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tocks" sheetId="1" state="visible" r:id="rId2"/>
    <sheet name="Flows" sheetId="2" state="visible" r:id="rId3"/>
    <sheet name="%rate of change" sheetId="3" state="visible" r:id="rId4"/>
  </sheets>
  <definedNames>
    <definedName function="false" hidden="false" localSheetId="2" name="_xlnm.Print_Area" vbProcedure="false">'%rate of change'!$A$1:$DZ$51</definedName>
    <definedName function="false" hidden="false" localSheetId="0" name="_xlnm.Print_Area" vbProcedure="false">Stocks!$A$1:$DZ$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158">
  <si>
    <t xml:space="preserve">Deposits and repos of non MFIs in MFIs in Greece (excluding the Bank of Greece)</t>
  </si>
  <si>
    <t xml:space="preserve">(outstanding amounts at end of period in EUR millions)</t>
  </si>
  <si>
    <t xml:space="preserve">End of period</t>
  </si>
  <si>
    <t xml:space="preserve">Domestic residents</t>
  </si>
  <si>
    <t xml:space="preserve">1.1</t>
  </si>
  <si>
    <t xml:space="preserve">     General Government</t>
  </si>
  <si>
    <t xml:space="preserve">1.1.1</t>
  </si>
  <si>
    <t xml:space="preserve">                  Central Government</t>
  </si>
  <si>
    <t xml:space="preserve">1.1.1.1</t>
  </si>
  <si>
    <t xml:space="preserve">                    Sight deposits</t>
  </si>
  <si>
    <t xml:space="preserve">1.1.1.2</t>
  </si>
  <si>
    <t xml:space="preserve">                    Time</t>
  </si>
  <si>
    <t xml:space="preserve">1.1.1.3</t>
  </si>
  <si>
    <t xml:space="preserve">                    Repos</t>
  </si>
  <si>
    <t xml:space="preserve">1.1.1.α</t>
  </si>
  <si>
    <t xml:space="preserve">of which           Public Hospitals#</t>
  </si>
  <si>
    <t xml:space="preserve">1.1.1.α.1</t>
  </si>
  <si>
    <t xml:space="preserve">                        Sight deposits</t>
  </si>
  <si>
    <t xml:space="preserve">1.1.1.α.2</t>
  </si>
  <si>
    <t xml:space="preserve">                        Time</t>
  </si>
  <si>
    <t xml:space="preserve">1.1.1.α.3</t>
  </si>
  <si>
    <t xml:space="preserve">                        Repos</t>
  </si>
  <si>
    <t xml:space="preserve">1.1.2</t>
  </si>
  <si>
    <t xml:space="preserve">                  Local Government</t>
  </si>
  <si>
    <t xml:space="preserve">1.1.2.1</t>
  </si>
  <si>
    <t xml:space="preserve">1.1.2.2</t>
  </si>
  <si>
    <t xml:space="preserve">1.1.2.3</t>
  </si>
  <si>
    <t xml:space="preserve">1.1.3</t>
  </si>
  <si>
    <t xml:space="preserve">                  Social Security Funds</t>
  </si>
  <si>
    <t xml:space="preserve">1.1.3.1</t>
  </si>
  <si>
    <t xml:space="preserve">1.1.3.2</t>
  </si>
  <si>
    <t xml:space="preserve">1.1.3.3</t>
  </si>
  <si>
    <t xml:space="preserve">1.2</t>
  </si>
  <si>
    <t xml:space="preserve">    Corporations and Households (private sector)</t>
  </si>
  <si>
    <t xml:space="preserve">1.2.ε</t>
  </si>
  <si>
    <t xml:space="preserve">In euro </t>
  </si>
  <si>
    <t xml:space="preserve">1.2.ν</t>
  </si>
  <si>
    <t xml:space="preserve">In other currencies</t>
  </si>
  <si>
    <t xml:space="preserve">1.2.1</t>
  </si>
  <si>
    <t xml:space="preserve">       Insurance corporations and Pension Funds</t>
  </si>
  <si>
    <t xml:space="preserve">1.2.1.1</t>
  </si>
  <si>
    <t xml:space="preserve">               Sight deposits</t>
  </si>
  <si>
    <t xml:space="preserve">1.2.1.2</t>
  </si>
  <si>
    <t xml:space="preserve">               Savings</t>
  </si>
  <si>
    <t xml:space="preserve">1.2.1.3</t>
  </si>
  <si>
    <t xml:space="preserve">               Time</t>
  </si>
  <si>
    <t xml:space="preserve">1.2.1.4</t>
  </si>
  <si>
    <t xml:space="preserve">               Repos</t>
  </si>
  <si>
    <t xml:space="preserve">1.2.1.α</t>
  </si>
  <si>
    <t xml:space="preserve">of which  Pension Funds</t>
  </si>
  <si>
    <t xml:space="preserve">1.2.1.α.1</t>
  </si>
  <si>
    <t xml:space="preserve">1.2.1.α.2</t>
  </si>
  <si>
    <t xml:space="preserve">1.2.1.α.3</t>
  </si>
  <si>
    <t xml:space="preserve">1.2.1.α.4</t>
  </si>
  <si>
    <t xml:space="preserve">1.2.2</t>
  </si>
  <si>
    <t xml:space="preserve">      Other financial institutions</t>
  </si>
  <si>
    <t xml:space="preserve">1.2.2.1</t>
  </si>
  <si>
    <t xml:space="preserve">1.2.2.2</t>
  </si>
  <si>
    <t xml:space="preserve">1.2.2.3</t>
  </si>
  <si>
    <t xml:space="preserve">1.2.2.4</t>
  </si>
  <si>
    <t xml:space="preserve">1.2.2.α</t>
  </si>
  <si>
    <t xml:space="preserve">of which  Investment Funds</t>
  </si>
  <si>
    <t xml:space="preserve">1.2.2.α.1</t>
  </si>
  <si>
    <t xml:space="preserve">1.2.2.α.2</t>
  </si>
  <si>
    <t xml:space="preserve">1.2.2.α.3</t>
  </si>
  <si>
    <t xml:space="preserve">1.2.2.α.4</t>
  </si>
  <si>
    <t xml:space="preserve">1.2.3</t>
  </si>
  <si>
    <t xml:space="preserve">      Non-financial corporations</t>
  </si>
  <si>
    <t xml:space="preserve">1.2.3.1</t>
  </si>
  <si>
    <t xml:space="preserve">1.2.3.2</t>
  </si>
  <si>
    <t xml:space="preserve">1.2.3.3</t>
  </si>
  <si>
    <t xml:space="preserve">1.2.3.4</t>
  </si>
  <si>
    <t xml:space="preserve">1.2.4</t>
  </si>
  <si>
    <t xml:space="preserve">       Households and Non-profit institutions</t>
  </si>
  <si>
    <t xml:space="preserve">1.2.4.1</t>
  </si>
  <si>
    <t xml:space="preserve">               Sight deposits*</t>
  </si>
  <si>
    <t xml:space="preserve">1.2.4.2</t>
  </si>
  <si>
    <t xml:space="preserve">1.2.4.2.α</t>
  </si>
  <si>
    <t xml:space="preserve">of which included in overnight deposits</t>
  </si>
  <si>
    <t xml:space="preserve">1.2.4.3</t>
  </si>
  <si>
    <t xml:space="preserve">1.2.4.4</t>
  </si>
  <si>
    <t xml:space="preserve">1.2.4.α</t>
  </si>
  <si>
    <t xml:space="preserve">of which  Non-profit institutions</t>
  </si>
  <si>
    <t xml:space="preserve">1.2.4.α.1</t>
  </si>
  <si>
    <t xml:space="preserve">1.2.4.α.2</t>
  </si>
  <si>
    <t xml:space="preserve">1.2.4.α.2.α</t>
  </si>
  <si>
    <t xml:space="preserve">1.2.4.α.3</t>
  </si>
  <si>
    <t xml:space="preserve">1.2.4.α.4</t>
  </si>
  <si>
    <t xml:space="preserve">Other euro area residents</t>
  </si>
  <si>
    <t xml:space="preserve">2.1</t>
  </si>
  <si>
    <t xml:space="preserve">2.1.1</t>
  </si>
  <si>
    <t xml:space="preserve">               Central Government</t>
  </si>
  <si>
    <t xml:space="preserve">2.1.2</t>
  </si>
  <si>
    <t xml:space="preserve">               Local Government</t>
  </si>
  <si>
    <t xml:space="preserve">2.1.3</t>
  </si>
  <si>
    <t xml:space="preserve">               Social Security Funds</t>
  </si>
  <si>
    <t xml:space="preserve">2.2</t>
  </si>
  <si>
    <t xml:space="preserve">    Corporations and Households</t>
  </si>
  <si>
    <t xml:space="preserve">2.2.ε</t>
  </si>
  <si>
    <t xml:space="preserve">2.2.ν</t>
  </si>
  <si>
    <t xml:space="preserve">2.2.1</t>
  </si>
  <si>
    <t xml:space="preserve">2.2.1.1</t>
  </si>
  <si>
    <t xml:space="preserve">2.2.1.2</t>
  </si>
  <si>
    <t xml:space="preserve">2.2.1.3</t>
  </si>
  <si>
    <t xml:space="preserve">2.2.1.4</t>
  </si>
  <si>
    <t xml:space="preserve">2.2.1.α</t>
  </si>
  <si>
    <t xml:space="preserve">2.2.1.α.1</t>
  </si>
  <si>
    <t xml:space="preserve">2.2.1.α.2</t>
  </si>
  <si>
    <t xml:space="preserve">2.2.1.α.3</t>
  </si>
  <si>
    <t xml:space="preserve">2.2.1.α.4</t>
  </si>
  <si>
    <t xml:space="preserve">2.3.1</t>
  </si>
  <si>
    <t xml:space="preserve">2.3.1.1</t>
  </si>
  <si>
    <t xml:space="preserve">2.3.1.2</t>
  </si>
  <si>
    <t xml:space="preserve">2.3.1.3</t>
  </si>
  <si>
    <t xml:space="preserve">2.3.1.4</t>
  </si>
  <si>
    <t xml:space="preserve">2.3.1.α</t>
  </si>
  <si>
    <t xml:space="preserve">2.3.1.α.1</t>
  </si>
  <si>
    <t xml:space="preserve">2.3.1.α.2</t>
  </si>
  <si>
    <t xml:space="preserve">2.3.1.α.3</t>
  </si>
  <si>
    <t xml:space="preserve">2.3.1.α.4</t>
  </si>
  <si>
    <t xml:space="preserve">2.4.1</t>
  </si>
  <si>
    <t xml:space="preserve">2.4.1.1</t>
  </si>
  <si>
    <t xml:space="preserve">2.4.1.2</t>
  </si>
  <si>
    <t xml:space="preserve">2.4.1.3</t>
  </si>
  <si>
    <t xml:space="preserve">2.4.1.4</t>
  </si>
  <si>
    <t xml:space="preserve">2.5.1</t>
  </si>
  <si>
    <t xml:space="preserve">2.5.1.1</t>
  </si>
  <si>
    <t xml:space="preserve">2.5.1.2</t>
  </si>
  <si>
    <t xml:space="preserve">2.5.1.3</t>
  </si>
  <si>
    <t xml:space="preserve">2.5.1.4</t>
  </si>
  <si>
    <t xml:space="preserve">2.5.1.α</t>
  </si>
  <si>
    <t xml:space="preserve">2.5.1.α.1</t>
  </si>
  <si>
    <t xml:space="preserve">2.5.1.α.2</t>
  </si>
  <si>
    <t xml:space="preserve">2.5.1.α.3</t>
  </si>
  <si>
    <t xml:space="preserve">2.5.1.α.4</t>
  </si>
  <si>
    <t xml:space="preserve">Non-euro area residents</t>
  </si>
  <si>
    <t xml:space="preserve">3.1</t>
  </si>
  <si>
    <t xml:space="preserve">3.2</t>
  </si>
  <si>
    <t xml:space="preserve">3.3</t>
  </si>
  <si>
    <t xml:space="preserve">3.4</t>
  </si>
  <si>
    <t xml:space="preserve">Liabilities associated with assets disposed of in a securitisation but still recognised on the statistical balance sheet</t>
  </si>
  <si>
    <t xml:space="preserve">Total of deposits and repos</t>
  </si>
  <si>
    <t xml:space="preserve">* including e-money</t>
  </si>
  <si>
    <t xml:space="preserve"># In September 2014, Public Hospitals were reclassified from the sub-sector of social security funds to the subsector of central government.</t>
  </si>
  <si>
    <t xml:space="preserve">As of December 2016, deposits of the Consignment Deposits and Loan Fund are excluded from the domestic deposits as the institution has been reclassified  from the financial sector to the general government sector.</t>
  </si>
  <si>
    <t xml:space="preserve">NOTE: As of June 2010, securitised assets are derecognised from the balance sheet of banks only if allowed by the International Accounting Standards. The counterpart of securitised assets that continue to be recognised on the balance sheet (securitization liabilities to Special Purpose Vehicles) is recorded on the liabilities side as deposit liabilities in category 3.4.</t>
  </si>
  <si>
    <t xml:space="preserve">NOTE: As of March 2019, deposits and repos of shipping companies which have their registered office abroad, are no longer included in the deposits of the domestic economy, as they were reclassified to Other Countries.</t>
  </si>
  <si>
    <t xml:space="preserve">εχει γινει αναθαεωρηση</t>
  </si>
  <si>
    <r>
      <rPr>
        <b val="true"/>
        <sz val="12"/>
        <rFont val="Arial"/>
        <family val="2"/>
        <charset val="161"/>
      </rPr>
      <t xml:space="preserve">Flows during the period in EUR millions</t>
    </r>
    <r>
      <rPr>
        <b val="true"/>
        <vertAlign val="superscript"/>
        <sz val="12"/>
        <rFont val="Arial"/>
        <family val="2"/>
        <charset val="161"/>
      </rPr>
      <t xml:space="preserve">1</t>
    </r>
  </si>
  <si>
    <t xml:space="preserve">Period</t>
  </si>
  <si>
    <r>
      <rPr>
        <vertAlign val="superscript"/>
        <sz val="10"/>
        <rFont val="Arial"/>
        <family val="2"/>
        <charset val="161"/>
      </rPr>
      <t xml:space="preserve">1</t>
    </r>
    <r>
      <rPr>
        <sz val="10"/>
        <rFont val="Arial"/>
        <family val="0"/>
        <charset val="161"/>
      </rPr>
      <t xml:space="preserve"> Flows are derived from changes in outstanding amounts corrected for foreign exchange valuations and reclassifications adjustments.</t>
    </r>
  </si>
  <si>
    <t xml:space="preserve">The flow of deposits does not include the accounting increase in deposits that is related to securitisation operations and represent liabilities of credit institutions to Special Purpose Vehicles.</t>
  </si>
  <si>
    <r>
      <rPr>
        <b val="true"/>
        <sz val="12"/>
        <rFont val="Arial"/>
        <family val="2"/>
        <charset val="161"/>
      </rPr>
      <t xml:space="preserve">12-month percentages changes</t>
    </r>
    <r>
      <rPr>
        <b val="true"/>
        <vertAlign val="superscript"/>
        <sz val="12"/>
        <rFont val="Arial"/>
        <family val="2"/>
        <charset val="161"/>
      </rPr>
      <t xml:space="preserve">1</t>
    </r>
  </si>
  <si>
    <t xml:space="preserve">1.3.1.α.4</t>
  </si>
  <si>
    <t xml:space="preserve">1.4.1.4</t>
  </si>
  <si>
    <t xml:space="preserve">1.5.1.α.4</t>
  </si>
  <si>
    <r>
      <rPr>
        <vertAlign val="superscript"/>
        <sz val="10"/>
        <rFont val="Arial"/>
        <family val="2"/>
        <charset val="161"/>
      </rPr>
      <t xml:space="preserve">1</t>
    </r>
    <r>
      <rPr>
        <sz val="10"/>
        <rFont val="Arial"/>
        <family val="0"/>
        <charset val="161"/>
      </rPr>
      <t xml:space="preserve"> Derived from changes in outstanding amounts corrected for foreign exchange valuations and reclassifications adjustments, i.e from the sums of flows during the 12 months ending in the period indicated.</t>
    </r>
  </si>
  <si>
    <t xml:space="preserve">Excluding liabilities of credit institutions to Special Purpose Vehicles related to securitisation operations.</t>
  </si>
</sst>
</file>

<file path=xl/styles.xml><?xml version="1.0" encoding="utf-8"?>
<styleSheet xmlns="http://schemas.openxmlformats.org/spreadsheetml/2006/main">
  <numFmts count="5">
    <numFmt numFmtId="164" formatCode="General"/>
    <numFmt numFmtId="165" formatCode="[$-409]mmm\-yy"/>
    <numFmt numFmtId="166" formatCode="#,##0"/>
    <numFmt numFmtId="167" formatCode="#,##0.00"/>
    <numFmt numFmtId="168" formatCode="#,##0.0"/>
  </numFmts>
  <fonts count="12">
    <font>
      <sz val="10"/>
      <name val="Arial"/>
      <family val="0"/>
      <charset val="161"/>
    </font>
    <font>
      <sz val="10"/>
      <name val="Arial"/>
      <family val="0"/>
    </font>
    <font>
      <sz val="10"/>
      <name val="Arial"/>
      <family val="0"/>
    </font>
    <font>
      <sz val="10"/>
      <name val="Arial"/>
      <family val="0"/>
    </font>
    <font>
      <sz val="10"/>
      <color rgb="FF000000"/>
      <name val="Arial"/>
      <family val="2"/>
      <charset val="161"/>
    </font>
    <font>
      <b val="true"/>
      <sz val="12"/>
      <name val="Arial"/>
      <family val="2"/>
      <charset val="161"/>
    </font>
    <font>
      <i val="true"/>
      <sz val="11"/>
      <name val="Arial"/>
      <family val="2"/>
      <charset val="161"/>
    </font>
    <font>
      <b val="true"/>
      <sz val="10"/>
      <name val="Arial"/>
      <family val="2"/>
      <charset val="161"/>
    </font>
    <font>
      <sz val="10"/>
      <name val="Arial"/>
      <family val="2"/>
      <charset val="161"/>
    </font>
    <font>
      <b val="true"/>
      <vertAlign val="superscript"/>
      <sz val="12"/>
      <name val="Arial"/>
      <family val="2"/>
      <charset val="161"/>
    </font>
    <font>
      <vertAlign val="superscript"/>
      <sz val="10"/>
      <name val="Arial"/>
      <family val="2"/>
      <charset val="161"/>
    </font>
    <font>
      <sz val="12"/>
      <name val="Arial"/>
      <family val="2"/>
      <charset val="16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6" fillId="2" borderId="1" xfId="0" applyFont="true" applyBorder="true" applyAlignment="tru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6" fontId="0" fillId="2" borderId="2" xfId="0" applyFont="false" applyBorder="true" applyAlignment="true" applyProtection="false">
      <alignment horizontal="general" vertical="bottom" textRotation="0" wrapText="false" indent="0" shrinkToFit="false"/>
      <protection locked="true" hidden="false"/>
    </xf>
    <xf numFmtId="166" fontId="0" fillId="0" borderId="2" xfId="0" applyFont="fals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6" fontId="0" fillId="2" borderId="2" xfId="0" applyFont="fals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7" fontId="0" fillId="2" borderId="2" xfId="0" applyFont="fals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8" fontId="0" fillId="2" borderId="2"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6" fontId="7" fillId="2" borderId="2" xfId="0" applyFont="true" applyBorder="tru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top" textRotation="0" wrapText="false" indent="0" shrinkToFit="false"/>
      <protection locked="true" hidden="false"/>
    </xf>
    <xf numFmtId="166" fontId="4" fillId="0" borderId="0" xfId="0" applyFont="true" applyBorder="true" applyAlignment="fals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top" textRotation="0" wrapText="false" indent="0" shrinkToFit="false"/>
      <protection locked="true" hidden="false"/>
    </xf>
    <xf numFmtId="166" fontId="8" fillId="0" borderId="0" xfId="0" applyFont="true" applyBorder="true" applyAlignment="fals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top" textRotation="0" wrapText="false" indent="0" shrinkToFit="false"/>
      <protection locked="true" hidden="false"/>
    </xf>
    <xf numFmtId="168" fontId="0" fillId="0" borderId="2" xfId="0" applyFont="false" applyBorder="true" applyAlignment="true" applyProtection="false">
      <alignment horizontal="general" vertical="bottom" textRotation="0" wrapText="false" indent="0" shrinkToFit="false"/>
      <protection locked="true" hidden="false"/>
    </xf>
    <xf numFmtId="168" fontId="7" fillId="2" borderId="2" xfId="0" applyFont="true" applyBorder="true" applyAlignment="tru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general" vertical="center" textRotation="0" wrapText="false" indent="0" shrinkToFit="false"/>
      <protection locked="true" hidden="false"/>
    </xf>
    <xf numFmtId="168" fontId="0" fillId="2" borderId="2"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IG89" activePane="bottomRight" state="frozen"/>
      <selection pane="topLeft" activeCell="A1" activeCellId="0" sqref="A1"/>
      <selection pane="topRight" activeCell="IG1" activeCellId="0" sqref="IG1"/>
      <selection pane="bottomLeft" activeCell="A89" activeCellId="0" sqref="A89"/>
      <selection pane="bottomRight" activeCell="IS23" activeCellId="0" sqref="IS23"/>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2" min="2" style="2" width="43.87"/>
    <col collapsed="false" customWidth="false" hidden="false" outlineLevel="0" max="26" min="3" style="2" width="9.1"/>
    <col collapsed="false" customWidth="true" hidden="false" outlineLevel="0" max="27" min="27" style="2" width="7.99"/>
    <col collapsed="false" customWidth="false" hidden="false" outlineLevel="0" max="111" min="28" style="2" width="9.1"/>
    <col collapsed="false" customWidth="false" hidden="false" outlineLevel="0" max="127" min="112" style="3" width="9.1"/>
    <col collapsed="false" customWidth="false" hidden="false" outlineLevel="0" max="257" min="128" style="2" width="9.1"/>
  </cols>
  <sheetData>
    <row r="1" s="5" customFormat="true" ht="15.6" hidden="false" customHeight="false" outlineLevel="0" collapsed="false">
      <c r="A1" s="4"/>
      <c r="B1" s="5" t="s">
        <v>0</v>
      </c>
      <c r="DH1" s="6"/>
      <c r="DI1" s="6"/>
      <c r="DJ1" s="6"/>
      <c r="DK1" s="6"/>
      <c r="DL1" s="6"/>
      <c r="DM1" s="6"/>
      <c r="DN1" s="6"/>
      <c r="DO1" s="6"/>
      <c r="DP1" s="6"/>
      <c r="DQ1" s="6"/>
      <c r="DR1" s="6"/>
      <c r="DS1" s="6"/>
      <c r="DT1" s="6"/>
      <c r="DU1" s="6"/>
      <c r="DV1" s="6"/>
      <c r="DW1" s="6"/>
    </row>
    <row r="2" customFormat="false" ht="15.6" hidden="false" customHeight="false" outlineLevel="0" collapsed="false">
      <c r="B2" s="7" t="s">
        <v>1</v>
      </c>
    </row>
    <row r="3" s="13" customFormat="true" ht="14.4" hidden="false" customHeight="false" outlineLevel="0" collapsed="false">
      <c r="A3" s="8"/>
      <c r="B3" s="9" t="s">
        <v>2</v>
      </c>
      <c r="C3" s="10" t="n">
        <v>36892</v>
      </c>
      <c r="D3" s="10" t="n">
        <v>36923</v>
      </c>
      <c r="E3" s="10" t="n">
        <v>36951</v>
      </c>
      <c r="F3" s="10" t="n">
        <v>36982</v>
      </c>
      <c r="G3" s="10" t="n">
        <v>37012</v>
      </c>
      <c r="H3" s="10" t="n">
        <v>37043</v>
      </c>
      <c r="I3" s="10" t="n">
        <v>37073</v>
      </c>
      <c r="J3" s="10" t="n">
        <v>37104</v>
      </c>
      <c r="K3" s="10" t="n">
        <v>37135</v>
      </c>
      <c r="L3" s="10" t="n">
        <v>37165</v>
      </c>
      <c r="M3" s="10" t="n">
        <v>37196</v>
      </c>
      <c r="N3" s="10" t="n">
        <v>37226</v>
      </c>
      <c r="O3" s="10" t="n">
        <v>37257</v>
      </c>
      <c r="P3" s="10" t="n">
        <v>37288</v>
      </c>
      <c r="Q3" s="10" t="n">
        <v>37316</v>
      </c>
      <c r="R3" s="10" t="n">
        <v>37347</v>
      </c>
      <c r="S3" s="10" t="n">
        <v>37377</v>
      </c>
      <c r="T3" s="10" t="n">
        <v>37408</v>
      </c>
      <c r="U3" s="10" t="n">
        <v>37438</v>
      </c>
      <c r="V3" s="10" t="n">
        <v>37469</v>
      </c>
      <c r="W3" s="10" t="n">
        <v>37500</v>
      </c>
      <c r="X3" s="10" t="n">
        <v>37530</v>
      </c>
      <c r="Y3" s="10" t="n">
        <v>37561</v>
      </c>
      <c r="Z3" s="10" t="n">
        <v>37591</v>
      </c>
      <c r="AA3" s="10" t="n">
        <v>37622</v>
      </c>
      <c r="AB3" s="10" t="n">
        <v>37653</v>
      </c>
      <c r="AC3" s="10" t="n">
        <v>37681</v>
      </c>
      <c r="AD3" s="10" t="n">
        <v>37712</v>
      </c>
      <c r="AE3" s="10" t="n">
        <v>37742</v>
      </c>
      <c r="AF3" s="10" t="n">
        <v>37773</v>
      </c>
      <c r="AG3" s="10" t="n">
        <v>37803</v>
      </c>
      <c r="AH3" s="10" t="n">
        <v>37834</v>
      </c>
      <c r="AI3" s="10" t="n">
        <v>37865</v>
      </c>
      <c r="AJ3" s="10" t="n">
        <v>37895</v>
      </c>
      <c r="AK3" s="10" t="n">
        <v>37926</v>
      </c>
      <c r="AL3" s="10" t="n">
        <v>37956</v>
      </c>
      <c r="AM3" s="10" t="n">
        <v>37987</v>
      </c>
      <c r="AN3" s="10" t="n">
        <v>38018</v>
      </c>
      <c r="AO3" s="10" t="n">
        <v>38047</v>
      </c>
      <c r="AP3" s="10" t="n">
        <v>38078</v>
      </c>
      <c r="AQ3" s="10" t="n">
        <v>38108</v>
      </c>
      <c r="AR3" s="10" t="n">
        <v>38139</v>
      </c>
      <c r="AS3" s="10" t="n">
        <v>38169</v>
      </c>
      <c r="AT3" s="10" t="n">
        <v>38200</v>
      </c>
      <c r="AU3" s="10" t="n">
        <v>38231</v>
      </c>
      <c r="AV3" s="10" t="n">
        <v>38261</v>
      </c>
      <c r="AW3" s="10" t="n">
        <v>38292</v>
      </c>
      <c r="AX3" s="10" t="n">
        <v>38322</v>
      </c>
      <c r="AY3" s="10" t="n">
        <v>38353</v>
      </c>
      <c r="AZ3" s="10" t="n">
        <v>38384</v>
      </c>
      <c r="BA3" s="10" t="n">
        <v>38412</v>
      </c>
      <c r="BB3" s="10" t="n">
        <v>38443</v>
      </c>
      <c r="BC3" s="10" t="n">
        <v>38473</v>
      </c>
      <c r="BD3" s="10" t="n">
        <v>38504</v>
      </c>
      <c r="BE3" s="10" t="n">
        <v>38534</v>
      </c>
      <c r="BF3" s="10" t="n">
        <v>38565</v>
      </c>
      <c r="BG3" s="10" t="n">
        <v>38596</v>
      </c>
      <c r="BH3" s="10" t="n">
        <v>38626</v>
      </c>
      <c r="BI3" s="10" t="n">
        <v>38657</v>
      </c>
      <c r="BJ3" s="10" t="n">
        <v>38687</v>
      </c>
      <c r="BK3" s="10" t="n">
        <v>38718</v>
      </c>
      <c r="BL3" s="10" t="n">
        <v>38749</v>
      </c>
      <c r="BM3" s="10" t="n">
        <v>38777</v>
      </c>
      <c r="BN3" s="10" t="n">
        <v>38808</v>
      </c>
      <c r="BO3" s="10" t="n">
        <v>38838</v>
      </c>
      <c r="BP3" s="10" t="n">
        <v>38869</v>
      </c>
      <c r="BQ3" s="10" t="n">
        <v>38899</v>
      </c>
      <c r="BR3" s="10" t="n">
        <v>38930</v>
      </c>
      <c r="BS3" s="10" t="n">
        <v>38961</v>
      </c>
      <c r="BT3" s="10" t="n">
        <v>38991</v>
      </c>
      <c r="BU3" s="10" t="n">
        <v>39022</v>
      </c>
      <c r="BV3" s="10" t="n">
        <v>39052</v>
      </c>
      <c r="BW3" s="10" t="n">
        <v>39083</v>
      </c>
      <c r="BX3" s="10" t="n">
        <v>39114</v>
      </c>
      <c r="BY3" s="10" t="n">
        <v>39142</v>
      </c>
      <c r="BZ3" s="10" t="n">
        <v>39173</v>
      </c>
      <c r="CA3" s="10" t="n">
        <v>39203</v>
      </c>
      <c r="CB3" s="10" t="n">
        <v>39234</v>
      </c>
      <c r="CC3" s="10" t="n">
        <v>39264</v>
      </c>
      <c r="CD3" s="10" t="n">
        <v>39295</v>
      </c>
      <c r="CE3" s="10" t="n">
        <v>39326</v>
      </c>
      <c r="CF3" s="10" t="n">
        <v>39356</v>
      </c>
      <c r="CG3" s="10" t="n">
        <v>39387</v>
      </c>
      <c r="CH3" s="10" t="n">
        <v>39417</v>
      </c>
      <c r="CI3" s="10" t="n">
        <v>39448</v>
      </c>
      <c r="CJ3" s="10" t="n">
        <v>39479</v>
      </c>
      <c r="CK3" s="10" t="n">
        <v>39508</v>
      </c>
      <c r="CL3" s="10" t="n">
        <v>39539</v>
      </c>
      <c r="CM3" s="10" t="n">
        <v>39569</v>
      </c>
      <c r="CN3" s="10" t="n">
        <v>39600</v>
      </c>
      <c r="CO3" s="10" t="n">
        <v>39630</v>
      </c>
      <c r="CP3" s="10" t="n">
        <v>39661</v>
      </c>
      <c r="CQ3" s="10" t="n">
        <v>39692</v>
      </c>
      <c r="CR3" s="10" t="n">
        <v>39722</v>
      </c>
      <c r="CS3" s="10" t="n">
        <v>39753</v>
      </c>
      <c r="CT3" s="10" t="n">
        <v>39783</v>
      </c>
      <c r="CU3" s="10" t="n">
        <v>39814</v>
      </c>
      <c r="CV3" s="10" t="n">
        <v>39845</v>
      </c>
      <c r="CW3" s="10" t="n">
        <v>39873</v>
      </c>
      <c r="CX3" s="10" t="n">
        <v>39904</v>
      </c>
      <c r="CY3" s="10" t="n">
        <v>39934</v>
      </c>
      <c r="CZ3" s="10" t="n">
        <v>39965</v>
      </c>
      <c r="DA3" s="10" t="n">
        <v>39995</v>
      </c>
      <c r="DB3" s="10" t="n">
        <v>40026</v>
      </c>
      <c r="DC3" s="10" t="n">
        <v>40057</v>
      </c>
      <c r="DD3" s="10" t="n">
        <v>40087</v>
      </c>
      <c r="DE3" s="10" t="n">
        <v>40118</v>
      </c>
      <c r="DF3" s="10" t="n">
        <v>40148</v>
      </c>
      <c r="DG3" s="10" t="n">
        <v>40179</v>
      </c>
      <c r="DH3" s="10" t="n">
        <v>40210</v>
      </c>
      <c r="DI3" s="10" t="n">
        <v>40238</v>
      </c>
      <c r="DJ3" s="10" t="n">
        <v>40269</v>
      </c>
      <c r="DK3" s="10" t="n">
        <v>40299</v>
      </c>
      <c r="DL3" s="10" t="n">
        <v>40330</v>
      </c>
      <c r="DM3" s="10" t="n">
        <v>40360</v>
      </c>
      <c r="DN3" s="10" t="n">
        <v>40391</v>
      </c>
      <c r="DO3" s="10" t="n">
        <v>40422</v>
      </c>
      <c r="DP3" s="10" t="n">
        <v>40452</v>
      </c>
      <c r="DQ3" s="10" t="n">
        <v>40483</v>
      </c>
      <c r="DR3" s="10" t="n">
        <v>40513</v>
      </c>
      <c r="DS3" s="10" t="n">
        <v>40544</v>
      </c>
      <c r="DT3" s="10" t="n">
        <v>40575</v>
      </c>
      <c r="DU3" s="10" t="n">
        <v>40603</v>
      </c>
      <c r="DV3" s="10" t="n">
        <v>40634</v>
      </c>
      <c r="DW3" s="10" t="n">
        <v>40664</v>
      </c>
      <c r="DX3" s="10" t="n">
        <v>40695</v>
      </c>
      <c r="DY3" s="10" t="n">
        <v>40725</v>
      </c>
      <c r="DZ3" s="10" t="n">
        <v>40756</v>
      </c>
      <c r="EA3" s="10" t="n">
        <v>40787</v>
      </c>
      <c r="EB3" s="10" t="n">
        <v>40817</v>
      </c>
      <c r="EC3" s="10" t="n">
        <v>40848</v>
      </c>
      <c r="ED3" s="11" t="n">
        <v>40878</v>
      </c>
      <c r="EE3" s="11" t="n">
        <v>40909</v>
      </c>
      <c r="EF3" s="11" t="n">
        <v>40940</v>
      </c>
      <c r="EG3" s="11" t="n">
        <v>40969</v>
      </c>
      <c r="EH3" s="11" t="n">
        <v>41000</v>
      </c>
      <c r="EI3" s="11" t="n">
        <v>41030</v>
      </c>
      <c r="EJ3" s="11" t="n">
        <v>41061</v>
      </c>
      <c r="EK3" s="11" t="n">
        <v>41091</v>
      </c>
      <c r="EL3" s="11" t="n">
        <v>41122</v>
      </c>
      <c r="EM3" s="11" t="n">
        <v>41153</v>
      </c>
      <c r="EN3" s="11" t="n">
        <v>41183</v>
      </c>
      <c r="EO3" s="11" t="n">
        <v>41214</v>
      </c>
      <c r="EP3" s="11" t="n">
        <v>41244</v>
      </c>
      <c r="EQ3" s="11" t="n">
        <v>41275</v>
      </c>
      <c r="ER3" s="11" t="n">
        <v>41306</v>
      </c>
      <c r="ES3" s="11" t="n">
        <v>41334</v>
      </c>
      <c r="ET3" s="11" t="n">
        <v>41365</v>
      </c>
      <c r="EU3" s="11" t="n">
        <v>41395</v>
      </c>
      <c r="EV3" s="11" t="n">
        <v>41426</v>
      </c>
      <c r="EW3" s="11" t="n">
        <v>41456</v>
      </c>
      <c r="EX3" s="11" t="n">
        <v>41487</v>
      </c>
      <c r="EY3" s="11" t="n">
        <v>41518</v>
      </c>
      <c r="EZ3" s="11" t="n">
        <v>41548</v>
      </c>
      <c r="FA3" s="11" t="n">
        <v>41579</v>
      </c>
      <c r="FB3" s="11" t="n">
        <v>41609</v>
      </c>
      <c r="FC3" s="11" t="n">
        <v>41640</v>
      </c>
      <c r="FD3" s="11" t="n">
        <v>41671</v>
      </c>
      <c r="FE3" s="11" t="n">
        <v>41699</v>
      </c>
      <c r="FF3" s="11" t="n">
        <v>41730</v>
      </c>
      <c r="FG3" s="11" t="n">
        <v>41760</v>
      </c>
      <c r="FH3" s="11" t="n">
        <v>41791</v>
      </c>
      <c r="FI3" s="11" t="n">
        <v>41821</v>
      </c>
      <c r="FJ3" s="11" t="n">
        <v>41852</v>
      </c>
      <c r="FK3" s="11" t="n">
        <v>41883</v>
      </c>
      <c r="FL3" s="12" t="n">
        <v>41913</v>
      </c>
      <c r="FM3" s="12" t="n">
        <v>41944</v>
      </c>
      <c r="FN3" s="12" t="n">
        <v>41974</v>
      </c>
      <c r="FO3" s="12" t="n">
        <v>42005</v>
      </c>
      <c r="FP3" s="12" t="n">
        <v>42036</v>
      </c>
      <c r="FQ3" s="12" t="n">
        <v>42064</v>
      </c>
      <c r="FR3" s="12" t="n">
        <v>42095</v>
      </c>
      <c r="FS3" s="12" t="n">
        <v>42125</v>
      </c>
      <c r="FT3" s="12" t="n">
        <v>42156</v>
      </c>
      <c r="FU3" s="12" t="n">
        <v>42186</v>
      </c>
      <c r="FV3" s="12" t="n">
        <v>42217</v>
      </c>
      <c r="FW3" s="12" t="n">
        <v>42248</v>
      </c>
      <c r="FX3" s="12" t="n">
        <v>42278</v>
      </c>
      <c r="FY3" s="12" t="n">
        <v>42309</v>
      </c>
      <c r="FZ3" s="12" t="n">
        <v>42339</v>
      </c>
      <c r="GA3" s="12" t="n">
        <v>42370</v>
      </c>
      <c r="GB3" s="12" t="n">
        <v>42401</v>
      </c>
      <c r="GC3" s="12" t="n">
        <v>42430</v>
      </c>
      <c r="GD3" s="12" t="n">
        <v>42461</v>
      </c>
      <c r="GE3" s="12" t="n">
        <v>42491</v>
      </c>
      <c r="GF3" s="12" t="n">
        <v>42522</v>
      </c>
      <c r="GG3" s="12" t="n">
        <v>42552</v>
      </c>
      <c r="GH3" s="12" t="n">
        <v>42583</v>
      </c>
      <c r="GI3" s="12" t="n">
        <v>42614</v>
      </c>
      <c r="GJ3" s="12" t="n">
        <v>42644</v>
      </c>
      <c r="GK3" s="12" t="n">
        <v>42675</v>
      </c>
      <c r="GL3" s="12" t="n">
        <v>42705</v>
      </c>
      <c r="GM3" s="12" t="n">
        <v>42736</v>
      </c>
      <c r="GN3" s="12" t="n">
        <v>42767</v>
      </c>
      <c r="GO3" s="12" t="n">
        <v>42795</v>
      </c>
      <c r="GP3" s="12" t="n">
        <v>42826</v>
      </c>
      <c r="GQ3" s="12" t="n">
        <v>42856</v>
      </c>
      <c r="GR3" s="12" t="n">
        <v>42887</v>
      </c>
      <c r="GS3" s="12" t="n">
        <v>42917</v>
      </c>
      <c r="GT3" s="12" t="n">
        <v>42948</v>
      </c>
      <c r="GU3" s="12" t="n">
        <v>42979</v>
      </c>
      <c r="GV3" s="12" t="n">
        <v>43009</v>
      </c>
      <c r="GW3" s="12" t="n">
        <v>43040</v>
      </c>
      <c r="GX3" s="12" t="n">
        <v>43070</v>
      </c>
      <c r="GY3" s="12" t="n">
        <v>43101</v>
      </c>
      <c r="GZ3" s="12" t="n">
        <v>43132</v>
      </c>
      <c r="HA3" s="12" t="n">
        <v>43160</v>
      </c>
      <c r="HB3" s="12" t="n">
        <v>43191</v>
      </c>
      <c r="HC3" s="12" t="n">
        <v>43221</v>
      </c>
      <c r="HD3" s="12" t="n">
        <v>43252</v>
      </c>
      <c r="HE3" s="12" t="n">
        <v>43282</v>
      </c>
      <c r="HF3" s="12" t="n">
        <v>43313</v>
      </c>
      <c r="HG3" s="12" t="n">
        <v>43344</v>
      </c>
      <c r="HH3" s="12" t="n">
        <v>43374</v>
      </c>
      <c r="HI3" s="12" t="n">
        <v>43405</v>
      </c>
      <c r="HJ3" s="12" t="n">
        <v>43435</v>
      </c>
      <c r="HK3" s="12" t="n">
        <v>43466</v>
      </c>
      <c r="HL3" s="12" t="n">
        <v>43497</v>
      </c>
      <c r="HM3" s="12" t="n">
        <v>43525</v>
      </c>
      <c r="HN3" s="12" t="n">
        <v>43556</v>
      </c>
      <c r="HO3" s="12" t="n">
        <v>43586</v>
      </c>
      <c r="HP3" s="12" t="n">
        <v>43617</v>
      </c>
      <c r="HQ3" s="12" t="n">
        <v>43647</v>
      </c>
      <c r="HR3" s="12" t="n">
        <v>43678</v>
      </c>
      <c r="HS3" s="12" t="n">
        <v>43709</v>
      </c>
      <c r="HT3" s="12" t="n">
        <v>43739</v>
      </c>
      <c r="HU3" s="12" t="n">
        <v>43770</v>
      </c>
      <c r="HV3" s="12" t="n">
        <v>43800</v>
      </c>
      <c r="HW3" s="12" t="n">
        <v>43831</v>
      </c>
      <c r="HX3" s="12" t="n">
        <v>43862</v>
      </c>
      <c r="HY3" s="12" t="n">
        <v>43891</v>
      </c>
      <c r="HZ3" s="12" t="n">
        <v>43922</v>
      </c>
      <c r="IA3" s="12" t="n">
        <v>43952</v>
      </c>
      <c r="IB3" s="12" t="n">
        <v>43983</v>
      </c>
      <c r="IC3" s="12" t="n">
        <v>44013</v>
      </c>
      <c r="ID3" s="12" t="n">
        <v>44044</v>
      </c>
      <c r="IE3" s="12" t="n">
        <v>44075</v>
      </c>
      <c r="IF3" s="12" t="n">
        <v>44105</v>
      </c>
      <c r="IG3" s="12" t="n">
        <v>44136</v>
      </c>
      <c r="IH3" s="12" t="n">
        <v>44166</v>
      </c>
      <c r="II3" s="12" t="n">
        <v>44197</v>
      </c>
      <c r="IJ3" s="12" t="n">
        <v>44228</v>
      </c>
      <c r="IK3" s="12" t="n">
        <v>44256</v>
      </c>
      <c r="IL3" s="12" t="n">
        <v>44287</v>
      </c>
      <c r="IM3" s="12" t="n">
        <v>44317</v>
      </c>
      <c r="IN3" s="12" t="n">
        <v>44348</v>
      </c>
      <c r="IO3" s="12" t="n">
        <v>44378</v>
      </c>
      <c r="IP3" s="12" t="n">
        <v>44409</v>
      </c>
      <c r="IQ3" s="12" t="n">
        <v>44440</v>
      </c>
      <c r="IR3" s="12" t="n">
        <v>44470</v>
      </c>
      <c r="IS3" s="12" t="n">
        <v>44501</v>
      </c>
      <c r="IT3" s="12" t="n">
        <v>44531</v>
      </c>
    </row>
    <row r="4" customFormat="false" ht="15.6" hidden="false" customHeight="false" outlineLevel="0" collapsed="false">
      <c r="A4" s="14" t="n">
        <v>1</v>
      </c>
      <c r="B4" s="15" t="s">
        <v>3</v>
      </c>
      <c r="C4" s="16" t="n">
        <v>112784.33</v>
      </c>
      <c r="D4" s="16" t="n">
        <v>114869.43</v>
      </c>
      <c r="E4" s="16" t="n">
        <v>116157.15</v>
      </c>
      <c r="F4" s="16" t="n">
        <v>119021.97</v>
      </c>
      <c r="G4" s="16" t="n">
        <v>119230.47</v>
      </c>
      <c r="H4" s="16" t="n">
        <v>121021.01</v>
      </c>
      <c r="I4" s="16" t="n">
        <v>122350.86</v>
      </c>
      <c r="J4" s="16" t="n">
        <v>123098.57</v>
      </c>
      <c r="K4" s="16" t="n">
        <v>124724.47</v>
      </c>
      <c r="L4" s="16" t="n">
        <v>126952.18</v>
      </c>
      <c r="M4" s="16" t="n">
        <v>127656.44</v>
      </c>
      <c r="N4" s="16" t="n">
        <v>129493.48</v>
      </c>
      <c r="O4" s="16" t="n">
        <v>126119.07</v>
      </c>
      <c r="P4" s="16" t="n">
        <v>129083.46</v>
      </c>
      <c r="Q4" s="16" t="n">
        <v>127001.42</v>
      </c>
      <c r="R4" s="16" t="n">
        <v>129381.17</v>
      </c>
      <c r="S4" s="16" t="n">
        <v>127268.58</v>
      </c>
      <c r="T4" s="16" t="n">
        <v>128413.16</v>
      </c>
      <c r="U4" s="16" t="n">
        <v>129166.87</v>
      </c>
      <c r="V4" s="16" t="n">
        <v>128997.44</v>
      </c>
      <c r="W4" s="16" t="n">
        <v>130410.48</v>
      </c>
      <c r="X4" s="16" t="n">
        <v>130284.91</v>
      </c>
      <c r="Y4" s="16" t="n">
        <v>127307.27</v>
      </c>
      <c r="Z4" s="16" t="n">
        <v>128018.23</v>
      </c>
      <c r="AA4" s="16" t="n">
        <v>128734.75</v>
      </c>
      <c r="AB4" s="16" t="n">
        <v>126215.66</v>
      </c>
      <c r="AC4" s="16" t="n">
        <v>125938.86</v>
      </c>
      <c r="AD4" s="16" t="n">
        <v>125716.5</v>
      </c>
      <c r="AE4" s="16" t="n">
        <v>125794.15</v>
      </c>
      <c r="AF4" s="16" t="n">
        <v>127770.58</v>
      </c>
      <c r="AG4" s="16" t="n">
        <v>127352.57</v>
      </c>
      <c r="AH4" s="16" t="n">
        <v>129029.83</v>
      </c>
      <c r="AI4" s="16" t="n">
        <v>129146.65</v>
      </c>
      <c r="AJ4" s="16" t="n">
        <v>128168.72</v>
      </c>
      <c r="AK4" s="16" t="n">
        <v>128926.82</v>
      </c>
      <c r="AL4" s="16" t="n">
        <v>130395.37</v>
      </c>
      <c r="AM4" s="16" t="n">
        <v>130261.57</v>
      </c>
      <c r="AN4" s="16" t="n">
        <v>135193.6</v>
      </c>
      <c r="AO4" s="16" t="n">
        <v>131629.32</v>
      </c>
      <c r="AP4" s="16" t="n">
        <v>135930.97</v>
      </c>
      <c r="AQ4" s="16" t="n">
        <v>137036.77</v>
      </c>
      <c r="AR4" s="16" t="n">
        <v>138774.05</v>
      </c>
      <c r="AS4" s="16" t="n">
        <v>139429.81</v>
      </c>
      <c r="AT4" s="16" t="n">
        <v>139330.37</v>
      </c>
      <c r="AU4" s="16" t="n">
        <v>143217.05</v>
      </c>
      <c r="AV4" s="16" t="n">
        <v>141290.41</v>
      </c>
      <c r="AW4" s="16" t="n">
        <v>141722.67</v>
      </c>
      <c r="AX4" s="16" t="n">
        <v>142680.42</v>
      </c>
      <c r="AY4" s="16" t="n">
        <v>143130.8</v>
      </c>
      <c r="AZ4" s="16" t="n">
        <v>147611.12</v>
      </c>
      <c r="BA4" s="16" t="n">
        <v>144418.91</v>
      </c>
      <c r="BB4" s="16" t="n">
        <v>149264.84</v>
      </c>
      <c r="BC4" s="16" t="n">
        <v>151791.21</v>
      </c>
      <c r="BD4" s="16" t="n">
        <v>152401.46</v>
      </c>
      <c r="BE4" s="16" t="n">
        <v>152560.52</v>
      </c>
      <c r="BF4" s="16" t="n">
        <v>152936.77</v>
      </c>
      <c r="BG4" s="16" t="n">
        <v>160074.09</v>
      </c>
      <c r="BH4" s="16" t="n">
        <v>162714.83</v>
      </c>
      <c r="BI4" s="16" t="n">
        <v>164890.1</v>
      </c>
      <c r="BJ4" s="16" t="n">
        <v>165498.94</v>
      </c>
      <c r="BK4" s="16" t="n">
        <v>167552.94</v>
      </c>
      <c r="BL4" s="16" t="n">
        <v>166003.26</v>
      </c>
      <c r="BM4" s="16" t="n">
        <v>167325.39</v>
      </c>
      <c r="BN4" s="16" t="n">
        <v>167398.42</v>
      </c>
      <c r="BO4" s="16" t="n">
        <v>173962.56</v>
      </c>
      <c r="BP4" s="16" t="n">
        <v>172921.18</v>
      </c>
      <c r="BQ4" s="16" t="n">
        <v>172886.95</v>
      </c>
      <c r="BR4" s="16" t="n">
        <v>173832.19</v>
      </c>
      <c r="BS4" s="16" t="n">
        <v>174651.18</v>
      </c>
      <c r="BT4" s="16" t="n">
        <v>175630.16</v>
      </c>
      <c r="BU4" s="16" t="n">
        <v>174473.02</v>
      </c>
      <c r="BV4" s="16" t="n">
        <v>180915.79</v>
      </c>
      <c r="BW4" s="16" t="n">
        <v>181730.38</v>
      </c>
      <c r="BX4" s="16" t="n">
        <v>185195.31</v>
      </c>
      <c r="BY4" s="16" t="n">
        <v>189297.25</v>
      </c>
      <c r="BZ4" s="16" t="n">
        <v>187269.05</v>
      </c>
      <c r="CA4" s="16" t="n">
        <v>189968.88</v>
      </c>
      <c r="CB4" s="16" t="n">
        <v>193868.7</v>
      </c>
      <c r="CC4" s="16" t="n">
        <v>196453.64</v>
      </c>
      <c r="CD4" s="16" t="n">
        <v>196690.48</v>
      </c>
      <c r="CE4" s="16" t="n">
        <v>196618.53</v>
      </c>
      <c r="CF4" s="16" t="n">
        <v>195882.29</v>
      </c>
      <c r="CG4" s="16" t="n">
        <v>198431.64</v>
      </c>
      <c r="CH4" s="16" t="n">
        <v>204939.57</v>
      </c>
      <c r="CI4" s="16" t="n">
        <v>205114.25</v>
      </c>
      <c r="CJ4" s="16" t="n">
        <v>207092.77</v>
      </c>
      <c r="CK4" s="16" t="n">
        <v>209272.81</v>
      </c>
      <c r="CL4" s="16" t="n">
        <v>211548.58</v>
      </c>
      <c r="CM4" s="16" t="n">
        <v>214086.08</v>
      </c>
      <c r="CN4" s="16" t="n">
        <v>218843.15</v>
      </c>
      <c r="CO4" s="16" t="n">
        <v>219083.04</v>
      </c>
      <c r="CP4" s="16" t="n">
        <v>223016.06</v>
      </c>
      <c r="CQ4" s="16" t="n">
        <v>226557.2</v>
      </c>
      <c r="CR4" s="16" t="n">
        <v>232872.3</v>
      </c>
      <c r="CS4" s="16" t="n">
        <v>233865.17</v>
      </c>
      <c r="CT4" s="16" t="n">
        <v>235877.63</v>
      </c>
      <c r="CU4" s="16" t="n">
        <v>237069.65</v>
      </c>
      <c r="CV4" s="16" t="n">
        <v>237501.45</v>
      </c>
      <c r="CW4" s="16" t="n">
        <v>238502.22</v>
      </c>
      <c r="CX4" s="16" t="n">
        <v>242652.89</v>
      </c>
      <c r="CY4" s="16" t="n">
        <v>240778.27</v>
      </c>
      <c r="CZ4" s="16" t="n">
        <v>246590.28</v>
      </c>
      <c r="DA4" s="16" t="n">
        <v>242262.44</v>
      </c>
      <c r="DB4" s="16" t="n">
        <v>244223.67</v>
      </c>
      <c r="DC4" s="16" t="n">
        <v>246209.55</v>
      </c>
      <c r="DD4" s="16" t="n">
        <v>243047</v>
      </c>
      <c r="DE4" s="16" t="n">
        <v>242023.03</v>
      </c>
      <c r="DF4" s="16" t="n">
        <v>245470.3</v>
      </c>
      <c r="DG4" s="16" t="n">
        <v>240809.6</v>
      </c>
      <c r="DH4" s="16" t="n">
        <v>238352.84</v>
      </c>
      <c r="DI4" s="16" t="n">
        <v>236250.82</v>
      </c>
      <c r="DJ4" s="16" t="n">
        <v>230559.4</v>
      </c>
      <c r="DK4" s="16" t="n">
        <v>230738.22</v>
      </c>
      <c r="DL4" s="16" t="n">
        <v>228826.46</v>
      </c>
      <c r="DM4" s="16" t="n">
        <v>222859.79</v>
      </c>
      <c r="DN4" s="16" t="n">
        <v>223062.56</v>
      </c>
      <c r="DO4" s="16" t="n">
        <v>228960.95</v>
      </c>
      <c r="DP4" s="16" t="n">
        <v>224726.82</v>
      </c>
      <c r="DQ4" s="16" t="n">
        <v>222032.48</v>
      </c>
      <c r="DR4" s="16" t="n">
        <v>222873.77</v>
      </c>
      <c r="DS4" s="16" t="n">
        <v>219765.45</v>
      </c>
      <c r="DT4" s="16" t="n">
        <v>218478.08</v>
      </c>
      <c r="DU4" s="16" t="n">
        <v>218174.48</v>
      </c>
      <c r="DV4" s="16" t="n">
        <v>212781.23</v>
      </c>
      <c r="DW4" s="16" t="n">
        <v>200830.07</v>
      </c>
      <c r="DX4" s="16" t="n">
        <v>197281.26</v>
      </c>
      <c r="DY4" s="16" t="n">
        <v>205027.12</v>
      </c>
      <c r="DZ4" s="16" t="n">
        <v>198234.87</v>
      </c>
      <c r="EA4" s="16" t="n">
        <v>191314.68</v>
      </c>
      <c r="EB4" s="16" t="n">
        <v>183268.67</v>
      </c>
      <c r="EC4" s="16" t="n">
        <v>181540.97</v>
      </c>
      <c r="ED4" s="16" t="n">
        <v>182790.248</v>
      </c>
      <c r="EE4" s="16" t="n">
        <v>178161.356</v>
      </c>
      <c r="EF4" s="16" t="n">
        <v>173038.713</v>
      </c>
      <c r="EG4" s="16" t="n">
        <v>173903.162</v>
      </c>
      <c r="EH4" s="16" t="n">
        <v>175219.668</v>
      </c>
      <c r="EI4" s="16" t="n">
        <v>166323.745</v>
      </c>
      <c r="EJ4" s="16" t="n">
        <v>158580.18</v>
      </c>
      <c r="EK4" s="16" t="n">
        <v>161946.685</v>
      </c>
      <c r="EL4" s="16" t="n">
        <v>161349.591</v>
      </c>
      <c r="EM4" s="16" t="n">
        <v>163205.489</v>
      </c>
      <c r="EN4" s="16" t="n">
        <v>163731.906</v>
      </c>
      <c r="EO4" s="16" t="n">
        <v>164439.362</v>
      </c>
      <c r="EP4" s="16" t="n">
        <v>173347.023</v>
      </c>
      <c r="EQ4" s="16" t="n">
        <v>176610.97</v>
      </c>
      <c r="ER4" s="16" t="n">
        <v>179839.192</v>
      </c>
      <c r="ES4" s="16" t="n">
        <v>180709.619</v>
      </c>
      <c r="ET4" s="16" t="n">
        <v>175543.883</v>
      </c>
      <c r="EU4" s="16" t="n">
        <v>176141.13</v>
      </c>
      <c r="EV4" s="16" t="n">
        <v>175889.488</v>
      </c>
      <c r="EW4" s="16" t="n">
        <v>177824.734</v>
      </c>
      <c r="EX4" s="16" t="n">
        <v>179099.172</v>
      </c>
      <c r="EY4" s="16" t="n">
        <v>178620.793</v>
      </c>
      <c r="EZ4" s="16" t="n">
        <v>177378.887</v>
      </c>
      <c r="FA4" s="16" t="n">
        <v>177369.888</v>
      </c>
      <c r="FB4" s="16" t="n">
        <v>177017.582</v>
      </c>
      <c r="FC4" s="16" t="n">
        <v>174635.703</v>
      </c>
      <c r="FD4" s="16" t="n">
        <v>174590.217</v>
      </c>
      <c r="FE4" s="16" t="n">
        <v>176387.111</v>
      </c>
      <c r="FF4" s="16" t="n">
        <v>176571.986</v>
      </c>
      <c r="FG4" s="16" t="n">
        <v>174649.709</v>
      </c>
      <c r="FH4" s="16" t="n">
        <v>177633.923</v>
      </c>
      <c r="FI4" s="16" t="n">
        <v>179173.204</v>
      </c>
      <c r="FJ4" s="16" t="n">
        <v>178594.051</v>
      </c>
      <c r="FK4" s="16" t="n">
        <v>178754.79</v>
      </c>
      <c r="FL4" s="17" t="n">
        <v>178465.873</v>
      </c>
      <c r="FM4" s="17" t="n">
        <v>177845.195</v>
      </c>
      <c r="FN4" s="17" t="n">
        <v>173220.068</v>
      </c>
      <c r="FO4" s="17" t="n">
        <v>160303.04</v>
      </c>
      <c r="FP4" s="17" t="n">
        <v>152423.066</v>
      </c>
      <c r="FQ4" s="17" t="n">
        <v>149035.257</v>
      </c>
      <c r="FR4" s="17" t="n">
        <v>142745.398</v>
      </c>
      <c r="FS4" s="17" t="n">
        <v>138600.978</v>
      </c>
      <c r="FT4" s="17" t="n">
        <v>130501.884</v>
      </c>
      <c r="FU4" s="17" t="n">
        <v>129048.567</v>
      </c>
      <c r="FV4" s="17" t="n">
        <v>129383.054</v>
      </c>
      <c r="FW4" s="17" t="n">
        <v>130542.231</v>
      </c>
      <c r="FX4" s="17" t="n">
        <v>129704.256</v>
      </c>
      <c r="FY4" s="17" t="n">
        <v>130673.65</v>
      </c>
      <c r="FZ4" s="17" t="n">
        <v>133787.801</v>
      </c>
      <c r="GA4" s="17" t="n">
        <v>132245.276</v>
      </c>
      <c r="GB4" s="17" t="n">
        <v>131739.266</v>
      </c>
      <c r="GC4" s="17" t="n">
        <v>131343.872</v>
      </c>
      <c r="GD4" s="17" t="n">
        <v>130264.296</v>
      </c>
      <c r="GE4" s="17" t="n">
        <v>130680.497</v>
      </c>
      <c r="GF4" s="17" t="n">
        <v>132170.34</v>
      </c>
      <c r="GG4" s="17" t="n">
        <v>133143.345</v>
      </c>
      <c r="GH4" s="17" t="n">
        <v>133893.165</v>
      </c>
      <c r="GI4" s="17" t="n">
        <v>133882.825</v>
      </c>
      <c r="GJ4" s="17" t="n">
        <v>135155.227</v>
      </c>
      <c r="GK4" s="17" t="n">
        <v>136409.97</v>
      </c>
      <c r="GL4" s="17" t="n">
        <v>132112.377</v>
      </c>
      <c r="GM4" s="17" t="n">
        <v>130862.598</v>
      </c>
      <c r="GN4" s="17" t="n">
        <v>130340.161</v>
      </c>
      <c r="GO4" s="17" t="n">
        <v>129897.465</v>
      </c>
      <c r="GP4" s="17" t="n">
        <v>129743.934</v>
      </c>
      <c r="GQ4" s="17" t="n">
        <v>129940.659</v>
      </c>
      <c r="GR4" s="17" t="n">
        <v>130807.324</v>
      </c>
      <c r="GS4" s="17" t="n">
        <v>131649.902</v>
      </c>
      <c r="GT4" s="17" t="n">
        <v>133102.393</v>
      </c>
      <c r="GU4" s="17" t="n">
        <v>133158.623</v>
      </c>
      <c r="GV4" s="17" t="n">
        <v>136944.956</v>
      </c>
      <c r="GW4" s="17" t="n">
        <v>138617.558</v>
      </c>
      <c r="GX4" s="17" t="n">
        <v>137821.156</v>
      </c>
      <c r="GY4" s="17" t="n">
        <v>139131.899</v>
      </c>
      <c r="GZ4" s="17" t="n">
        <v>139753.15</v>
      </c>
      <c r="HA4" s="17" t="n">
        <v>140497.991</v>
      </c>
      <c r="HB4" s="17" t="n">
        <v>141345.67</v>
      </c>
      <c r="HC4" s="17" t="n">
        <v>142943.353</v>
      </c>
      <c r="HD4" s="17" t="n">
        <v>143844.333</v>
      </c>
      <c r="HE4" s="17" t="n">
        <v>144935.917</v>
      </c>
      <c r="HF4" s="17" t="n">
        <v>146986.957</v>
      </c>
      <c r="HG4" s="17" t="n">
        <v>147465.844</v>
      </c>
      <c r="HH4" s="17" t="n">
        <v>147982.167</v>
      </c>
      <c r="HI4" s="17" t="n">
        <v>147722.677</v>
      </c>
      <c r="HJ4" s="17" t="n">
        <v>152427.495</v>
      </c>
      <c r="HK4" s="17" t="n">
        <v>150627.296</v>
      </c>
      <c r="HL4" s="17" t="n">
        <v>150164.239</v>
      </c>
      <c r="HM4" s="17" t="n">
        <v>150437.357</v>
      </c>
      <c r="HN4" s="17" t="n">
        <v>149409.571</v>
      </c>
      <c r="HO4" s="17" t="n">
        <v>150277.047</v>
      </c>
      <c r="HP4" s="17" t="n">
        <v>152531.332</v>
      </c>
      <c r="HQ4" s="17" t="n">
        <v>151171.486</v>
      </c>
      <c r="HR4" s="17" t="n">
        <v>151828.036</v>
      </c>
      <c r="HS4" s="17" t="n">
        <v>153332.137</v>
      </c>
      <c r="HT4" s="17" t="n">
        <v>153264.28</v>
      </c>
      <c r="HU4" s="17" t="n">
        <v>154013.943</v>
      </c>
      <c r="HV4" s="17" t="n">
        <v>159061.793</v>
      </c>
      <c r="HW4" s="17" t="n">
        <v>157148.408</v>
      </c>
      <c r="HX4" s="17" t="n">
        <v>157276.894</v>
      </c>
      <c r="HY4" s="17" t="n">
        <v>162428.955</v>
      </c>
      <c r="HZ4" s="17" t="n">
        <v>159794.449</v>
      </c>
      <c r="IA4" s="17" t="n">
        <v>159448.899</v>
      </c>
      <c r="IB4" s="17" t="n">
        <v>159684.73</v>
      </c>
      <c r="IC4" s="17" t="n">
        <v>162558.667</v>
      </c>
      <c r="ID4" s="17" t="n">
        <v>162648.897</v>
      </c>
      <c r="IE4" s="17" t="n">
        <v>163755.643</v>
      </c>
      <c r="IF4" s="17" t="n">
        <v>166084.29</v>
      </c>
      <c r="IG4" s="17" t="n">
        <v>168679.072</v>
      </c>
      <c r="IH4" s="17" t="n">
        <v>173657.56</v>
      </c>
      <c r="II4" s="17" t="n">
        <v>171782.146</v>
      </c>
      <c r="IJ4" s="17" t="n">
        <v>171754.094</v>
      </c>
      <c r="IK4" s="17" t="n">
        <v>173460.697</v>
      </c>
      <c r="IL4" s="17" t="n">
        <v>176620.996</v>
      </c>
      <c r="IM4" s="17" t="n">
        <v>177008.393</v>
      </c>
      <c r="IN4" s="17" t="n">
        <v>179421.282</v>
      </c>
      <c r="IO4" s="17" t="n">
        <v>180534.566</v>
      </c>
      <c r="IP4" s="17" t="n">
        <v>182176.243</v>
      </c>
      <c r="IQ4" s="17" t="n">
        <v>182502.53</v>
      </c>
      <c r="IR4" s="17" t="n">
        <v>182909.221</v>
      </c>
      <c r="IS4" s="17" t="n">
        <v>184715.387</v>
      </c>
      <c r="IT4" s="17" t="n">
        <v>188122.557</v>
      </c>
    </row>
    <row r="5" customFormat="false" ht="13.2" hidden="false" customHeight="false" outlineLevel="0" collapsed="false">
      <c r="A5" s="14" t="s">
        <v>4</v>
      </c>
      <c r="B5" s="18" t="s">
        <v>5</v>
      </c>
      <c r="C5" s="16" t="n">
        <v>3110.03</v>
      </c>
      <c r="D5" s="16" t="n">
        <v>4270.81</v>
      </c>
      <c r="E5" s="16" t="n">
        <v>4530.49</v>
      </c>
      <c r="F5" s="16" t="n">
        <v>4814.02</v>
      </c>
      <c r="G5" s="16" t="n">
        <v>4996.13</v>
      </c>
      <c r="H5" s="16" t="n">
        <v>4579.71</v>
      </c>
      <c r="I5" s="16" t="n">
        <v>4611.62</v>
      </c>
      <c r="J5" s="16" t="n">
        <v>5451.3</v>
      </c>
      <c r="K5" s="16" t="n">
        <v>7528.06</v>
      </c>
      <c r="L5" s="16" t="n">
        <v>8927.56</v>
      </c>
      <c r="M5" s="16" t="n">
        <v>8399.03</v>
      </c>
      <c r="N5" s="16" t="n">
        <v>3531.32</v>
      </c>
      <c r="O5" s="16" t="n">
        <v>4775.2</v>
      </c>
      <c r="P5" s="16" t="n">
        <v>7849.84</v>
      </c>
      <c r="Q5" s="16" t="n">
        <v>6145.62</v>
      </c>
      <c r="R5" s="16" t="n">
        <v>7873.62</v>
      </c>
      <c r="S5" s="16" t="n">
        <v>6739.97</v>
      </c>
      <c r="T5" s="16" t="n">
        <v>7199.66</v>
      </c>
      <c r="U5" s="16" t="n">
        <v>7624.59</v>
      </c>
      <c r="V5" s="16" t="n">
        <v>6360.6</v>
      </c>
      <c r="W5" s="16" t="n">
        <v>6693.83</v>
      </c>
      <c r="X5" s="16" t="n">
        <v>7073.26</v>
      </c>
      <c r="Y5" s="16" t="n">
        <v>4997.46</v>
      </c>
      <c r="Z5" s="16" t="n">
        <v>3778.6</v>
      </c>
      <c r="AA5" s="16" t="n">
        <v>6385.6</v>
      </c>
      <c r="AB5" s="16" t="n">
        <v>5004.13</v>
      </c>
      <c r="AC5" s="16" t="n">
        <v>5860.7</v>
      </c>
      <c r="AD5" s="16" t="n">
        <v>4391.36</v>
      </c>
      <c r="AE5" s="16" t="n">
        <v>5892.43</v>
      </c>
      <c r="AF5" s="16" t="n">
        <v>5985.59</v>
      </c>
      <c r="AG5" s="16" t="n">
        <v>6022.85</v>
      </c>
      <c r="AH5" s="16" t="n">
        <v>6381.91</v>
      </c>
      <c r="AI5" s="16" t="n">
        <v>6172.35</v>
      </c>
      <c r="AJ5" s="16" t="n">
        <v>5643.62</v>
      </c>
      <c r="AK5" s="16" t="n">
        <v>7036.75</v>
      </c>
      <c r="AL5" s="16" t="n">
        <v>4243.6</v>
      </c>
      <c r="AM5" s="16" t="n">
        <v>5033.71</v>
      </c>
      <c r="AN5" s="16" t="n">
        <v>9581.46</v>
      </c>
      <c r="AO5" s="16" t="n">
        <v>4950.68</v>
      </c>
      <c r="AP5" s="16" t="n">
        <v>8311.98</v>
      </c>
      <c r="AQ5" s="16" t="n">
        <v>9785.23</v>
      </c>
      <c r="AR5" s="16" t="n">
        <v>8742.3</v>
      </c>
      <c r="AS5" s="16" t="n">
        <v>8109.09</v>
      </c>
      <c r="AT5" s="16" t="n">
        <v>8001.25</v>
      </c>
      <c r="AU5" s="16" t="n">
        <v>9625.01</v>
      </c>
      <c r="AV5" s="16" t="n">
        <v>7318.48</v>
      </c>
      <c r="AW5" s="16" t="n">
        <v>7164.48</v>
      </c>
      <c r="AX5" s="16" t="n">
        <v>5148.74</v>
      </c>
      <c r="AY5" s="16" t="n">
        <v>6196.57</v>
      </c>
      <c r="AZ5" s="16" t="n">
        <v>9143.71</v>
      </c>
      <c r="BA5" s="16" t="n">
        <v>5482.09</v>
      </c>
      <c r="BB5" s="16" t="n">
        <v>8698.45</v>
      </c>
      <c r="BC5" s="16" t="n">
        <v>10302.99</v>
      </c>
      <c r="BD5" s="16" t="n">
        <v>5798.04</v>
      </c>
      <c r="BE5" s="16" t="n">
        <v>6602.38</v>
      </c>
      <c r="BF5" s="16" t="n">
        <v>5903.87</v>
      </c>
      <c r="BG5" s="16" t="n">
        <v>10645.19</v>
      </c>
      <c r="BH5" s="16" t="n">
        <v>9989.83</v>
      </c>
      <c r="BI5" s="16" t="n">
        <v>11099.13</v>
      </c>
      <c r="BJ5" s="16" t="n">
        <v>5918.36</v>
      </c>
      <c r="BK5" s="16" t="n">
        <v>9686.19</v>
      </c>
      <c r="BL5" s="16" t="n">
        <v>7387.27</v>
      </c>
      <c r="BM5" s="16" t="n">
        <v>7053.48</v>
      </c>
      <c r="BN5" s="16" t="n">
        <v>6258.5</v>
      </c>
      <c r="BO5" s="16" t="n">
        <v>11666.31</v>
      </c>
      <c r="BP5" s="16" t="n">
        <v>6145.86</v>
      </c>
      <c r="BQ5" s="16" t="n">
        <v>6323.57</v>
      </c>
      <c r="BR5" s="16" t="n">
        <v>7084.6</v>
      </c>
      <c r="BS5" s="16" t="n">
        <v>7768.18</v>
      </c>
      <c r="BT5" s="16" t="n">
        <v>8931.27</v>
      </c>
      <c r="BU5" s="16" t="n">
        <v>6663.12</v>
      </c>
      <c r="BV5" s="16" t="n">
        <v>5978.95</v>
      </c>
      <c r="BW5" s="16" t="n">
        <v>8316.56</v>
      </c>
      <c r="BX5" s="16" t="n">
        <v>11631.77</v>
      </c>
      <c r="BY5" s="16" t="n">
        <v>11985.62</v>
      </c>
      <c r="BZ5" s="16" t="n">
        <v>8911.12</v>
      </c>
      <c r="CA5" s="16" t="n">
        <v>11244.88</v>
      </c>
      <c r="CB5" s="16" t="n">
        <v>8393.13</v>
      </c>
      <c r="CC5" s="16" t="n">
        <v>7305.59</v>
      </c>
      <c r="CD5" s="16" t="n">
        <v>7745.14</v>
      </c>
      <c r="CE5" s="16" t="n">
        <v>7337.03</v>
      </c>
      <c r="CF5" s="16" t="n">
        <v>7501.45</v>
      </c>
      <c r="CG5" s="16" t="n">
        <v>7168.78</v>
      </c>
      <c r="CH5" s="16" t="n">
        <v>7010.77</v>
      </c>
      <c r="CI5" s="16" t="n">
        <v>8443.73</v>
      </c>
      <c r="CJ5" s="16" t="n">
        <v>9113.21</v>
      </c>
      <c r="CK5" s="16" t="n">
        <v>8246.8</v>
      </c>
      <c r="CL5" s="16" t="n">
        <v>8442.18</v>
      </c>
      <c r="CM5" s="16" t="n">
        <v>8571.23</v>
      </c>
      <c r="CN5" s="16" t="n">
        <v>9136.06</v>
      </c>
      <c r="CO5" s="16" t="n">
        <v>8806.84</v>
      </c>
      <c r="CP5" s="16" t="n">
        <v>9170.05</v>
      </c>
      <c r="CQ5" s="16" t="n">
        <v>8316.25</v>
      </c>
      <c r="CR5" s="16" t="n">
        <v>9789.64</v>
      </c>
      <c r="CS5" s="16" t="n">
        <v>9841.4</v>
      </c>
      <c r="CT5" s="16" t="n">
        <v>8257.56</v>
      </c>
      <c r="CU5" s="16" t="n">
        <v>8220.65</v>
      </c>
      <c r="CV5" s="16" t="n">
        <v>8083.29</v>
      </c>
      <c r="CW5" s="16" t="n">
        <v>8193.92</v>
      </c>
      <c r="CX5" s="16" t="n">
        <v>8538.49</v>
      </c>
      <c r="CY5" s="16" t="n">
        <v>8473.26</v>
      </c>
      <c r="CZ5" s="16" t="n">
        <v>9072.19</v>
      </c>
      <c r="DA5" s="16" t="n">
        <v>7710.55</v>
      </c>
      <c r="DB5" s="16" t="n">
        <v>7826.65</v>
      </c>
      <c r="DC5" s="16" t="n">
        <v>8385.95</v>
      </c>
      <c r="DD5" s="16" t="n">
        <v>7547.76</v>
      </c>
      <c r="DE5" s="16" t="n">
        <v>7577.82</v>
      </c>
      <c r="DF5" s="16" t="n">
        <v>7939.69614635</v>
      </c>
      <c r="DG5" s="16" t="n">
        <v>7745.3087376</v>
      </c>
      <c r="DH5" s="16" t="n">
        <v>8516.69041119</v>
      </c>
      <c r="DI5" s="16" t="n">
        <v>8458.36230256</v>
      </c>
      <c r="DJ5" s="16" t="n">
        <v>7847.15410862</v>
      </c>
      <c r="DK5" s="16" t="n">
        <v>10507.92994395</v>
      </c>
      <c r="DL5" s="16" t="n">
        <v>11952.74367352</v>
      </c>
      <c r="DM5" s="16" t="n">
        <v>10468.94938297</v>
      </c>
      <c r="DN5" s="16" t="n">
        <v>9931.64207041</v>
      </c>
      <c r="DO5" s="16" t="n">
        <v>15947.61585149</v>
      </c>
      <c r="DP5" s="16" t="n">
        <v>13098.40694323</v>
      </c>
      <c r="DQ5" s="16" t="n">
        <v>12797.23331913</v>
      </c>
      <c r="DR5" s="16" t="n">
        <v>13269.45</v>
      </c>
      <c r="DS5" s="16" t="n">
        <v>14244.16</v>
      </c>
      <c r="DT5" s="16" t="n">
        <v>15560.58</v>
      </c>
      <c r="DU5" s="16" t="n">
        <v>18989.36</v>
      </c>
      <c r="DV5" s="16" t="n">
        <v>16025.4</v>
      </c>
      <c r="DW5" s="16" t="n">
        <v>8896.62</v>
      </c>
      <c r="DX5" s="16" t="n">
        <v>9101.96</v>
      </c>
      <c r="DY5" s="16" t="n">
        <v>17810.52</v>
      </c>
      <c r="DZ5" s="16" t="n">
        <v>9572.25</v>
      </c>
      <c r="EA5" s="16" t="n">
        <v>8109.18</v>
      </c>
      <c r="EB5" s="16" t="n">
        <v>6848.2</v>
      </c>
      <c r="EC5" s="16" t="n">
        <v>8642.57</v>
      </c>
      <c r="ED5" s="16" t="n">
        <v>8563.672</v>
      </c>
      <c r="EE5" s="16" t="n">
        <v>9203.876</v>
      </c>
      <c r="EF5" s="16" t="n">
        <v>8657.66</v>
      </c>
      <c r="EG5" s="16" t="n">
        <v>8547.523</v>
      </c>
      <c r="EH5" s="16" t="n">
        <v>9267.644</v>
      </c>
      <c r="EI5" s="16" t="n">
        <v>8885.648</v>
      </c>
      <c r="EJ5" s="16" t="n">
        <v>7992.693</v>
      </c>
      <c r="EK5" s="16" t="n">
        <v>8049.669</v>
      </c>
      <c r="EL5" s="16" t="n">
        <v>7952.08</v>
      </c>
      <c r="EM5" s="16" t="n">
        <v>8876.043</v>
      </c>
      <c r="EN5" s="16" t="n">
        <v>8486.282</v>
      </c>
      <c r="EO5" s="16" t="n">
        <v>8550.037</v>
      </c>
      <c r="EP5" s="16" t="n">
        <v>11895.649</v>
      </c>
      <c r="EQ5" s="16" t="n">
        <v>15642.914</v>
      </c>
      <c r="ER5" s="16" t="n">
        <v>15822.201</v>
      </c>
      <c r="ES5" s="16" t="n">
        <v>16568.462</v>
      </c>
      <c r="ET5" s="16" t="n">
        <v>13208.859</v>
      </c>
      <c r="EU5" s="16" t="n">
        <v>12727.902</v>
      </c>
      <c r="EV5" s="16" t="n">
        <v>13215.338</v>
      </c>
      <c r="EW5" s="16" t="n">
        <v>15438.299</v>
      </c>
      <c r="EX5" s="16" t="n">
        <v>16891.008</v>
      </c>
      <c r="EY5" s="16" t="n">
        <v>17273.503</v>
      </c>
      <c r="EZ5" s="16" t="n">
        <v>16994.831</v>
      </c>
      <c r="FA5" s="16" t="n">
        <v>16327.753</v>
      </c>
      <c r="FB5" s="16" t="n">
        <v>13766.342</v>
      </c>
      <c r="FC5" s="16" t="n">
        <v>13609.186</v>
      </c>
      <c r="FD5" s="16" t="n">
        <v>14052.381</v>
      </c>
      <c r="FE5" s="16" t="n">
        <v>15365.087</v>
      </c>
      <c r="FF5" s="16" t="n">
        <v>15170.701</v>
      </c>
      <c r="FG5" s="16" t="n">
        <v>12546.946</v>
      </c>
      <c r="FH5" s="16" t="n">
        <v>14571.834</v>
      </c>
      <c r="FI5" s="16" t="n">
        <v>15951.162</v>
      </c>
      <c r="FJ5" s="16" t="n">
        <v>14364.921</v>
      </c>
      <c r="FK5" s="16" t="n">
        <v>14006.754</v>
      </c>
      <c r="FL5" s="17" t="n">
        <v>13969.705</v>
      </c>
      <c r="FM5" s="17" t="n">
        <v>13548.774</v>
      </c>
      <c r="FN5" s="17" t="n">
        <v>12934.925</v>
      </c>
      <c r="FO5" s="17" t="n">
        <v>12260.792</v>
      </c>
      <c r="FP5" s="17" t="n">
        <v>11955.256</v>
      </c>
      <c r="FQ5" s="17" t="n">
        <v>10479.719</v>
      </c>
      <c r="FR5" s="17" t="n">
        <v>9092.018</v>
      </c>
      <c r="FS5" s="17" t="n">
        <v>8682.667</v>
      </c>
      <c r="FT5" s="17" t="n">
        <v>8272.327</v>
      </c>
      <c r="FU5" s="17" t="n">
        <v>8215.531</v>
      </c>
      <c r="FV5" s="17" t="n">
        <v>8245.031</v>
      </c>
      <c r="FW5" s="17" t="n">
        <v>8873.428</v>
      </c>
      <c r="FX5" s="17" t="n">
        <v>8624.55</v>
      </c>
      <c r="FY5" s="17" t="n">
        <v>9771.771</v>
      </c>
      <c r="FZ5" s="17" t="n">
        <v>10410.641</v>
      </c>
      <c r="GA5" s="17" t="n">
        <v>10016.835</v>
      </c>
      <c r="GB5" s="17" t="n">
        <v>10051.923</v>
      </c>
      <c r="GC5" s="17" t="n">
        <v>9875.323</v>
      </c>
      <c r="GD5" s="17" t="n">
        <v>8838.088</v>
      </c>
      <c r="GE5" s="17" t="n">
        <v>8977.231</v>
      </c>
      <c r="GF5" s="17" t="n">
        <v>9427.165</v>
      </c>
      <c r="GG5" s="17" t="n">
        <v>10564.778</v>
      </c>
      <c r="GH5" s="17" t="n">
        <v>9998.381</v>
      </c>
      <c r="GI5" s="17" t="n">
        <v>10411.048</v>
      </c>
      <c r="GJ5" s="17" t="n">
        <v>10523.596</v>
      </c>
      <c r="GK5" s="17" t="n">
        <v>11606.107</v>
      </c>
      <c r="GL5" s="17" t="n">
        <v>10730.939</v>
      </c>
      <c r="GM5" s="17" t="n">
        <v>11117.419</v>
      </c>
      <c r="GN5" s="17" t="n">
        <v>11267.123</v>
      </c>
      <c r="GO5" s="17" t="n">
        <v>10590.514</v>
      </c>
      <c r="GP5" s="17" t="n">
        <v>10750.268</v>
      </c>
      <c r="GQ5" s="17" t="n">
        <v>10525.985</v>
      </c>
      <c r="GR5" s="17" t="n">
        <v>10381.282</v>
      </c>
      <c r="GS5" s="17" t="n">
        <v>10400.395</v>
      </c>
      <c r="GT5" s="17" t="n">
        <v>10493.281</v>
      </c>
      <c r="GU5" s="17" t="n">
        <v>10581.538</v>
      </c>
      <c r="GV5" s="17" t="n">
        <v>13262.744</v>
      </c>
      <c r="GW5" s="17" t="n">
        <v>14749.829</v>
      </c>
      <c r="GX5" s="17" t="n">
        <v>11475.305</v>
      </c>
      <c r="GY5" s="17" t="n">
        <v>14368.536</v>
      </c>
      <c r="GZ5" s="17" t="n">
        <v>14837.779</v>
      </c>
      <c r="HA5" s="17" t="n">
        <v>14480.897</v>
      </c>
      <c r="HB5" s="17" t="n">
        <v>14365.697</v>
      </c>
      <c r="HC5" s="17" t="n">
        <v>14880.16</v>
      </c>
      <c r="HD5" s="17" t="n">
        <v>14409.381</v>
      </c>
      <c r="HE5" s="17" t="n">
        <v>14696.783</v>
      </c>
      <c r="HF5" s="17" t="n">
        <v>15413.61</v>
      </c>
      <c r="HG5" s="17" t="n">
        <v>15754.098</v>
      </c>
      <c r="HH5" s="17" t="n">
        <v>16498.573</v>
      </c>
      <c r="HI5" s="17" t="n">
        <v>16337.692</v>
      </c>
      <c r="HJ5" s="17" t="n">
        <v>17938.604</v>
      </c>
      <c r="HK5" s="17" t="n">
        <v>17697.745</v>
      </c>
      <c r="HL5" s="17" t="n">
        <v>17981.997</v>
      </c>
      <c r="HM5" s="17" t="n">
        <v>17153.613</v>
      </c>
      <c r="HN5" s="17" t="n">
        <v>14722.514</v>
      </c>
      <c r="HO5" s="17" t="n">
        <v>15004.237</v>
      </c>
      <c r="HP5" s="17" t="n">
        <v>15597.862</v>
      </c>
      <c r="HQ5" s="17" t="n">
        <v>12535.38</v>
      </c>
      <c r="HR5" s="17" t="n">
        <v>12116.982</v>
      </c>
      <c r="HS5" s="17" t="n">
        <v>14166.05</v>
      </c>
      <c r="HT5" s="17" t="n">
        <v>13572.782</v>
      </c>
      <c r="HU5" s="17" t="n">
        <v>14417.964</v>
      </c>
      <c r="HV5" s="17" t="n">
        <v>15938.915</v>
      </c>
      <c r="HW5" s="17" t="n">
        <v>15999.453</v>
      </c>
      <c r="HX5" s="17" t="n">
        <v>15036.597</v>
      </c>
      <c r="HY5" s="17" t="n">
        <v>17341.056</v>
      </c>
      <c r="HZ5" s="17" t="n">
        <v>13229.542</v>
      </c>
      <c r="IA5" s="17" t="n">
        <v>11312.977</v>
      </c>
      <c r="IB5" s="17" t="n">
        <v>11134.939</v>
      </c>
      <c r="IC5" s="17" t="n">
        <v>11063.108</v>
      </c>
      <c r="ID5" s="17" t="n">
        <v>10771.544</v>
      </c>
      <c r="IE5" s="17" t="n">
        <v>10618.472</v>
      </c>
      <c r="IF5" s="17" t="n">
        <v>10412.377</v>
      </c>
      <c r="IG5" s="17" t="n">
        <v>9980.192</v>
      </c>
      <c r="IH5" s="17" t="n">
        <v>10437.976</v>
      </c>
      <c r="II5" s="17" t="n">
        <v>9688.152</v>
      </c>
      <c r="IJ5" s="17" t="n">
        <v>8908.91</v>
      </c>
      <c r="IK5" s="17" t="n">
        <v>8668.636</v>
      </c>
      <c r="IL5" s="17" t="n">
        <v>8872.126</v>
      </c>
      <c r="IM5" s="17" t="n">
        <v>8897.022</v>
      </c>
      <c r="IN5" s="17" t="n">
        <v>9655.963</v>
      </c>
      <c r="IO5" s="17" t="n">
        <v>8895.154</v>
      </c>
      <c r="IP5" s="17" t="n">
        <v>9036.392</v>
      </c>
      <c r="IQ5" s="17" t="n">
        <v>8802.823</v>
      </c>
      <c r="IR5" s="17" t="n">
        <v>9221.343</v>
      </c>
      <c r="IS5" s="17" t="n">
        <v>9057.142</v>
      </c>
      <c r="IT5" s="17" t="n">
        <v>8149.001</v>
      </c>
    </row>
    <row r="6" customFormat="false" ht="13.2" hidden="false" customHeight="false" outlineLevel="0" collapsed="false">
      <c r="A6" s="19" t="s">
        <v>6</v>
      </c>
      <c r="B6" s="20" t="s">
        <v>7</v>
      </c>
      <c r="C6" s="16" t="n">
        <v>1016.9</v>
      </c>
      <c r="D6" s="16" t="n">
        <v>2090.32</v>
      </c>
      <c r="E6" s="16" t="n">
        <v>2502.61</v>
      </c>
      <c r="F6" s="16" t="n">
        <v>2814.49</v>
      </c>
      <c r="G6" s="16" t="n">
        <v>2974.82</v>
      </c>
      <c r="H6" s="16" t="n">
        <v>2534.03</v>
      </c>
      <c r="I6" s="16" t="n">
        <v>2562.94</v>
      </c>
      <c r="J6" s="16" t="n">
        <v>3171.31</v>
      </c>
      <c r="K6" s="16" t="n">
        <v>5407.12</v>
      </c>
      <c r="L6" s="16" t="n">
        <v>6783.19</v>
      </c>
      <c r="M6" s="16" t="n">
        <v>6386.36</v>
      </c>
      <c r="N6" s="16" t="n">
        <v>1375.51</v>
      </c>
      <c r="O6" s="16" t="n">
        <v>2626.7</v>
      </c>
      <c r="P6" s="16" t="n">
        <v>5745.22</v>
      </c>
      <c r="Q6" s="16" t="n">
        <v>4120.38</v>
      </c>
      <c r="R6" s="16" t="n">
        <v>5912.84</v>
      </c>
      <c r="S6" s="16" t="n">
        <v>4511.7</v>
      </c>
      <c r="T6" s="16" t="n">
        <v>4951.16</v>
      </c>
      <c r="U6" s="16" t="n">
        <v>5501.02</v>
      </c>
      <c r="V6" s="16" t="n">
        <v>4192.37</v>
      </c>
      <c r="W6" s="16" t="n">
        <v>4622.68</v>
      </c>
      <c r="X6" s="16" t="n">
        <v>5244.97</v>
      </c>
      <c r="Y6" s="16" t="n">
        <v>3546.65</v>
      </c>
      <c r="Z6" s="16" t="n">
        <v>2314.95</v>
      </c>
      <c r="AA6" s="16" t="n">
        <v>4447.71</v>
      </c>
      <c r="AB6" s="16" t="n">
        <v>3348.45</v>
      </c>
      <c r="AC6" s="16" t="n">
        <v>4189</v>
      </c>
      <c r="AD6" s="16" t="n">
        <v>2809.49</v>
      </c>
      <c r="AE6" s="16" t="n">
        <v>4273.66</v>
      </c>
      <c r="AF6" s="16" t="n">
        <v>4297.47</v>
      </c>
      <c r="AG6" s="16" t="n">
        <v>4155.76</v>
      </c>
      <c r="AH6" s="16" t="n">
        <v>4483.82</v>
      </c>
      <c r="AI6" s="16" t="n">
        <v>4395.06</v>
      </c>
      <c r="AJ6" s="16" t="n">
        <v>3810.97</v>
      </c>
      <c r="AK6" s="16" t="n">
        <v>5076.01</v>
      </c>
      <c r="AL6" s="16" t="n">
        <v>2476.15</v>
      </c>
      <c r="AM6" s="16" t="n">
        <v>2837.56</v>
      </c>
      <c r="AN6" s="16" t="n">
        <v>7447.04</v>
      </c>
      <c r="AO6" s="16" t="n">
        <v>2766.23</v>
      </c>
      <c r="AP6" s="16" t="n">
        <v>6286.71</v>
      </c>
      <c r="AQ6" s="16" t="n">
        <v>7884.32</v>
      </c>
      <c r="AR6" s="16" t="n">
        <v>6571.32</v>
      </c>
      <c r="AS6" s="16" t="n">
        <v>6183.86</v>
      </c>
      <c r="AT6" s="16" t="n">
        <v>6031.96</v>
      </c>
      <c r="AU6" s="16" t="n">
        <v>7765.87</v>
      </c>
      <c r="AV6" s="16" t="n">
        <v>5500.36</v>
      </c>
      <c r="AW6" s="16" t="n">
        <v>5114.54</v>
      </c>
      <c r="AX6" s="16" t="n">
        <v>3327.36</v>
      </c>
      <c r="AY6" s="16" t="n">
        <v>4178.32</v>
      </c>
      <c r="AZ6" s="16" t="n">
        <v>6422.76</v>
      </c>
      <c r="BA6" s="16" t="n">
        <v>2846.74</v>
      </c>
      <c r="BB6" s="16" t="n">
        <v>6014.57</v>
      </c>
      <c r="BC6" s="16" t="n">
        <v>7472.07</v>
      </c>
      <c r="BD6" s="16" t="n">
        <v>3061.34</v>
      </c>
      <c r="BE6" s="16" t="n">
        <v>4142.37</v>
      </c>
      <c r="BF6" s="16" t="n">
        <v>3305.79</v>
      </c>
      <c r="BG6" s="16" t="n">
        <v>8102.42</v>
      </c>
      <c r="BH6" s="16" t="n">
        <v>7658.4</v>
      </c>
      <c r="BI6" s="16" t="n">
        <v>8525.51</v>
      </c>
      <c r="BJ6" s="16" t="n">
        <v>3662.77</v>
      </c>
      <c r="BK6" s="16" t="n">
        <v>7312.07</v>
      </c>
      <c r="BL6" s="16" t="n">
        <v>5084.55</v>
      </c>
      <c r="BM6" s="16" t="n">
        <v>4882.91</v>
      </c>
      <c r="BN6" s="16" t="n">
        <v>3975.15</v>
      </c>
      <c r="BO6" s="16" t="n">
        <v>9234.93</v>
      </c>
      <c r="BP6" s="16" t="n">
        <v>3686.24</v>
      </c>
      <c r="BQ6" s="16" t="n">
        <v>4003.03</v>
      </c>
      <c r="BR6" s="16" t="n">
        <v>4450.52</v>
      </c>
      <c r="BS6" s="16" t="n">
        <v>5354.45</v>
      </c>
      <c r="BT6" s="16" t="n">
        <v>6377.03</v>
      </c>
      <c r="BU6" s="16" t="n">
        <v>4282.34</v>
      </c>
      <c r="BV6" s="16" t="n">
        <v>3711.4</v>
      </c>
      <c r="BW6" s="16" t="n">
        <v>5427.69</v>
      </c>
      <c r="BX6" s="16" t="n">
        <v>8773.71</v>
      </c>
      <c r="BY6" s="16" t="n">
        <v>9134.62</v>
      </c>
      <c r="BZ6" s="16" t="n">
        <v>6319.59</v>
      </c>
      <c r="CA6" s="16" t="n">
        <v>8728.88</v>
      </c>
      <c r="CB6" s="16" t="n">
        <v>5575.45</v>
      </c>
      <c r="CC6" s="16" t="n">
        <v>4792.76</v>
      </c>
      <c r="CD6" s="16" t="n">
        <v>5037.47</v>
      </c>
      <c r="CE6" s="16" t="n">
        <v>4734.31</v>
      </c>
      <c r="CF6" s="16" t="n">
        <v>4583.54</v>
      </c>
      <c r="CG6" s="16" t="n">
        <v>4159.43</v>
      </c>
      <c r="CH6" s="16" t="n">
        <v>3954.36</v>
      </c>
      <c r="CI6" s="16" t="n">
        <v>4889.3</v>
      </c>
      <c r="CJ6" s="16" t="n">
        <v>5728.84</v>
      </c>
      <c r="CK6" s="16" t="n">
        <v>5501.44</v>
      </c>
      <c r="CL6" s="16" t="n">
        <v>5224.53</v>
      </c>
      <c r="CM6" s="16" t="n">
        <v>5573.83</v>
      </c>
      <c r="CN6" s="16" t="n">
        <v>5730.62</v>
      </c>
      <c r="CO6" s="16" t="n">
        <v>5618.8</v>
      </c>
      <c r="CP6" s="16" t="n">
        <v>5700.31</v>
      </c>
      <c r="CQ6" s="16" t="n">
        <v>4515.22</v>
      </c>
      <c r="CR6" s="16" t="n">
        <v>5858.82</v>
      </c>
      <c r="CS6" s="16" t="n">
        <v>5448.76</v>
      </c>
      <c r="CT6" s="16" t="n">
        <v>4229.61</v>
      </c>
      <c r="CU6" s="16" t="n">
        <v>3731.36</v>
      </c>
      <c r="CV6" s="16" t="n">
        <v>3800.98</v>
      </c>
      <c r="CW6" s="16" t="n">
        <v>3996.34</v>
      </c>
      <c r="CX6" s="16" t="n">
        <v>4166.23</v>
      </c>
      <c r="CY6" s="16" t="n">
        <v>4098.01</v>
      </c>
      <c r="CZ6" s="16" t="n">
        <v>4421.42</v>
      </c>
      <c r="DA6" s="16" t="n">
        <v>3281.73</v>
      </c>
      <c r="DB6" s="16" t="n">
        <v>3504.64</v>
      </c>
      <c r="DC6" s="16" t="n">
        <v>3688.25</v>
      </c>
      <c r="DD6" s="16" t="n">
        <v>3375.34</v>
      </c>
      <c r="DE6" s="16" t="n">
        <v>3272.49</v>
      </c>
      <c r="DF6" s="16" t="n">
        <v>3512.55614635</v>
      </c>
      <c r="DG6" s="16" t="n">
        <v>3258.9787376</v>
      </c>
      <c r="DH6" s="16" t="n">
        <v>4378.94041119</v>
      </c>
      <c r="DI6" s="16" t="n">
        <v>4733.98230256</v>
      </c>
      <c r="DJ6" s="16" t="n">
        <v>4019.27410862</v>
      </c>
      <c r="DK6" s="16" t="n">
        <v>6969.71994395</v>
      </c>
      <c r="DL6" s="16" t="n">
        <v>7417.89367352</v>
      </c>
      <c r="DM6" s="16" t="n">
        <v>6231.38938297</v>
      </c>
      <c r="DN6" s="16" t="n">
        <v>5601.74207041</v>
      </c>
      <c r="DO6" s="16" t="n">
        <v>11430.07585149</v>
      </c>
      <c r="DP6" s="16" t="n">
        <v>8812.21694323</v>
      </c>
      <c r="DQ6" s="16" t="n">
        <v>8449.43331913</v>
      </c>
      <c r="DR6" s="16" t="n">
        <v>8959.33</v>
      </c>
      <c r="DS6" s="16" t="n">
        <v>9893.75</v>
      </c>
      <c r="DT6" s="16" t="n">
        <v>10907.63</v>
      </c>
      <c r="DU6" s="16" t="n">
        <v>14346.45</v>
      </c>
      <c r="DV6" s="16" t="n">
        <v>11285.51</v>
      </c>
      <c r="DW6" s="16" t="n">
        <v>3852.38</v>
      </c>
      <c r="DX6" s="16" t="n">
        <v>3860.33</v>
      </c>
      <c r="DY6" s="16" t="n">
        <v>12983.97</v>
      </c>
      <c r="DZ6" s="16" t="n">
        <v>4834.47</v>
      </c>
      <c r="EA6" s="16" t="n">
        <v>3475.7</v>
      </c>
      <c r="EB6" s="16" t="n">
        <v>2299.8</v>
      </c>
      <c r="EC6" s="16" t="n">
        <v>3509.24</v>
      </c>
      <c r="ED6" s="16" t="n">
        <v>4097.865</v>
      </c>
      <c r="EE6" s="16" t="n">
        <v>4586.655</v>
      </c>
      <c r="EF6" s="16" t="n">
        <v>4147.342</v>
      </c>
      <c r="EG6" s="16" t="n">
        <v>4130.698</v>
      </c>
      <c r="EH6" s="16" t="n">
        <v>5005.359</v>
      </c>
      <c r="EI6" s="16" t="n">
        <v>4625.646</v>
      </c>
      <c r="EJ6" s="16" t="n">
        <v>3809.011</v>
      </c>
      <c r="EK6" s="16" t="n">
        <v>3987.644</v>
      </c>
      <c r="EL6" s="16" t="n">
        <v>4075.251</v>
      </c>
      <c r="EM6" s="16" t="n">
        <v>4484.613</v>
      </c>
      <c r="EN6" s="16" t="n">
        <v>4213.939</v>
      </c>
      <c r="EO6" s="16" t="n">
        <v>4543.596</v>
      </c>
      <c r="EP6" s="16" t="n">
        <v>7118.528</v>
      </c>
      <c r="EQ6" s="16" t="n">
        <v>10363.303</v>
      </c>
      <c r="ER6" s="16" t="n">
        <v>10301.633</v>
      </c>
      <c r="ES6" s="16" t="n">
        <v>9469.126</v>
      </c>
      <c r="ET6" s="16" t="n">
        <v>6932.417</v>
      </c>
      <c r="EU6" s="16" t="n">
        <v>6403.981</v>
      </c>
      <c r="EV6" s="16" t="n">
        <v>7251.13</v>
      </c>
      <c r="EW6" s="16" t="n">
        <v>9237.592</v>
      </c>
      <c r="EX6" s="16" t="n">
        <v>10563.929</v>
      </c>
      <c r="EY6" s="16" t="n">
        <v>10562.217</v>
      </c>
      <c r="EZ6" s="16" t="n">
        <v>10536.981</v>
      </c>
      <c r="FA6" s="16" t="n">
        <v>9760.886</v>
      </c>
      <c r="FB6" s="16" t="n">
        <v>7529.508</v>
      </c>
      <c r="FC6" s="16" t="n">
        <v>6939.014</v>
      </c>
      <c r="FD6" s="16" t="n">
        <v>7180.709</v>
      </c>
      <c r="FE6" s="16" t="n">
        <v>7776.093</v>
      </c>
      <c r="FF6" s="16" t="n">
        <v>7078.626</v>
      </c>
      <c r="FG6" s="16" t="n">
        <v>6201.313</v>
      </c>
      <c r="FH6" s="16" t="n">
        <v>7060.688</v>
      </c>
      <c r="FI6" s="16" t="n">
        <v>8062.184</v>
      </c>
      <c r="FJ6" s="16" t="n">
        <v>7026.494</v>
      </c>
      <c r="FK6" s="16" t="n">
        <v>7598.016</v>
      </c>
      <c r="FL6" s="17" t="n">
        <v>7634.271</v>
      </c>
      <c r="FM6" s="17" t="n">
        <v>7326.011</v>
      </c>
      <c r="FN6" s="17" t="n">
        <v>7136.81</v>
      </c>
      <c r="FO6" s="17" t="n">
        <v>6657.833</v>
      </c>
      <c r="FP6" s="17" t="n">
        <v>6613.724</v>
      </c>
      <c r="FQ6" s="17" t="n">
        <v>5566.782</v>
      </c>
      <c r="FR6" s="17" t="n">
        <v>4899.647</v>
      </c>
      <c r="FS6" s="17" t="n">
        <v>4453.413</v>
      </c>
      <c r="FT6" s="17" t="n">
        <v>4358.598</v>
      </c>
      <c r="FU6" s="17" t="n">
        <v>4265.976</v>
      </c>
      <c r="FV6" s="17" t="n">
        <v>4316.075</v>
      </c>
      <c r="FW6" s="17" t="n">
        <v>4524.492</v>
      </c>
      <c r="FX6" s="17" t="n">
        <v>4539.404</v>
      </c>
      <c r="FY6" s="17" t="n">
        <v>5211.706</v>
      </c>
      <c r="FZ6" s="17" t="n">
        <v>5705.715</v>
      </c>
      <c r="GA6" s="17" t="n">
        <v>5137.684</v>
      </c>
      <c r="GB6" s="17" t="n">
        <v>5282.179</v>
      </c>
      <c r="GC6" s="17" t="n">
        <v>5230.51</v>
      </c>
      <c r="GD6" s="17" t="n">
        <v>4857.287</v>
      </c>
      <c r="GE6" s="17" t="n">
        <v>4758.244</v>
      </c>
      <c r="GF6" s="17" t="n">
        <v>4804.179</v>
      </c>
      <c r="GG6" s="17" t="n">
        <v>5305.153</v>
      </c>
      <c r="GH6" s="17" t="n">
        <v>5093.901</v>
      </c>
      <c r="GI6" s="17" t="n">
        <v>5386.775</v>
      </c>
      <c r="GJ6" s="17" t="n">
        <v>5750.984</v>
      </c>
      <c r="GK6" s="17" t="n">
        <v>6480.829</v>
      </c>
      <c r="GL6" s="17" t="n">
        <v>5874.76</v>
      </c>
      <c r="GM6" s="17" t="n">
        <v>6024.801</v>
      </c>
      <c r="GN6" s="17" t="n">
        <v>6184.409</v>
      </c>
      <c r="GO6" s="17" t="n">
        <v>5938.447</v>
      </c>
      <c r="GP6" s="17" t="n">
        <v>6201.303</v>
      </c>
      <c r="GQ6" s="17" t="n">
        <v>5819.634</v>
      </c>
      <c r="GR6" s="17" t="n">
        <v>5754.035</v>
      </c>
      <c r="GS6" s="17" t="n">
        <v>5838.629</v>
      </c>
      <c r="GT6" s="17" t="n">
        <v>5914.702</v>
      </c>
      <c r="GU6" s="17" t="n">
        <v>5804</v>
      </c>
      <c r="GV6" s="17" t="n">
        <v>8393.656</v>
      </c>
      <c r="GW6" s="17" t="n">
        <v>9772.472</v>
      </c>
      <c r="GX6" s="17" t="n">
        <v>6360.988</v>
      </c>
      <c r="GY6" s="17" t="n">
        <v>9355.802</v>
      </c>
      <c r="GZ6" s="17" t="n">
        <v>9942.024</v>
      </c>
      <c r="HA6" s="17" t="n">
        <v>9574.135</v>
      </c>
      <c r="HB6" s="17" t="n">
        <v>9504.234</v>
      </c>
      <c r="HC6" s="17" t="n">
        <v>9883.964</v>
      </c>
      <c r="HD6" s="17" t="n">
        <v>9492.485</v>
      </c>
      <c r="HE6" s="17" t="n">
        <v>9554.275</v>
      </c>
      <c r="HF6" s="17" t="n">
        <v>10166.453</v>
      </c>
      <c r="HG6" s="17" t="n">
        <v>10617.208</v>
      </c>
      <c r="HH6" s="17" t="n">
        <v>11548.438</v>
      </c>
      <c r="HI6" s="17" t="n">
        <v>11291.441</v>
      </c>
      <c r="HJ6" s="17" t="n">
        <v>12484.641</v>
      </c>
      <c r="HK6" s="17" t="n">
        <v>11794.899</v>
      </c>
      <c r="HL6" s="17" t="n">
        <v>12351.543</v>
      </c>
      <c r="HM6" s="17" t="n">
        <v>10872.431</v>
      </c>
      <c r="HN6" s="17" t="n">
        <v>9588.84</v>
      </c>
      <c r="HO6" s="17" t="n">
        <v>9689.302</v>
      </c>
      <c r="HP6" s="17" t="n">
        <v>9782.947</v>
      </c>
      <c r="HQ6" s="17" t="n">
        <v>7102.476</v>
      </c>
      <c r="HR6" s="17" t="n">
        <v>6428.509</v>
      </c>
      <c r="HS6" s="17" t="n">
        <v>8388.161</v>
      </c>
      <c r="HT6" s="17" t="n">
        <v>8127.581</v>
      </c>
      <c r="HU6" s="17" t="n">
        <v>9286.761</v>
      </c>
      <c r="HV6" s="17" t="n">
        <v>10681.155</v>
      </c>
      <c r="HW6" s="17" t="n">
        <v>10969.298</v>
      </c>
      <c r="HX6" s="17" t="n">
        <v>9875.971</v>
      </c>
      <c r="HY6" s="17" t="n">
        <v>12808.254</v>
      </c>
      <c r="HZ6" s="17" t="n">
        <v>8947.745</v>
      </c>
      <c r="IA6" s="17" t="n">
        <v>7322.125</v>
      </c>
      <c r="IB6" s="17" t="n">
        <v>6885.507</v>
      </c>
      <c r="IC6" s="17" t="n">
        <v>6857.022</v>
      </c>
      <c r="ID6" s="17" t="n">
        <v>6513.014</v>
      </c>
      <c r="IE6" s="17" t="n">
        <v>6715.675</v>
      </c>
      <c r="IF6" s="17" t="n">
        <v>6619.413</v>
      </c>
      <c r="IG6" s="17" t="n">
        <v>6291.065</v>
      </c>
      <c r="IH6" s="17" t="n">
        <v>6342.248</v>
      </c>
      <c r="II6" s="17" t="n">
        <v>5864.258</v>
      </c>
      <c r="IJ6" s="17" t="n">
        <v>5421.949</v>
      </c>
      <c r="IK6" s="17" t="n">
        <v>5451.698</v>
      </c>
      <c r="IL6" s="17" t="n">
        <v>5522.799</v>
      </c>
      <c r="IM6" s="17" t="n">
        <v>5508.989</v>
      </c>
      <c r="IN6" s="17" t="n">
        <v>6147.308</v>
      </c>
      <c r="IO6" s="17" t="n">
        <v>5553.563</v>
      </c>
      <c r="IP6" s="17" t="n">
        <v>5627.609</v>
      </c>
      <c r="IQ6" s="17" t="n">
        <v>5444.419</v>
      </c>
      <c r="IR6" s="17" t="n">
        <v>5829.04</v>
      </c>
      <c r="IS6" s="17" t="n">
        <v>5825.708</v>
      </c>
      <c r="IT6" s="17" t="n">
        <v>5126.398</v>
      </c>
    </row>
    <row r="7" customFormat="false" ht="13.2" hidden="false" customHeight="false" outlineLevel="0" collapsed="false">
      <c r="A7" s="21" t="s">
        <v>8</v>
      </c>
      <c r="B7" s="22" t="s">
        <v>9</v>
      </c>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16"/>
      <c r="CA7" s="16"/>
      <c r="CB7" s="16"/>
      <c r="CC7" s="16"/>
      <c r="CD7" s="16"/>
      <c r="CE7" s="16"/>
      <c r="CF7" s="16"/>
      <c r="CG7" s="16"/>
      <c r="CH7" s="16"/>
      <c r="CI7" s="16"/>
      <c r="CJ7" s="16"/>
      <c r="CK7" s="16"/>
      <c r="CL7" s="16"/>
      <c r="CM7" s="16"/>
      <c r="CN7" s="16"/>
      <c r="CO7" s="16"/>
      <c r="CP7" s="16"/>
      <c r="CQ7" s="16"/>
      <c r="CR7" s="16"/>
      <c r="CS7" s="16"/>
      <c r="CT7" s="16"/>
      <c r="CU7" s="16"/>
      <c r="CV7" s="16"/>
      <c r="CW7" s="16"/>
      <c r="CX7" s="16"/>
      <c r="CY7" s="16"/>
      <c r="CZ7" s="16"/>
      <c r="DA7" s="16"/>
      <c r="DB7" s="16"/>
      <c r="DC7" s="16"/>
      <c r="DD7" s="16"/>
      <c r="DE7" s="16"/>
      <c r="DF7" s="16"/>
      <c r="DG7" s="16"/>
      <c r="DH7" s="16"/>
      <c r="DI7" s="16"/>
      <c r="DJ7" s="16"/>
      <c r="DK7" s="16"/>
      <c r="DL7" s="16"/>
      <c r="DM7" s="16"/>
      <c r="DN7" s="16"/>
      <c r="DO7" s="16"/>
      <c r="DP7" s="16"/>
      <c r="DQ7" s="16"/>
      <c r="DR7" s="16"/>
      <c r="DS7" s="16" t="n">
        <v>1520.4</v>
      </c>
      <c r="DT7" s="16" t="n">
        <v>1532.73</v>
      </c>
      <c r="DU7" s="16" t="n">
        <v>1731.09</v>
      </c>
      <c r="DV7" s="16" t="n">
        <v>1764.05</v>
      </c>
      <c r="DW7" s="16" t="n">
        <v>1569.37</v>
      </c>
      <c r="DX7" s="16" t="n">
        <v>1508.09</v>
      </c>
      <c r="DY7" s="16" t="n">
        <v>1388.64</v>
      </c>
      <c r="DZ7" s="16" t="n">
        <v>1575.83</v>
      </c>
      <c r="EA7" s="16" t="n">
        <v>1884.83</v>
      </c>
      <c r="EB7" s="16" t="n">
        <v>1568.94</v>
      </c>
      <c r="EC7" s="16" t="n">
        <v>2744.67</v>
      </c>
      <c r="ED7" s="16" t="n">
        <v>2822.054</v>
      </c>
      <c r="EE7" s="16" t="n">
        <v>3041.102</v>
      </c>
      <c r="EF7" s="16" t="n">
        <v>2587.815</v>
      </c>
      <c r="EG7" s="16" t="n">
        <v>2472.458</v>
      </c>
      <c r="EH7" s="16" t="n">
        <v>2409.329</v>
      </c>
      <c r="EI7" s="16" t="n">
        <v>3012.909</v>
      </c>
      <c r="EJ7" s="16" t="n">
        <v>3067.027</v>
      </c>
      <c r="EK7" s="16" t="n">
        <v>3293.418</v>
      </c>
      <c r="EL7" s="16" t="n">
        <v>3188.8</v>
      </c>
      <c r="EM7" s="16" t="n">
        <v>3582.425</v>
      </c>
      <c r="EN7" s="16" t="n">
        <v>3360.106</v>
      </c>
      <c r="EO7" s="16" t="n">
        <v>3582.861</v>
      </c>
      <c r="EP7" s="16" t="n">
        <v>3768.765</v>
      </c>
      <c r="EQ7" s="16" t="n">
        <v>3732.95</v>
      </c>
      <c r="ER7" s="16" t="n">
        <v>3774.736</v>
      </c>
      <c r="ES7" s="16" t="n">
        <v>4338.163</v>
      </c>
      <c r="ET7" s="16" t="n">
        <v>3825.022</v>
      </c>
      <c r="EU7" s="16" t="n">
        <v>3960.38</v>
      </c>
      <c r="EV7" s="16" t="n">
        <v>3911.617</v>
      </c>
      <c r="EW7" s="16" t="n">
        <v>3858.603</v>
      </c>
      <c r="EX7" s="16" t="n">
        <v>4164.328</v>
      </c>
      <c r="EY7" s="16" t="n">
        <v>4266.491</v>
      </c>
      <c r="EZ7" s="16" t="n">
        <v>4203.936</v>
      </c>
      <c r="FA7" s="16" t="n">
        <v>4412.731</v>
      </c>
      <c r="FB7" s="16" t="n">
        <v>4511.42</v>
      </c>
      <c r="FC7" s="16" t="n">
        <v>4013.691</v>
      </c>
      <c r="FD7" s="16" t="n">
        <v>4179.102</v>
      </c>
      <c r="FE7" s="16" t="n">
        <v>4517.6</v>
      </c>
      <c r="FF7" s="16" t="n">
        <v>4249.394</v>
      </c>
      <c r="FG7" s="16" t="n">
        <v>4063.095</v>
      </c>
      <c r="FH7" s="16" t="n">
        <v>4235.993</v>
      </c>
      <c r="FI7" s="16" t="n">
        <v>4313.883</v>
      </c>
      <c r="FJ7" s="16" t="n">
        <v>3984.385</v>
      </c>
      <c r="FK7" s="16" t="n">
        <v>4543.641</v>
      </c>
      <c r="FL7" s="17" t="n">
        <v>4952.199</v>
      </c>
      <c r="FM7" s="17" t="n">
        <v>4959.014</v>
      </c>
      <c r="FN7" s="17" t="n">
        <v>5023.014</v>
      </c>
      <c r="FO7" s="17" t="n">
        <v>4604.436</v>
      </c>
      <c r="FP7" s="17" t="n">
        <v>4707.106</v>
      </c>
      <c r="FQ7" s="17" t="n">
        <v>4318.572</v>
      </c>
      <c r="FR7" s="17" t="n">
        <v>4266.896</v>
      </c>
      <c r="FS7" s="17" t="n">
        <v>3965.594</v>
      </c>
      <c r="FT7" s="17" t="n">
        <v>3915.754</v>
      </c>
      <c r="FU7" s="17" t="n">
        <v>3935.269</v>
      </c>
      <c r="FV7" s="17" t="n">
        <v>4016.022</v>
      </c>
      <c r="FW7" s="17" t="n">
        <v>4204.462</v>
      </c>
      <c r="FX7" s="17" t="n">
        <v>4250.162</v>
      </c>
      <c r="FY7" s="17" t="n">
        <v>4949.801</v>
      </c>
      <c r="FZ7" s="17" t="n">
        <v>5492.194</v>
      </c>
      <c r="GA7" s="17" t="n">
        <v>4900.143</v>
      </c>
      <c r="GB7" s="17" t="n">
        <v>5040.032</v>
      </c>
      <c r="GC7" s="17" t="n">
        <v>4981.592</v>
      </c>
      <c r="GD7" s="17" t="n">
        <v>4665.575</v>
      </c>
      <c r="GE7" s="17" t="n">
        <v>4572.015</v>
      </c>
      <c r="GF7" s="17" t="n">
        <v>4624.245</v>
      </c>
      <c r="GG7" s="17" t="n">
        <v>5078.394</v>
      </c>
      <c r="GH7" s="17" t="n">
        <v>4850.502</v>
      </c>
      <c r="GI7" s="17" t="n">
        <v>5149.048</v>
      </c>
      <c r="GJ7" s="17" t="n">
        <v>5510.626</v>
      </c>
      <c r="GK7" s="17" t="n">
        <v>6249.523</v>
      </c>
      <c r="GL7" s="17" t="n">
        <v>3508.6</v>
      </c>
      <c r="GM7" s="17" t="n">
        <v>3242.272</v>
      </c>
      <c r="GN7" s="17" t="n">
        <v>3104.176</v>
      </c>
      <c r="GO7" s="17" t="n">
        <v>3150.415</v>
      </c>
      <c r="GP7" s="17" t="n">
        <v>3383.844</v>
      </c>
      <c r="GQ7" s="17" t="n">
        <v>3000.058</v>
      </c>
      <c r="GR7" s="17" t="n">
        <v>2951.184</v>
      </c>
      <c r="GS7" s="17" t="n">
        <v>3014.302</v>
      </c>
      <c r="GT7" s="17" t="n">
        <v>3075.429</v>
      </c>
      <c r="GU7" s="17" t="n">
        <v>2958.248</v>
      </c>
      <c r="GV7" s="17" t="n">
        <v>2591.972</v>
      </c>
      <c r="GW7" s="17" t="n">
        <v>3821.237</v>
      </c>
      <c r="GX7" s="17" t="n">
        <v>3636.842</v>
      </c>
      <c r="GY7" s="17" t="n">
        <v>3119.861</v>
      </c>
      <c r="GZ7" s="17" t="n">
        <v>2980.811</v>
      </c>
      <c r="HA7" s="17" t="n">
        <v>2575.376</v>
      </c>
      <c r="HB7" s="17" t="n">
        <v>2510.382</v>
      </c>
      <c r="HC7" s="17" t="n">
        <v>2888.967</v>
      </c>
      <c r="HD7" s="17" t="n">
        <v>2500.039</v>
      </c>
      <c r="HE7" s="17" t="n">
        <v>2600.337</v>
      </c>
      <c r="HF7" s="17" t="n">
        <v>2671.616</v>
      </c>
      <c r="HG7" s="17" t="n">
        <v>2659.187</v>
      </c>
      <c r="HH7" s="17" t="n">
        <v>2841.822</v>
      </c>
      <c r="HI7" s="17" t="n">
        <v>2740.284</v>
      </c>
      <c r="HJ7" s="17" t="n">
        <v>3478.863</v>
      </c>
      <c r="HK7" s="17" t="n">
        <v>3726.742</v>
      </c>
      <c r="HL7" s="17" t="n">
        <v>3814.975</v>
      </c>
      <c r="HM7" s="17" t="n">
        <v>2685.749</v>
      </c>
      <c r="HN7" s="17" t="n">
        <v>2741.975</v>
      </c>
      <c r="HO7" s="17" t="n">
        <v>2871.726</v>
      </c>
      <c r="HP7" s="17" t="n">
        <v>2863.605</v>
      </c>
      <c r="HQ7" s="17" t="n">
        <v>2682.038</v>
      </c>
      <c r="HR7" s="17" t="n">
        <v>2707.909</v>
      </c>
      <c r="HS7" s="17" t="n">
        <v>2679.514</v>
      </c>
      <c r="HT7" s="17" t="n">
        <v>2706.345</v>
      </c>
      <c r="HU7" s="17" t="n">
        <v>2764.515</v>
      </c>
      <c r="HV7" s="17" t="n">
        <v>2768.113</v>
      </c>
      <c r="HW7" s="17" t="n">
        <v>5175.318</v>
      </c>
      <c r="HX7" s="17" t="n">
        <v>4986.392</v>
      </c>
      <c r="HY7" s="17" t="n">
        <v>2483.443</v>
      </c>
      <c r="HZ7" s="17" t="n">
        <v>2524.053</v>
      </c>
      <c r="IA7" s="17" t="n">
        <v>2602.861</v>
      </c>
      <c r="IB7" s="17" t="n">
        <v>2555.358</v>
      </c>
      <c r="IC7" s="17" t="n">
        <v>2527.921</v>
      </c>
      <c r="ID7" s="17" t="n">
        <v>2484.775</v>
      </c>
      <c r="IE7" s="17" t="n">
        <v>2683.478</v>
      </c>
      <c r="IF7" s="17" t="n">
        <v>2785.612</v>
      </c>
      <c r="IG7" s="17" t="n">
        <v>2940.04</v>
      </c>
      <c r="IH7" s="17" t="n">
        <v>3016.947</v>
      </c>
      <c r="II7" s="17" t="n">
        <v>2607.293</v>
      </c>
      <c r="IJ7" s="17" t="n">
        <v>2562.13</v>
      </c>
      <c r="IK7" s="17" t="n">
        <v>2611.863</v>
      </c>
      <c r="IL7" s="17" t="n">
        <v>2684.327</v>
      </c>
      <c r="IM7" s="17" t="n">
        <v>2665.064</v>
      </c>
      <c r="IN7" s="17" t="n">
        <v>3316.485</v>
      </c>
      <c r="IO7" s="17" t="n">
        <v>2751.913</v>
      </c>
      <c r="IP7" s="17" t="n">
        <v>2836.543</v>
      </c>
      <c r="IQ7" s="17" t="n">
        <v>2597.154</v>
      </c>
      <c r="IR7" s="17" t="n">
        <v>2991.687</v>
      </c>
      <c r="IS7" s="17" t="n">
        <v>2798.522</v>
      </c>
      <c r="IT7" s="17" t="n">
        <v>2348.01</v>
      </c>
    </row>
    <row r="8" customFormat="false" ht="13.2" hidden="false" customHeight="false" outlineLevel="0" collapsed="false">
      <c r="A8" s="21" t="s">
        <v>10</v>
      </c>
      <c r="B8" s="22" t="s">
        <v>11</v>
      </c>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t="n">
        <v>8371.66</v>
      </c>
      <c r="DT8" s="16" t="n">
        <v>9373.18</v>
      </c>
      <c r="DU8" s="16" t="n">
        <v>12613.68</v>
      </c>
      <c r="DV8" s="16" t="n">
        <v>9519.75</v>
      </c>
      <c r="DW8" s="16" t="n">
        <v>2281.33</v>
      </c>
      <c r="DX8" s="16" t="n">
        <v>2351.08</v>
      </c>
      <c r="DY8" s="16" t="n">
        <v>11594.2</v>
      </c>
      <c r="DZ8" s="16" t="n">
        <v>3257.47</v>
      </c>
      <c r="EA8" s="16" t="n">
        <v>1589.73</v>
      </c>
      <c r="EB8" s="16" t="n">
        <v>728.31</v>
      </c>
      <c r="EC8" s="16" t="n">
        <v>762.03</v>
      </c>
      <c r="ED8" s="16" t="n">
        <v>1273.789</v>
      </c>
      <c r="EE8" s="16" t="n">
        <v>1543.531</v>
      </c>
      <c r="EF8" s="16" t="n">
        <v>1557.505</v>
      </c>
      <c r="EG8" s="16" t="n">
        <v>1656.218</v>
      </c>
      <c r="EH8" s="16" t="n">
        <v>2594.008</v>
      </c>
      <c r="EI8" s="16" t="n">
        <v>1610.687</v>
      </c>
      <c r="EJ8" s="16" t="n">
        <v>740.439</v>
      </c>
      <c r="EK8" s="16" t="n">
        <v>692.681</v>
      </c>
      <c r="EL8" s="16" t="n">
        <v>884.906</v>
      </c>
      <c r="EM8" s="16" t="n">
        <v>808.972</v>
      </c>
      <c r="EN8" s="16" t="n">
        <v>640.208</v>
      </c>
      <c r="EO8" s="16" t="n">
        <v>722.411</v>
      </c>
      <c r="EP8" s="16" t="n">
        <v>3080.403</v>
      </c>
      <c r="EQ8" s="16" t="n">
        <v>6325.713</v>
      </c>
      <c r="ER8" s="16" t="n">
        <v>6104.617</v>
      </c>
      <c r="ES8" s="16" t="n">
        <v>4292.962</v>
      </c>
      <c r="ET8" s="16" t="n">
        <v>2276.395</v>
      </c>
      <c r="EU8" s="16" t="n">
        <v>1532.601</v>
      </c>
      <c r="EV8" s="16" t="n">
        <v>2456.058</v>
      </c>
      <c r="EW8" s="16" t="n">
        <v>4506.949</v>
      </c>
      <c r="EX8" s="16" t="n">
        <v>5516.09</v>
      </c>
      <c r="EY8" s="16" t="n">
        <v>5432.038</v>
      </c>
      <c r="EZ8" s="16" t="n">
        <v>5503.679</v>
      </c>
      <c r="FA8" s="16" t="n">
        <v>4475.998</v>
      </c>
      <c r="FB8" s="16" t="n">
        <v>1984.018</v>
      </c>
      <c r="FC8" s="16" t="n">
        <v>1863.683</v>
      </c>
      <c r="FD8" s="16" t="n">
        <v>1935.46</v>
      </c>
      <c r="FE8" s="16" t="n">
        <v>1882.747</v>
      </c>
      <c r="FF8" s="16" t="n">
        <v>1737.811</v>
      </c>
      <c r="FG8" s="16" t="n">
        <v>1689.554</v>
      </c>
      <c r="FH8" s="16" t="n">
        <v>1839.299</v>
      </c>
      <c r="FI8" s="16" t="n">
        <v>2619.363</v>
      </c>
      <c r="FJ8" s="16" t="n">
        <v>1822.977</v>
      </c>
      <c r="FK8" s="16" t="n">
        <v>1915.833</v>
      </c>
      <c r="FL8" s="17" t="n">
        <v>1841.015</v>
      </c>
      <c r="FM8" s="17" t="n">
        <v>1840.916</v>
      </c>
      <c r="FN8" s="17" t="n">
        <v>1913.753</v>
      </c>
      <c r="FO8" s="17" t="n">
        <v>2053.397</v>
      </c>
      <c r="FP8" s="17" t="n">
        <v>1906.618</v>
      </c>
      <c r="FQ8" s="17" t="n">
        <v>1248.21</v>
      </c>
      <c r="FR8" s="17" t="n">
        <v>632.751</v>
      </c>
      <c r="FS8" s="17" t="n">
        <v>487.819</v>
      </c>
      <c r="FT8" s="17" t="n">
        <v>442.844</v>
      </c>
      <c r="FU8" s="17" t="n">
        <v>330.707</v>
      </c>
      <c r="FV8" s="17" t="n">
        <v>300.053</v>
      </c>
      <c r="FW8" s="17" t="n">
        <v>320.03</v>
      </c>
      <c r="FX8" s="17" t="n">
        <v>289.242</v>
      </c>
      <c r="FY8" s="17" t="n">
        <v>261.905</v>
      </c>
      <c r="FZ8" s="17" t="n">
        <v>213.521</v>
      </c>
      <c r="GA8" s="17" t="n">
        <v>237.541</v>
      </c>
      <c r="GB8" s="17" t="n">
        <v>242.147</v>
      </c>
      <c r="GC8" s="17" t="n">
        <v>248.918</v>
      </c>
      <c r="GD8" s="17" t="n">
        <v>191.712</v>
      </c>
      <c r="GE8" s="17" t="n">
        <v>186.229</v>
      </c>
      <c r="GF8" s="17" t="n">
        <v>179.934</v>
      </c>
      <c r="GG8" s="17" t="n">
        <v>226.759</v>
      </c>
      <c r="GH8" s="17" t="n">
        <v>243.399</v>
      </c>
      <c r="GI8" s="17" t="n">
        <v>237.727</v>
      </c>
      <c r="GJ8" s="17" t="n">
        <v>240.358</v>
      </c>
      <c r="GK8" s="17" t="n">
        <v>231.306</v>
      </c>
      <c r="GL8" s="17" t="n">
        <v>2366.16</v>
      </c>
      <c r="GM8" s="17" t="n">
        <v>2782.529</v>
      </c>
      <c r="GN8" s="17" t="n">
        <v>3080.233</v>
      </c>
      <c r="GO8" s="17" t="n">
        <v>2788.032</v>
      </c>
      <c r="GP8" s="17" t="n">
        <v>2817.459</v>
      </c>
      <c r="GQ8" s="17" t="n">
        <v>2819.576</v>
      </c>
      <c r="GR8" s="17" t="n">
        <v>2802.851</v>
      </c>
      <c r="GS8" s="17" t="n">
        <v>2824.327</v>
      </c>
      <c r="GT8" s="17" t="n">
        <v>2839.273</v>
      </c>
      <c r="GU8" s="17" t="n">
        <v>2845.752</v>
      </c>
      <c r="GV8" s="17" t="n">
        <v>5801.684</v>
      </c>
      <c r="GW8" s="17" t="n">
        <v>5951.235</v>
      </c>
      <c r="GX8" s="17" t="n">
        <v>2724.146</v>
      </c>
      <c r="GY8" s="17" t="n">
        <v>6235.941</v>
      </c>
      <c r="GZ8" s="17" t="n">
        <v>6961.213</v>
      </c>
      <c r="HA8" s="17" t="n">
        <v>6998.759</v>
      </c>
      <c r="HB8" s="17" t="n">
        <v>6993.852</v>
      </c>
      <c r="HC8" s="17" t="n">
        <v>6994.997</v>
      </c>
      <c r="HD8" s="17" t="n">
        <v>6992.446</v>
      </c>
      <c r="HE8" s="17" t="n">
        <v>6953.938</v>
      </c>
      <c r="HF8" s="17" t="n">
        <v>7494.837</v>
      </c>
      <c r="HG8" s="17" t="n">
        <v>7958.021</v>
      </c>
      <c r="HH8" s="17" t="n">
        <v>8706.616</v>
      </c>
      <c r="HI8" s="17" t="n">
        <v>8551.157</v>
      </c>
      <c r="HJ8" s="17" t="n">
        <v>9005.778</v>
      </c>
      <c r="HK8" s="17" t="n">
        <v>8068.157</v>
      </c>
      <c r="HL8" s="17" t="n">
        <v>8536.568</v>
      </c>
      <c r="HM8" s="17" t="n">
        <v>8186.682</v>
      </c>
      <c r="HN8" s="17" t="n">
        <v>6846.865</v>
      </c>
      <c r="HO8" s="17" t="n">
        <v>6817.576</v>
      </c>
      <c r="HP8" s="17" t="n">
        <v>6919.342</v>
      </c>
      <c r="HQ8" s="17" t="n">
        <v>4420.438</v>
      </c>
      <c r="HR8" s="17" t="n">
        <v>3720.6</v>
      </c>
      <c r="HS8" s="17" t="n">
        <v>5708.647</v>
      </c>
      <c r="HT8" s="17" t="n">
        <v>5421.236</v>
      </c>
      <c r="HU8" s="17" t="n">
        <v>6522.246</v>
      </c>
      <c r="HV8" s="17" t="n">
        <v>7913.042</v>
      </c>
      <c r="HW8" s="17" t="n">
        <v>5793.98</v>
      </c>
      <c r="HX8" s="17" t="n">
        <v>4889.579</v>
      </c>
      <c r="HY8" s="17" t="n">
        <v>10324.811</v>
      </c>
      <c r="HZ8" s="17" t="n">
        <v>6423.692</v>
      </c>
      <c r="IA8" s="17" t="n">
        <v>4719.264</v>
      </c>
      <c r="IB8" s="17" t="n">
        <v>4330.149</v>
      </c>
      <c r="IC8" s="17" t="n">
        <v>4329.101</v>
      </c>
      <c r="ID8" s="17" t="n">
        <v>4028.239</v>
      </c>
      <c r="IE8" s="17" t="n">
        <v>4032.197</v>
      </c>
      <c r="IF8" s="17" t="n">
        <v>3833.801</v>
      </c>
      <c r="IG8" s="17" t="n">
        <v>3351.025</v>
      </c>
      <c r="IH8" s="17" t="n">
        <v>3325.301</v>
      </c>
      <c r="II8" s="17" t="n">
        <v>3256.965</v>
      </c>
      <c r="IJ8" s="17" t="n">
        <v>2859.819</v>
      </c>
      <c r="IK8" s="17" t="n">
        <v>2839.835</v>
      </c>
      <c r="IL8" s="17" t="n">
        <v>2838.472</v>
      </c>
      <c r="IM8" s="17" t="n">
        <v>2843.925</v>
      </c>
      <c r="IN8" s="17" t="n">
        <v>2830.823</v>
      </c>
      <c r="IO8" s="17" t="n">
        <v>2801.65</v>
      </c>
      <c r="IP8" s="17" t="n">
        <v>2791.066</v>
      </c>
      <c r="IQ8" s="17" t="n">
        <v>2847.265</v>
      </c>
      <c r="IR8" s="17" t="n">
        <v>2837.353</v>
      </c>
      <c r="IS8" s="17" t="n">
        <v>3027.186</v>
      </c>
      <c r="IT8" s="17" t="n">
        <v>2778.388</v>
      </c>
    </row>
    <row r="9" customFormat="false" ht="13.2" hidden="false" customHeight="false" outlineLevel="0" collapsed="false">
      <c r="A9" s="21" t="s">
        <v>12</v>
      </c>
      <c r="B9" s="22" t="s">
        <v>13</v>
      </c>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t="n">
        <v>1.68</v>
      </c>
      <c r="DT9" s="16" t="n">
        <v>1.72</v>
      </c>
      <c r="DU9" s="16" t="n">
        <v>1.68</v>
      </c>
      <c r="DV9" s="16" t="n">
        <v>1.72</v>
      </c>
      <c r="DW9" s="16" t="n">
        <v>1.68</v>
      </c>
      <c r="DX9" s="16" t="n">
        <v>1.17</v>
      </c>
      <c r="DY9" s="16" t="n">
        <v>1.14</v>
      </c>
      <c r="DZ9" s="16" t="n">
        <v>1.17</v>
      </c>
      <c r="EA9" s="16" t="n">
        <v>1.15</v>
      </c>
      <c r="EB9" s="16" t="n">
        <v>2.55</v>
      </c>
      <c r="EC9" s="16" t="n">
        <v>2.55</v>
      </c>
      <c r="ED9" s="16" t="n">
        <v>2.022</v>
      </c>
      <c r="EE9" s="16" t="n">
        <v>2.022</v>
      </c>
      <c r="EF9" s="16" t="n">
        <v>2.022</v>
      </c>
      <c r="EG9" s="16" t="n">
        <v>2.022</v>
      </c>
      <c r="EH9" s="16" t="n">
        <v>2.022</v>
      </c>
      <c r="EI9" s="16" t="n">
        <v>2.05</v>
      </c>
      <c r="EJ9" s="16" t="n">
        <v>1.545</v>
      </c>
      <c r="EK9" s="16" t="n">
        <v>1.545</v>
      </c>
      <c r="EL9" s="16" t="n">
        <v>1.545</v>
      </c>
      <c r="EM9" s="16" t="n">
        <v>93.216</v>
      </c>
      <c r="EN9" s="16" t="n">
        <v>213.625</v>
      </c>
      <c r="EO9" s="16" t="n">
        <v>238.324</v>
      </c>
      <c r="EP9" s="16" t="n">
        <v>269.36</v>
      </c>
      <c r="EQ9" s="16" t="n">
        <v>304.64</v>
      </c>
      <c r="ER9" s="16" t="n">
        <v>422.28</v>
      </c>
      <c r="ES9" s="16" t="n">
        <v>838.001</v>
      </c>
      <c r="ET9" s="16" t="n">
        <v>831</v>
      </c>
      <c r="EU9" s="16" t="n">
        <v>911</v>
      </c>
      <c r="EV9" s="16" t="n">
        <v>883.455</v>
      </c>
      <c r="EW9" s="16" t="n">
        <v>872.04</v>
      </c>
      <c r="EX9" s="16" t="n">
        <v>883.511</v>
      </c>
      <c r="EY9" s="16" t="n">
        <v>863.688</v>
      </c>
      <c r="EZ9" s="16" t="n">
        <v>829.366</v>
      </c>
      <c r="FA9" s="16" t="n">
        <v>872.157</v>
      </c>
      <c r="FB9" s="16" t="n">
        <v>1034.07</v>
      </c>
      <c r="FC9" s="16" t="n">
        <v>1061.64</v>
      </c>
      <c r="FD9" s="16" t="n">
        <v>1066.147</v>
      </c>
      <c r="FE9" s="16" t="n">
        <v>1375.746</v>
      </c>
      <c r="FF9" s="16" t="n">
        <v>1091.421</v>
      </c>
      <c r="FG9" s="16" t="n">
        <v>448.664</v>
      </c>
      <c r="FH9" s="16" t="n">
        <v>985.396</v>
      </c>
      <c r="FI9" s="16" t="n">
        <v>1128.938</v>
      </c>
      <c r="FJ9" s="16" t="n">
        <v>1219.132</v>
      </c>
      <c r="FK9" s="16" t="n">
        <v>1138.542</v>
      </c>
      <c r="FL9" s="17" t="n">
        <v>841.057</v>
      </c>
      <c r="FM9" s="17" t="n">
        <v>526.081</v>
      </c>
      <c r="FN9" s="17" t="n">
        <v>200.043</v>
      </c>
      <c r="FO9" s="17" t="n">
        <v>0</v>
      </c>
      <c r="FP9" s="17" t="n">
        <v>0</v>
      </c>
      <c r="FQ9" s="17" t="n">
        <v>0</v>
      </c>
      <c r="FR9" s="17" t="n">
        <v>0</v>
      </c>
      <c r="FS9" s="17" t="n">
        <v>0</v>
      </c>
      <c r="FT9" s="17" t="n">
        <v>0</v>
      </c>
      <c r="FU9" s="17" t="n">
        <v>0</v>
      </c>
      <c r="FV9" s="17" t="n">
        <v>0</v>
      </c>
      <c r="FW9" s="17" t="n">
        <v>0</v>
      </c>
      <c r="FX9" s="17" t="n">
        <v>0</v>
      </c>
      <c r="FY9" s="17" t="n">
        <v>0</v>
      </c>
      <c r="FZ9" s="17" t="n">
        <v>0</v>
      </c>
      <c r="GA9" s="17" t="n">
        <v>0</v>
      </c>
      <c r="GB9" s="17" t="n">
        <v>0</v>
      </c>
      <c r="GC9" s="17" t="n">
        <v>0</v>
      </c>
      <c r="GD9" s="17" t="n">
        <v>0</v>
      </c>
      <c r="GE9" s="17" t="n">
        <v>0</v>
      </c>
      <c r="GF9" s="17" t="n">
        <v>0</v>
      </c>
      <c r="GG9" s="17" t="n">
        <v>0</v>
      </c>
      <c r="GH9" s="17" t="n">
        <v>0</v>
      </c>
      <c r="GI9" s="17" t="n">
        <v>0</v>
      </c>
      <c r="GJ9" s="17" t="n">
        <v>0</v>
      </c>
      <c r="GK9" s="17" t="n">
        <v>0</v>
      </c>
      <c r="GL9" s="17" t="n">
        <v>0</v>
      </c>
      <c r="GM9" s="17" t="n">
        <v>0</v>
      </c>
      <c r="GN9" s="17" t="n">
        <v>0</v>
      </c>
      <c r="GO9" s="17" t="n">
        <v>0</v>
      </c>
      <c r="GP9" s="17" t="n">
        <v>0</v>
      </c>
      <c r="GQ9" s="17" t="n">
        <v>0</v>
      </c>
      <c r="GR9" s="17" t="n">
        <v>0</v>
      </c>
      <c r="GS9" s="17" t="n">
        <v>0</v>
      </c>
      <c r="GT9" s="17" t="n">
        <v>0</v>
      </c>
      <c r="GU9" s="17" t="n">
        <v>0</v>
      </c>
      <c r="GV9" s="17" t="n">
        <v>0</v>
      </c>
      <c r="GW9" s="17" t="n">
        <v>0</v>
      </c>
      <c r="GX9" s="17" t="n">
        <v>0</v>
      </c>
      <c r="GY9" s="17" t="n">
        <v>0</v>
      </c>
      <c r="GZ9" s="17" t="n">
        <v>0</v>
      </c>
      <c r="HA9" s="17" t="n">
        <v>0</v>
      </c>
      <c r="HB9" s="17" t="n">
        <v>0</v>
      </c>
      <c r="HC9" s="17" t="n">
        <v>0</v>
      </c>
      <c r="HD9" s="17" t="n">
        <v>0</v>
      </c>
      <c r="HE9" s="17" t="n">
        <v>0</v>
      </c>
      <c r="HF9" s="17" t="n">
        <v>0</v>
      </c>
      <c r="HG9" s="17" t="n">
        <v>0</v>
      </c>
      <c r="HH9" s="17" t="n">
        <v>0</v>
      </c>
      <c r="HI9" s="17" t="n">
        <v>0</v>
      </c>
      <c r="HJ9" s="17" t="n">
        <v>0</v>
      </c>
      <c r="HK9" s="17" t="n">
        <v>0</v>
      </c>
      <c r="HL9" s="17" t="n">
        <v>0</v>
      </c>
      <c r="HM9" s="17" t="n">
        <v>0</v>
      </c>
      <c r="HN9" s="17" t="n">
        <v>0</v>
      </c>
      <c r="HO9" s="17" t="n">
        <v>0</v>
      </c>
      <c r="HP9" s="17" t="n">
        <v>0</v>
      </c>
      <c r="HQ9" s="17" t="n">
        <v>0</v>
      </c>
      <c r="HR9" s="17" t="n">
        <v>0</v>
      </c>
      <c r="HS9" s="17" t="n">
        <v>0</v>
      </c>
      <c r="HT9" s="17" t="n">
        <v>0</v>
      </c>
      <c r="HU9" s="17" t="n">
        <v>0</v>
      </c>
      <c r="HV9" s="17" t="n">
        <v>0</v>
      </c>
      <c r="HW9" s="17" t="n">
        <v>0</v>
      </c>
      <c r="HX9" s="17" t="n">
        <v>0</v>
      </c>
      <c r="HY9" s="17" t="n">
        <v>0</v>
      </c>
      <c r="HZ9" s="17" t="n">
        <v>0</v>
      </c>
      <c r="IA9" s="17" t="n">
        <v>0</v>
      </c>
      <c r="IB9" s="17" t="n">
        <v>0</v>
      </c>
      <c r="IC9" s="17" t="n">
        <v>0</v>
      </c>
      <c r="ID9" s="17" t="n">
        <v>0</v>
      </c>
      <c r="IE9" s="17" t="n">
        <v>0</v>
      </c>
      <c r="IF9" s="17" t="n">
        <v>0</v>
      </c>
      <c r="IG9" s="17" t="n">
        <v>0</v>
      </c>
      <c r="IH9" s="17" t="n">
        <v>0</v>
      </c>
      <c r="II9" s="17" t="n">
        <v>0</v>
      </c>
      <c r="IJ9" s="17" t="n">
        <v>0</v>
      </c>
      <c r="IK9" s="17" t="n">
        <v>0</v>
      </c>
      <c r="IL9" s="17" t="n">
        <v>0</v>
      </c>
      <c r="IM9" s="17" t="n">
        <v>0</v>
      </c>
      <c r="IN9" s="17" t="n">
        <v>0</v>
      </c>
      <c r="IO9" s="17" t="n">
        <v>0</v>
      </c>
      <c r="IP9" s="17" t="n">
        <v>0</v>
      </c>
      <c r="IQ9" s="17" t="n">
        <v>0</v>
      </c>
      <c r="IR9" s="17" t="n">
        <v>0</v>
      </c>
      <c r="IS9" s="17" t="n">
        <v>0</v>
      </c>
      <c r="IT9" s="17" t="n">
        <v>0</v>
      </c>
    </row>
    <row r="10" customFormat="false" ht="13.2" hidden="false" customHeight="false" outlineLevel="0" collapsed="false">
      <c r="A10" s="21" t="s">
        <v>14</v>
      </c>
      <c r="B10" s="22" t="s">
        <v>15</v>
      </c>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c r="DH10" s="16"/>
      <c r="DI10" s="16"/>
      <c r="DJ10" s="16"/>
      <c r="DK10" s="16"/>
      <c r="DL10" s="16"/>
      <c r="DM10" s="16"/>
      <c r="DN10" s="16"/>
      <c r="DO10" s="16"/>
      <c r="DP10" s="16"/>
      <c r="DQ10" s="16"/>
      <c r="DR10" s="16"/>
      <c r="DS10" s="16"/>
      <c r="DT10" s="16"/>
      <c r="DU10" s="16"/>
      <c r="DV10" s="16"/>
      <c r="DW10" s="16"/>
      <c r="DX10" s="16"/>
      <c r="DY10" s="16"/>
      <c r="DZ10" s="16"/>
      <c r="EA10" s="16"/>
      <c r="EB10" s="16"/>
      <c r="EC10" s="16"/>
      <c r="ED10" s="16"/>
      <c r="EE10" s="16"/>
      <c r="EF10" s="16"/>
      <c r="EG10" s="16"/>
      <c r="EH10" s="16"/>
      <c r="EI10" s="16"/>
      <c r="EJ10" s="16"/>
      <c r="EK10" s="16"/>
      <c r="EL10" s="16"/>
      <c r="EM10" s="16"/>
      <c r="EN10" s="16"/>
      <c r="EO10" s="16"/>
      <c r="EP10" s="16"/>
      <c r="EQ10" s="16"/>
      <c r="ER10" s="16"/>
      <c r="ES10" s="16"/>
      <c r="ET10" s="16"/>
      <c r="EU10" s="16"/>
      <c r="EV10" s="16"/>
      <c r="EW10" s="16"/>
      <c r="EX10" s="16"/>
      <c r="EY10" s="16"/>
      <c r="EZ10" s="16"/>
      <c r="FA10" s="16"/>
      <c r="FB10" s="16"/>
      <c r="FC10" s="16"/>
      <c r="FD10" s="16"/>
      <c r="FE10" s="16"/>
      <c r="FF10" s="16"/>
      <c r="FG10" s="16"/>
      <c r="FH10" s="16"/>
      <c r="FI10" s="16"/>
      <c r="FJ10" s="16"/>
      <c r="FK10" s="16" t="n">
        <v>451.297</v>
      </c>
      <c r="FL10" s="17" t="n">
        <v>699.202</v>
      </c>
      <c r="FM10" s="17" t="n">
        <v>561.899</v>
      </c>
      <c r="FN10" s="17" t="n">
        <v>357.85</v>
      </c>
      <c r="FO10" s="17" t="n">
        <v>297.718</v>
      </c>
      <c r="FP10" s="17" t="n">
        <v>283.934</v>
      </c>
      <c r="FQ10" s="17" t="n">
        <v>239.183</v>
      </c>
      <c r="FR10" s="17" t="n">
        <v>205.847</v>
      </c>
      <c r="FS10" s="17" t="n">
        <v>199.292</v>
      </c>
      <c r="FT10" s="17" t="n">
        <v>220.364</v>
      </c>
      <c r="FU10" s="17" t="n">
        <v>280.135</v>
      </c>
      <c r="FV10" s="17" t="n">
        <v>248.387</v>
      </c>
      <c r="FW10" s="17" t="n">
        <v>338.716</v>
      </c>
      <c r="FX10" s="17" t="n">
        <v>304.618</v>
      </c>
      <c r="FY10" s="17" t="n">
        <v>467.693</v>
      </c>
      <c r="FZ10" s="17" t="n">
        <v>408.843</v>
      </c>
      <c r="GA10" s="17" t="n">
        <v>344.882</v>
      </c>
      <c r="GB10" s="17" t="n">
        <v>447.617</v>
      </c>
      <c r="GC10" s="17" t="n">
        <v>405.183</v>
      </c>
      <c r="GD10" s="17" t="n">
        <v>319.295</v>
      </c>
      <c r="GE10" s="17" t="n">
        <v>286.482</v>
      </c>
      <c r="GF10" s="17" t="n">
        <v>353.118</v>
      </c>
      <c r="GG10" s="17" t="n">
        <v>806.991</v>
      </c>
      <c r="GH10" s="17" t="n">
        <v>494.806</v>
      </c>
      <c r="GI10" s="17" t="n">
        <v>569.553</v>
      </c>
      <c r="GJ10" s="17" t="n">
        <v>645.525</v>
      </c>
      <c r="GK10" s="17" t="n">
        <v>1006.405</v>
      </c>
      <c r="GL10" s="17" t="n">
        <v>895.678</v>
      </c>
      <c r="GM10" s="17" t="n">
        <v>815.529</v>
      </c>
      <c r="GN10" s="17" t="n">
        <v>735.071</v>
      </c>
      <c r="GO10" s="17" t="n">
        <v>794.908</v>
      </c>
      <c r="GP10" s="17" t="n">
        <v>795.255</v>
      </c>
      <c r="GQ10" s="17" t="n">
        <v>691.651</v>
      </c>
      <c r="GR10" s="17" t="n">
        <v>629.258</v>
      </c>
      <c r="GS10" s="17" t="n">
        <v>676.729</v>
      </c>
      <c r="GT10" s="17" t="n">
        <v>604.354</v>
      </c>
      <c r="GU10" s="17" t="n">
        <v>717.88</v>
      </c>
      <c r="GV10" s="17" t="n">
        <v>657.307</v>
      </c>
      <c r="GW10" s="17" t="n">
        <v>1105.317</v>
      </c>
      <c r="GX10" s="17" t="n">
        <v>801.097</v>
      </c>
      <c r="GY10" s="17" t="n">
        <v>697.78</v>
      </c>
      <c r="GZ10" s="17" t="n">
        <v>617.555</v>
      </c>
      <c r="HA10" s="17" t="n">
        <v>570.512</v>
      </c>
      <c r="HB10" s="17" t="n">
        <v>471.42</v>
      </c>
      <c r="HC10" s="17" t="n">
        <v>603.895</v>
      </c>
      <c r="HD10" s="17" t="n">
        <v>532.15</v>
      </c>
      <c r="HE10" s="17" t="n">
        <v>615.28</v>
      </c>
      <c r="HF10" s="17" t="n">
        <v>696.495</v>
      </c>
      <c r="HG10" s="17" t="n">
        <v>750.942</v>
      </c>
      <c r="HH10" s="17" t="n">
        <v>653.565</v>
      </c>
      <c r="HI10" s="17" t="n">
        <v>615.4</v>
      </c>
      <c r="HJ10" s="17" t="n">
        <v>757.478</v>
      </c>
      <c r="HK10" s="17" t="n">
        <v>662.647</v>
      </c>
      <c r="HL10" s="17" t="n">
        <v>532.829</v>
      </c>
      <c r="HM10" s="17" t="n">
        <v>496.749</v>
      </c>
      <c r="HN10" s="17" t="n">
        <v>664.177</v>
      </c>
      <c r="HO10" s="17" t="n">
        <v>620.031</v>
      </c>
      <c r="HP10" s="17" t="n">
        <v>618.405</v>
      </c>
      <c r="HQ10" s="17" t="n">
        <v>613.752</v>
      </c>
      <c r="HR10" s="17" t="n">
        <v>643.251</v>
      </c>
      <c r="HS10" s="17" t="n">
        <v>527.267</v>
      </c>
      <c r="HT10" s="17" t="n">
        <v>462.96</v>
      </c>
      <c r="HU10" s="17" t="n">
        <v>384.76</v>
      </c>
      <c r="HV10" s="17" t="n">
        <v>392.139</v>
      </c>
      <c r="HW10" s="17" t="n">
        <v>340.59</v>
      </c>
      <c r="HX10" s="17" t="n">
        <v>326.933</v>
      </c>
      <c r="HY10" s="17" t="n">
        <v>396.908</v>
      </c>
      <c r="HZ10" s="17" t="n">
        <v>292.735</v>
      </c>
      <c r="IA10" s="17" t="n">
        <v>303.399</v>
      </c>
      <c r="IB10" s="17" t="n">
        <v>257.176</v>
      </c>
      <c r="IC10" s="17" t="n">
        <v>258.317</v>
      </c>
      <c r="ID10" s="17" t="n">
        <v>256.54</v>
      </c>
      <c r="IE10" s="17" t="n">
        <v>439.872</v>
      </c>
      <c r="IF10" s="17" t="n">
        <v>369.09</v>
      </c>
      <c r="IG10" s="17" t="n">
        <v>420.637</v>
      </c>
      <c r="IH10" s="17" t="n">
        <v>339.719</v>
      </c>
      <c r="II10" s="17" t="n">
        <v>280.768</v>
      </c>
      <c r="IJ10" s="17" t="n">
        <v>235.866</v>
      </c>
      <c r="IK10" s="17" t="n">
        <v>310.849</v>
      </c>
      <c r="IL10" s="17" t="n">
        <v>277.857</v>
      </c>
      <c r="IM10" s="17" t="n">
        <v>221.218</v>
      </c>
      <c r="IN10" s="17" t="n">
        <v>342.741</v>
      </c>
      <c r="IO10" s="17" t="n">
        <v>257.619</v>
      </c>
      <c r="IP10" s="17" t="n">
        <v>282.94</v>
      </c>
      <c r="IQ10" s="17" t="n">
        <v>259.73</v>
      </c>
      <c r="IR10" s="17" t="n">
        <v>267.8</v>
      </c>
      <c r="IS10" s="17" t="n">
        <v>337.734</v>
      </c>
      <c r="IT10" s="17" t="n">
        <v>243.004</v>
      </c>
    </row>
    <row r="11" customFormat="false" ht="13.2" hidden="false" customHeight="false" outlineLevel="0" collapsed="false">
      <c r="A11" s="21" t="s">
        <v>16</v>
      </c>
      <c r="B11" s="22" t="s">
        <v>17</v>
      </c>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6"/>
      <c r="FI11" s="16"/>
      <c r="FJ11" s="16"/>
      <c r="FK11" s="16" t="n">
        <v>431.445</v>
      </c>
      <c r="FL11" s="17" t="n">
        <v>675.601</v>
      </c>
      <c r="FM11" s="17" t="n">
        <v>543.103</v>
      </c>
      <c r="FN11" s="17" t="n">
        <v>336.233</v>
      </c>
      <c r="FO11" s="17" t="n">
        <v>282.082</v>
      </c>
      <c r="FP11" s="17" t="n">
        <v>269.704</v>
      </c>
      <c r="FQ11" s="17" t="n">
        <v>224.512</v>
      </c>
      <c r="FR11" s="17" t="n">
        <v>197.247</v>
      </c>
      <c r="FS11" s="17" t="n">
        <v>187.888</v>
      </c>
      <c r="FT11" s="17" t="n">
        <v>206.793</v>
      </c>
      <c r="FU11" s="17" t="n">
        <v>261.929</v>
      </c>
      <c r="FV11" s="17" t="n">
        <v>235.856</v>
      </c>
      <c r="FW11" s="17" t="n">
        <v>327.468</v>
      </c>
      <c r="FX11" s="17" t="n">
        <v>294.405</v>
      </c>
      <c r="FY11" s="17" t="n">
        <v>455.471</v>
      </c>
      <c r="FZ11" s="17" t="n">
        <v>399.194</v>
      </c>
      <c r="GA11" s="17" t="n">
        <v>336.733</v>
      </c>
      <c r="GB11" s="17" t="n">
        <v>439.457</v>
      </c>
      <c r="GC11" s="17" t="n">
        <v>396.338</v>
      </c>
      <c r="GD11" s="17" t="n">
        <v>310.449</v>
      </c>
      <c r="GE11" s="17" t="n">
        <v>277.636</v>
      </c>
      <c r="GF11" s="17" t="n">
        <v>347.971</v>
      </c>
      <c r="GG11" s="17" t="n">
        <v>800.244</v>
      </c>
      <c r="GH11" s="17" t="n">
        <v>489.728</v>
      </c>
      <c r="GI11" s="17" t="n">
        <v>565.69</v>
      </c>
      <c r="GJ11" s="17" t="n">
        <v>641.662</v>
      </c>
      <c r="GK11" s="17" t="n">
        <v>1002.541</v>
      </c>
      <c r="GL11" s="17" t="n">
        <v>890.288</v>
      </c>
      <c r="GM11" s="17" t="n">
        <v>810.765</v>
      </c>
      <c r="GN11" s="17" t="n">
        <v>729.703</v>
      </c>
      <c r="GO11" s="17" t="n">
        <v>791.532</v>
      </c>
      <c r="GP11" s="17" t="n">
        <v>776.845</v>
      </c>
      <c r="GQ11" s="17" t="n">
        <v>674.274</v>
      </c>
      <c r="GR11" s="17" t="n">
        <v>619.851</v>
      </c>
      <c r="GS11" s="17" t="n">
        <v>666.322</v>
      </c>
      <c r="GT11" s="17" t="n">
        <v>587.365</v>
      </c>
      <c r="GU11" s="17" t="n">
        <v>698.882</v>
      </c>
      <c r="GV11" s="17" t="n">
        <v>654.307</v>
      </c>
      <c r="GW11" s="17" t="n">
        <v>1100.174</v>
      </c>
      <c r="GX11" s="17" t="n">
        <v>796.982</v>
      </c>
      <c r="GY11" s="17" t="n">
        <v>693.663</v>
      </c>
      <c r="GZ11" s="17" t="n">
        <v>613.439</v>
      </c>
      <c r="HA11" s="17" t="n">
        <v>565.359</v>
      </c>
      <c r="HB11" s="17" t="n">
        <v>466.219</v>
      </c>
      <c r="HC11" s="17" t="n">
        <v>599.325</v>
      </c>
      <c r="HD11" s="17" t="n">
        <v>526.948</v>
      </c>
      <c r="HE11" s="17" t="n">
        <v>610.078</v>
      </c>
      <c r="HF11" s="17" t="n">
        <v>691.292</v>
      </c>
      <c r="HG11" s="17" t="n">
        <v>745.823</v>
      </c>
      <c r="HH11" s="17" t="n">
        <v>648.36</v>
      </c>
      <c r="HI11" s="17" t="n">
        <v>610.195</v>
      </c>
      <c r="HJ11" s="17" t="n">
        <v>752.205</v>
      </c>
      <c r="HK11" s="17" t="n">
        <v>657.374</v>
      </c>
      <c r="HL11" s="17" t="n">
        <v>527.554</v>
      </c>
      <c r="HM11" s="17" t="n">
        <v>492.511</v>
      </c>
      <c r="HN11" s="17" t="n">
        <v>659.939</v>
      </c>
      <c r="HO11" s="17" t="n">
        <v>615.793</v>
      </c>
      <c r="HP11" s="17" t="n">
        <v>614.166</v>
      </c>
      <c r="HQ11" s="17" t="n">
        <v>609.48</v>
      </c>
      <c r="HR11" s="17" t="n">
        <v>638.982</v>
      </c>
      <c r="HS11" s="17" t="n">
        <v>522.997</v>
      </c>
      <c r="HT11" s="17" t="n">
        <v>458.775</v>
      </c>
      <c r="HU11" s="17" t="n">
        <v>380.575</v>
      </c>
      <c r="HV11" s="17" t="n">
        <v>387.953</v>
      </c>
      <c r="HW11" s="17" t="n">
        <v>336.404</v>
      </c>
      <c r="HX11" s="17" t="n">
        <v>322.747</v>
      </c>
      <c r="HY11" s="17" t="n">
        <v>392.721</v>
      </c>
      <c r="HZ11" s="17" t="n">
        <v>288.548</v>
      </c>
      <c r="IA11" s="17" t="n">
        <v>299.212</v>
      </c>
      <c r="IB11" s="17" t="n">
        <v>252.988</v>
      </c>
      <c r="IC11" s="17" t="n">
        <v>254.129</v>
      </c>
      <c r="ID11" s="17" t="n">
        <v>252.319</v>
      </c>
      <c r="IE11" s="17" t="n">
        <v>435.651</v>
      </c>
      <c r="IF11" s="17" t="n">
        <v>364.869</v>
      </c>
      <c r="IG11" s="17" t="n">
        <v>416.416</v>
      </c>
      <c r="IH11" s="17" t="n">
        <v>336.468</v>
      </c>
      <c r="II11" s="17" t="n">
        <v>276.547</v>
      </c>
      <c r="IJ11" s="17" t="n">
        <v>231.645</v>
      </c>
      <c r="IK11" s="17" t="n">
        <v>306.628</v>
      </c>
      <c r="IL11" s="17" t="n">
        <v>273.636</v>
      </c>
      <c r="IM11" s="17" t="n">
        <v>216.997</v>
      </c>
      <c r="IN11" s="17" t="n">
        <v>338.52</v>
      </c>
      <c r="IO11" s="17" t="n">
        <v>253.363</v>
      </c>
      <c r="IP11" s="17" t="n">
        <v>280.976</v>
      </c>
      <c r="IQ11" s="17" t="n">
        <v>257.766</v>
      </c>
      <c r="IR11" s="17" t="n">
        <v>265.836</v>
      </c>
      <c r="IS11" s="17" t="n">
        <v>335.77</v>
      </c>
      <c r="IT11" s="17" t="n">
        <v>241.04</v>
      </c>
    </row>
    <row r="12" customFormat="false" ht="13.2" hidden="false" customHeight="false" outlineLevel="0" collapsed="false">
      <c r="A12" s="21" t="s">
        <v>18</v>
      </c>
      <c r="B12" s="22" t="s">
        <v>19</v>
      </c>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c r="DH12" s="16"/>
      <c r="DI12" s="16"/>
      <c r="DJ12" s="16"/>
      <c r="DK12" s="16"/>
      <c r="DL12" s="16"/>
      <c r="DM12" s="16"/>
      <c r="DN12" s="16"/>
      <c r="DO12" s="16"/>
      <c r="DP12" s="16"/>
      <c r="DQ12" s="16"/>
      <c r="DR12" s="16"/>
      <c r="DS12" s="16"/>
      <c r="DT12" s="16"/>
      <c r="DU12" s="16"/>
      <c r="DV12" s="16"/>
      <c r="DW12" s="16"/>
      <c r="DX12" s="16"/>
      <c r="DY12" s="16"/>
      <c r="DZ12" s="16"/>
      <c r="EA12" s="16"/>
      <c r="EB12" s="16"/>
      <c r="EC12" s="16"/>
      <c r="ED12" s="16"/>
      <c r="EE12" s="16"/>
      <c r="EF12" s="16"/>
      <c r="EG12" s="16"/>
      <c r="EH12" s="16"/>
      <c r="EI12" s="16"/>
      <c r="EJ12" s="16"/>
      <c r="EK12" s="16"/>
      <c r="EL12" s="16"/>
      <c r="EM12" s="16"/>
      <c r="EN12" s="16"/>
      <c r="EO12" s="16"/>
      <c r="EP12" s="16"/>
      <c r="EQ12" s="16"/>
      <c r="ER12" s="16"/>
      <c r="ES12" s="16"/>
      <c r="ET12" s="16"/>
      <c r="EU12" s="16"/>
      <c r="EV12" s="16"/>
      <c r="EW12" s="16"/>
      <c r="EX12" s="16"/>
      <c r="EY12" s="16"/>
      <c r="EZ12" s="16"/>
      <c r="FA12" s="16"/>
      <c r="FB12" s="16"/>
      <c r="FC12" s="16"/>
      <c r="FD12" s="16"/>
      <c r="FE12" s="16"/>
      <c r="FF12" s="16"/>
      <c r="FG12" s="16"/>
      <c r="FH12" s="16"/>
      <c r="FI12" s="16"/>
      <c r="FJ12" s="16"/>
      <c r="FK12" s="16" t="n">
        <v>17.827</v>
      </c>
      <c r="FL12" s="17" t="n">
        <v>21.908</v>
      </c>
      <c r="FM12" s="17" t="n">
        <v>17.813</v>
      </c>
      <c r="FN12" s="17" t="n">
        <v>21.436</v>
      </c>
      <c r="FO12" s="17" t="n">
        <v>15.636</v>
      </c>
      <c r="FP12" s="17" t="n">
        <v>14.23</v>
      </c>
      <c r="FQ12" s="17" t="n">
        <v>14.671</v>
      </c>
      <c r="FR12" s="17" t="n">
        <v>8.6</v>
      </c>
      <c r="FS12" s="17" t="n">
        <v>11.404</v>
      </c>
      <c r="FT12" s="17" t="n">
        <v>13.571</v>
      </c>
      <c r="FU12" s="17" t="n">
        <v>18.206</v>
      </c>
      <c r="FV12" s="17" t="n">
        <v>12.531</v>
      </c>
      <c r="FW12" s="17" t="n">
        <v>11.248</v>
      </c>
      <c r="FX12" s="17" t="n">
        <v>10.213</v>
      </c>
      <c r="FY12" s="17" t="n">
        <v>12.222</v>
      </c>
      <c r="FZ12" s="17" t="n">
        <v>9.649</v>
      </c>
      <c r="GA12" s="17" t="n">
        <v>8.149</v>
      </c>
      <c r="GB12" s="17" t="n">
        <v>8.16</v>
      </c>
      <c r="GC12" s="17" t="n">
        <v>8.845</v>
      </c>
      <c r="GD12" s="17" t="n">
        <v>8.846</v>
      </c>
      <c r="GE12" s="17" t="n">
        <v>8.846</v>
      </c>
      <c r="GF12" s="17" t="n">
        <v>5.147</v>
      </c>
      <c r="GG12" s="17" t="n">
        <v>6.747</v>
      </c>
      <c r="GH12" s="17" t="n">
        <v>5.078</v>
      </c>
      <c r="GI12" s="17" t="n">
        <v>3.863</v>
      </c>
      <c r="GJ12" s="17" t="n">
        <v>3.863</v>
      </c>
      <c r="GK12" s="17" t="n">
        <v>3.864</v>
      </c>
      <c r="GL12" s="17" t="n">
        <v>5.39</v>
      </c>
      <c r="GM12" s="17" t="n">
        <v>4.764</v>
      </c>
      <c r="GN12" s="17" t="n">
        <v>5.368</v>
      </c>
      <c r="GO12" s="17" t="n">
        <v>3.376</v>
      </c>
      <c r="GP12" s="17" t="n">
        <v>18.41</v>
      </c>
      <c r="GQ12" s="17" t="n">
        <v>17.377</v>
      </c>
      <c r="GR12" s="17" t="n">
        <v>9.407</v>
      </c>
      <c r="GS12" s="17" t="n">
        <v>10.407</v>
      </c>
      <c r="GT12" s="17" t="n">
        <v>16.989</v>
      </c>
      <c r="GU12" s="17" t="n">
        <v>18.998</v>
      </c>
      <c r="GV12" s="17" t="n">
        <v>3</v>
      </c>
      <c r="GW12" s="17" t="n">
        <v>5.143</v>
      </c>
      <c r="GX12" s="17" t="n">
        <v>4.115</v>
      </c>
      <c r="GY12" s="17" t="n">
        <v>4.117</v>
      </c>
      <c r="GZ12" s="17" t="n">
        <v>4.116</v>
      </c>
      <c r="HA12" s="17" t="n">
        <v>5.153</v>
      </c>
      <c r="HB12" s="17" t="n">
        <v>5.201</v>
      </c>
      <c r="HC12" s="17" t="n">
        <v>4.57</v>
      </c>
      <c r="HD12" s="17" t="n">
        <v>5.202</v>
      </c>
      <c r="HE12" s="17" t="n">
        <v>5.202</v>
      </c>
      <c r="HF12" s="17" t="n">
        <v>5.203</v>
      </c>
      <c r="HG12" s="17" t="n">
        <v>5.119</v>
      </c>
      <c r="HH12" s="17" t="n">
        <v>5.205</v>
      </c>
      <c r="HI12" s="17" t="n">
        <v>5.205</v>
      </c>
      <c r="HJ12" s="17" t="n">
        <v>5.273</v>
      </c>
      <c r="HK12" s="17" t="n">
        <v>5.273</v>
      </c>
      <c r="HL12" s="17" t="n">
        <v>5.275</v>
      </c>
      <c r="HM12" s="17" t="n">
        <v>4.238</v>
      </c>
      <c r="HN12" s="17" t="n">
        <v>4.238</v>
      </c>
      <c r="HO12" s="17" t="n">
        <v>4.238</v>
      </c>
      <c r="HP12" s="17" t="n">
        <v>4.239</v>
      </c>
      <c r="HQ12" s="17" t="n">
        <v>4.272</v>
      </c>
      <c r="HR12" s="17" t="n">
        <v>4.269</v>
      </c>
      <c r="HS12" s="17" t="n">
        <v>4.27</v>
      </c>
      <c r="HT12" s="17" t="n">
        <v>4.185</v>
      </c>
      <c r="HU12" s="17" t="n">
        <v>4.185</v>
      </c>
      <c r="HV12" s="17" t="n">
        <v>4.186</v>
      </c>
      <c r="HW12" s="17" t="n">
        <v>4.186</v>
      </c>
      <c r="HX12" s="17" t="n">
        <v>4.186</v>
      </c>
      <c r="HY12" s="17" t="n">
        <v>4.187</v>
      </c>
      <c r="HZ12" s="17" t="n">
        <v>4.187</v>
      </c>
      <c r="IA12" s="17" t="n">
        <v>4.187</v>
      </c>
      <c r="IB12" s="17" t="n">
        <v>4.188</v>
      </c>
      <c r="IC12" s="17" t="n">
        <v>4.188</v>
      </c>
      <c r="ID12" s="17" t="n">
        <v>4.221</v>
      </c>
      <c r="IE12" s="17" t="n">
        <v>4.221</v>
      </c>
      <c r="IF12" s="17" t="n">
        <v>4.221</v>
      </c>
      <c r="IG12" s="17" t="n">
        <v>4.221</v>
      </c>
      <c r="IH12" s="17" t="n">
        <v>3.251</v>
      </c>
      <c r="II12" s="17" t="n">
        <v>4.221</v>
      </c>
      <c r="IJ12" s="17" t="n">
        <v>4.221</v>
      </c>
      <c r="IK12" s="17" t="n">
        <v>4.221</v>
      </c>
      <c r="IL12" s="17" t="n">
        <v>4.221</v>
      </c>
      <c r="IM12" s="17" t="n">
        <v>4.221</v>
      </c>
      <c r="IN12" s="17" t="n">
        <v>4.221</v>
      </c>
      <c r="IO12" s="17" t="n">
        <v>4.256</v>
      </c>
      <c r="IP12" s="17" t="n">
        <v>1.964</v>
      </c>
      <c r="IQ12" s="17" t="n">
        <v>1.964</v>
      </c>
      <c r="IR12" s="17" t="n">
        <v>1.964</v>
      </c>
      <c r="IS12" s="17" t="n">
        <v>1.964</v>
      </c>
      <c r="IT12" s="17" t="n">
        <v>1.964</v>
      </c>
    </row>
    <row r="13" customFormat="false" ht="13.2" hidden="false" customHeight="false" outlineLevel="0" collapsed="false">
      <c r="A13" s="21" t="s">
        <v>20</v>
      </c>
      <c r="B13" s="22" t="s">
        <v>21</v>
      </c>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c r="DH13" s="16"/>
      <c r="DI13" s="16"/>
      <c r="DJ13" s="16"/>
      <c r="DK13" s="16"/>
      <c r="DL13" s="16"/>
      <c r="DM13" s="16"/>
      <c r="DN13" s="16"/>
      <c r="DO13" s="16"/>
      <c r="DP13" s="16"/>
      <c r="DQ13" s="16"/>
      <c r="DR13" s="16"/>
      <c r="DS13" s="16"/>
      <c r="DT13" s="16"/>
      <c r="DU13" s="16"/>
      <c r="DV13" s="16"/>
      <c r="DW13" s="16"/>
      <c r="DX13" s="16"/>
      <c r="DY13" s="16"/>
      <c r="DZ13" s="16"/>
      <c r="EA13" s="16"/>
      <c r="EB13" s="16"/>
      <c r="EC13" s="16"/>
      <c r="ED13" s="16"/>
      <c r="EE13" s="16"/>
      <c r="EF13" s="16"/>
      <c r="EG13" s="16"/>
      <c r="EH13" s="16"/>
      <c r="EI13" s="16"/>
      <c r="EJ13" s="16"/>
      <c r="EK13" s="16"/>
      <c r="EL13" s="16"/>
      <c r="EM13" s="16"/>
      <c r="EN13" s="16"/>
      <c r="EO13" s="16"/>
      <c r="EP13" s="16"/>
      <c r="EQ13" s="16"/>
      <c r="ER13" s="16"/>
      <c r="ES13" s="16"/>
      <c r="ET13" s="16"/>
      <c r="EU13" s="16"/>
      <c r="EV13" s="16"/>
      <c r="EW13" s="16"/>
      <c r="EX13" s="16"/>
      <c r="EY13" s="16"/>
      <c r="EZ13" s="16"/>
      <c r="FA13" s="16"/>
      <c r="FB13" s="16"/>
      <c r="FC13" s="16"/>
      <c r="FD13" s="16"/>
      <c r="FE13" s="16"/>
      <c r="FF13" s="16"/>
      <c r="FG13" s="16"/>
      <c r="FH13" s="16"/>
      <c r="FI13" s="16"/>
      <c r="FJ13" s="16"/>
      <c r="FK13" s="16" t="n">
        <v>2.025</v>
      </c>
      <c r="FL13" s="17" t="n">
        <v>1.693</v>
      </c>
      <c r="FM13" s="17" t="n">
        <v>0.983</v>
      </c>
      <c r="FN13" s="17" t="n">
        <v>0.181</v>
      </c>
      <c r="FO13" s="17" t="n">
        <v>0</v>
      </c>
      <c r="FP13" s="17" t="n">
        <v>0</v>
      </c>
      <c r="FQ13" s="17" t="n">
        <v>0</v>
      </c>
      <c r="FR13" s="17" t="n">
        <v>0</v>
      </c>
      <c r="FS13" s="17" t="n">
        <v>0</v>
      </c>
      <c r="FT13" s="17" t="n">
        <v>0</v>
      </c>
      <c r="FU13" s="17" t="n">
        <v>0</v>
      </c>
      <c r="FV13" s="17" t="n">
        <v>0</v>
      </c>
      <c r="FW13" s="17" t="n">
        <v>0</v>
      </c>
      <c r="FX13" s="17" t="n">
        <v>0</v>
      </c>
      <c r="FY13" s="17" t="n">
        <v>0</v>
      </c>
      <c r="FZ13" s="17" t="n">
        <v>0</v>
      </c>
      <c r="GA13" s="17" t="n">
        <v>0</v>
      </c>
      <c r="GB13" s="17" t="n">
        <v>0</v>
      </c>
      <c r="GC13" s="17" t="n">
        <v>0</v>
      </c>
      <c r="GD13" s="17" t="n">
        <v>0</v>
      </c>
      <c r="GE13" s="17" t="n">
        <v>0</v>
      </c>
      <c r="GF13" s="17" t="n">
        <v>0</v>
      </c>
      <c r="GG13" s="17" t="n">
        <v>0</v>
      </c>
      <c r="GH13" s="17" t="n">
        <v>0</v>
      </c>
      <c r="GI13" s="17" t="n">
        <v>0</v>
      </c>
      <c r="GJ13" s="17" t="n">
        <v>0</v>
      </c>
      <c r="GK13" s="17" t="n">
        <v>0</v>
      </c>
      <c r="GL13" s="17" t="n">
        <v>0</v>
      </c>
      <c r="GM13" s="17" t="n">
        <v>0</v>
      </c>
      <c r="GN13" s="17" t="n">
        <v>0</v>
      </c>
      <c r="GO13" s="17" t="n">
        <v>0</v>
      </c>
      <c r="GP13" s="17" t="n">
        <v>0</v>
      </c>
      <c r="GQ13" s="17" t="n">
        <v>0</v>
      </c>
      <c r="GR13" s="17" t="n">
        <v>0</v>
      </c>
      <c r="GS13" s="17" t="n">
        <v>0</v>
      </c>
      <c r="GT13" s="17" t="n">
        <v>0</v>
      </c>
      <c r="GU13" s="17" t="n">
        <v>0</v>
      </c>
      <c r="GV13" s="17" t="n">
        <v>0</v>
      </c>
      <c r="GW13" s="17" t="n">
        <v>0</v>
      </c>
      <c r="GX13" s="17" t="n">
        <v>0</v>
      </c>
      <c r="GY13" s="17" t="n">
        <v>0</v>
      </c>
      <c r="GZ13" s="17" t="n">
        <v>0</v>
      </c>
      <c r="HA13" s="17" t="n">
        <v>0</v>
      </c>
      <c r="HB13" s="17" t="n">
        <v>0</v>
      </c>
      <c r="HC13" s="17" t="n">
        <v>0</v>
      </c>
      <c r="HD13" s="17" t="n">
        <v>0</v>
      </c>
      <c r="HE13" s="17" t="n">
        <v>0</v>
      </c>
      <c r="HF13" s="17" t="n">
        <v>0</v>
      </c>
      <c r="HG13" s="17" t="n">
        <v>0</v>
      </c>
      <c r="HH13" s="17" t="n">
        <v>0</v>
      </c>
      <c r="HI13" s="17" t="n">
        <v>0</v>
      </c>
      <c r="HJ13" s="17" t="n">
        <v>0</v>
      </c>
      <c r="HK13" s="17" t="n">
        <v>0</v>
      </c>
      <c r="HL13" s="17" t="n">
        <v>0</v>
      </c>
      <c r="HM13" s="17" t="n">
        <v>0</v>
      </c>
      <c r="HN13" s="17" t="n">
        <v>0</v>
      </c>
      <c r="HO13" s="17" t="n">
        <v>0</v>
      </c>
      <c r="HP13" s="17" t="n">
        <v>0</v>
      </c>
      <c r="HQ13" s="17" t="n">
        <v>0</v>
      </c>
      <c r="HR13" s="17" t="n">
        <v>0</v>
      </c>
      <c r="HS13" s="17" t="n">
        <v>0</v>
      </c>
      <c r="HT13" s="17" t="n">
        <v>0</v>
      </c>
      <c r="HU13" s="17" t="n">
        <v>0</v>
      </c>
      <c r="HV13" s="17" t="n">
        <v>0</v>
      </c>
      <c r="HW13" s="17" t="n">
        <v>0</v>
      </c>
      <c r="HX13" s="17" t="n">
        <v>0</v>
      </c>
      <c r="HY13" s="17" t="n">
        <v>0</v>
      </c>
      <c r="HZ13" s="17" t="n">
        <v>0</v>
      </c>
      <c r="IA13" s="17" t="n">
        <v>0</v>
      </c>
      <c r="IB13" s="17" t="n">
        <v>0</v>
      </c>
      <c r="IC13" s="17" t="n">
        <v>0</v>
      </c>
      <c r="ID13" s="17" t="n">
        <v>0</v>
      </c>
      <c r="IE13" s="17" t="n">
        <v>0</v>
      </c>
      <c r="IF13" s="17" t="n">
        <v>0</v>
      </c>
      <c r="IG13" s="17" t="n">
        <v>0</v>
      </c>
      <c r="IH13" s="17" t="n">
        <v>0</v>
      </c>
      <c r="II13" s="17" t="n">
        <v>0</v>
      </c>
      <c r="IJ13" s="17" t="n">
        <v>0</v>
      </c>
      <c r="IK13" s="17" t="n">
        <v>0</v>
      </c>
      <c r="IL13" s="17" t="n">
        <v>0</v>
      </c>
      <c r="IM13" s="17" t="n">
        <v>0</v>
      </c>
      <c r="IN13" s="17" t="n">
        <v>0</v>
      </c>
      <c r="IO13" s="17" t="n">
        <v>0</v>
      </c>
      <c r="IP13" s="17" t="n">
        <v>0</v>
      </c>
      <c r="IQ13" s="17" t="n">
        <v>0</v>
      </c>
      <c r="IR13" s="17" t="n">
        <v>0</v>
      </c>
      <c r="IS13" s="17" t="n">
        <v>0</v>
      </c>
      <c r="IT13" s="17" t="n">
        <v>0</v>
      </c>
    </row>
    <row r="14" customFormat="false" ht="13.2" hidden="false" customHeight="false" outlineLevel="0" collapsed="false">
      <c r="A14" s="23" t="s">
        <v>22</v>
      </c>
      <c r="B14" s="20" t="s">
        <v>23</v>
      </c>
      <c r="C14" s="16" t="n">
        <v>859.01</v>
      </c>
      <c r="D14" s="16" t="n">
        <v>911.31</v>
      </c>
      <c r="E14" s="16" t="n">
        <v>893.93</v>
      </c>
      <c r="F14" s="16" t="n">
        <v>939.55</v>
      </c>
      <c r="G14" s="16" t="n">
        <v>902.35</v>
      </c>
      <c r="H14" s="16" t="n">
        <v>834.52</v>
      </c>
      <c r="I14" s="16" t="n">
        <v>872.11</v>
      </c>
      <c r="J14" s="16" t="n">
        <v>1114.87</v>
      </c>
      <c r="K14" s="16" t="n">
        <v>1063.09</v>
      </c>
      <c r="L14" s="16" t="n">
        <v>940.18</v>
      </c>
      <c r="M14" s="16" t="n">
        <v>847.48</v>
      </c>
      <c r="N14" s="16" t="n">
        <v>890.58</v>
      </c>
      <c r="O14" s="16" t="n">
        <v>898.07</v>
      </c>
      <c r="P14" s="16" t="n">
        <v>866.89</v>
      </c>
      <c r="Q14" s="16" t="n">
        <v>890.66</v>
      </c>
      <c r="R14" s="16" t="n">
        <v>835.31</v>
      </c>
      <c r="S14" s="16" t="n">
        <v>921.95</v>
      </c>
      <c r="T14" s="16" t="n">
        <v>897.13</v>
      </c>
      <c r="U14" s="16" t="n">
        <v>792.48</v>
      </c>
      <c r="V14" s="16" t="n">
        <v>808.72</v>
      </c>
      <c r="W14" s="16" t="n">
        <v>774.43</v>
      </c>
      <c r="X14" s="16" t="n">
        <v>718.82</v>
      </c>
      <c r="Y14" s="16" t="n">
        <v>636.43</v>
      </c>
      <c r="Z14" s="16" t="n">
        <v>648.94</v>
      </c>
      <c r="AA14" s="16" t="n">
        <v>697.14</v>
      </c>
      <c r="AB14" s="16" t="n">
        <v>691.47</v>
      </c>
      <c r="AC14" s="16" t="n">
        <v>769.36</v>
      </c>
      <c r="AD14" s="16" t="n">
        <v>644.51</v>
      </c>
      <c r="AE14" s="16" t="n">
        <v>672.23</v>
      </c>
      <c r="AF14" s="16" t="n">
        <v>748.15</v>
      </c>
      <c r="AG14" s="16" t="n">
        <v>693.46</v>
      </c>
      <c r="AH14" s="16" t="n">
        <v>799.66</v>
      </c>
      <c r="AI14" s="16" t="n">
        <v>808.92</v>
      </c>
      <c r="AJ14" s="16" t="n">
        <v>907.77</v>
      </c>
      <c r="AK14" s="16" t="n">
        <v>1006.44</v>
      </c>
      <c r="AL14" s="16" t="n">
        <v>859.65</v>
      </c>
      <c r="AM14" s="16" t="n">
        <v>1004.8</v>
      </c>
      <c r="AN14" s="16" t="n">
        <v>1100.07</v>
      </c>
      <c r="AO14" s="16" t="n">
        <v>1095.17</v>
      </c>
      <c r="AP14" s="16" t="n">
        <v>994.33</v>
      </c>
      <c r="AQ14" s="16" t="n">
        <v>943.75</v>
      </c>
      <c r="AR14" s="16" t="n">
        <v>1072.99</v>
      </c>
      <c r="AS14" s="16" t="n">
        <v>1004.44</v>
      </c>
      <c r="AT14" s="16" t="n">
        <v>1011.66</v>
      </c>
      <c r="AU14" s="16" t="n">
        <v>921.21</v>
      </c>
      <c r="AV14" s="16" t="n">
        <v>916.53</v>
      </c>
      <c r="AW14" s="16" t="n">
        <v>1051.12</v>
      </c>
      <c r="AX14" s="16" t="n">
        <v>878.37</v>
      </c>
      <c r="AY14" s="16" t="n">
        <v>920.69</v>
      </c>
      <c r="AZ14" s="16" t="n">
        <v>1096.84</v>
      </c>
      <c r="BA14" s="16" t="n">
        <v>1080.33</v>
      </c>
      <c r="BB14" s="16" t="n">
        <v>963.5</v>
      </c>
      <c r="BC14" s="16" t="n">
        <v>1064.19</v>
      </c>
      <c r="BD14" s="16" t="n">
        <v>985.39</v>
      </c>
      <c r="BE14" s="16" t="n">
        <v>1066.08</v>
      </c>
      <c r="BF14" s="16" t="n">
        <v>1161.69</v>
      </c>
      <c r="BG14" s="16" t="n">
        <v>1215.47</v>
      </c>
      <c r="BH14" s="16" t="n">
        <v>1136.65</v>
      </c>
      <c r="BI14" s="16" t="n">
        <v>1192.01</v>
      </c>
      <c r="BJ14" s="16" t="n">
        <v>1126.91</v>
      </c>
      <c r="BK14" s="16" t="n">
        <v>1054.28</v>
      </c>
      <c r="BL14" s="16" t="n">
        <v>1256.62</v>
      </c>
      <c r="BM14" s="16" t="n">
        <v>1061.55</v>
      </c>
      <c r="BN14" s="16" t="n">
        <v>1187.1</v>
      </c>
      <c r="BO14" s="16" t="n">
        <v>1243.92</v>
      </c>
      <c r="BP14" s="16" t="n">
        <v>1300.62</v>
      </c>
      <c r="BQ14" s="16" t="n">
        <v>1272.4</v>
      </c>
      <c r="BR14" s="16" t="n">
        <v>1327.07</v>
      </c>
      <c r="BS14" s="16" t="n">
        <v>1288.26</v>
      </c>
      <c r="BT14" s="16" t="n">
        <v>1255.82</v>
      </c>
      <c r="BU14" s="16" t="n">
        <v>1083.55</v>
      </c>
      <c r="BV14" s="16" t="n">
        <v>956.35</v>
      </c>
      <c r="BW14" s="16" t="n">
        <v>1010.09</v>
      </c>
      <c r="BX14" s="16" t="n">
        <v>1106.41</v>
      </c>
      <c r="BY14" s="16" t="n">
        <v>1101.71</v>
      </c>
      <c r="BZ14" s="16" t="n">
        <v>1168.5</v>
      </c>
      <c r="CA14" s="16" t="n">
        <v>1156.63</v>
      </c>
      <c r="CB14" s="16" t="n">
        <v>1170.25</v>
      </c>
      <c r="CC14" s="16" t="n">
        <v>1208.14</v>
      </c>
      <c r="CD14" s="16" t="n">
        <v>1274.23</v>
      </c>
      <c r="CE14" s="16" t="n">
        <v>1302.02</v>
      </c>
      <c r="CF14" s="16" t="n">
        <v>1332.39</v>
      </c>
      <c r="CG14" s="16" t="n">
        <v>1371.31</v>
      </c>
      <c r="CH14" s="16" t="n">
        <v>1270.08</v>
      </c>
      <c r="CI14" s="16" t="n">
        <v>1354.09</v>
      </c>
      <c r="CJ14" s="16" t="n">
        <v>1459.52</v>
      </c>
      <c r="CK14" s="16" t="n">
        <v>1394.38</v>
      </c>
      <c r="CL14" s="16" t="n">
        <v>1462.75</v>
      </c>
      <c r="CM14" s="16" t="n">
        <v>1578.33</v>
      </c>
      <c r="CN14" s="16" t="n">
        <v>1679.46</v>
      </c>
      <c r="CO14" s="16" t="n">
        <v>1576.57</v>
      </c>
      <c r="CP14" s="16" t="n">
        <v>1633.22</v>
      </c>
      <c r="CQ14" s="16" t="n">
        <v>1650.56</v>
      </c>
      <c r="CR14" s="16" t="n">
        <v>1679.02</v>
      </c>
      <c r="CS14" s="16" t="n">
        <v>1760.44</v>
      </c>
      <c r="CT14" s="16" t="n">
        <v>1460.22</v>
      </c>
      <c r="CU14" s="16" t="n">
        <v>1488.83</v>
      </c>
      <c r="CV14" s="16" t="n">
        <v>1618.62</v>
      </c>
      <c r="CW14" s="16" t="n">
        <v>1641.7</v>
      </c>
      <c r="CX14" s="16" t="n">
        <v>1625.42</v>
      </c>
      <c r="CY14" s="16" t="n">
        <v>1691.27</v>
      </c>
      <c r="CZ14" s="16" t="n">
        <v>1932.73</v>
      </c>
      <c r="DA14" s="16" t="n">
        <v>1844.26</v>
      </c>
      <c r="DB14" s="16" t="n">
        <v>1986.39</v>
      </c>
      <c r="DC14" s="16" t="n">
        <v>1996.83</v>
      </c>
      <c r="DD14" s="16" t="n">
        <v>1868.5</v>
      </c>
      <c r="DE14" s="16" t="n">
        <v>1931.76</v>
      </c>
      <c r="DF14" s="16" t="n">
        <v>1672.26</v>
      </c>
      <c r="DG14" s="16" t="n">
        <v>1702.89</v>
      </c>
      <c r="DH14" s="16" t="n">
        <v>1799.37</v>
      </c>
      <c r="DI14" s="16" t="n">
        <v>1660.62</v>
      </c>
      <c r="DJ14" s="16" t="n">
        <v>1723.37</v>
      </c>
      <c r="DK14" s="16" t="n">
        <v>1649.88</v>
      </c>
      <c r="DL14" s="16" t="n">
        <v>2105.13</v>
      </c>
      <c r="DM14" s="16" t="n">
        <v>1956.11</v>
      </c>
      <c r="DN14" s="16" t="n">
        <v>1976.09</v>
      </c>
      <c r="DO14" s="16" t="n">
        <v>1878</v>
      </c>
      <c r="DP14" s="16" t="n">
        <v>1818.63</v>
      </c>
      <c r="DQ14" s="16" t="n">
        <v>1681.47</v>
      </c>
      <c r="DR14" s="16" t="n">
        <v>1419.67</v>
      </c>
      <c r="DS14" s="16" t="n">
        <v>1481.01</v>
      </c>
      <c r="DT14" s="16" t="n">
        <v>1628.7</v>
      </c>
      <c r="DU14" s="16" t="n">
        <v>1563.99</v>
      </c>
      <c r="DV14" s="16" t="n">
        <v>1741.5</v>
      </c>
      <c r="DW14" s="16" t="n">
        <v>1937.32</v>
      </c>
      <c r="DX14" s="16" t="n">
        <v>1870.22</v>
      </c>
      <c r="DY14" s="16" t="n">
        <v>1906.01</v>
      </c>
      <c r="DZ14" s="16" t="n">
        <v>1850.54</v>
      </c>
      <c r="EA14" s="16" t="n">
        <v>1694.91</v>
      </c>
      <c r="EB14" s="16" t="n">
        <v>1698.06</v>
      </c>
      <c r="EC14" s="16" t="n">
        <v>1688.2</v>
      </c>
      <c r="ED14" s="16" t="n">
        <v>1559.806</v>
      </c>
      <c r="EE14" s="16" t="n">
        <v>1848.036</v>
      </c>
      <c r="EF14" s="16" t="n">
        <v>1869.751</v>
      </c>
      <c r="EG14" s="16" t="n">
        <v>1887.112</v>
      </c>
      <c r="EH14" s="16" t="n">
        <v>1765.755</v>
      </c>
      <c r="EI14" s="16" t="n">
        <v>1739.203</v>
      </c>
      <c r="EJ14" s="16" t="n">
        <v>1670.39</v>
      </c>
      <c r="EK14" s="16" t="n">
        <v>1611.85</v>
      </c>
      <c r="EL14" s="16" t="n">
        <v>1532.382</v>
      </c>
      <c r="EM14" s="16" t="n">
        <v>1563.684</v>
      </c>
      <c r="EN14" s="16" t="n">
        <v>1544.417</v>
      </c>
      <c r="EO14" s="16" t="n">
        <v>1499.398</v>
      </c>
      <c r="EP14" s="16" t="n">
        <v>1614.274</v>
      </c>
      <c r="EQ14" s="16" t="n">
        <v>1795.991</v>
      </c>
      <c r="ER14" s="16" t="n">
        <v>1848.926</v>
      </c>
      <c r="ES14" s="16" t="n">
        <v>1869.608</v>
      </c>
      <c r="ET14" s="16" t="n">
        <v>1860.516</v>
      </c>
      <c r="EU14" s="16" t="n">
        <v>1902.331</v>
      </c>
      <c r="EV14" s="16" t="n">
        <v>1895.313</v>
      </c>
      <c r="EW14" s="16" t="n">
        <v>1918.971</v>
      </c>
      <c r="EX14" s="16" t="n">
        <v>1942.991</v>
      </c>
      <c r="EY14" s="16" t="n">
        <v>1961.588</v>
      </c>
      <c r="EZ14" s="16" t="n">
        <v>1923.737</v>
      </c>
      <c r="FA14" s="16" t="n">
        <v>1929.468</v>
      </c>
      <c r="FB14" s="16" t="n">
        <v>1860.948</v>
      </c>
      <c r="FC14" s="16" t="n">
        <v>2087.75</v>
      </c>
      <c r="FD14" s="16" t="n">
        <v>1995.68</v>
      </c>
      <c r="FE14" s="16" t="n">
        <v>2008.624</v>
      </c>
      <c r="FF14" s="16" t="n">
        <v>1928.27</v>
      </c>
      <c r="FG14" s="16" t="n">
        <v>1969.197</v>
      </c>
      <c r="FH14" s="16" t="n">
        <v>1982.192</v>
      </c>
      <c r="FI14" s="16" t="n">
        <v>2040.47</v>
      </c>
      <c r="FJ14" s="16" t="n">
        <v>2095.379</v>
      </c>
      <c r="FK14" s="16" t="n">
        <v>2119.809</v>
      </c>
      <c r="FL14" s="17" t="n">
        <v>2097.424</v>
      </c>
      <c r="FM14" s="17" t="n">
        <v>2111.519</v>
      </c>
      <c r="FN14" s="17" t="n">
        <v>2142.109</v>
      </c>
      <c r="FO14" s="17" t="n">
        <v>2222.852</v>
      </c>
      <c r="FP14" s="17" t="n">
        <v>2231.575</v>
      </c>
      <c r="FQ14" s="17" t="n">
        <v>2139.474</v>
      </c>
      <c r="FR14" s="17" t="n">
        <v>2040.032</v>
      </c>
      <c r="FS14" s="17" t="n">
        <v>2024.137</v>
      </c>
      <c r="FT14" s="17" t="n">
        <v>1903.546</v>
      </c>
      <c r="FU14" s="17" t="n">
        <v>1885.581</v>
      </c>
      <c r="FV14" s="17" t="n">
        <v>1864.901</v>
      </c>
      <c r="FW14" s="17" t="n">
        <v>1927.998</v>
      </c>
      <c r="FX14" s="17" t="n">
        <v>1997.896</v>
      </c>
      <c r="FY14" s="17" t="n">
        <v>2012.372</v>
      </c>
      <c r="FZ14" s="17" t="n">
        <v>2254.124</v>
      </c>
      <c r="GA14" s="17" t="n">
        <v>2332.808</v>
      </c>
      <c r="GB14" s="17" t="n">
        <v>2326.69</v>
      </c>
      <c r="GC14" s="17" t="n">
        <v>2283.488</v>
      </c>
      <c r="GD14" s="17" t="n">
        <v>2284.139</v>
      </c>
      <c r="GE14" s="17" t="n">
        <v>2287.385</v>
      </c>
      <c r="GF14" s="17" t="n">
        <v>2307.013</v>
      </c>
      <c r="GG14" s="17" t="n">
        <v>2355.727</v>
      </c>
      <c r="GH14" s="17" t="n">
        <v>2391.151</v>
      </c>
      <c r="GI14" s="17" t="n">
        <v>2424.674</v>
      </c>
      <c r="GJ14" s="17" t="n">
        <v>2462.175</v>
      </c>
      <c r="GK14" s="17" t="n">
        <v>2472.159</v>
      </c>
      <c r="GL14" s="17" t="n">
        <v>2418.592</v>
      </c>
      <c r="GM14" s="17" t="n">
        <v>2492.499</v>
      </c>
      <c r="GN14" s="17" t="n">
        <v>2480.061</v>
      </c>
      <c r="GO14" s="17" t="n">
        <v>2436.065</v>
      </c>
      <c r="GP14" s="17" t="n">
        <v>2411.462</v>
      </c>
      <c r="GQ14" s="17" t="n">
        <v>2469.856</v>
      </c>
      <c r="GR14" s="17" t="n">
        <v>2445.257</v>
      </c>
      <c r="GS14" s="17" t="n">
        <v>2510.603</v>
      </c>
      <c r="GT14" s="17" t="n">
        <v>2498.081</v>
      </c>
      <c r="GU14" s="17" t="n">
        <v>2529.882</v>
      </c>
      <c r="GV14" s="17" t="n">
        <v>2473.783</v>
      </c>
      <c r="GW14" s="17" t="n">
        <v>2572.969</v>
      </c>
      <c r="GX14" s="17" t="n">
        <v>2501.344</v>
      </c>
      <c r="GY14" s="17" t="n">
        <v>2508.764</v>
      </c>
      <c r="GZ14" s="17" t="n">
        <v>2540.616</v>
      </c>
      <c r="HA14" s="17" t="n">
        <v>2547.611</v>
      </c>
      <c r="HB14" s="17" t="n">
        <v>2524.574</v>
      </c>
      <c r="HC14" s="17" t="n">
        <v>2575.111</v>
      </c>
      <c r="HD14" s="17" t="n">
        <v>2512.912</v>
      </c>
      <c r="HE14" s="17" t="n">
        <v>2526.765</v>
      </c>
      <c r="HF14" s="17" t="n">
        <v>2491.677</v>
      </c>
      <c r="HG14" s="17" t="n">
        <v>2564.046</v>
      </c>
      <c r="HH14" s="17" t="n">
        <v>2518.987</v>
      </c>
      <c r="HI14" s="17" t="n">
        <v>2571.394</v>
      </c>
      <c r="HJ14" s="17" t="n">
        <v>2510.952</v>
      </c>
      <c r="HK14" s="17" t="n">
        <v>2638.448</v>
      </c>
      <c r="HL14" s="17" t="n">
        <v>2610.099</v>
      </c>
      <c r="HM14" s="17" t="n">
        <v>2624.412</v>
      </c>
      <c r="HN14" s="17" t="n">
        <v>2601.933</v>
      </c>
      <c r="HO14" s="17" t="n">
        <v>2568.733</v>
      </c>
      <c r="HP14" s="17" t="n">
        <v>2674.312</v>
      </c>
      <c r="HQ14" s="17" t="n">
        <v>2623.621</v>
      </c>
      <c r="HR14" s="17" t="n">
        <v>2550.666</v>
      </c>
      <c r="HS14" s="17" t="n">
        <v>2549.175</v>
      </c>
      <c r="HT14" s="17" t="n">
        <v>2409.435</v>
      </c>
      <c r="HU14" s="17" t="n">
        <v>2303.916</v>
      </c>
      <c r="HV14" s="17" t="n">
        <v>2214.775</v>
      </c>
      <c r="HW14" s="17" t="n">
        <v>2169.382</v>
      </c>
      <c r="HX14" s="17" t="n">
        <v>2148.488</v>
      </c>
      <c r="HY14" s="17" t="n">
        <v>2090.803</v>
      </c>
      <c r="HZ14" s="17" t="n">
        <v>2058.944</v>
      </c>
      <c r="IA14" s="17" t="n">
        <v>2008.27</v>
      </c>
      <c r="IB14" s="17" t="n">
        <v>1977.204</v>
      </c>
      <c r="IC14" s="17" t="n">
        <v>1930.543</v>
      </c>
      <c r="ID14" s="17" t="n">
        <v>1902.526</v>
      </c>
      <c r="IE14" s="17" t="n">
        <v>1908.445</v>
      </c>
      <c r="IF14" s="17" t="n">
        <v>1875.358</v>
      </c>
      <c r="IG14" s="17" t="n">
        <v>1841.276</v>
      </c>
      <c r="IH14" s="17" t="n">
        <v>1770.599</v>
      </c>
      <c r="II14" s="17" t="n">
        <v>1844.568</v>
      </c>
      <c r="IJ14" s="17" t="n">
        <v>1828.514</v>
      </c>
      <c r="IK14" s="17" t="n">
        <v>1790.391</v>
      </c>
      <c r="IL14" s="17" t="n">
        <v>1797.677</v>
      </c>
      <c r="IM14" s="17" t="n">
        <v>1771.371</v>
      </c>
      <c r="IN14" s="17" t="n">
        <v>1791.928</v>
      </c>
      <c r="IO14" s="17" t="n">
        <v>1754.653</v>
      </c>
      <c r="IP14" s="17" t="n">
        <v>1733.273</v>
      </c>
      <c r="IQ14" s="17" t="n">
        <v>1613.221</v>
      </c>
      <c r="IR14" s="17" t="n">
        <v>1511.435</v>
      </c>
      <c r="IS14" s="17" t="n">
        <v>1476.633</v>
      </c>
      <c r="IT14" s="17" t="n">
        <v>1285.594</v>
      </c>
    </row>
    <row r="15" customFormat="false" ht="13.2" hidden="false" customHeight="false" outlineLevel="0" collapsed="false">
      <c r="A15" s="21" t="s">
        <v>24</v>
      </c>
      <c r="B15" s="22" t="s">
        <v>9</v>
      </c>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c r="DK15" s="16"/>
      <c r="DL15" s="16"/>
      <c r="DM15" s="16"/>
      <c r="DN15" s="16"/>
      <c r="DO15" s="16"/>
      <c r="DP15" s="16"/>
      <c r="DQ15" s="16"/>
      <c r="DR15" s="16"/>
      <c r="DS15" s="16" t="n">
        <v>1261.16</v>
      </c>
      <c r="DT15" s="16" t="n">
        <v>1482.4</v>
      </c>
      <c r="DU15" s="16" t="n">
        <v>1398.15</v>
      </c>
      <c r="DV15" s="16" t="n">
        <v>1565.05</v>
      </c>
      <c r="DW15" s="16" t="n">
        <v>1752.84</v>
      </c>
      <c r="DX15" s="16" t="n">
        <v>1678.44</v>
      </c>
      <c r="DY15" s="16" t="n">
        <v>1605.7</v>
      </c>
      <c r="DZ15" s="16" t="n">
        <v>1546.45</v>
      </c>
      <c r="EA15" s="16" t="n">
        <v>1393.42</v>
      </c>
      <c r="EB15" s="16" t="n">
        <v>1391.81</v>
      </c>
      <c r="EC15" s="16" t="n">
        <v>1377.05</v>
      </c>
      <c r="ED15" s="16" t="n">
        <v>1276.119</v>
      </c>
      <c r="EE15" s="16" t="n">
        <v>1529.983</v>
      </c>
      <c r="EF15" s="16" t="n">
        <v>1527.549</v>
      </c>
      <c r="EG15" s="16" t="n">
        <v>1532.233</v>
      </c>
      <c r="EH15" s="16" t="n">
        <v>1417.644</v>
      </c>
      <c r="EI15" s="16" t="n">
        <v>1377.312</v>
      </c>
      <c r="EJ15" s="16" t="n">
        <v>1317.499</v>
      </c>
      <c r="EK15" s="16" t="n">
        <v>1280.428</v>
      </c>
      <c r="EL15" s="16" t="n">
        <v>1204.999</v>
      </c>
      <c r="EM15" s="16" t="n">
        <v>1227.577</v>
      </c>
      <c r="EN15" s="16" t="n">
        <v>1149.75</v>
      </c>
      <c r="EO15" s="16" t="n">
        <v>1109.267</v>
      </c>
      <c r="EP15" s="16" t="n">
        <v>1245.537</v>
      </c>
      <c r="EQ15" s="16" t="n">
        <v>1355.83</v>
      </c>
      <c r="ER15" s="16" t="n">
        <v>1412.519</v>
      </c>
      <c r="ES15" s="16" t="n">
        <v>1368.172</v>
      </c>
      <c r="ET15" s="16" t="n">
        <v>1389.41</v>
      </c>
      <c r="EU15" s="16" t="n">
        <v>1365.15</v>
      </c>
      <c r="EV15" s="16" t="n">
        <v>1354.658</v>
      </c>
      <c r="EW15" s="16" t="n">
        <v>1351.772</v>
      </c>
      <c r="EX15" s="16" t="n">
        <v>1379.118</v>
      </c>
      <c r="EY15" s="16" t="n">
        <v>1400.619</v>
      </c>
      <c r="EZ15" s="16" t="n">
        <v>1379.434</v>
      </c>
      <c r="FA15" s="16" t="n">
        <v>1380.046</v>
      </c>
      <c r="FB15" s="16" t="n">
        <v>1399.085</v>
      </c>
      <c r="FC15" s="16" t="n">
        <v>1527.653</v>
      </c>
      <c r="FD15" s="16" t="n">
        <v>1438.465</v>
      </c>
      <c r="FE15" s="16" t="n">
        <v>1473.038</v>
      </c>
      <c r="FF15" s="16" t="n">
        <v>1423.089</v>
      </c>
      <c r="FG15" s="16" t="n">
        <v>1491.06</v>
      </c>
      <c r="FH15" s="16" t="n">
        <v>1523.176</v>
      </c>
      <c r="FI15" s="16" t="n">
        <v>1586.452</v>
      </c>
      <c r="FJ15" s="16" t="n">
        <v>1623.746</v>
      </c>
      <c r="FK15" s="16" t="n">
        <v>1650.429</v>
      </c>
      <c r="FL15" s="17" t="n">
        <v>1628.533</v>
      </c>
      <c r="FM15" s="17" t="n">
        <v>1633.442</v>
      </c>
      <c r="FN15" s="17" t="n">
        <v>1703.596</v>
      </c>
      <c r="FO15" s="17" t="n">
        <v>1778.415</v>
      </c>
      <c r="FP15" s="17" t="n">
        <v>1774.487</v>
      </c>
      <c r="FQ15" s="17" t="n">
        <v>1680.268</v>
      </c>
      <c r="FR15" s="17" t="n">
        <v>1702.999</v>
      </c>
      <c r="FS15" s="17" t="n">
        <v>1678.73</v>
      </c>
      <c r="FT15" s="17" t="n">
        <v>1674.049</v>
      </c>
      <c r="FU15" s="17" t="n">
        <v>1653.766</v>
      </c>
      <c r="FV15" s="17" t="n">
        <v>1597.202</v>
      </c>
      <c r="FW15" s="17" t="n">
        <v>1658.376</v>
      </c>
      <c r="FX15" s="17" t="n">
        <v>1733.524</v>
      </c>
      <c r="FY15" s="17" t="n">
        <v>1759.263</v>
      </c>
      <c r="FZ15" s="17" t="n">
        <v>2009.083</v>
      </c>
      <c r="GA15" s="17" t="n">
        <v>2083.145</v>
      </c>
      <c r="GB15" s="17" t="n">
        <v>2111.257</v>
      </c>
      <c r="GC15" s="17" t="n">
        <v>2073.546</v>
      </c>
      <c r="GD15" s="17" t="n">
        <v>2057.114</v>
      </c>
      <c r="GE15" s="17" t="n">
        <v>2071.509</v>
      </c>
      <c r="GF15" s="17" t="n">
        <v>2091.695</v>
      </c>
      <c r="GG15" s="17" t="n">
        <v>2138.288</v>
      </c>
      <c r="GH15" s="17" t="n">
        <v>2174.249</v>
      </c>
      <c r="GI15" s="17" t="n">
        <v>2201.462</v>
      </c>
      <c r="GJ15" s="17" t="n">
        <v>2242.497</v>
      </c>
      <c r="GK15" s="17" t="n">
        <v>2247.548</v>
      </c>
      <c r="GL15" s="17" t="n">
        <v>2203.002</v>
      </c>
      <c r="GM15" s="17" t="n">
        <v>2273.569</v>
      </c>
      <c r="GN15" s="17" t="n">
        <v>2265.88</v>
      </c>
      <c r="GO15" s="17" t="n">
        <v>2205.352</v>
      </c>
      <c r="GP15" s="17" t="n">
        <v>2186.881</v>
      </c>
      <c r="GQ15" s="17" t="n">
        <v>2228.989</v>
      </c>
      <c r="GR15" s="17" t="n">
        <v>2227.44</v>
      </c>
      <c r="GS15" s="17" t="n">
        <v>2281.455</v>
      </c>
      <c r="GT15" s="17" t="n">
        <v>2271.087</v>
      </c>
      <c r="GU15" s="17" t="n">
        <v>2300.87</v>
      </c>
      <c r="GV15" s="17" t="n">
        <v>2281.414</v>
      </c>
      <c r="GW15" s="17" t="n">
        <v>2363.781</v>
      </c>
      <c r="GX15" s="17" t="n">
        <v>2331.003</v>
      </c>
      <c r="GY15" s="17" t="n">
        <v>2345.713</v>
      </c>
      <c r="GZ15" s="17" t="n">
        <v>2383.833</v>
      </c>
      <c r="HA15" s="17" t="n">
        <v>2406.306</v>
      </c>
      <c r="HB15" s="17" t="n">
        <v>2378.53</v>
      </c>
      <c r="HC15" s="17" t="n">
        <v>2444.967</v>
      </c>
      <c r="HD15" s="17" t="n">
        <v>2358.063</v>
      </c>
      <c r="HE15" s="17" t="n">
        <v>2391.691</v>
      </c>
      <c r="HF15" s="17" t="n">
        <v>2363.687</v>
      </c>
      <c r="HG15" s="17" t="n">
        <v>2439.976</v>
      </c>
      <c r="HH15" s="17" t="n">
        <v>2395.604</v>
      </c>
      <c r="HI15" s="17" t="n">
        <v>2441.353</v>
      </c>
      <c r="HJ15" s="17" t="n">
        <v>2403.42</v>
      </c>
      <c r="HK15" s="17" t="n">
        <v>2542.014</v>
      </c>
      <c r="HL15" s="17" t="n">
        <v>2521.929</v>
      </c>
      <c r="HM15" s="17" t="n">
        <v>2535.058</v>
      </c>
      <c r="HN15" s="17" t="n">
        <v>2515.035</v>
      </c>
      <c r="HO15" s="17" t="n">
        <v>2495.981</v>
      </c>
      <c r="HP15" s="17" t="n">
        <v>2607.422</v>
      </c>
      <c r="HQ15" s="17" t="n">
        <v>2558.575</v>
      </c>
      <c r="HR15" s="17" t="n">
        <v>2490.619</v>
      </c>
      <c r="HS15" s="17" t="n">
        <v>2489.533</v>
      </c>
      <c r="HT15" s="17" t="n">
        <v>2352.4</v>
      </c>
      <c r="HU15" s="17" t="n">
        <v>2256.176</v>
      </c>
      <c r="HV15" s="17" t="n">
        <v>2175.948</v>
      </c>
      <c r="HW15" s="17" t="n">
        <v>2129.961</v>
      </c>
      <c r="HX15" s="17" t="n">
        <v>2108.871</v>
      </c>
      <c r="HY15" s="17" t="n">
        <v>2052.077</v>
      </c>
      <c r="HZ15" s="17" t="n">
        <v>2019.728</v>
      </c>
      <c r="IA15" s="17" t="n">
        <v>1970.907</v>
      </c>
      <c r="IB15" s="17" t="n">
        <v>1941.415</v>
      </c>
      <c r="IC15" s="17" t="n">
        <v>1900.025</v>
      </c>
      <c r="ID15" s="17" t="n">
        <v>1868.818</v>
      </c>
      <c r="IE15" s="17" t="n">
        <v>1871.173</v>
      </c>
      <c r="IF15" s="17" t="n">
        <v>1840.171</v>
      </c>
      <c r="IG15" s="17" t="n">
        <v>1804.746</v>
      </c>
      <c r="IH15" s="17" t="n">
        <v>1735.343</v>
      </c>
      <c r="II15" s="17" t="n">
        <v>1805.799</v>
      </c>
      <c r="IJ15" s="17" t="n">
        <v>1791.658</v>
      </c>
      <c r="IK15" s="17" t="n">
        <v>1754.314</v>
      </c>
      <c r="IL15" s="17" t="n">
        <v>1758.059</v>
      </c>
      <c r="IM15" s="17" t="n">
        <v>1732.06</v>
      </c>
      <c r="IN15" s="17" t="n">
        <v>1755.482</v>
      </c>
      <c r="IO15" s="17" t="n">
        <v>1720.285</v>
      </c>
      <c r="IP15" s="17" t="n">
        <v>1700.833</v>
      </c>
      <c r="IQ15" s="17" t="n">
        <v>1581.479</v>
      </c>
      <c r="IR15" s="17" t="n">
        <v>1480.236</v>
      </c>
      <c r="IS15" s="17" t="n">
        <v>1445.684</v>
      </c>
      <c r="IT15" s="17" t="n">
        <v>1259.628</v>
      </c>
    </row>
    <row r="16" customFormat="false" ht="13.2" hidden="false" customHeight="false" outlineLevel="0" collapsed="false">
      <c r="A16" s="21" t="s">
        <v>25</v>
      </c>
      <c r="B16" s="22" t="s">
        <v>11</v>
      </c>
      <c r="C16" s="16"/>
      <c r="D16" s="16"/>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6"/>
      <c r="CT16" s="16"/>
      <c r="CU16" s="16"/>
      <c r="CV16" s="16"/>
      <c r="CW16" s="16"/>
      <c r="CX16" s="16"/>
      <c r="CY16" s="16"/>
      <c r="CZ16" s="16"/>
      <c r="DA16" s="16"/>
      <c r="DB16" s="16"/>
      <c r="DC16" s="16"/>
      <c r="DD16" s="16"/>
      <c r="DE16" s="16"/>
      <c r="DF16" s="16"/>
      <c r="DG16" s="16"/>
      <c r="DH16" s="16"/>
      <c r="DI16" s="16"/>
      <c r="DJ16" s="16"/>
      <c r="DK16" s="16"/>
      <c r="DL16" s="16"/>
      <c r="DM16" s="16"/>
      <c r="DN16" s="16"/>
      <c r="DO16" s="16"/>
      <c r="DP16" s="16"/>
      <c r="DQ16" s="16"/>
      <c r="DR16" s="16"/>
      <c r="DS16" s="16" t="n">
        <v>219.85</v>
      </c>
      <c r="DT16" s="16" t="n">
        <v>146.3</v>
      </c>
      <c r="DU16" s="16" t="n">
        <v>165.84</v>
      </c>
      <c r="DV16" s="16" t="n">
        <v>176.46</v>
      </c>
      <c r="DW16" s="16" t="n">
        <v>184.48</v>
      </c>
      <c r="DX16" s="16" t="n">
        <v>191.78</v>
      </c>
      <c r="DY16" s="16" t="n">
        <v>300.32</v>
      </c>
      <c r="DZ16" s="16" t="n">
        <v>304.09</v>
      </c>
      <c r="EA16" s="16" t="n">
        <v>301.49</v>
      </c>
      <c r="EB16" s="16" t="n">
        <v>306.24</v>
      </c>
      <c r="EC16" s="16" t="n">
        <v>311.15</v>
      </c>
      <c r="ED16" s="16" t="n">
        <v>283.687</v>
      </c>
      <c r="EE16" s="16" t="n">
        <v>318.053</v>
      </c>
      <c r="EF16" s="16" t="n">
        <v>342.202</v>
      </c>
      <c r="EG16" s="16" t="n">
        <v>354.879</v>
      </c>
      <c r="EH16" s="16" t="n">
        <v>348.111</v>
      </c>
      <c r="EI16" s="16" t="n">
        <v>361.891</v>
      </c>
      <c r="EJ16" s="16" t="n">
        <v>352.891</v>
      </c>
      <c r="EK16" s="16" t="n">
        <v>331.422</v>
      </c>
      <c r="EL16" s="16" t="n">
        <v>327.383</v>
      </c>
      <c r="EM16" s="16" t="n">
        <v>336.107</v>
      </c>
      <c r="EN16" s="16" t="n">
        <v>394.667</v>
      </c>
      <c r="EO16" s="16" t="n">
        <v>390.131</v>
      </c>
      <c r="EP16" s="16" t="n">
        <v>368.737</v>
      </c>
      <c r="EQ16" s="16" t="n">
        <v>440.161</v>
      </c>
      <c r="ER16" s="16" t="n">
        <v>436.407</v>
      </c>
      <c r="ES16" s="16" t="n">
        <v>486.436</v>
      </c>
      <c r="ET16" s="16" t="n">
        <v>444.106</v>
      </c>
      <c r="EU16" s="16" t="n">
        <v>500.181</v>
      </c>
      <c r="EV16" s="16" t="n">
        <v>508.451</v>
      </c>
      <c r="EW16" s="16" t="n">
        <v>536.866</v>
      </c>
      <c r="EX16" s="16" t="n">
        <v>533.141</v>
      </c>
      <c r="EY16" s="16" t="n">
        <v>537.033</v>
      </c>
      <c r="EZ16" s="16" t="n">
        <v>518.947</v>
      </c>
      <c r="FA16" s="16" t="n">
        <v>526.81</v>
      </c>
      <c r="FB16" s="16" t="n">
        <v>424.163</v>
      </c>
      <c r="FC16" s="16" t="n">
        <v>511.734</v>
      </c>
      <c r="FD16" s="16" t="n">
        <v>513.346</v>
      </c>
      <c r="FE16" s="16" t="n">
        <v>485.245</v>
      </c>
      <c r="FF16" s="16" t="n">
        <v>492.871</v>
      </c>
      <c r="FG16" s="16" t="n">
        <v>466.274</v>
      </c>
      <c r="FH16" s="16" t="n">
        <v>435.823</v>
      </c>
      <c r="FI16" s="16" t="n">
        <v>434.773</v>
      </c>
      <c r="FJ16" s="16" t="n">
        <v>435.801</v>
      </c>
      <c r="FK16" s="16" t="n">
        <v>427.359</v>
      </c>
      <c r="FL16" s="17" t="n">
        <v>445.356</v>
      </c>
      <c r="FM16" s="17" t="n">
        <v>461.91</v>
      </c>
      <c r="FN16" s="17" t="n">
        <v>435.409</v>
      </c>
      <c r="FO16" s="17" t="n">
        <v>444.437</v>
      </c>
      <c r="FP16" s="17" t="n">
        <v>457.088</v>
      </c>
      <c r="FQ16" s="17" t="n">
        <v>459.206</v>
      </c>
      <c r="FR16" s="17" t="n">
        <v>337.033</v>
      </c>
      <c r="FS16" s="17" t="n">
        <v>345.407</v>
      </c>
      <c r="FT16" s="17" t="n">
        <v>229.497</v>
      </c>
      <c r="FU16" s="17" t="n">
        <v>231.815</v>
      </c>
      <c r="FV16" s="17" t="n">
        <v>267.699</v>
      </c>
      <c r="FW16" s="17" t="n">
        <v>269.622</v>
      </c>
      <c r="FX16" s="17" t="n">
        <v>264.372</v>
      </c>
      <c r="FY16" s="17" t="n">
        <v>253.109</v>
      </c>
      <c r="FZ16" s="17" t="n">
        <v>245.041</v>
      </c>
      <c r="GA16" s="17" t="n">
        <v>249.663</v>
      </c>
      <c r="GB16" s="17" t="n">
        <v>215.433</v>
      </c>
      <c r="GC16" s="17" t="n">
        <v>209.942</v>
      </c>
      <c r="GD16" s="17" t="n">
        <v>227.025</v>
      </c>
      <c r="GE16" s="17" t="n">
        <v>215.876</v>
      </c>
      <c r="GF16" s="17" t="n">
        <v>215.318</v>
      </c>
      <c r="GG16" s="17" t="n">
        <v>217.439</v>
      </c>
      <c r="GH16" s="17" t="n">
        <v>216.902</v>
      </c>
      <c r="GI16" s="17" t="n">
        <v>223.212</v>
      </c>
      <c r="GJ16" s="17" t="n">
        <v>219.678</v>
      </c>
      <c r="GK16" s="17" t="n">
        <v>224.611</v>
      </c>
      <c r="GL16" s="17" t="n">
        <v>215.59</v>
      </c>
      <c r="GM16" s="17" t="n">
        <v>218.93</v>
      </c>
      <c r="GN16" s="17" t="n">
        <v>214.181</v>
      </c>
      <c r="GO16" s="17" t="n">
        <v>230.713</v>
      </c>
      <c r="GP16" s="17" t="n">
        <v>224.581</v>
      </c>
      <c r="GQ16" s="17" t="n">
        <v>240.867</v>
      </c>
      <c r="GR16" s="17" t="n">
        <v>217.817</v>
      </c>
      <c r="GS16" s="17" t="n">
        <v>229.148</v>
      </c>
      <c r="GT16" s="17" t="n">
        <v>226.994</v>
      </c>
      <c r="GU16" s="17" t="n">
        <v>229.012</v>
      </c>
      <c r="GV16" s="17" t="n">
        <v>192.369</v>
      </c>
      <c r="GW16" s="17" t="n">
        <v>209.188</v>
      </c>
      <c r="GX16" s="17" t="n">
        <v>170.341</v>
      </c>
      <c r="GY16" s="17" t="n">
        <v>163.051</v>
      </c>
      <c r="GZ16" s="17" t="n">
        <v>156.783</v>
      </c>
      <c r="HA16" s="17" t="n">
        <v>141.305</v>
      </c>
      <c r="HB16" s="17" t="n">
        <v>146.044</v>
      </c>
      <c r="HC16" s="17" t="n">
        <v>130.144</v>
      </c>
      <c r="HD16" s="17" t="n">
        <v>154.849</v>
      </c>
      <c r="HE16" s="17" t="n">
        <v>135.074</v>
      </c>
      <c r="HF16" s="17" t="n">
        <v>127.99</v>
      </c>
      <c r="HG16" s="17" t="n">
        <v>124.07</v>
      </c>
      <c r="HH16" s="17" t="n">
        <v>123.383</v>
      </c>
      <c r="HI16" s="17" t="n">
        <v>130.041</v>
      </c>
      <c r="HJ16" s="17" t="n">
        <v>107.532</v>
      </c>
      <c r="HK16" s="17" t="n">
        <v>96.434</v>
      </c>
      <c r="HL16" s="17" t="n">
        <v>88.17</v>
      </c>
      <c r="HM16" s="17" t="n">
        <v>89.354</v>
      </c>
      <c r="HN16" s="17" t="n">
        <v>86.898</v>
      </c>
      <c r="HO16" s="17" t="n">
        <v>72.752</v>
      </c>
      <c r="HP16" s="17" t="n">
        <v>66.89</v>
      </c>
      <c r="HQ16" s="17" t="n">
        <v>65.046</v>
      </c>
      <c r="HR16" s="17" t="n">
        <v>60.047</v>
      </c>
      <c r="HS16" s="17" t="n">
        <v>59.642</v>
      </c>
      <c r="HT16" s="17" t="n">
        <v>57.035</v>
      </c>
      <c r="HU16" s="17" t="n">
        <v>47.74</v>
      </c>
      <c r="HV16" s="17" t="n">
        <v>38.827</v>
      </c>
      <c r="HW16" s="17" t="n">
        <v>39.421</v>
      </c>
      <c r="HX16" s="17" t="n">
        <v>39.617</v>
      </c>
      <c r="HY16" s="17" t="n">
        <v>38.726</v>
      </c>
      <c r="HZ16" s="17" t="n">
        <v>39.216</v>
      </c>
      <c r="IA16" s="17" t="n">
        <v>37.363</v>
      </c>
      <c r="IB16" s="17" t="n">
        <v>35.789</v>
      </c>
      <c r="IC16" s="17" t="n">
        <v>30.518</v>
      </c>
      <c r="ID16" s="17" t="n">
        <v>33.708</v>
      </c>
      <c r="IE16" s="17" t="n">
        <v>37.272</v>
      </c>
      <c r="IF16" s="17" t="n">
        <v>35.187</v>
      </c>
      <c r="IG16" s="17" t="n">
        <v>36.53</v>
      </c>
      <c r="IH16" s="17" t="n">
        <v>35.256</v>
      </c>
      <c r="II16" s="17" t="n">
        <v>38.769</v>
      </c>
      <c r="IJ16" s="17" t="n">
        <v>36.856</v>
      </c>
      <c r="IK16" s="17" t="n">
        <v>36.077</v>
      </c>
      <c r="IL16" s="17" t="n">
        <v>39.618</v>
      </c>
      <c r="IM16" s="17" t="n">
        <v>39.311</v>
      </c>
      <c r="IN16" s="17" t="n">
        <v>36.446</v>
      </c>
      <c r="IO16" s="17" t="n">
        <v>34.368</v>
      </c>
      <c r="IP16" s="17" t="n">
        <v>32.44</v>
      </c>
      <c r="IQ16" s="17" t="n">
        <v>31.742</v>
      </c>
      <c r="IR16" s="17" t="n">
        <v>31.199</v>
      </c>
      <c r="IS16" s="17" t="n">
        <v>30.949</v>
      </c>
      <c r="IT16" s="17" t="n">
        <v>25.966</v>
      </c>
    </row>
    <row r="17" customFormat="false" ht="13.2" hidden="false" customHeight="false" outlineLevel="0" collapsed="false">
      <c r="A17" s="21" t="s">
        <v>26</v>
      </c>
      <c r="B17" s="22" t="s">
        <v>13</v>
      </c>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c r="DH17" s="16"/>
      <c r="DI17" s="16"/>
      <c r="DJ17" s="16"/>
      <c r="DK17" s="16"/>
      <c r="DL17" s="16"/>
      <c r="DM17" s="16"/>
      <c r="DN17" s="16"/>
      <c r="DO17" s="16"/>
      <c r="DP17" s="16"/>
      <c r="DQ17" s="16"/>
      <c r="DR17" s="16"/>
      <c r="DS17" s="16" t="n">
        <v>0</v>
      </c>
      <c r="DT17" s="16" t="n">
        <v>0</v>
      </c>
      <c r="DU17" s="16" t="n">
        <v>0</v>
      </c>
      <c r="DV17" s="16" t="n">
        <v>0</v>
      </c>
      <c r="DW17" s="16" t="n">
        <v>0</v>
      </c>
      <c r="DX17" s="16" t="n">
        <v>0</v>
      </c>
      <c r="DY17" s="16" t="n">
        <v>0</v>
      </c>
      <c r="DZ17" s="16" t="n">
        <v>0</v>
      </c>
      <c r="EA17" s="16" t="n">
        <v>0</v>
      </c>
      <c r="EB17" s="16" t="n">
        <v>0</v>
      </c>
      <c r="EC17" s="16" t="n">
        <v>0</v>
      </c>
      <c r="ED17" s="16" t="n">
        <v>0</v>
      </c>
      <c r="EE17" s="16" t="n">
        <v>0</v>
      </c>
      <c r="EF17" s="16" t="n">
        <v>0</v>
      </c>
      <c r="EG17" s="16" t="n">
        <v>0</v>
      </c>
      <c r="EH17" s="16" t="n">
        <v>0</v>
      </c>
      <c r="EI17" s="16" t="n">
        <v>0</v>
      </c>
      <c r="EJ17" s="16" t="n">
        <v>0</v>
      </c>
      <c r="EK17" s="16" t="n">
        <v>0</v>
      </c>
      <c r="EL17" s="16" t="n">
        <v>0</v>
      </c>
      <c r="EM17" s="16" t="n">
        <v>0</v>
      </c>
      <c r="EN17" s="16" t="n">
        <v>0</v>
      </c>
      <c r="EO17" s="16" t="n">
        <v>0</v>
      </c>
      <c r="EP17" s="16" t="n">
        <v>0</v>
      </c>
      <c r="EQ17" s="16" t="n">
        <v>0</v>
      </c>
      <c r="ER17" s="16" t="n">
        <v>0</v>
      </c>
      <c r="ES17" s="16" t="n">
        <v>15</v>
      </c>
      <c r="ET17" s="16" t="n">
        <v>27</v>
      </c>
      <c r="EU17" s="16" t="n">
        <v>37</v>
      </c>
      <c r="EV17" s="16" t="n">
        <v>32.204</v>
      </c>
      <c r="EW17" s="16" t="n">
        <v>30.333</v>
      </c>
      <c r="EX17" s="16" t="n">
        <v>30.732</v>
      </c>
      <c r="EY17" s="16" t="n">
        <v>23.936</v>
      </c>
      <c r="EZ17" s="16" t="n">
        <v>25.356</v>
      </c>
      <c r="FA17" s="16" t="n">
        <v>22.612</v>
      </c>
      <c r="FB17" s="16" t="n">
        <v>37.7</v>
      </c>
      <c r="FC17" s="16" t="n">
        <v>48.363</v>
      </c>
      <c r="FD17" s="16" t="n">
        <v>43.869</v>
      </c>
      <c r="FE17" s="16" t="n">
        <v>50.341</v>
      </c>
      <c r="FF17" s="16" t="n">
        <v>12.31</v>
      </c>
      <c r="FG17" s="16" t="n">
        <v>11.863</v>
      </c>
      <c r="FH17" s="16" t="n">
        <v>23.193</v>
      </c>
      <c r="FI17" s="16" t="n">
        <v>19.245</v>
      </c>
      <c r="FJ17" s="16" t="n">
        <v>35.832</v>
      </c>
      <c r="FK17" s="16" t="n">
        <v>42.021</v>
      </c>
      <c r="FL17" s="17" t="n">
        <v>23.535</v>
      </c>
      <c r="FM17" s="17" t="n">
        <v>16.167</v>
      </c>
      <c r="FN17" s="17" t="n">
        <v>3.104</v>
      </c>
      <c r="FO17" s="17" t="n">
        <v>0</v>
      </c>
      <c r="FP17" s="17" t="n">
        <v>0</v>
      </c>
      <c r="FQ17" s="17" t="n">
        <v>0</v>
      </c>
      <c r="FR17" s="17" t="n">
        <v>0</v>
      </c>
      <c r="FS17" s="17" t="n">
        <v>0</v>
      </c>
      <c r="FT17" s="17" t="n">
        <v>0</v>
      </c>
      <c r="FU17" s="17" t="n">
        <v>0</v>
      </c>
      <c r="FV17" s="17" t="n">
        <v>0</v>
      </c>
      <c r="FW17" s="17" t="n">
        <v>0</v>
      </c>
      <c r="FX17" s="17" t="n">
        <v>0</v>
      </c>
      <c r="FY17" s="17" t="n">
        <v>0</v>
      </c>
      <c r="FZ17" s="17" t="n">
        <v>0</v>
      </c>
      <c r="GA17" s="17" t="n">
        <v>0</v>
      </c>
      <c r="GB17" s="17" t="n">
        <v>0</v>
      </c>
      <c r="GC17" s="17" t="n">
        <v>0</v>
      </c>
      <c r="GD17" s="17" t="n">
        <v>0</v>
      </c>
      <c r="GE17" s="17" t="n">
        <v>0</v>
      </c>
      <c r="GF17" s="17" t="n">
        <v>0</v>
      </c>
      <c r="GG17" s="17" t="n">
        <v>0</v>
      </c>
      <c r="GH17" s="17" t="n">
        <v>0</v>
      </c>
      <c r="GI17" s="17" t="n">
        <v>0</v>
      </c>
      <c r="GJ17" s="17" t="n">
        <v>0</v>
      </c>
      <c r="GK17" s="17" t="n">
        <v>0</v>
      </c>
      <c r="GL17" s="17" t="n">
        <v>0</v>
      </c>
      <c r="GM17" s="17" t="n">
        <v>0</v>
      </c>
      <c r="GN17" s="17" t="n">
        <v>0</v>
      </c>
      <c r="GO17" s="17" t="n">
        <v>0</v>
      </c>
      <c r="GP17" s="17" t="n">
        <v>0</v>
      </c>
      <c r="GQ17" s="17" t="n">
        <v>0</v>
      </c>
      <c r="GR17" s="17" t="n">
        <v>0</v>
      </c>
      <c r="GS17" s="17" t="n">
        <v>0</v>
      </c>
      <c r="GT17" s="17" t="n">
        <v>0</v>
      </c>
      <c r="GU17" s="17" t="n">
        <v>0</v>
      </c>
      <c r="GV17" s="17" t="n">
        <v>0</v>
      </c>
      <c r="GW17" s="17" t="n">
        <v>0</v>
      </c>
      <c r="GX17" s="17" t="n">
        <v>0</v>
      </c>
      <c r="GY17" s="17" t="n">
        <v>0</v>
      </c>
      <c r="GZ17" s="17" t="n">
        <v>0</v>
      </c>
      <c r="HA17" s="17" t="n">
        <v>0</v>
      </c>
      <c r="HB17" s="17" t="n">
        <v>0</v>
      </c>
      <c r="HC17" s="17" t="n">
        <v>0</v>
      </c>
      <c r="HD17" s="17" t="n">
        <v>0</v>
      </c>
      <c r="HE17" s="17" t="n">
        <v>0</v>
      </c>
      <c r="HF17" s="17" t="n">
        <v>0</v>
      </c>
      <c r="HG17" s="17" t="n">
        <v>0</v>
      </c>
      <c r="HH17" s="17" t="n">
        <v>0</v>
      </c>
      <c r="HI17" s="17" t="n">
        <v>0</v>
      </c>
      <c r="HJ17" s="17" t="n">
        <v>0</v>
      </c>
      <c r="HK17" s="17" t="n">
        <v>0</v>
      </c>
      <c r="HL17" s="17" t="n">
        <v>0</v>
      </c>
      <c r="HM17" s="17" t="n">
        <v>0</v>
      </c>
      <c r="HN17" s="17" t="n">
        <v>0</v>
      </c>
      <c r="HO17" s="17" t="n">
        <v>0</v>
      </c>
      <c r="HP17" s="17" t="n">
        <v>0</v>
      </c>
      <c r="HQ17" s="17" t="n">
        <v>0</v>
      </c>
      <c r="HR17" s="17" t="n">
        <v>0</v>
      </c>
      <c r="HS17" s="17" t="n">
        <v>0</v>
      </c>
      <c r="HT17" s="17" t="n">
        <v>0</v>
      </c>
      <c r="HU17" s="17" t="n">
        <v>0</v>
      </c>
      <c r="HV17" s="17" t="n">
        <v>0</v>
      </c>
      <c r="HW17" s="17" t="n">
        <v>0</v>
      </c>
      <c r="HX17" s="17" t="n">
        <v>0</v>
      </c>
      <c r="HY17" s="17" t="n">
        <v>0</v>
      </c>
      <c r="HZ17" s="17" t="n">
        <v>0</v>
      </c>
      <c r="IA17" s="17" t="n">
        <v>0</v>
      </c>
      <c r="IB17" s="17" t="n">
        <v>0</v>
      </c>
      <c r="IC17" s="17" t="n">
        <v>0</v>
      </c>
      <c r="ID17" s="17" t="n">
        <v>0</v>
      </c>
      <c r="IE17" s="17" t="n">
        <v>0</v>
      </c>
      <c r="IF17" s="17" t="n">
        <v>0</v>
      </c>
      <c r="IG17" s="17" t="n">
        <v>0</v>
      </c>
      <c r="IH17" s="17" t="n">
        <v>0</v>
      </c>
      <c r="II17" s="17" t="n">
        <v>0</v>
      </c>
      <c r="IJ17" s="17" t="n">
        <v>0</v>
      </c>
      <c r="IK17" s="17" t="n">
        <v>0</v>
      </c>
      <c r="IL17" s="17" t="n">
        <v>0</v>
      </c>
      <c r="IM17" s="17" t="n">
        <v>0</v>
      </c>
      <c r="IN17" s="17" t="n">
        <v>0</v>
      </c>
      <c r="IO17" s="17" t="n">
        <v>0</v>
      </c>
      <c r="IP17" s="17" t="n">
        <v>0</v>
      </c>
      <c r="IQ17" s="17" t="n">
        <v>0</v>
      </c>
      <c r="IR17" s="17" t="n">
        <v>0</v>
      </c>
      <c r="IS17" s="17" t="n">
        <v>0</v>
      </c>
      <c r="IT17" s="17" t="n">
        <v>0</v>
      </c>
    </row>
    <row r="18" s="28" customFormat="true" ht="13.2" hidden="false" customHeight="false" outlineLevel="0" collapsed="false">
      <c r="A18" s="24" t="s">
        <v>27</v>
      </c>
      <c r="B18" s="25" t="s">
        <v>28</v>
      </c>
      <c r="C18" s="26" t="n">
        <v>1234.12</v>
      </c>
      <c r="D18" s="26" t="n">
        <v>1269.18</v>
      </c>
      <c r="E18" s="26" t="n">
        <v>1133.96</v>
      </c>
      <c r="F18" s="26" t="n">
        <v>1059.97</v>
      </c>
      <c r="G18" s="26" t="n">
        <v>1118.97</v>
      </c>
      <c r="H18" s="26" t="n">
        <v>1211.16</v>
      </c>
      <c r="I18" s="26" t="n">
        <v>1176.57</v>
      </c>
      <c r="J18" s="26" t="n">
        <v>1165.12</v>
      </c>
      <c r="K18" s="26" t="n">
        <v>1057.85</v>
      </c>
      <c r="L18" s="26" t="n">
        <v>1204.19</v>
      </c>
      <c r="M18" s="26" t="n">
        <v>1165.19</v>
      </c>
      <c r="N18" s="26" t="n">
        <v>1265.23</v>
      </c>
      <c r="O18" s="26" t="n">
        <v>1250.43</v>
      </c>
      <c r="P18" s="26" t="n">
        <v>1237.73</v>
      </c>
      <c r="Q18" s="26" t="n">
        <v>1134.58</v>
      </c>
      <c r="R18" s="26" t="n">
        <v>1125.47</v>
      </c>
      <c r="S18" s="26" t="n">
        <v>1306.32</v>
      </c>
      <c r="T18" s="26" t="n">
        <v>1351.38</v>
      </c>
      <c r="U18" s="26" t="n">
        <v>1331.09</v>
      </c>
      <c r="V18" s="26" t="n">
        <v>1359.5</v>
      </c>
      <c r="W18" s="26" t="n">
        <v>1296.72</v>
      </c>
      <c r="X18" s="26" t="n">
        <v>1109.47</v>
      </c>
      <c r="Y18" s="26" t="n">
        <v>814.38</v>
      </c>
      <c r="Z18" s="26" t="n">
        <v>814.71</v>
      </c>
      <c r="AA18" s="26" t="n">
        <v>1240.75</v>
      </c>
      <c r="AB18" s="26" t="n">
        <v>964.21</v>
      </c>
      <c r="AC18" s="26" t="n">
        <v>902.34</v>
      </c>
      <c r="AD18" s="26" t="n">
        <v>937.36</v>
      </c>
      <c r="AE18" s="26" t="n">
        <v>946.54</v>
      </c>
      <c r="AF18" s="26" t="n">
        <v>939.97</v>
      </c>
      <c r="AG18" s="26" t="n">
        <v>1173.63</v>
      </c>
      <c r="AH18" s="26" t="n">
        <v>1098.43</v>
      </c>
      <c r="AI18" s="26" t="n">
        <v>968.37</v>
      </c>
      <c r="AJ18" s="26" t="n">
        <v>924.88</v>
      </c>
      <c r="AK18" s="26" t="n">
        <v>954.3</v>
      </c>
      <c r="AL18" s="26" t="n">
        <v>907.8</v>
      </c>
      <c r="AM18" s="26" t="n">
        <v>1191.35</v>
      </c>
      <c r="AN18" s="26" t="n">
        <v>1034.35</v>
      </c>
      <c r="AO18" s="26" t="n">
        <v>1089.28</v>
      </c>
      <c r="AP18" s="26" t="n">
        <v>1030.94</v>
      </c>
      <c r="AQ18" s="26" t="n">
        <v>957.16</v>
      </c>
      <c r="AR18" s="26" t="n">
        <v>1097.99</v>
      </c>
      <c r="AS18" s="26" t="n">
        <v>920.79</v>
      </c>
      <c r="AT18" s="26" t="n">
        <v>957.63</v>
      </c>
      <c r="AU18" s="26" t="n">
        <v>937.93</v>
      </c>
      <c r="AV18" s="26" t="n">
        <v>901.59</v>
      </c>
      <c r="AW18" s="26" t="n">
        <v>998.82</v>
      </c>
      <c r="AX18" s="26" t="n">
        <v>943.01</v>
      </c>
      <c r="AY18" s="26" t="n">
        <v>1097.56</v>
      </c>
      <c r="AZ18" s="26" t="n">
        <v>1624.11</v>
      </c>
      <c r="BA18" s="26" t="n">
        <v>1555.02</v>
      </c>
      <c r="BB18" s="26" t="n">
        <v>1720.38</v>
      </c>
      <c r="BC18" s="26" t="n">
        <v>1766.73</v>
      </c>
      <c r="BD18" s="26" t="n">
        <v>1751.31</v>
      </c>
      <c r="BE18" s="26" t="n">
        <v>1393.93</v>
      </c>
      <c r="BF18" s="26" t="n">
        <v>1436.39</v>
      </c>
      <c r="BG18" s="26" t="n">
        <v>1327.3</v>
      </c>
      <c r="BH18" s="26" t="n">
        <v>1194.78</v>
      </c>
      <c r="BI18" s="26" t="n">
        <v>1381.61</v>
      </c>
      <c r="BJ18" s="26" t="n">
        <v>1128.68</v>
      </c>
      <c r="BK18" s="26" t="n">
        <v>1319.84</v>
      </c>
      <c r="BL18" s="26" t="n">
        <v>1046.1</v>
      </c>
      <c r="BM18" s="26" t="n">
        <v>1109.02</v>
      </c>
      <c r="BN18" s="26" t="n">
        <v>1096.25</v>
      </c>
      <c r="BO18" s="26" t="n">
        <v>1187.46</v>
      </c>
      <c r="BP18" s="26" t="n">
        <v>1159</v>
      </c>
      <c r="BQ18" s="26" t="n">
        <v>1048.14</v>
      </c>
      <c r="BR18" s="26" t="n">
        <v>1307.01</v>
      </c>
      <c r="BS18" s="26" t="n">
        <v>1125.47</v>
      </c>
      <c r="BT18" s="26" t="n">
        <v>1298.42</v>
      </c>
      <c r="BU18" s="26" t="n">
        <v>1297.23</v>
      </c>
      <c r="BV18" s="26" t="n">
        <v>1311.2</v>
      </c>
      <c r="BW18" s="26" t="n">
        <v>1878.78</v>
      </c>
      <c r="BX18" s="26" t="n">
        <v>1751.65</v>
      </c>
      <c r="BY18" s="26" t="n">
        <v>1749.29</v>
      </c>
      <c r="BZ18" s="26" t="n">
        <v>1423.03</v>
      </c>
      <c r="CA18" s="26" t="n">
        <v>1359.37</v>
      </c>
      <c r="CB18" s="26" t="n">
        <v>1647.43</v>
      </c>
      <c r="CC18" s="26" t="n">
        <v>1304.69</v>
      </c>
      <c r="CD18" s="26" t="n">
        <v>1433.44</v>
      </c>
      <c r="CE18" s="26" t="n">
        <v>1300.7</v>
      </c>
      <c r="CF18" s="26" t="n">
        <v>1585.52</v>
      </c>
      <c r="CG18" s="26" t="n">
        <v>1638.04</v>
      </c>
      <c r="CH18" s="26" t="n">
        <v>1786.33</v>
      </c>
      <c r="CI18" s="26" t="n">
        <v>2200.34</v>
      </c>
      <c r="CJ18" s="26" t="n">
        <v>1924.85</v>
      </c>
      <c r="CK18" s="26" t="n">
        <v>1350.98</v>
      </c>
      <c r="CL18" s="26" t="n">
        <v>1754.9</v>
      </c>
      <c r="CM18" s="26" t="n">
        <v>1419.07</v>
      </c>
      <c r="CN18" s="26" t="n">
        <v>1725.98</v>
      </c>
      <c r="CO18" s="26" t="n">
        <v>1611.47</v>
      </c>
      <c r="CP18" s="26" t="n">
        <v>1836.52</v>
      </c>
      <c r="CQ18" s="26" t="n">
        <v>2150.47</v>
      </c>
      <c r="CR18" s="26" t="n">
        <v>2251.8</v>
      </c>
      <c r="CS18" s="26" t="n">
        <v>2632.2</v>
      </c>
      <c r="CT18" s="26" t="n">
        <v>2567.73</v>
      </c>
      <c r="CU18" s="26" t="n">
        <v>3000.46</v>
      </c>
      <c r="CV18" s="26" t="n">
        <v>2663.69</v>
      </c>
      <c r="CW18" s="26" t="n">
        <v>2555.88</v>
      </c>
      <c r="CX18" s="26" t="n">
        <v>2746.84</v>
      </c>
      <c r="CY18" s="26" t="n">
        <v>2683.98</v>
      </c>
      <c r="CZ18" s="26" t="n">
        <v>2718.04</v>
      </c>
      <c r="DA18" s="26" t="n">
        <v>2584.56</v>
      </c>
      <c r="DB18" s="26" t="n">
        <v>2335.62</v>
      </c>
      <c r="DC18" s="26" t="n">
        <v>2700.87</v>
      </c>
      <c r="DD18" s="26" t="n">
        <v>2303.92</v>
      </c>
      <c r="DE18" s="26" t="n">
        <v>2373.57</v>
      </c>
      <c r="DF18" s="26" t="n">
        <v>2754.88</v>
      </c>
      <c r="DG18" s="26" t="n">
        <v>2783.44</v>
      </c>
      <c r="DH18" s="26" t="n">
        <v>2338.38</v>
      </c>
      <c r="DI18" s="26" t="n">
        <v>2063.76</v>
      </c>
      <c r="DJ18" s="26" t="n">
        <v>2104.51</v>
      </c>
      <c r="DK18" s="26" t="n">
        <v>1888.33</v>
      </c>
      <c r="DL18" s="26" t="n">
        <v>2429.72</v>
      </c>
      <c r="DM18" s="26" t="n">
        <v>2281.45</v>
      </c>
      <c r="DN18" s="26" t="n">
        <v>2353.81</v>
      </c>
      <c r="DO18" s="26" t="n">
        <v>2639.54</v>
      </c>
      <c r="DP18" s="26" t="n">
        <v>2467.56</v>
      </c>
      <c r="DQ18" s="26" t="n">
        <v>2666.33</v>
      </c>
      <c r="DR18" s="26" t="n">
        <v>2890.45</v>
      </c>
      <c r="DS18" s="26" t="n">
        <v>2869.4</v>
      </c>
      <c r="DT18" s="26" t="n">
        <v>3024.25</v>
      </c>
      <c r="DU18" s="26" t="n">
        <v>3078.92</v>
      </c>
      <c r="DV18" s="26" t="n">
        <v>2998.39</v>
      </c>
      <c r="DW18" s="26" t="n">
        <v>3106.92</v>
      </c>
      <c r="DX18" s="26" t="n">
        <v>3371.41</v>
      </c>
      <c r="DY18" s="26" t="n">
        <v>2920.54</v>
      </c>
      <c r="DZ18" s="26" t="n">
        <v>2887.24</v>
      </c>
      <c r="EA18" s="26" t="n">
        <v>2938.57</v>
      </c>
      <c r="EB18" s="26" t="n">
        <v>2850.34</v>
      </c>
      <c r="EC18" s="26" t="n">
        <v>3445.13</v>
      </c>
      <c r="ED18" s="26" t="n">
        <v>2906.001</v>
      </c>
      <c r="EE18" s="26" t="n">
        <v>2769.185</v>
      </c>
      <c r="EF18" s="26" t="n">
        <v>2640.567</v>
      </c>
      <c r="EG18" s="26" t="n">
        <v>2529.713</v>
      </c>
      <c r="EH18" s="26" t="n">
        <v>2496.53</v>
      </c>
      <c r="EI18" s="26" t="n">
        <v>2520.799</v>
      </c>
      <c r="EJ18" s="26" t="n">
        <v>2513.292</v>
      </c>
      <c r="EK18" s="26" t="n">
        <v>2450.175</v>
      </c>
      <c r="EL18" s="26" t="n">
        <v>2344.447</v>
      </c>
      <c r="EM18" s="26" t="n">
        <v>2827.746</v>
      </c>
      <c r="EN18" s="26" t="n">
        <v>2727.926</v>
      </c>
      <c r="EO18" s="26" t="n">
        <v>2507.043</v>
      </c>
      <c r="EP18" s="26" t="n">
        <v>3162.847</v>
      </c>
      <c r="EQ18" s="26" t="n">
        <v>3483.62</v>
      </c>
      <c r="ER18" s="26" t="n">
        <v>3671.642</v>
      </c>
      <c r="ES18" s="26" t="n">
        <v>5229.728</v>
      </c>
      <c r="ET18" s="26" t="n">
        <v>4415.926</v>
      </c>
      <c r="EU18" s="26" t="n">
        <v>4421.59</v>
      </c>
      <c r="EV18" s="26" t="n">
        <v>4068.895</v>
      </c>
      <c r="EW18" s="26" t="n">
        <v>4281.736</v>
      </c>
      <c r="EX18" s="26" t="n">
        <v>4384.088</v>
      </c>
      <c r="EY18" s="26" t="n">
        <v>4749.698</v>
      </c>
      <c r="EZ18" s="26" t="n">
        <v>4534.113</v>
      </c>
      <c r="FA18" s="26" t="n">
        <v>4637.399</v>
      </c>
      <c r="FB18" s="26" t="n">
        <v>4375.886</v>
      </c>
      <c r="FC18" s="26" t="n">
        <v>4582.422</v>
      </c>
      <c r="FD18" s="26" t="n">
        <v>4875.992</v>
      </c>
      <c r="FE18" s="26" t="n">
        <v>5580.37</v>
      </c>
      <c r="FF18" s="26" t="n">
        <v>6163.805</v>
      </c>
      <c r="FG18" s="26" t="n">
        <v>4376.436</v>
      </c>
      <c r="FH18" s="26" t="n">
        <v>5528.954</v>
      </c>
      <c r="FI18" s="26" t="n">
        <v>5848.508</v>
      </c>
      <c r="FJ18" s="26" t="n">
        <v>5243.048</v>
      </c>
      <c r="FK18" s="26" t="n">
        <v>4288.929</v>
      </c>
      <c r="FL18" s="27" t="n">
        <v>4238.01</v>
      </c>
      <c r="FM18" s="27" t="n">
        <v>4111.244</v>
      </c>
      <c r="FN18" s="27" t="n">
        <v>3656.006</v>
      </c>
      <c r="FO18" s="27" t="n">
        <v>3380.107</v>
      </c>
      <c r="FP18" s="27" t="n">
        <v>3109.957</v>
      </c>
      <c r="FQ18" s="27" t="n">
        <v>2773.463</v>
      </c>
      <c r="FR18" s="27" t="n">
        <v>2152.339</v>
      </c>
      <c r="FS18" s="27" t="n">
        <v>2205.117</v>
      </c>
      <c r="FT18" s="27" t="n">
        <v>2010.183</v>
      </c>
      <c r="FU18" s="27" t="n">
        <v>2063.974</v>
      </c>
      <c r="FV18" s="27" t="n">
        <v>2064.055</v>
      </c>
      <c r="FW18" s="27" t="n">
        <v>2420.938</v>
      </c>
      <c r="FX18" s="27" t="n">
        <v>2087.25</v>
      </c>
      <c r="FY18" s="27" t="n">
        <v>2547.693</v>
      </c>
      <c r="FZ18" s="27" t="n">
        <v>2450.802</v>
      </c>
      <c r="GA18" s="27" t="n">
        <v>2546.343</v>
      </c>
      <c r="GB18" s="27" t="n">
        <v>2443.054</v>
      </c>
      <c r="GC18" s="27" t="n">
        <v>2361.325</v>
      </c>
      <c r="GD18" s="27" t="n">
        <v>1696.662</v>
      </c>
      <c r="GE18" s="27" t="n">
        <v>1931.602</v>
      </c>
      <c r="GF18" s="27" t="n">
        <v>2315.973</v>
      </c>
      <c r="GG18" s="27" t="n">
        <v>2903.898</v>
      </c>
      <c r="GH18" s="27" t="n">
        <v>2513.329</v>
      </c>
      <c r="GI18" s="27" t="n">
        <v>2599.599</v>
      </c>
      <c r="GJ18" s="27" t="n">
        <v>2310.437</v>
      </c>
      <c r="GK18" s="27" t="n">
        <v>2653.119</v>
      </c>
      <c r="GL18" s="27" t="n">
        <v>2437.587</v>
      </c>
      <c r="GM18" s="27" t="n">
        <v>2600.119</v>
      </c>
      <c r="GN18" s="27" t="n">
        <v>2602.653</v>
      </c>
      <c r="GO18" s="27" t="n">
        <v>2216.002</v>
      </c>
      <c r="GP18" s="27" t="n">
        <v>2137.503</v>
      </c>
      <c r="GQ18" s="27" t="n">
        <v>2236.495</v>
      </c>
      <c r="GR18" s="27" t="n">
        <v>2181.99</v>
      </c>
      <c r="GS18" s="27" t="n">
        <v>2051.163</v>
      </c>
      <c r="GT18" s="27" t="n">
        <v>2080.498</v>
      </c>
      <c r="GU18" s="27" t="n">
        <v>2247.656</v>
      </c>
      <c r="GV18" s="27" t="n">
        <v>2395.305</v>
      </c>
      <c r="GW18" s="27" t="n">
        <v>2404.388</v>
      </c>
      <c r="GX18" s="27" t="n">
        <v>2612.973</v>
      </c>
      <c r="GY18" s="27" t="n">
        <v>2503.97</v>
      </c>
      <c r="GZ18" s="27" t="n">
        <v>2355.139</v>
      </c>
      <c r="HA18" s="27" t="n">
        <v>2359.151</v>
      </c>
      <c r="HB18" s="27" t="n">
        <v>2336.889</v>
      </c>
      <c r="HC18" s="27" t="n">
        <v>2421.085</v>
      </c>
      <c r="HD18" s="27" t="n">
        <v>2403.984</v>
      </c>
      <c r="HE18" s="27" t="n">
        <v>2615.743</v>
      </c>
      <c r="HF18" s="27" t="n">
        <v>2755.48</v>
      </c>
      <c r="HG18" s="27" t="n">
        <v>2572.844</v>
      </c>
      <c r="HH18" s="27" t="n">
        <v>2431.148</v>
      </c>
      <c r="HI18" s="27" t="n">
        <v>2474.857</v>
      </c>
      <c r="HJ18" s="27" t="n">
        <v>2943.011</v>
      </c>
      <c r="HK18" s="27" t="n">
        <v>3264.398</v>
      </c>
      <c r="HL18" s="27" t="n">
        <v>3020.355</v>
      </c>
      <c r="HM18" s="27" t="n">
        <v>3656.77</v>
      </c>
      <c r="HN18" s="27" t="n">
        <v>2531.741</v>
      </c>
      <c r="HO18" s="27" t="n">
        <v>2746.202</v>
      </c>
      <c r="HP18" s="27" t="n">
        <v>3140.603</v>
      </c>
      <c r="HQ18" s="27" t="n">
        <v>2809.283</v>
      </c>
      <c r="HR18" s="27" t="n">
        <v>3137.807</v>
      </c>
      <c r="HS18" s="27" t="n">
        <v>3228.714</v>
      </c>
      <c r="HT18" s="27" t="n">
        <v>3035.766</v>
      </c>
      <c r="HU18" s="27" t="n">
        <v>2827.287</v>
      </c>
      <c r="HV18" s="27" t="n">
        <v>3042.985</v>
      </c>
      <c r="HW18" s="27" t="n">
        <v>2860.773</v>
      </c>
      <c r="HX18" s="27" t="n">
        <v>3012.138</v>
      </c>
      <c r="HY18" s="27" t="n">
        <v>2441.999</v>
      </c>
      <c r="HZ18" s="27" t="n">
        <v>2222.853</v>
      </c>
      <c r="IA18" s="27" t="n">
        <v>1982.582</v>
      </c>
      <c r="IB18" s="27" t="n">
        <v>2272.228</v>
      </c>
      <c r="IC18" s="27" t="n">
        <v>2275.543</v>
      </c>
      <c r="ID18" s="27" t="n">
        <v>2356.004</v>
      </c>
      <c r="IE18" s="27" t="n">
        <v>1994.352</v>
      </c>
      <c r="IF18" s="27" t="n">
        <v>1917.606</v>
      </c>
      <c r="IG18" s="27" t="n">
        <v>1847.851</v>
      </c>
      <c r="IH18" s="27" t="n">
        <v>2325.129</v>
      </c>
      <c r="II18" s="27" t="n">
        <v>1979.326</v>
      </c>
      <c r="IJ18" s="27" t="n">
        <v>1658.447</v>
      </c>
      <c r="IK18" s="27" t="n">
        <v>1426.547</v>
      </c>
      <c r="IL18" s="27" t="n">
        <v>1551.65</v>
      </c>
      <c r="IM18" s="27" t="n">
        <v>1616.662</v>
      </c>
      <c r="IN18" s="27" t="n">
        <v>1716.727</v>
      </c>
      <c r="IO18" s="27" t="n">
        <v>1586.938</v>
      </c>
      <c r="IP18" s="27" t="n">
        <v>1675.51</v>
      </c>
      <c r="IQ18" s="27" t="n">
        <v>1745.183</v>
      </c>
      <c r="IR18" s="27" t="n">
        <v>1880.868</v>
      </c>
      <c r="IS18" s="27" t="n">
        <v>1754.801</v>
      </c>
      <c r="IT18" s="27" t="n">
        <v>1737.009</v>
      </c>
    </row>
    <row r="19" s="28" customFormat="true" ht="13.2" hidden="false" customHeight="false" outlineLevel="0" collapsed="false">
      <c r="A19" s="29" t="s">
        <v>29</v>
      </c>
      <c r="B19" s="22" t="s">
        <v>9</v>
      </c>
      <c r="C19" s="26"/>
      <c r="D19" s="26"/>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t="n">
        <v>2468.83</v>
      </c>
      <c r="DT19" s="26" t="n">
        <v>2614.97</v>
      </c>
      <c r="DU19" s="26" t="n">
        <v>2676.55</v>
      </c>
      <c r="DV19" s="26" t="n">
        <v>2530.53</v>
      </c>
      <c r="DW19" s="26" t="n">
        <v>2642.16</v>
      </c>
      <c r="DX19" s="26" t="n">
        <v>2775.68</v>
      </c>
      <c r="DY19" s="26" t="n">
        <v>2440.92</v>
      </c>
      <c r="DZ19" s="26" t="n">
        <v>2335.16</v>
      </c>
      <c r="EA19" s="26" t="n">
        <v>2262.81</v>
      </c>
      <c r="EB19" s="26" t="n">
        <v>2173.84</v>
      </c>
      <c r="EC19" s="26" t="n">
        <v>2712.5</v>
      </c>
      <c r="ED19" s="26" t="n">
        <v>2192.427</v>
      </c>
      <c r="EE19" s="26" t="n">
        <v>2148.125</v>
      </c>
      <c r="EF19" s="26" t="n">
        <v>1994.962</v>
      </c>
      <c r="EG19" s="26" t="n">
        <v>1690.263</v>
      </c>
      <c r="EH19" s="26" t="n">
        <v>1710.671</v>
      </c>
      <c r="EI19" s="26" t="n">
        <v>1775.066</v>
      </c>
      <c r="EJ19" s="26" t="n">
        <v>1846.473</v>
      </c>
      <c r="EK19" s="26" t="n">
        <v>1771.707</v>
      </c>
      <c r="EL19" s="26" t="n">
        <v>1673.483</v>
      </c>
      <c r="EM19" s="26" t="n">
        <v>1616.496</v>
      </c>
      <c r="EN19" s="26" t="n">
        <v>1855.734</v>
      </c>
      <c r="EO19" s="26" t="n">
        <v>1763.751</v>
      </c>
      <c r="EP19" s="26" t="n">
        <v>2088.821</v>
      </c>
      <c r="EQ19" s="26" t="n">
        <v>2672.498</v>
      </c>
      <c r="ER19" s="26" t="n">
        <v>2858.362</v>
      </c>
      <c r="ES19" s="26" t="n">
        <v>3606.832</v>
      </c>
      <c r="ET19" s="26" t="n">
        <v>3040.492</v>
      </c>
      <c r="EU19" s="26" t="n">
        <v>3605.595</v>
      </c>
      <c r="EV19" s="26" t="n">
        <v>3432.103</v>
      </c>
      <c r="EW19" s="26" t="n">
        <v>3447.422</v>
      </c>
      <c r="EX19" s="26" t="n">
        <v>3608.678</v>
      </c>
      <c r="EY19" s="26" t="n">
        <v>4046.313</v>
      </c>
      <c r="EZ19" s="26" t="n">
        <v>3812.581</v>
      </c>
      <c r="FA19" s="26" t="n">
        <v>3777.496</v>
      </c>
      <c r="FB19" s="26" t="n">
        <v>3285.123</v>
      </c>
      <c r="FC19" s="26" t="n">
        <v>3445.566</v>
      </c>
      <c r="FD19" s="26" t="n">
        <v>3702.977</v>
      </c>
      <c r="FE19" s="26" t="n">
        <v>3897.583</v>
      </c>
      <c r="FF19" s="26" t="n">
        <v>3631.467</v>
      </c>
      <c r="FG19" s="26" t="n">
        <v>3428.875</v>
      </c>
      <c r="FH19" s="26" t="n">
        <v>3713.4</v>
      </c>
      <c r="FI19" s="26" t="n">
        <v>3577.545</v>
      </c>
      <c r="FJ19" s="26" t="n">
        <v>3599.996</v>
      </c>
      <c r="FK19" s="26" t="n">
        <v>3166.189</v>
      </c>
      <c r="FL19" s="17" t="n">
        <v>2990.773</v>
      </c>
      <c r="FM19" s="17" t="n">
        <v>3219.067</v>
      </c>
      <c r="FN19" s="17" t="n">
        <v>3029.478</v>
      </c>
      <c r="FO19" s="17" t="n">
        <v>3056.444</v>
      </c>
      <c r="FP19" s="17" t="n">
        <v>2799.638</v>
      </c>
      <c r="FQ19" s="17" t="n">
        <v>2453.658</v>
      </c>
      <c r="FR19" s="17" t="n">
        <v>1838.468</v>
      </c>
      <c r="FS19" s="17" t="n">
        <v>1968.63</v>
      </c>
      <c r="FT19" s="17" t="n">
        <v>1772.515</v>
      </c>
      <c r="FU19" s="17" t="n">
        <v>1786.872</v>
      </c>
      <c r="FV19" s="17" t="n">
        <v>1787.211</v>
      </c>
      <c r="FW19" s="17" t="n">
        <v>2141.805</v>
      </c>
      <c r="FX19" s="17" t="n">
        <v>1850.382</v>
      </c>
      <c r="FY19" s="17" t="n">
        <v>2310.272</v>
      </c>
      <c r="FZ19" s="17" t="n">
        <v>2422.753</v>
      </c>
      <c r="GA19" s="17" t="n">
        <v>2513.113</v>
      </c>
      <c r="GB19" s="17" t="n">
        <v>2412.707</v>
      </c>
      <c r="GC19" s="17" t="n">
        <v>2331.271</v>
      </c>
      <c r="GD19" s="17" t="n">
        <v>1666.915</v>
      </c>
      <c r="GE19" s="17" t="n">
        <v>1902.096</v>
      </c>
      <c r="GF19" s="17" t="n">
        <v>2284.775</v>
      </c>
      <c r="GG19" s="17" t="n">
        <v>2870.691</v>
      </c>
      <c r="GH19" s="17" t="n">
        <v>2480.206</v>
      </c>
      <c r="GI19" s="17" t="n">
        <v>2566.206</v>
      </c>
      <c r="GJ19" s="17" t="n">
        <v>2283.047</v>
      </c>
      <c r="GK19" s="17" t="n">
        <v>2624.649</v>
      </c>
      <c r="GL19" s="17" t="n">
        <v>2403.994</v>
      </c>
      <c r="GM19" s="17" t="n">
        <v>2587.115</v>
      </c>
      <c r="GN19" s="17" t="n">
        <v>2584.459</v>
      </c>
      <c r="GO19" s="17" t="n">
        <v>2211.56</v>
      </c>
      <c r="GP19" s="17" t="n">
        <v>2126.564</v>
      </c>
      <c r="GQ19" s="17" t="n">
        <v>2226.537</v>
      </c>
      <c r="GR19" s="17" t="n">
        <v>2173.74</v>
      </c>
      <c r="GS19" s="17" t="n">
        <v>2041.657</v>
      </c>
      <c r="GT19" s="17" t="n">
        <v>2071.004</v>
      </c>
      <c r="GU19" s="17" t="n">
        <v>2238.207</v>
      </c>
      <c r="GV19" s="17" t="n">
        <v>2386.596</v>
      </c>
      <c r="GW19" s="17" t="n">
        <v>2394.21</v>
      </c>
      <c r="GX19" s="17" t="n">
        <v>2602.014</v>
      </c>
      <c r="GY19" s="17" t="n">
        <v>2493.893</v>
      </c>
      <c r="GZ19" s="17" t="n">
        <v>2343.918</v>
      </c>
      <c r="HA19" s="17" t="n">
        <v>2344.175</v>
      </c>
      <c r="HB19" s="17" t="n">
        <v>2322.295</v>
      </c>
      <c r="HC19" s="17" t="n">
        <v>2407.648</v>
      </c>
      <c r="HD19" s="17" t="n">
        <v>2389.856</v>
      </c>
      <c r="HE19" s="17" t="n">
        <v>2602.025</v>
      </c>
      <c r="HF19" s="17" t="n">
        <v>2741.755</v>
      </c>
      <c r="HG19" s="17" t="n">
        <v>2559.114</v>
      </c>
      <c r="HH19" s="17" t="n">
        <v>2418.031</v>
      </c>
      <c r="HI19" s="17" t="n">
        <v>2461.776</v>
      </c>
      <c r="HJ19" s="17" t="n">
        <v>2930.66</v>
      </c>
      <c r="HK19" s="17" t="n">
        <v>3251.815</v>
      </c>
      <c r="HL19" s="17" t="n">
        <v>3011.087</v>
      </c>
      <c r="HM19" s="17" t="n">
        <v>3647.56</v>
      </c>
      <c r="HN19" s="17" t="n">
        <v>2522.879</v>
      </c>
      <c r="HO19" s="17" t="n">
        <v>2737.927</v>
      </c>
      <c r="HP19" s="17" t="n">
        <v>3132.324</v>
      </c>
      <c r="HQ19" s="17" t="n">
        <v>2801.427</v>
      </c>
      <c r="HR19" s="17" t="n">
        <v>3132.651</v>
      </c>
      <c r="HS19" s="17" t="n">
        <v>3223.555</v>
      </c>
      <c r="HT19" s="17" t="n">
        <v>3030.655</v>
      </c>
      <c r="HU19" s="17" t="n">
        <v>2822.629</v>
      </c>
      <c r="HV19" s="17" t="n">
        <v>3038.361</v>
      </c>
      <c r="HW19" s="17" t="n">
        <v>2857.193</v>
      </c>
      <c r="HX19" s="17" t="n">
        <v>3008.607</v>
      </c>
      <c r="HY19" s="17" t="n">
        <v>2438.542</v>
      </c>
      <c r="HZ19" s="17" t="n">
        <v>2219.833</v>
      </c>
      <c r="IA19" s="17" t="n">
        <v>1979.562</v>
      </c>
      <c r="IB19" s="17" t="n">
        <v>2269.207</v>
      </c>
      <c r="IC19" s="17" t="n">
        <v>2206.904</v>
      </c>
      <c r="ID19" s="17" t="n">
        <v>2285.855</v>
      </c>
      <c r="IE19" s="17" t="n">
        <v>1919.363</v>
      </c>
      <c r="IF19" s="17" t="n">
        <v>1857.142</v>
      </c>
      <c r="IG19" s="17" t="n">
        <v>1762.587</v>
      </c>
      <c r="IH19" s="17" t="n">
        <v>2239.784</v>
      </c>
      <c r="II19" s="17" t="n">
        <v>1893.084</v>
      </c>
      <c r="IJ19" s="17" t="n">
        <v>1572.429</v>
      </c>
      <c r="IK19" s="17" t="n">
        <v>1341.603</v>
      </c>
      <c r="IL19" s="17" t="n">
        <v>1471.941</v>
      </c>
      <c r="IM19" s="17" t="n">
        <v>1537.652</v>
      </c>
      <c r="IN19" s="17" t="n">
        <v>1715.136</v>
      </c>
      <c r="IO19" s="17" t="n">
        <v>1585.347</v>
      </c>
      <c r="IP19" s="17" t="n">
        <v>1673.919</v>
      </c>
      <c r="IQ19" s="17" t="n">
        <v>1743.592</v>
      </c>
      <c r="IR19" s="17" t="n">
        <v>1879.277</v>
      </c>
      <c r="IS19" s="17" t="n">
        <v>1753.21</v>
      </c>
      <c r="IT19" s="17" t="n">
        <v>1735.418</v>
      </c>
    </row>
    <row r="20" s="28" customFormat="true" ht="13.2" hidden="false" customHeight="false" outlineLevel="0" collapsed="false">
      <c r="A20" s="29" t="s">
        <v>30</v>
      </c>
      <c r="B20" s="22" t="s">
        <v>11</v>
      </c>
      <c r="C20" s="26"/>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t="n">
        <v>400.57</v>
      </c>
      <c r="DT20" s="26" t="n">
        <v>409.28</v>
      </c>
      <c r="DU20" s="26" t="n">
        <v>402.38</v>
      </c>
      <c r="DV20" s="26" t="n">
        <v>467.87</v>
      </c>
      <c r="DW20" s="26" t="n">
        <v>464.76</v>
      </c>
      <c r="DX20" s="26" t="n">
        <v>595.73</v>
      </c>
      <c r="DY20" s="26" t="n">
        <v>479.62</v>
      </c>
      <c r="DZ20" s="26" t="n">
        <v>552.08</v>
      </c>
      <c r="EA20" s="26" t="n">
        <v>675.77</v>
      </c>
      <c r="EB20" s="26" t="n">
        <v>676.49</v>
      </c>
      <c r="EC20" s="26" t="n">
        <v>732.63</v>
      </c>
      <c r="ED20" s="26" t="n">
        <v>713.574</v>
      </c>
      <c r="EE20" s="26" t="n">
        <v>621.06</v>
      </c>
      <c r="EF20" s="26" t="n">
        <v>645.605</v>
      </c>
      <c r="EG20" s="26" t="n">
        <v>839.45</v>
      </c>
      <c r="EH20" s="26" t="n">
        <v>785.859</v>
      </c>
      <c r="EI20" s="26" t="n">
        <v>745.733</v>
      </c>
      <c r="EJ20" s="26" t="n">
        <v>666.819</v>
      </c>
      <c r="EK20" s="26" t="n">
        <v>678.468</v>
      </c>
      <c r="EL20" s="26" t="n">
        <v>670.964</v>
      </c>
      <c r="EM20" s="26" t="n">
        <v>674.396</v>
      </c>
      <c r="EN20" s="26" t="n">
        <v>632.149</v>
      </c>
      <c r="EO20" s="26" t="n">
        <v>602.492</v>
      </c>
      <c r="EP20" s="26" t="n">
        <v>602.646</v>
      </c>
      <c r="EQ20" s="26" t="n">
        <v>477.922</v>
      </c>
      <c r="ER20" s="26" t="n">
        <v>602.14</v>
      </c>
      <c r="ES20" s="26" t="n">
        <v>625.898</v>
      </c>
      <c r="ET20" s="26" t="n">
        <v>606.434</v>
      </c>
      <c r="EU20" s="26" t="n">
        <v>379.493</v>
      </c>
      <c r="EV20" s="26" t="n">
        <v>203.571</v>
      </c>
      <c r="EW20" s="26" t="n">
        <v>379.269</v>
      </c>
      <c r="EX20" s="26" t="n">
        <v>314.38</v>
      </c>
      <c r="EY20" s="26" t="n">
        <v>354.634</v>
      </c>
      <c r="EZ20" s="26" t="n">
        <v>364.087</v>
      </c>
      <c r="FA20" s="26" t="n">
        <v>356.882</v>
      </c>
      <c r="FB20" s="26" t="n">
        <v>344.728</v>
      </c>
      <c r="FC20" s="26" t="n">
        <v>341.124</v>
      </c>
      <c r="FD20" s="26" t="n">
        <v>386.157</v>
      </c>
      <c r="FE20" s="26" t="n">
        <v>466.647</v>
      </c>
      <c r="FF20" s="26" t="n">
        <v>341.496</v>
      </c>
      <c r="FG20" s="26" t="n">
        <v>378.08</v>
      </c>
      <c r="FH20" s="26" t="n">
        <v>402.012</v>
      </c>
      <c r="FI20" s="26" t="n">
        <v>393.316</v>
      </c>
      <c r="FJ20" s="26" t="n">
        <v>328.106</v>
      </c>
      <c r="FK20" s="26" t="n">
        <v>340.301</v>
      </c>
      <c r="FL20" s="17" t="n">
        <v>329.251</v>
      </c>
      <c r="FM20" s="17" t="n">
        <v>327.783</v>
      </c>
      <c r="FN20" s="17" t="n">
        <v>320.284</v>
      </c>
      <c r="FO20" s="17" t="n">
        <v>323.663</v>
      </c>
      <c r="FP20" s="17" t="n">
        <v>310.319</v>
      </c>
      <c r="FQ20" s="17" t="n">
        <v>319.805</v>
      </c>
      <c r="FR20" s="17" t="n">
        <v>313.871</v>
      </c>
      <c r="FS20" s="17" t="n">
        <v>236.487</v>
      </c>
      <c r="FT20" s="17" t="n">
        <v>237.668</v>
      </c>
      <c r="FU20" s="17" t="n">
        <v>277.102</v>
      </c>
      <c r="FV20" s="17" t="n">
        <v>276.844</v>
      </c>
      <c r="FW20" s="17" t="n">
        <v>279.133</v>
      </c>
      <c r="FX20" s="17" t="n">
        <v>236.868</v>
      </c>
      <c r="FY20" s="17" t="n">
        <v>237.421</v>
      </c>
      <c r="FZ20" s="17" t="n">
        <v>28.049</v>
      </c>
      <c r="GA20" s="17" t="n">
        <v>33.23</v>
      </c>
      <c r="GB20" s="17" t="n">
        <v>30.347</v>
      </c>
      <c r="GC20" s="17" t="n">
        <v>30.054</v>
      </c>
      <c r="GD20" s="17" t="n">
        <v>29.747</v>
      </c>
      <c r="GE20" s="17" t="n">
        <v>29.506</v>
      </c>
      <c r="GF20" s="17" t="n">
        <v>31.198</v>
      </c>
      <c r="GG20" s="17" t="n">
        <v>33.207</v>
      </c>
      <c r="GH20" s="17" t="n">
        <v>33.123</v>
      </c>
      <c r="GI20" s="17" t="n">
        <v>33.393</v>
      </c>
      <c r="GJ20" s="17" t="n">
        <v>27.39</v>
      </c>
      <c r="GK20" s="17" t="n">
        <v>28.47</v>
      </c>
      <c r="GL20" s="17" t="n">
        <v>33.593</v>
      </c>
      <c r="GM20" s="17" t="n">
        <v>13.004</v>
      </c>
      <c r="GN20" s="17" t="n">
        <v>18.194</v>
      </c>
      <c r="GO20" s="17" t="n">
        <v>4.442</v>
      </c>
      <c r="GP20" s="17" t="n">
        <v>10.939</v>
      </c>
      <c r="GQ20" s="17" t="n">
        <v>9.958</v>
      </c>
      <c r="GR20" s="17" t="n">
        <v>8.25</v>
      </c>
      <c r="GS20" s="17" t="n">
        <v>9.506</v>
      </c>
      <c r="GT20" s="17" t="n">
        <v>9.494</v>
      </c>
      <c r="GU20" s="17" t="n">
        <v>9.449</v>
      </c>
      <c r="GV20" s="17" t="n">
        <v>8.709</v>
      </c>
      <c r="GW20" s="17" t="n">
        <v>10.178</v>
      </c>
      <c r="GX20" s="17" t="n">
        <v>10.959</v>
      </c>
      <c r="GY20" s="17" t="n">
        <v>10.077</v>
      </c>
      <c r="GZ20" s="17" t="n">
        <v>11.221</v>
      </c>
      <c r="HA20" s="17" t="n">
        <v>14.976</v>
      </c>
      <c r="HB20" s="17" t="n">
        <v>14.594</v>
      </c>
      <c r="HC20" s="17" t="n">
        <v>13.437</v>
      </c>
      <c r="HD20" s="17" t="n">
        <v>14.128</v>
      </c>
      <c r="HE20" s="17" t="n">
        <v>13.718</v>
      </c>
      <c r="HF20" s="17" t="n">
        <v>13.725</v>
      </c>
      <c r="HG20" s="17" t="n">
        <v>13.73</v>
      </c>
      <c r="HH20" s="17" t="n">
        <v>13.117</v>
      </c>
      <c r="HI20" s="17" t="n">
        <v>13.081</v>
      </c>
      <c r="HJ20" s="17" t="n">
        <v>12.351</v>
      </c>
      <c r="HK20" s="17" t="n">
        <v>12.583</v>
      </c>
      <c r="HL20" s="17" t="n">
        <v>9.268</v>
      </c>
      <c r="HM20" s="17" t="n">
        <v>9.21</v>
      </c>
      <c r="HN20" s="17" t="n">
        <v>8.862</v>
      </c>
      <c r="HO20" s="17" t="n">
        <v>8.275</v>
      </c>
      <c r="HP20" s="17" t="n">
        <v>8.279</v>
      </c>
      <c r="HQ20" s="17" t="n">
        <v>7.856</v>
      </c>
      <c r="HR20" s="17" t="n">
        <v>5.156</v>
      </c>
      <c r="HS20" s="17" t="n">
        <v>5.159</v>
      </c>
      <c r="HT20" s="17" t="n">
        <v>5.111</v>
      </c>
      <c r="HU20" s="17" t="n">
        <v>4.658</v>
      </c>
      <c r="HV20" s="17" t="n">
        <v>4.624</v>
      </c>
      <c r="HW20" s="17" t="n">
        <v>3.58</v>
      </c>
      <c r="HX20" s="17" t="n">
        <v>3.531</v>
      </c>
      <c r="HY20" s="17" t="n">
        <v>3.457</v>
      </c>
      <c r="HZ20" s="17" t="n">
        <v>3.02</v>
      </c>
      <c r="IA20" s="17" t="n">
        <v>3.02</v>
      </c>
      <c r="IB20" s="17" t="n">
        <v>3.021</v>
      </c>
      <c r="IC20" s="17" t="n">
        <v>68.639</v>
      </c>
      <c r="ID20" s="17" t="n">
        <v>70.149</v>
      </c>
      <c r="IE20" s="17" t="n">
        <v>74.989</v>
      </c>
      <c r="IF20" s="17" t="n">
        <v>60.464</v>
      </c>
      <c r="IG20" s="17" t="n">
        <v>85.264</v>
      </c>
      <c r="IH20" s="17" t="n">
        <v>85.345</v>
      </c>
      <c r="II20" s="17" t="n">
        <v>86.242</v>
      </c>
      <c r="IJ20" s="17" t="n">
        <v>86.018</v>
      </c>
      <c r="IK20" s="17" t="n">
        <v>84.944</v>
      </c>
      <c r="IL20" s="17" t="n">
        <v>79.709</v>
      </c>
      <c r="IM20" s="17" t="n">
        <v>79.01</v>
      </c>
      <c r="IN20" s="17" t="n">
        <v>1.591</v>
      </c>
      <c r="IO20" s="17" t="n">
        <v>1.591</v>
      </c>
      <c r="IP20" s="17" t="n">
        <v>1.591</v>
      </c>
      <c r="IQ20" s="17" t="n">
        <v>1.591</v>
      </c>
      <c r="IR20" s="17" t="n">
        <v>1.591</v>
      </c>
      <c r="IS20" s="17" t="n">
        <v>1.591</v>
      </c>
      <c r="IT20" s="17" t="n">
        <v>1.591</v>
      </c>
    </row>
    <row r="21" s="28" customFormat="true" ht="13.2" hidden="false" customHeight="false" outlineLevel="0" collapsed="false">
      <c r="A21" s="29" t="s">
        <v>31</v>
      </c>
      <c r="B21" s="22" t="s">
        <v>13</v>
      </c>
      <c r="C21" s="26"/>
      <c r="D21" s="26"/>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t="n">
        <v>0</v>
      </c>
      <c r="DT21" s="26" t="n">
        <v>0</v>
      </c>
      <c r="DU21" s="26" t="n">
        <v>0</v>
      </c>
      <c r="DV21" s="26" t="n">
        <v>0</v>
      </c>
      <c r="DW21" s="26" t="n">
        <v>0</v>
      </c>
      <c r="DX21" s="26" t="n">
        <v>0</v>
      </c>
      <c r="DY21" s="26" t="n">
        <v>0</v>
      </c>
      <c r="DZ21" s="26" t="n">
        <v>0</v>
      </c>
      <c r="EA21" s="26" t="n">
        <v>0</v>
      </c>
      <c r="EB21" s="26" t="n">
        <v>0</v>
      </c>
      <c r="EC21" s="26" t="n">
        <v>0</v>
      </c>
      <c r="ED21" s="26" t="n">
        <v>0</v>
      </c>
      <c r="EE21" s="26" t="n">
        <v>0</v>
      </c>
      <c r="EF21" s="26" t="n">
        <v>0</v>
      </c>
      <c r="EG21" s="26" t="n">
        <v>0</v>
      </c>
      <c r="EH21" s="26" t="n">
        <v>0</v>
      </c>
      <c r="EI21" s="26" t="n">
        <v>0</v>
      </c>
      <c r="EJ21" s="26" t="n">
        <v>0</v>
      </c>
      <c r="EK21" s="26" t="n">
        <v>0</v>
      </c>
      <c r="EL21" s="26" t="n">
        <v>0</v>
      </c>
      <c r="EM21" s="26" t="n">
        <v>536.854</v>
      </c>
      <c r="EN21" s="26" t="n">
        <v>240.043</v>
      </c>
      <c r="EO21" s="26" t="n">
        <v>140.8</v>
      </c>
      <c r="EP21" s="26" t="n">
        <v>471.38</v>
      </c>
      <c r="EQ21" s="26" t="n">
        <v>333.2</v>
      </c>
      <c r="ER21" s="26" t="n">
        <v>211.14</v>
      </c>
      <c r="ES21" s="26" t="n">
        <v>996.998</v>
      </c>
      <c r="ET21" s="26" t="n">
        <v>769</v>
      </c>
      <c r="EU21" s="26" t="n">
        <v>436.502</v>
      </c>
      <c r="EV21" s="26" t="n">
        <v>433.221</v>
      </c>
      <c r="EW21" s="26" t="n">
        <v>455.045</v>
      </c>
      <c r="EX21" s="26" t="n">
        <v>461.03</v>
      </c>
      <c r="EY21" s="26" t="n">
        <v>348.751</v>
      </c>
      <c r="EZ21" s="26" t="n">
        <v>357.445</v>
      </c>
      <c r="FA21" s="26" t="n">
        <v>503.021</v>
      </c>
      <c r="FB21" s="26" t="n">
        <v>746.035</v>
      </c>
      <c r="FC21" s="26" t="n">
        <v>795.732</v>
      </c>
      <c r="FD21" s="26" t="n">
        <v>786.858</v>
      </c>
      <c r="FE21" s="26" t="n">
        <v>1216.14</v>
      </c>
      <c r="FF21" s="26" t="n">
        <v>2190.842</v>
      </c>
      <c r="FG21" s="26" t="n">
        <v>569.481</v>
      </c>
      <c r="FH21" s="26" t="n">
        <v>1413.542</v>
      </c>
      <c r="FI21" s="26" t="n">
        <v>1877.647</v>
      </c>
      <c r="FJ21" s="26" t="n">
        <v>1314.946</v>
      </c>
      <c r="FK21" s="26" t="n">
        <v>782.439</v>
      </c>
      <c r="FL21" s="17" t="n">
        <v>917.986</v>
      </c>
      <c r="FM21" s="17" t="n">
        <v>564.394</v>
      </c>
      <c r="FN21" s="17" t="n">
        <v>306.244</v>
      </c>
      <c r="FO21" s="17" t="n">
        <v>0</v>
      </c>
      <c r="FP21" s="17" t="n">
        <v>0</v>
      </c>
      <c r="FQ21" s="17" t="n">
        <v>0</v>
      </c>
      <c r="FR21" s="17" t="n">
        <v>0</v>
      </c>
      <c r="FS21" s="17" t="n">
        <v>0</v>
      </c>
      <c r="FT21" s="17" t="n">
        <v>0</v>
      </c>
      <c r="FU21" s="17" t="n">
        <v>0</v>
      </c>
      <c r="FV21" s="17" t="n">
        <v>0</v>
      </c>
      <c r="FW21" s="17" t="n">
        <v>0</v>
      </c>
      <c r="FX21" s="17" t="n">
        <v>0</v>
      </c>
      <c r="FY21" s="17" t="n">
        <v>0</v>
      </c>
      <c r="FZ21" s="17" t="n">
        <v>0</v>
      </c>
      <c r="GA21" s="17" t="n">
        <v>0</v>
      </c>
      <c r="GB21" s="17" t="n">
        <v>0</v>
      </c>
      <c r="GC21" s="17" t="n">
        <v>0</v>
      </c>
      <c r="GD21" s="17" t="n">
        <v>0</v>
      </c>
      <c r="GE21" s="17" t="n">
        <v>0</v>
      </c>
      <c r="GF21" s="17" t="n">
        <v>0</v>
      </c>
      <c r="GG21" s="17" t="n">
        <v>0</v>
      </c>
      <c r="GH21" s="17" t="n">
        <v>0</v>
      </c>
      <c r="GI21" s="17" t="n">
        <v>0</v>
      </c>
      <c r="GJ21" s="17" t="n">
        <v>0</v>
      </c>
      <c r="GK21" s="17" t="n">
        <v>0</v>
      </c>
      <c r="GL21" s="17" t="n">
        <v>0</v>
      </c>
      <c r="GM21" s="17" t="n">
        <v>0</v>
      </c>
      <c r="GN21" s="17" t="n">
        <v>0</v>
      </c>
      <c r="GO21" s="17" t="n">
        <v>0</v>
      </c>
      <c r="GP21" s="17" t="n">
        <v>0</v>
      </c>
      <c r="GQ21" s="17" t="n">
        <v>0</v>
      </c>
      <c r="GR21" s="17" t="n">
        <v>0</v>
      </c>
      <c r="GS21" s="17" t="n">
        <v>0</v>
      </c>
      <c r="GT21" s="17" t="n">
        <v>0</v>
      </c>
      <c r="GU21" s="17" t="n">
        <v>0</v>
      </c>
      <c r="GV21" s="17" t="n">
        <v>0</v>
      </c>
      <c r="GW21" s="17" t="n">
        <v>0</v>
      </c>
      <c r="GX21" s="17" t="n">
        <v>0</v>
      </c>
      <c r="GY21" s="17" t="n">
        <v>0</v>
      </c>
      <c r="GZ21" s="17" t="n">
        <v>0</v>
      </c>
      <c r="HA21" s="17" t="n">
        <v>0</v>
      </c>
      <c r="HB21" s="17" t="n">
        <v>0</v>
      </c>
      <c r="HC21" s="17" t="n">
        <v>0</v>
      </c>
      <c r="HD21" s="17" t="n">
        <v>0</v>
      </c>
      <c r="HE21" s="17" t="n">
        <v>0</v>
      </c>
      <c r="HF21" s="17" t="n">
        <v>0</v>
      </c>
      <c r="HG21" s="17" t="n">
        <v>0</v>
      </c>
      <c r="HH21" s="17" t="n">
        <v>0</v>
      </c>
      <c r="HI21" s="17" t="n">
        <v>0</v>
      </c>
      <c r="HJ21" s="17" t="n">
        <v>0</v>
      </c>
      <c r="HK21" s="17" t="n">
        <v>0</v>
      </c>
      <c r="HL21" s="17" t="n">
        <v>0</v>
      </c>
      <c r="HM21" s="17" t="n">
        <v>0</v>
      </c>
      <c r="HN21" s="17" t="n">
        <v>0</v>
      </c>
      <c r="HO21" s="17" t="n">
        <v>0</v>
      </c>
      <c r="HP21" s="17" t="n">
        <v>0</v>
      </c>
      <c r="HQ21" s="17" t="n">
        <v>0</v>
      </c>
      <c r="HR21" s="17" t="n">
        <v>0</v>
      </c>
      <c r="HS21" s="17" t="n">
        <v>0</v>
      </c>
      <c r="HT21" s="17" t="n">
        <v>0</v>
      </c>
      <c r="HU21" s="17" t="n">
        <v>0</v>
      </c>
      <c r="HV21" s="17" t="n">
        <v>0</v>
      </c>
      <c r="HW21" s="17" t="n">
        <v>0</v>
      </c>
      <c r="HX21" s="17" t="n">
        <v>0</v>
      </c>
      <c r="HY21" s="17" t="n">
        <v>0</v>
      </c>
      <c r="HZ21" s="17" t="n">
        <v>0</v>
      </c>
      <c r="IA21" s="17" t="n">
        <v>0</v>
      </c>
      <c r="IB21" s="17" t="n">
        <v>0</v>
      </c>
      <c r="IC21" s="17" t="n">
        <v>0</v>
      </c>
      <c r="ID21" s="17" t="n">
        <v>0</v>
      </c>
      <c r="IE21" s="17" t="n">
        <v>0</v>
      </c>
      <c r="IF21" s="17" t="n">
        <v>0</v>
      </c>
      <c r="IG21" s="17" t="n">
        <v>0</v>
      </c>
      <c r="IH21" s="17" t="n">
        <v>0</v>
      </c>
      <c r="II21" s="17" t="n">
        <v>0</v>
      </c>
      <c r="IJ21" s="17" t="n">
        <v>0</v>
      </c>
      <c r="IK21" s="17" t="n">
        <v>0</v>
      </c>
      <c r="IL21" s="17" t="n">
        <v>0</v>
      </c>
      <c r="IM21" s="17" t="n">
        <v>0</v>
      </c>
      <c r="IN21" s="17" t="n">
        <v>0</v>
      </c>
      <c r="IO21" s="17" t="n">
        <v>0</v>
      </c>
      <c r="IP21" s="17" t="n">
        <v>0</v>
      </c>
      <c r="IQ21" s="17" t="n">
        <v>0</v>
      </c>
      <c r="IR21" s="17" t="n">
        <v>0</v>
      </c>
      <c r="IS21" s="17" t="n">
        <v>0</v>
      </c>
      <c r="IT21" s="17" t="n">
        <v>0</v>
      </c>
    </row>
    <row r="22" customFormat="false" ht="13.2" hidden="false" customHeight="false" outlineLevel="0" collapsed="false">
      <c r="A22" s="30" t="s">
        <v>32</v>
      </c>
      <c r="B22" s="18" t="s">
        <v>33</v>
      </c>
      <c r="C22" s="16" t="n">
        <v>109674.3</v>
      </c>
      <c r="D22" s="16" t="n">
        <v>110598.62</v>
      </c>
      <c r="E22" s="16" t="n">
        <v>111626.65</v>
      </c>
      <c r="F22" s="16" t="n">
        <v>114207.96</v>
      </c>
      <c r="G22" s="16" t="n">
        <v>114234.34</v>
      </c>
      <c r="H22" s="16" t="n">
        <v>116441.31</v>
      </c>
      <c r="I22" s="16" t="n">
        <v>117739.24</v>
      </c>
      <c r="J22" s="16" t="n">
        <v>117647.27</v>
      </c>
      <c r="K22" s="16" t="n">
        <v>117196.41</v>
      </c>
      <c r="L22" s="16" t="n">
        <v>118024.62</v>
      </c>
      <c r="M22" s="16" t="n">
        <v>119257.41</v>
      </c>
      <c r="N22" s="16" t="n">
        <v>125962.16</v>
      </c>
      <c r="O22" s="16" t="n">
        <v>121343.87</v>
      </c>
      <c r="P22" s="16" t="n">
        <v>121233.62</v>
      </c>
      <c r="Q22" s="16" t="n">
        <v>120855.8</v>
      </c>
      <c r="R22" s="16" t="n">
        <v>121507.55</v>
      </c>
      <c r="S22" s="16" t="n">
        <v>120528.6</v>
      </c>
      <c r="T22" s="16" t="n">
        <v>121213.49</v>
      </c>
      <c r="U22" s="16" t="n">
        <v>121542.28</v>
      </c>
      <c r="V22" s="16" t="n">
        <v>122636.85</v>
      </c>
      <c r="W22" s="16" t="n">
        <v>123716.66</v>
      </c>
      <c r="X22" s="16" t="n">
        <v>123211.64</v>
      </c>
      <c r="Y22" s="16" t="n">
        <v>122309.8</v>
      </c>
      <c r="Z22" s="16" t="n">
        <v>124239.63</v>
      </c>
      <c r="AA22" s="16" t="n">
        <v>122349.15</v>
      </c>
      <c r="AB22" s="16" t="n">
        <v>121211.53</v>
      </c>
      <c r="AC22" s="16" t="n">
        <v>120078.16</v>
      </c>
      <c r="AD22" s="16" t="n">
        <v>121325.14</v>
      </c>
      <c r="AE22" s="16" t="n">
        <v>119901.72</v>
      </c>
      <c r="AF22" s="16" t="n">
        <v>121784.99</v>
      </c>
      <c r="AG22" s="16" t="n">
        <v>121329.72</v>
      </c>
      <c r="AH22" s="16" t="n">
        <v>122647.92</v>
      </c>
      <c r="AI22" s="16" t="n">
        <v>122974.3</v>
      </c>
      <c r="AJ22" s="16" t="n">
        <v>122525.1</v>
      </c>
      <c r="AK22" s="16" t="n">
        <v>121890.07</v>
      </c>
      <c r="AL22" s="16" t="n">
        <v>126151.77</v>
      </c>
      <c r="AM22" s="16" t="n">
        <v>125227.86</v>
      </c>
      <c r="AN22" s="16" t="n">
        <v>125612.14</v>
      </c>
      <c r="AO22" s="16" t="n">
        <v>126678.64</v>
      </c>
      <c r="AP22" s="16" t="n">
        <v>127618.99</v>
      </c>
      <c r="AQ22" s="16" t="n">
        <v>127251.54</v>
      </c>
      <c r="AR22" s="16" t="n">
        <v>130031.75</v>
      </c>
      <c r="AS22" s="16" t="n">
        <v>131320.72</v>
      </c>
      <c r="AT22" s="16" t="n">
        <v>131329.12</v>
      </c>
      <c r="AU22" s="16" t="n">
        <v>133592.04</v>
      </c>
      <c r="AV22" s="16" t="n">
        <v>133971.93</v>
      </c>
      <c r="AW22" s="16" t="n">
        <v>134558.19</v>
      </c>
      <c r="AX22" s="16" t="n">
        <v>137531.68</v>
      </c>
      <c r="AY22" s="16" t="n">
        <v>136934.23</v>
      </c>
      <c r="AZ22" s="16" t="n">
        <v>138467.41</v>
      </c>
      <c r="BA22" s="16" t="n">
        <v>138936.82</v>
      </c>
      <c r="BB22" s="16" t="n">
        <v>140566.39</v>
      </c>
      <c r="BC22" s="16" t="n">
        <v>141488.22</v>
      </c>
      <c r="BD22" s="16" t="n">
        <v>146603.42</v>
      </c>
      <c r="BE22" s="16" t="n">
        <v>145958.14</v>
      </c>
      <c r="BF22" s="16" t="n">
        <v>147032.9</v>
      </c>
      <c r="BG22" s="16" t="n">
        <v>149428.9</v>
      </c>
      <c r="BH22" s="16" t="n">
        <v>152725</v>
      </c>
      <c r="BI22" s="16" t="n">
        <v>153790.97</v>
      </c>
      <c r="BJ22" s="16" t="n">
        <v>159580.58</v>
      </c>
      <c r="BK22" s="16" t="n">
        <v>157866.75</v>
      </c>
      <c r="BL22" s="16" t="n">
        <v>158615.99</v>
      </c>
      <c r="BM22" s="16" t="n">
        <v>160271.91</v>
      </c>
      <c r="BN22" s="16" t="n">
        <v>161139.92</v>
      </c>
      <c r="BO22" s="16" t="n">
        <v>162296.25</v>
      </c>
      <c r="BP22" s="16" t="n">
        <v>166775.32</v>
      </c>
      <c r="BQ22" s="16" t="n">
        <v>166563.38</v>
      </c>
      <c r="BR22" s="16" t="n">
        <v>166747.59</v>
      </c>
      <c r="BS22" s="16" t="n">
        <v>166883</v>
      </c>
      <c r="BT22" s="16" t="n">
        <v>166698.89</v>
      </c>
      <c r="BU22" s="16" t="n">
        <v>167809.9</v>
      </c>
      <c r="BV22" s="16" t="n">
        <v>174936.84</v>
      </c>
      <c r="BW22" s="16" t="n">
        <v>173413.82</v>
      </c>
      <c r="BX22" s="16" t="n">
        <v>173563.54</v>
      </c>
      <c r="BY22" s="16" t="n">
        <v>177311.63</v>
      </c>
      <c r="BZ22" s="16" t="n">
        <v>178357.93</v>
      </c>
      <c r="CA22" s="16" t="n">
        <v>178724</v>
      </c>
      <c r="CB22" s="16" t="n">
        <v>185475.57</v>
      </c>
      <c r="CC22" s="16" t="n">
        <v>189148.05</v>
      </c>
      <c r="CD22" s="16" t="n">
        <v>188945.34</v>
      </c>
      <c r="CE22" s="16" t="n">
        <v>189281.5</v>
      </c>
      <c r="CF22" s="16" t="n">
        <v>188380.84</v>
      </c>
      <c r="CG22" s="16" t="n">
        <v>191262.86</v>
      </c>
      <c r="CH22" s="16" t="n">
        <v>197928.8</v>
      </c>
      <c r="CI22" s="16" t="n">
        <v>196670.52</v>
      </c>
      <c r="CJ22" s="16" t="n">
        <v>197979.56</v>
      </c>
      <c r="CK22" s="16" t="n">
        <v>201026.01</v>
      </c>
      <c r="CL22" s="16" t="n">
        <v>203106.4</v>
      </c>
      <c r="CM22" s="16" t="n">
        <v>205514.85</v>
      </c>
      <c r="CN22" s="16" t="n">
        <v>209707.09</v>
      </c>
      <c r="CO22" s="16" t="n">
        <v>210276.2</v>
      </c>
      <c r="CP22" s="16" t="n">
        <v>213846.01</v>
      </c>
      <c r="CQ22" s="16" t="n">
        <v>218240.95</v>
      </c>
      <c r="CR22" s="16" t="n">
        <v>223082.66</v>
      </c>
      <c r="CS22" s="16" t="n">
        <v>224023.77</v>
      </c>
      <c r="CT22" s="16" t="n">
        <v>227620.07</v>
      </c>
      <c r="CU22" s="16" t="n">
        <v>228849</v>
      </c>
      <c r="CV22" s="16" t="n">
        <v>229418.16</v>
      </c>
      <c r="CW22" s="16" t="n">
        <v>230308.3</v>
      </c>
      <c r="CX22" s="16" t="n">
        <v>234114.4</v>
      </c>
      <c r="CY22" s="16" t="n">
        <v>232305.01</v>
      </c>
      <c r="CZ22" s="16" t="n">
        <v>237518.09</v>
      </c>
      <c r="DA22" s="16" t="n">
        <v>234551.89</v>
      </c>
      <c r="DB22" s="16" t="n">
        <v>236397.02</v>
      </c>
      <c r="DC22" s="16" t="n">
        <v>237823.6</v>
      </c>
      <c r="DD22" s="16" t="n">
        <v>235499.24</v>
      </c>
      <c r="DE22" s="16" t="n">
        <v>234445.21</v>
      </c>
      <c r="DF22" s="16" t="n">
        <v>237530.60385365</v>
      </c>
      <c r="DG22" s="16" t="n">
        <v>233064.2912624</v>
      </c>
      <c r="DH22" s="16" t="n">
        <v>229836.14958881</v>
      </c>
      <c r="DI22" s="16" t="n">
        <v>227792.45769744</v>
      </c>
      <c r="DJ22" s="16" t="n">
        <v>222712.24589138</v>
      </c>
      <c r="DK22" s="16" t="n">
        <v>220230.29005605</v>
      </c>
      <c r="DL22" s="16" t="n">
        <v>216873.71632648</v>
      </c>
      <c r="DM22" s="16" t="n">
        <v>212390.84061703</v>
      </c>
      <c r="DN22" s="16" t="n">
        <v>213130.91792959</v>
      </c>
      <c r="DO22" s="16" t="n">
        <v>213013.33414851</v>
      </c>
      <c r="DP22" s="16" t="n">
        <v>211628.41305677</v>
      </c>
      <c r="DQ22" s="16" t="n">
        <v>209235.24668087</v>
      </c>
      <c r="DR22" s="16" t="n">
        <v>209604.32</v>
      </c>
      <c r="DS22" s="16" t="n">
        <v>205521.29</v>
      </c>
      <c r="DT22" s="16" t="n">
        <v>202917.5</v>
      </c>
      <c r="DU22" s="16" t="n">
        <v>199185.12</v>
      </c>
      <c r="DV22" s="16" t="n">
        <v>196755.83</v>
      </c>
      <c r="DW22" s="16" t="n">
        <v>191933.45</v>
      </c>
      <c r="DX22" s="16" t="n">
        <v>188179.3</v>
      </c>
      <c r="DY22" s="16" t="n">
        <v>187216.6</v>
      </c>
      <c r="DZ22" s="16" t="n">
        <v>188662.62</v>
      </c>
      <c r="EA22" s="16" t="n">
        <v>183205.5</v>
      </c>
      <c r="EB22" s="16" t="n">
        <v>176420.47</v>
      </c>
      <c r="EC22" s="16" t="n">
        <v>172898.4</v>
      </c>
      <c r="ED22" s="16" t="n">
        <v>174226.576</v>
      </c>
      <c r="EE22" s="16" t="n">
        <v>168957.48</v>
      </c>
      <c r="EF22" s="16" t="n">
        <v>164381.053</v>
      </c>
      <c r="EG22" s="16" t="n">
        <v>165355.639</v>
      </c>
      <c r="EH22" s="16" t="n">
        <v>165952.024</v>
      </c>
      <c r="EI22" s="16" t="n">
        <v>157438.097</v>
      </c>
      <c r="EJ22" s="16" t="n">
        <v>150587.487</v>
      </c>
      <c r="EK22" s="16" t="n">
        <v>153897.016</v>
      </c>
      <c r="EL22" s="16" t="n">
        <v>153397.511</v>
      </c>
      <c r="EM22" s="16" t="n">
        <v>154329.446</v>
      </c>
      <c r="EN22" s="16" t="n">
        <v>155245.624</v>
      </c>
      <c r="EO22" s="16" t="n">
        <v>155889.325</v>
      </c>
      <c r="EP22" s="16" t="n">
        <v>161451.374</v>
      </c>
      <c r="EQ22" s="16" t="n">
        <v>160968.056</v>
      </c>
      <c r="ER22" s="16" t="n">
        <v>164016.991</v>
      </c>
      <c r="ES22" s="16" t="n">
        <v>164141.157</v>
      </c>
      <c r="ET22" s="16" t="n">
        <v>162335.024</v>
      </c>
      <c r="EU22" s="16" t="n">
        <v>163413.228</v>
      </c>
      <c r="EV22" s="16" t="n">
        <v>162674.15</v>
      </c>
      <c r="EW22" s="16" t="n">
        <v>162386.435</v>
      </c>
      <c r="EX22" s="16" t="n">
        <v>162208.164</v>
      </c>
      <c r="EY22" s="16" t="n">
        <v>161347.29</v>
      </c>
      <c r="EZ22" s="16" t="n">
        <v>160384.056</v>
      </c>
      <c r="FA22" s="16" t="n">
        <v>161042.135</v>
      </c>
      <c r="FB22" s="16" t="n">
        <v>163251.24</v>
      </c>
      <c r="FC22" s="16" t="n">
        <v>161026.517</v>
      </c>
      <c r="FD22" s="16" t="n">
        <v>160537.836</v>
      </c>
      <c r="FE22" s="16" t="n">
        <v>161022.024</v>
      </c>
      <c r="FF22" s="16" t="n">
        <v>161401.285</v>
      </c>
      <c r="FG22" s="16" t="n">
        <v>162102.763</v>
      </c>
      <c r="FH22" s="16" t="n">
        <v>163062.089</v>
      </c>
      <c r="FI22" s="16" t="n">
        <v>163222.042</v>
      </c>
      <c r="FJ22" s="16" t="n">
        <v>164229.13</v>
      </c>
      <c r="FK22" s="16" t="n">
        <v>164748.036</v>
      </c>
      <c r="FL22" s="17" t="n">
        <v>164496.168</v>
      </c>
      <c r="FM22" s="17" t="n">
        <v>164296.421</v>
      </c>
      <c r="FN22" s="17" t="n">
        <v>160285.143</v>
      </c>
      <c r="FO22" s="17" t="n">
        <v>148042.248</v>
      </c>
      <c r="FP22" s="17" t="n">
        <v>140467.81</v>
      </c>
      <c r="FQ22" s="17" t="n">
        <v>138555.538</v>
      </c>
      <c r="FR22" s="17" t="n">
        <v>133653.38</v>
      </c>
      <c r="FS22" s="17" t="n">
        <v>129918.311</v>
      </c>
      <c r="FT22" s="17" t="n">
        <v>122229.557</v>
      </c>
      <c r="FU22" s="17" t="n">
        <v>120833.036</v>
      </c>
      <c r="FV22" s="17" t="n">
        <v>121138.023</v>
      </c>
      <c r="FW22" s="17" t="n">
        <v>121668.803</v>
      </c>
      <c r="FX22" s="17" t="n">
        <v>121079.706</v>
      </c>
      <c r="FY22" s="17" t="n">
        <v>120901.879</v>
      </c>
      <c r="FZ22" s="17" t="n">
        <v>123377.16</v>
      </c>
      <c r="GA22" s="17" t="n">
        <v>122228.441</v>
      </c>
      <c r="GB22" s="17" t="n">
        <v>121687.343</v>
      </c>
      <c r="GC22" s="17" t="n">
        <v>121468.549</v>
      </c>
      <c r="GD22" s="17" t="n">
        <v>121426.208</v>
      </c>
      <c r="GE22" s="17" t="n">
        <v>121703.266</v>
      </c>
      <c r="GF22" s="17" t="n">
        <v>122743.175</v>
      </c>
      <c r="GG22" s="17" t="n">
        <v>122578.567</v>
      </c>
      <c r="GH22" s="17" t="n">
        <v>123894.784</v>
      </c>
      <c r="GI22" s="17" t="n">
        <v>123471.777</v>
      </c>
      <c r="GJ22" s="17" t="n">
        <v>124631.631</v>
      </c>
      <c r="GK22" s="17" t="n">
        <v>124803.863</v>
      </c>
      <c r="GL22" s="17" t="n">
        <v>121381.438</v>
      </c>
      <c r="GM22" s="17" t="n">
        <v>119745.179</v>
      </c>
      <c r="GN22" s="17" t="n">
        <v>119073.038</v>
      </c>
      <c r="GO22" s="17" t="n">
        <v>119306.951</v>
      </c>
      <c r="GP22" s="17" t="n">
        <v>118993.666</v>
      </c>
      <c r="GQ22" s="17" t="n">
        <v>119414.674</v>
      </c>
      <c r="GR22" s="17" t="n">
        <v>120426.042</v>
      </c>
      <c r="GS22" s="17" t="n">
        <v>121249.507</v>
      </c>
      <c r="GT22" s="17" t="n">
        <v>122609.112</v>
      </c>
      <c r="GU22" s="17" t="n">
        <v>122577.085</v>
      </c>
      <c r="GV22" s="17" t="n">
        <v>123682.212</v>
      </c>
      <c r="GW22" s="17" t="n">
        <v>123867.729</v>
      </c>
      <c r="GX22" s="17" t="n">
        <v>126345.851</v>
      </c>
      <c r="GY22" s="17" t="n">
        <v>124763.363</v>
      </c>
      <c r="GZ22" s="17" t="n">
        <v>124915.371</v>
      </c>
      <c r="HA22" s="17" t="n">
        <v>126017.094</v>
      </c>
      <c r="HB22" s="17" t="n">
        <v>126979.973</v>
      </c>
      <c r="HC22" s="17" t="n">
        <v>128063.193</v>
      </c>
      <c r="HD22" s="17" t="n">
        <v>129434.952</v>
      </c>
      <c r="HE22" s="17" t="n">
        <v>130239.134</v>
      </c>
      <c r="HF22" s="17" t="n">
        <v>131573.347</v>
      </c>
      <c r="HG22" s="17" t="n">
        <v>131711.746</v>
      </c>
      <c r="HH22" s="17" t="n">
        <v>131483.594</v>
      </c>
      <c r="HI22" s="17" t="n">
        <v>131384.985</v>
      </c>
      <c r="HJ22" s="17" t="n">
        <v>134488.891</v>
      </c>
      <c r="HK22" s="17" t="n">
        <v>132929.551</v>
      </c>
      <c r="HL22" s="17" t="n">
        <v>132182.242</v>
      </c>
      <c r="HM22" s="17" t="n">
        <v>133283.744</v>
      </c>
      <c r="HN22" s="17" t="n">
        <v>134687.057</v>
      </c>
      <c r="HO22" s="17" t="n">
        <v>135272.81</v>
      </c>
      <c r="HP22" s="17" t="n">
        <v>136933.47</v>
      </c>
      <c r="HQ22" s="17" t="n">
        <v>138636.106</v>
      </c>
      <c r="HR22" s="17" t="n">
        <v>139711.054</v>
      </c>
      <c r="HS22" s="17" t="n">
        <v>139166.087</v>
      </c>
      <c r="HT22" s="17" t="n">
        <v>139691.498</v>
      </c>
      <c r="HU22" s="17" t="n">
        <v>139595.979</v>
      </c>
      <c r="HV22" s="17" t="n">
        <v>143122.878</v>
      </c>
      <c r="HW22" s="17" t="n">
        <v>141148.955</v>
      </c>
      <c r="HX22" s="17" t="n">
        <v>142240.297</v>
      </c>
      <c r="HY22" s="17" t="n">
        <v>145087.899</v>
      </c>
      <c r="HZ22" s="17" t="n">
        <v>146564.907</v>
      </c>
      <c r="IA22" s="17" t="n">
        <v>148135.922</v>
      </c>
      <c r="IB22" s="17" t="n">
        <v>148549.791</v>
      </c>
      <c r="IC22" s="17" t="n">
        <v>151495.559</v>
      </c>
      <c r="ID22" s="17" t="n">
        <v>151877.353</v>
      </c>
      <c r="IE22" s="17" t="n">
        <v>153137.171</v>
      </c>
      <c r="IF22" s="17" t="n">
        <v>155671.913</v>
      </c>
      <c r="IG22" s="17" t="n">
        <v>158698.88</v>
      </c>
      <c r="IH22" s="17" t="n">
        <v>163219.584</v>
      </c>
      <c r="II22" s="17" t="n">
        <v>162093.994</v>
      </c>
      <c r="IJ22" s="17" t="n">
        <v>162845.184</v>
      </c>
      <c r="IK22" s="17" t="n">
        <v>164792.061</v>
      </c>
      <c r="IL22" s="17" t="n">
        <v>167748.87</v>
      </c>
      <c r="IM22" s="17" t="n">
        <v>168111.371</v>
      </c>
      <c r="IN22" s="17" t="n">
        <v>169765.319</v>
      </c>
      <c r="IO22" s="17" t="n">
        <v>171639.412</v>
      </c>
      <c r="IP22" s="17" t="n">
        <v>173139.851</v>
      </c>
      <c r="IQ22" s="17" t="n">
        <v>173699.707</v>
      </c>
      <c r="IR22" s="17" t="n">
        <v>173687.878</v>
      </c>
      <c r="IS22" s="17" t="n">
        <v>175658.245</v>
      </c>
      <c r="IT22" s="17" t="n">
        <v>179973.556</v>
      </c>
    </row>
    <row r="23" s="28" customFormat="true" ht="13.2" hidden="false" customHeight="false" outlineLevel="0" collapsed="false">
      <c r="A23" s="24" t="s">
        <v>34</v>
      </c>
      <c r="B23" s="31" t="s">
        <v>35</v>
      </c>
      <c r="C23" s="16" t="n">
        <v>92289.42</v>
      </c>
      <c r="D23" s="16" t="n">
        <v>93487.71</v>
      </c>
      <c r="E23" s="16" t="n">
        <v>93872.64</v>
      </c>
      <c r="F23" s="16" t="n">
        <v>97502.02</v>
      </c>
      <c r="G23" s="16" t="n">
        <v>97612.09</v>
      </c>
      <c r="H23" s="16" t="n">
        <v>100144.06</v>
      </c>
      <c r="I23" s="16" t="n">
        <v>101947.92</v>
      </c>
      <c r="J23" s="16" t="n">
        <v>102105.93</v>
      </c>
      <c r="K23" s="16" t="n">
        <v>101824.83</v>
      </c>
      <c r="L23" s="16" t="n">
        <v>102699.19</v>
      </c>
      <c r="M23" s="16" t="n">
        <v>100596.78</v>
      </c>
      <c r="N23" s="16" t="n">
        <v>103702.82</v>
      </c>
      <c r="O23" s="16" t="n">
        <v>102479.44</v>
      </c>
      <c r="P23" s="16" t="n">
        <v>101947.19</v>
      </c>
      <c r="Q23" s="16" t="n">
        <v>102071.21</v>
      </c>
      <c r="R23" s="16" t="n">
        <v>103086.09</v>
      </c>
      <c r="S23" s="16" t="n">
        <v>102673.33</v>
      </c>
      <c r="T23" s="16" t="n">
        <v>104001.36</v>
      </c>
      <c r="U23" s="16" t="n">
        <v>104215.86</v>
      </c>
      <c r="V23" s="16" t="n">
        <v>104956.89</v>
      </c>
      <c r="W23" s="16" t="n">
        <v>107042.39</v>
      </c>
      <c r="X23" s="16" t="n">
        <v>105806.76</v>
      </c>
      <c r="Y23" s="16" t="n">
        <v>105065.27</v>
      </c>
      <c r="Z23" s="16" t="n">
        <v>107142.02</v>
      </c>
      <c r="AA23" s="16" t="n">
        <v>105018.6</v>
      </c>
      <c r="AB23" s="16" t="n">
        <v>104215.79</v>
      </c>
      <c r="AC23" s="16" t="n">
        <v>102963.2</v>
      </c>
      <c r="AD23" s="16" t="n">
        <v>103488.3</v>
      </c>
      <c r="AE23" s="16" t="n">
        <v>102228.71</v>
      </c>
      <c r="AF23" s="16" t="n">
        <v>103261.94</v>
      </c>
      <c r="AG23" s="16" t="n">
        <v>102465.69</v>
      </c>
      <c r="AH23" s="16" t="n">
        <v>103240.12</v>
      </c>
      <c r="AI23" s="16" t="n">
        <v>104370.65</v>
      </c>
      <c r="AJ23" s="16" t="n">
        <v>103561.37</v>
      </c>
      <c r="AK23" s="16" t="n">
        <v>103497.72</v>
      </c>
      <c r="AL23" s="16" t="n">
        <v>108404.64</v>
      </c>
      <c r="AM23" s="16" t="n">
        <v>107091.84</v>
      </c>
      <c r="AN23" s="16" t="n">
        <v>107027.59</v>
      </c>
      <c r="AO23" s="16" t="n">
        <v>107624.44</v>
      </c>
      <c r="AP23" s="16" t="n">
        <v>108173.28</v>
      </c>
      <c r="AQ23" s="16" t="n">
        <v>108388.72</v>
      </c>
      <c r="AR23" s="16" t="n">
        <v>111699.75</v>
      </c>
      <c r="AS23" s="16" t="n">
        <v>112592.49</v>
      </c>
      <c r="AT23" s="16" t="n">
        <v>112502.48</v>
      </c>
      <c r="AU23" s="16" t="n">
        <v>114697.98</v>
      </c>
      <c r="AV23" s="16" t="n">
        <v>115289.68</v>
      </c>
      <c r="AW23" s="16" t="n">
        <v>115986.08</v>
      </c>
      <c r="AX23" s="16" t="n">
        <v>119197.97</v>
      </c>
      <c r="AY23" s="16" t="n">
        <v>119366.61</v>
      </c>
      <c r="AZ23" s="16" t="n">
        <v>121099.38</v>
      </c>
      <c r="BA23" s="16" t="n">
        <v>120395.62</v>
      </c>
      <c r="BB23" s="16" t="n">
        <v>121757.96</v>
      </c>
      <c r="BC23" s="16" t="n">
        <v>122195.82</v>
      </c>
      <c r="BD23" s="16" t="n">
        <v>127153.77</v>
      </c>
      <c r="BE23" s="16" t="n">
        <v>125906.98</v>
      </c>
      <c r="BF23" s="16" t="n">
        <v>126494.96</v>
      </c>
      <c r="BG23" s="16" t="n">
        <v>128417.51</v>
      </c>
      <c r="BH23" s="16" t="n">
        <v>131598.75</v>
      </c>
      <c r="BI23" s="16" t="n">
        <v>132343.33</v>
      </c>
      <c r="BJ23" s="16" t="n">
        <v>138470.42</v>
      </c>
      <c r="BK23" s="16" t="n">
        <v>136999.35</v>
      </c>
      <c r="BL23" s="16" t="n">
        <v>137181.58</v>
      </c>
      <c r="BM23" s="16" t="n">
        <v>138845.86</v>
      </c>
      <c r="BN23" s="16" t="n">
        <v>140063.91</v>
      </c>
      <c r="BO23" s="16" t="n">
        <v>141129.85</v>
      </c>
      <c r="BP23" s="16" t="n">
        <v>145610.89</v>
      </c>
      <c r="BQ23" s="16" t="n">
        <v>145285.22</v>
      </c>
      <c r="BR23" s="16" t="n">
        <v>145095.89</v>
      </c>
      <c r="BS23" s="16" t="n">
        <v>145407.76</v>
      </c>
      <c r="BT23" s="16" t="n">
        <v>144907.89</v>
      </c>
      <c r="BU23" s="16" t="n">
        <v>145916.81</v>
      </c>
      <c r="BV23" s="16" t="n">
        <v>152846.7</v>
      </c>
      <c r="BW23" s="16" t="n">
        <v>150758.99</v>
      </c>
      <c r="BX23" s="16" t="n">
        <v>151780.33</v>
      </c>
      <c r="BY23" s="16" t="n">
        <v>155419.62</v>
      </c>
      <c r="BZ23" s="16" t="n">
        <v>156660.62</v>
      </c>
      <c r="CA23" s="16" t="n">
        <v>156061.59</v>
      </c>
      <c r="CB23" s="16" t="n">
        <v>162322.25</v>
      </c>
      <c r="CC23" s="16" t="n">
        <v>165009.34</v>
      </c>
      <c r="CD23" s="16" t="n">
        <v>164847.39</v>
      </c>
      <c r="CE23" s="16" t="n">
        <v>165442.91</v>
      </c>
      <c r="CF23" s="16" t="n">
        <v>164249.14</v>
      </c>
      <c r="CG23" s="16" t="n">
        <v>167099.9</v>
      </c>
      <c r="CH23" s="16" t="n">
        <v>174167.72</v>
      </c>
      <c r="CI23" s="16" t="n">
        <v>172097.58</v>
      </c>
      <c r="CJ23" s="16" t="n">
        <v>173196.3</v>
      </c>
      <c r="CK23" s="16" t="n">
        <v>176965.69</v>
      </c>
      <c r="CL23" s="16" t="n">
        <v>178302.33</v>
      </c>
      <c r="CM23" s="16" t="n">
        <v>179848.78</v>
      </c>
      <c r="CN23" s="16" t="n">
        <v>184034.11</v>
      </c>
      <c r="CO23" s="16" t="n">
        <v>183413.36</v>
      </c>
      <c r="CP23" s="16" t="n">
        <v>184462.62</v>
      </c>
      <c r="CQ23" s="16" t="n">
        <v>188685.97</v>
      </c>
      <c r="CR23" s="16" t="n">
        <v>192310.16</v>
      </c>
      <c r="CS23" s="16" t="n">
        <v>192868.92</v>
      </c>
      <c r="CT23" s="16" t="n">
        <v>201005.19</v>
      </c>
      <c r="CU23" s="16" t="n">
        <v>200603.6</v>
      </c>
      <c r="CV23" s="16" t="n">
        <v>201406.45</v>
      </c>
      <c r="CW23" s="16" t="n">
        <v>205730.17</v>
      </c>
      <c r="CX23" s="16" t="n">
        <v>209878.94</v>
      </c>
      <c r="CY23" s="16" t="n">
        <v>208591.68</v>
      </c>
      <c r="CZ23" s="16" t="n">
        <v>214516.53</v>
      </c>
      <c r="DA23" s="16" t="n">
        <v>211882.85</v>
      </c>
      <c r="DB23" s="16" t="n">
        <v>212921.27</v>
      </c>
      <c r="DC23" s="16" t="n">
        <v>215205.01</v>
      </c>
      <c r="DD23" s="16" t="n">
        <v>213759.98</v>
      </c>
      <c r="DE23" s="16" t="n">
        <v>213239.78</v>
      </c>
      <c r="DF23" s="16" t="n">
        <v>217442.69541712</v>
      </c>
      <c r="DG23" s="16" t="n">
        <v>212763.60641143</v>
      </c>
      <c r="DH23" s="16" t="n">
        <v>210250.09641984</v>
      </c>
      <c r="DI23" s="16" t="n">
        <v>209304.75427054</v>
      </c>
      <c r="DJ23" s="16" t="n">
        <v>205029.8686593</v>
      </c>
      <c r="DK23" s="16" t="n">
        <v>201746.09676049</v>
      </c>
      <c r="DL23" s="16" t="n">
        <v>197533.34964547</v>
      </c>
      <c r="DM23" s="16" t="n">
        <v>194267.74194189</v>
      </c>
      <c r="DN23" s="16" t="n">
        <v>194275.99337248</v>
      </c>
      <c r="DO23" s="16" t="n">
        <v>195344.85702288</v>
      </c>
      <c r="DP23" s="16" t="n">
        <v>194138.92848331</v>
      </c>
      <c r="DQ23" s="16" t="n">
        <v>190846.24940322</v>
      </c>
      <c r="DR23" s="16" t="n">
        <v>192067.59</v>
      </c>
      <c r="DS23" s="16" t="n">
        <v>188621</v>
      </c>
      <c r="DT23" s="16" t="n">
        <v>186587.35</v>
      </c>
      <c r="DU23" s="16" t="n">
        <v>183369.3</v>
      </c>
      <c r="DV23" s="16" t="n">
        <v>181316.36</v>
      </c>
      <c r="DW23" s="16" t="n">
        <v>176811.45</v>
      </c>
      <c r="DX23" s="16" t="n">
        <v>174160.52</v>
      </c>
      <c r="DY23" s="16" t="n">
        <v>173503.41</v>
      </c>
      <c r="DZ23" s="16" t="n">
        <v>174869.55</v>
      </c>
      <c r="EA23" s="16" t="n">
        <v>169634.88</v>
      </c>
      <c r="EB23" s="16" t="n">
        <v>163872.12</v>
      </c>
      <c r="EC23" s="16" t="n">
        <v>160367.27</v>
      </c>
      <c r="ED23" s="16" t="n">
        <v>160874.44</v>
      </c>
      <c r="EE23" s="16" t="n">
        <v>156273.305</v>
      </c>
      <c r="EF23" s="16" t="n">
        <v>152147.569</v>
      </c>
      <c r="EG23" s="16" t="n">
        <v>153056.841</v>
      </c>
      <c r="EH23" s="16" t="n">
        <v>153456.579</v>
      </c>
      <c r="EI23" s="16" t="n">
        <v>145666.872</v>
      </c>
      <c r="EJ23" s="16" t="n">
        <v>139506.411</v>
      </c>
      <c r="EK23" s="16" t="n">
        <v>142557.256</v>
      </c>
      <c r="EL23" s="16" t="n">
        <v>142251.382</v>
      </c>
      <c r="EM23" s="16" t="n">
        <v>143405.511</v>
      </c>
      <c r="EN23" s="16" t="n">
        <v>144283.255</v>
      </c>
      <c r="EO23" s="16" t="n">
        <v>144981.307</v>
      </c>
      <c r="EP23" s="16" t="n">
        <v>150049.115</v>
      </c>
      <c r="EQ23" s="16" t="n">
        <v>150421.346</v>
      </c>
      <c r="ER23" s="16" t="n">
        <v>153109.091</v>
      </c>
      <c r="ES23" s="16" t="n">
        <v>153434.6</v>
      </c>
      <c r="ET23" s="16" t="n">
        <v>152591.788</v>
      </c>
      <c r="EU23" s="16" t="n">
        <v>153586.985</v>
      </c>
      <c r="EV23" s="16" t="n">
        <v>152961.356</v>
      </c>
      <c r="EW23" s="16" t="n">
        <v>152831.961</v>
      </c>
      <c r="EX23" s="16" t="n">
        <v>152597.881</v>
      </c>
      <c r="EY23" s="16" t="n">
        <v>152075.543</v>
      </c>
      <c r="EZ23" s="16" t="n">
        <v>151276.377</v>
      </c>
      <c r="FA23" s="16" t="n">
        <v>151984.473</v>
      </c>
      <c r="FB23" s="16" t="n">
        <v>153876.693</v>
      </c>
      <c r="FC23" s="16" t="n">
        <v>151685.481</v>
      </c>
      <c r="FD23" s="16" t="n">
        <v>151464.947</v>
      </c>
      <c r="FE23" s="16" t="n">
        <v>151909.643</v>
      </c>
      <c r="FF23" s="16" t="n">
        <v>152410.072</v>
      </c>
      <c r="FG23" s="16" t="n">
        <v>152622.767</v>
      </c>
      <c r="FH23" s="16" t="n">
        <v>153417.918</v>
      </c>
      <c r="FI23" s="16" t="n">
        <v>153620.543</v>
      </c>
      <c r="FJ23" s="16" t="n">
        <v>154760.471</v>
      </c>
      <c r="FK23" s="16" t="n">
        <v>154666.408</v>
      </c>
      <c r="FL23" s="17" t="n">
        <v>154382.06</v>
      </c>
      <c r="FM23" s="17" t="n">
        <v>154596.206</v>
      </c>
      <c r="FN23" s="17" t="n">
        <v>151479.383</v>
      </c>
      <c r="FO23" s="17" t="n">
        <v>140068.841</v>
      </c>
      <c r="FP23" s="17" t="n">
        <v>133066.607</v>
      </c>
      <c r="FQ23" s="17" t="n">
        <v>131052.772</v>
      </c>
      <c r="FR23" s="17" t="n">
        <v>126611.357</v>
      </c>
      <c r="FS23" s="17" t="n">
        <v>122974.965</v>
      </c>
      <c r="FT23" s="17" t="n">
        <v>115622.863</v>
      </c>
      <c r="FU23" s="17" t="n">
        <v>114432.268</v>
      </c>
      <c r="FV23" s="17" t="n">
        <v>114908.922</v>
      </c>
      <c r="FW23" s="17" t="n">
        <v>115466.269</v>
      </c>
      <c r="FX23" s="17" t="n">
        <v>114877.278</v>
      </c>
      <c r="FY23" s="17" t="n">
        <v>114407.246</v>
      </c>
      <c r="FZ23" s="17" t="n">
        <v>117009.564</v>
      </c>
      <c r="GA23" s="17" t="n">
        <v>116104.534</v>
      </c>
      <c r="GB23" s="17" t="n">
        <v>115528.278</v>
      </c>
      <c r="GC23" s="17" t="n">
        <v>115492.807</v>
      </c>
      <c r="GD23" s="17" t="n">
        <v>115404.998</v>
      </c>
      <c r="GE23" s="17" t="n">
        <v>115509.675</v>
      </c>
      <c r="GF23" s="17" t="n">
        <v>116362.707</v>
      </c>
      <c r="GG23" s="17" t="n">
        <v>116361.598</v>
      </c>
      <c r="GH23" s="17" t="n">
        <v>117570.852</v>
      </c>
      <c r="GI23" s="17" t="n">
        <v>117364.419</v>
      </c>
      <c r="GJ23" s="17" t="n">
        <v>118536.435</v>
      </c>
      <c r="GK23" s="17" t="n">
        <v>118580.13</v>
      </c>
      <c r="GL23" s="17" t="n">
        <v>115111.969</v>
      </c>
      <c r="GM23" s="17" t="n">
        <v>113506.721</v>
      </c>
      <c r="GN23" s="17" t="n">
        <v>112883.835</v>
      </c>
      <c r="GO23" s="17" t="n">
        <v>113149.432</v>
      </c>
      <c r="GP23" s="17" t="n">
        <v>112963.757</v>
      </c>
      <c r="GQ23" s="17" t="n">
        <v>113419.736</v>
      </c>
      <c r="GR23" s="17" t="n">
        <v>114448.576</v>
      </c>
      <c r="GS23" s="17" t="n">
        <v>115398.544</v>
      </c>
      <c r="GT23" s="17" t="n">
        <v>116716.083</v>
      </c>
      <c r="GU23" s="17" t="n">
        <v>116675.967</v>
      </c>
      <c r="GV23" s="17" t="n">
        <v>117679.642</v>
      </c>
      <c r="GW23" s="17" t="n">
        <v>117822.864</v>
      </c>
      <c r="GX23" s="17" t="n">
        <v>120239.288</v>
      </c>
      <c r="GY23" s="17" t="n">
        <v>118816.891</v>
      </c>
      <c r="GZ23" s="17" t="n">
        <v>118866.219</v>
      </c>
      <c r="HA23" s="17" t="n">
        <v>120024.795</v>
      </c>
      <c r="HB23" s="17" t="n">
        <v>120960.462</v>
      </c>
      <c r="HC23" s="17" t="n">
        <v>121849.058</v>
      </c>
      <c r="HD23" s="17" t="n">
        <v>123066.2</v>
      </c>
      <c r="HE23" s="17" t="n">
        <v>124006.744</v>
      </c>
      <c r="HF23" s="17" t="n">
        <v>125301.67</v>
      </c>
      <c r="HG23" s="17" t="n">
        <v>125222.358</v>
      </c>
      <c r="HH23" s="17" t="n">
        <v>125090.058</v>
      </c>
      <c r="HI23" s="17" t="n">
        <v>125002.763</v>
      </c>
      <c r="HJ23" s="17" t="n">
        <v>127864.733</v>
      </c>
      <c r="HK23" s="17" t="n">
        <v>126412.337</v>
      </c>
      <c r="HL23" s="17" t="n">
        <v>125788.833</v>
      </c>
      <c r="HM23" s="17" t="n">
        <v>127011.61</v>
      </c>
      <c r="HN23" s="17" t="n">
        <v>128357.123</v>
      </c>
      <c r="HO23" s="17" t="n">
        <v>129078.967</v>
      </c>
      <c r="HP23" s="17" t="n">
        <v>130711.106</v>
      </c>
      <c r="HQ23" s="17" t="n">
        <v>132403.203</v>
      </c>
      <c r="HR23" s="17" t="n">
        <v>133426.407</v>
      </c>
      <c r="HS23" s="17" t="n">
        <v>132741.412</v>
      </c>
      <c r="HT23" s="17" t="n">
        <v>133370.866</v>
      </c>
      <c r="HU23" s="17" t="n">
        <v>133105.463</v>
      </c>
      <c r="HV23" s="17" t="n">
        <v>136392.388</v>
      </c>
      <c r="HW23" s="17" t="n">
        <v>134686.873</v>
      </c>
      <c r="HX23" s="17" t="n">
        <v>135822.381</v>
      </c>
      <c r="HY23" s="17" t="n">
        <v>138288.308</v>
      </c>
      <c r="HZ23" s="17" t="n">
        <v>139747.949</v>
      </c>
      <c r="IA23" s="17" t="n">
        <v>141438.898</v>
      </c>
      <c r="IB23" s="17" t="n">
        <v>141769.671</v>
      </c>
      <c r="IC23" s="17" t="n">
        <v>145015.82</v>
      </c>
      <c r="ID23" s="17" t="n">
        <v>145478.93</v>
      </c>
      <c r="IE23" s="17" t="n">
        <v>146478.95</v>
      </c>
      <c r="IF23" s="17" t="n">
        <v>149072.174</v>
      </c>
      <c r="IG23" s="17" t="n">
        <v>152143.606</v>
      </c>
      <c r="IH23" s="17" t="n">
        <v>156420.621</v>
      </c>
      <c r="II23" s="17" t="n">
        <v>155647.851</v>
      </c>
      <c r="IJ23" s="17" t="n">
        <v>156403.195</v>
      </c>
      <c r="IK23" s="17" t="n">
        <v>158081.192</v>
      </c>
      <c r="IL23" s="17" t="n">
        <v>161302.118</v>
      </c>
      <c r="IM23" s="17" t="n">
        <v>161498.713</v>
      </c>
      <c r="IN23" s="17" t="n">
        <v>162939.593</v>
      </c>
      <c r="IO23" s="17" t="n">
        <v>165022.622</v>
      </c>
      <c r="IP23" s="17" t="n">
        <v>166445.693</v>
      </c>
      <c r="IQ23" s="17" t="n">
        <v>166883.529</v>
      </c>
      <c r="IR23" s="17" t="n">
        <v>166824.137</v>
      </c>
      <c r="IS23" s="17" t="n">
        <v>168580.964</v>
      </c>
      <c r="IT23" s="17" t="n">
        <v>172777.488</v>
      </c>
    </row>
    <row r="24" customFormat="false" ht="13.2" hidden="false" customHeight="false" outlineLevel="0" collapsed="false">
      <c r="A24" s="23" t="s">
        <v>36</v>
      </c>
      <c r="B24" s="32" t="s">
        <v>37</v>
      </c>
      <c r="C24" s="16" t="n">
        <v>17384.88</v>
      </c>
      <c r="D24" s="16" t="n">
        <v>17110.91</v>
      </c>
      <c r="E24" s="16" t="n">
        <v>17754.02</v>
      </c>
      <c r="F24" s="16" t="n">
        <v>16705.93</v>
      </c>
      <c r="G24" s="16" t="n">
        <v>16622.25</v>
      </c>
      <c r="H24" s="16" t="n">
        <v>16297.25</v>
      </c>
      <c r="I24" s="16" t="n">
        <v>15791.32</v>
      </c>
      <c r="J24" s="16" t="n">
        <v>15541.34</v>
      </c>
      <c r="K24" s="16" t="n">
        <v>15371.58</v>
      </c>
      <c r="L24" s="16" t="n">
        <v>15325.43</v>
      </c>
      <c r="M24" s="16" t="n">
        <v>18660.63</v>
      </c>
      <c r="N24" s="16" t="n">
        <v>22259.34</v>
      </c>
      <c r="O24" s="16" t="n">
        <v>18864.43</v>
      </c>
      <c r="P24" s="16" t="n">
        <v>19286.43</v>
      </c>
      <c r="Q24" s="16" t="n">
        <v>18784.6</v>
      </c>
      <c r="R24" s="16" t="n">
        <v>18421.46</v>
      </c>
      <c r="S24" s="16" t="n">
        <v>17855.27</v>
      </c>
      <c r="T24" s="16" t="n">
        <v>17212.13</v>
      </c>
      <c r="U24" s="16" t="n">
        <v>17326.42</v>
      </c>
      <c r="V24" s="16" t="n">
        <v>17679.96</v>
      </c>
      <c r="W24" s="16" t="n">
        <v>16674.27</v>
      </c>
      <c r="X24" s="16" t="n">
        <v>17404.88</v>
      </c>
      <c r="Y24" s="16" t="n">
        <v>17244.54</v>
      </c>
      <c r="Z24" s="16" t="n">
        <v>17097.61</v>
      </c>
      <c r="AA24" s="16" t="n">
        <v>17330.55</v>
      </c>
      <c r="AB24" s="16" t="n">
        <v>16995.74</v>
      </c>
      <c r="AC24" s="16" t="n">
        <v>17114.96</v>
      </c>
      <c r="AD24" s="16" t="n">
        <v>17836.84</v>
      </c>
      <c r="AE24" s="16" t="n">
        <v>17673.01</v>
      </c>
      <c r="AF24" s="16" t="n">
        <v>18523.05</v>
      </c>
      <c r="AG24" s="16" t="n">
        <v>18864.03</v>
      </c>
      <c r="AH24" s="16" t="n">
        <v>19407.8</v>
      </c>
      <c r="AI24" s="16" t="n">
        <v>18603.65</v>
      </c>
      <c r="AJ24" s="16" t="n">
        <v>18963.73</v>
      </c>
      <c r="AK24" s="16" t="n">
        <v>18392.35</v>
      </c>
      <c r="AL24" s="16" t="n">
        <v>17747.13</v>
      </c>
      <c r="AM24" s="16" t="n">
        <v>18136.02</v>
      </c>
      <c r="AN24" s="16" t="n">
        <v>18584.55</v>
      </c>
      <c r="AO24" s="16" t="n">
        <v>19054.2</v>
      </c>
      <c r="AP24" s="16" t="n">
        <v>19445.71</v>
      </c>
      <c r="AQ24" s="16" t="n">
        <v>18862.82</v>
      </c>
      <c r="AR24" s="16" t="n">
        <v>18332</v>
      </c>
      <c r="AS24" s="16" t="n">
        <v>18728.23</v>
      </c>
      <c r="AT24" s="16" t="n">
        <v>18826.64</v>
      </c>
      <c r="AU24" s="16" t="n">
        <v>18894.06</v>
      </c>
      <c r="AV24" s="16" t="n">
        <v>18682.25</v>
      </c>
      <c r="AW24" s="16" t="n">
        <v>18572.11</v>
      </c>
      <c r="AX24" s="16" t="n">
        <v>18333.71</v>
      </c>
      <c r="AY24" s="16" t="n">
        <v>17567.62</v>
      </c>
      <c r="AZ24" s="16" t="n">
        <v>17368.03</v>
      </c>
      <c r="BA24" s="16" t="n">
        <v>18541.2</v>
      </c>
      <c r="BB24" s="16" t="n">
        <v>18808.43</v>
      </c>
      <c r="BC24" s="16" t="n">
        <v>19292.4</v>
      </c>
      <c r="BD24" s="16" t="n">
        <v>19449.65</v>
      </c>
      <c r="BE24" s="16" t="n">
        <v>20051.16</v>
      </c>
      <c r="BF24" s="16" t="n">
        <v>20537.94</v>
      </c>
      <c r="BG24" s="16" t="n">
        <v>21011.39</v>
      </c>
      <c r="BH24" s="16" t="n">
        <v>21126.25</v>
      </c>
      <c r="BI24" s="16" t="n">
        <v>21447.64</v>
      </c>
      <c r="BJ24" s="16" t="n">
        <v>21110.16</v>
      </c>
      <c r="BK24" s="16" t="n">
        <v>20867.4</v>
      </c>
      <c r="BL24" s="16" t="n">
        <v>21434.41</v>
      </c>
      <c r="BM24" s="16" t="n">
        <v>21426.05</v>
      </c>
      <c r="BN24" s="16" t="n">
        <v>21076.01</v>
      </c>
      <c r="BO24" s="16" t="n">
        <v>21166.4</v>
      </c>
      <c r="BP24" s="16" t="n">
        <v>21164.43</v>
      </c>
      <c r="BQ24" s="16" t="n">
        <v>21278.16</v>
      </c>
      <c r="BR24" s="16" t="n">
        <v>21651.7</v>
      </c>
      <c r="BS24" s="16" t="n">
        <v>21475.24</v>
      </c>
      <c r="BT24" s="16" t="n">
        <v>21791</v>
      </c>
      <c r="BU24" s="16" t="n">
        <v>21893.09</v>
      </c>
      <c r="BV24" s="16" t="n">
        <v>22090.14</v>
      </c>
      <c r="BW24" s="16" t="n">
        <v>22654.83</v>
      </c>
      <c r="BX24" s="16" t="n">
        <v>21783.21</v>
      </c>
      <c r="BY24" s="16" t="n">
        <v>21892.01</v>
      </c>
      <c r="BZ24" s="16" t="n">
        <v>21697.31</v>
      </c>
      <c r="CA24" s="16" t="n">
        <v>22662.41</v>
      </c>
      <c r="CB24" s="16" t="n">
        <v>23153.32</v>
      </c>
      <c r="CC24" s="16" t="n">
        <v>24138.71</v>
      </c>
      <c r="CD24" s="16" t="n">
        <v>24097.95</v>
      </c>
      <c r="CE24" s="16" t="n">
        <v>23838.59</v>
      </c>
      <c r="CF24" s="16" t="n">
        <v>24131.7</v>
      </c>
      <c r="CG24" s="16" t="n">
        <v>24162.96</v>
      </c>
      <c r="CH24" s="16" t="n">
        <v>23761.08</v>
      </c>
      <c r="CI24" s="16" t="n">
        <v>24572.94</v>
      </c>
      <c r="CJ24" s="16" t="n">
        <v>24783.26</v>
      </c>
      <c r="CK24" s="16" t="n">
        <v>24060.32</v>
      </c>
      <c r="CL24" s="16" t="n">
        <v>24804.07</v>
      </c>
      <c r="CM24" s="16" t="n">
        <v>25666.07</v>
      </c>
      <c r="CN24" s="16" t="n">
        <v>25672.98</v>
      </c>
      <c r="CO24" s="16" t="n">
        <v>26862.84</v>
      </c>
      <c r="CP24" s="16" t="n">
        <v>29383.39</v>
      </c>
      <c r="CQ24" s="16" t="n">
        <v>29554.98</v>
      </c>
      <c r="CR24" s="16" t="n">
        <v>30772.5</v>
      </c>
      <c r="CS24" s="16" t="n">
        <v>31154.85</v>
      </c>
      <c r="CT24" s="16" t="n">
        <v>26614.88</v>
      </c>
      <c r="CU24" s="16" t="n">
        <v>28245.4</v>
      </c>
      <c r="CV24" s="16" t="n">
        <v>28011.71</v>
      </c>
      <c r="CW24" s="16" t="n">
        <v>24578.13</v>
      </c>
      <c r="CX24" s="16" t="n">
        <v>24235.46</v>
      </c>
      <c r="CY24" s="16" t="n">
        <v>23713.33</v>
      </c>
      <c r="CZ24" s="16" t="n">
        <v>23001.56</v>
      </c>
      <c r="DA24" s="16" t="n">
        <v>22669.04</v>
      </c>
      <c r="DB24" s="16" t="n">
        <v>23475.75</v>
      </c>
      <c r="DC24" s="16" t="n">
        <v>22618.59</v>
      </c>
      <c r="DD24" s="16" t="n">
        <v>21739.26</v>
      </c>
      <c r="DE24" s="16" t="n">
        <v>21205.43</v>
      </c>
      <c r="DF24" s="16" t="n">
        <v>20087.90843653</v>
      </c>
      <c r="DG24" s="16" t="n">
        <v>20300.68485097</v>
      </c>
      <c r="DH24" s="16" t="n">
        <v>19586.05316897</v>
      </c>
      <c r="DI24" s="16" t="n">
        <v>18487.7034269</v>
      </c>
      <c r="DJ24" s="16" t="n">
        <v>17682.37723208</v>
      </c>
      <c r="DK24" s="16" t="n">
        <v>18484.19329556</v>
      </c>
      <c r="DL24" s="16" t="n">
        <v>19340.36668101</v>
      </c>
      <c r="DM24" s="16" t="n">
        <v>18123.09867514</v>
      </c>
      <c r="DN24" s="16" t="n">
        <v>18854.92455711</v>
      </c>
      <c r="DO24" s="16" t="n">
        <v>17668.47712563</v>
      </c>
      <c r="DP24" s="16" t="n">
        <v>17489.48457346</v>
      </c>
      <c r="DQ24" s="16" t="n">
        <v>18388.99727765</v>
      </c>
      <c r="DR24" s="16" t="n">
        <v>17536.73</v>
      </c>
      <c r="DS24" s="16" t="n">
        <v>16900.29</v>
      </c>
      <c r="DT24" s="16" t="n">
        <v>16330.15</v>
      </c>
      <c r="DU24" s="16" t="n">
        <v>15815.82</v>
      </c>
      <c r="DV24" s="16" t="n">
        <v>15439.47</v>
      </c>
      <c r="DW24" s="16" t="n">
        <v>15122</v>
      </c>
      <c r="DX24" s="16" t="n">
        <v>14018.78</v>
      </c>
      <c r="DY24" s="16" t="n">
        <v>13713.19</v>
      </c>
      <c r="DZ24" s="16" t="n">
        <v>13793.07</v>
      </c>
      <c r="EA24" s="16" t="n">
        <v>13570.62</v>
      </c>
      <c r="EB24" s="16" t="n">
        <v>12548.35</v>
      </c>
      <c r="EC24" s="16" t="n">
        <v>12531.13</v>
      </c>
      <c r="ED24" s="16" t="n">
        <v>13352.136</v>
      </c>
      <c r="EE24" s="16" t="n">
        <v>12684.175</v>
      </c>
      <c r="EF24" s="16" t="n">
        <v>12233.484</v>
      </c>
      <c r="EG24" s="16" t="n">
        <v>12298.798</v>
      </c>
      <c r="EH24" s="16" t="n">
        <v>12495.445</v>
      </c>
      <c r="EI24" s="16" t="n">
        <v>11771.225</v>
      </c>
      <c r="EJ24" s="16" t="n">
        <v>11081.076</v>
      </c>
      <c r="EK24" s="16" t="n">
        <v>11339.76</v>
      </c>
      <c r="EL24" s="16" t="n">
        <v>11146.129</v>
      </c>
      <c r="EM24" s="16" t="n">
        <v>10923.935</v>
      </c>
      <c r="EN24" s="16" t="n">
        <v>10962.369</v>
      </c>
      <c r="EO24" s="16" t="n">
        <v>10908.018</v>
      </c>
      <c r="EP24" s="16" t="n">
        <v>11402.259</v>
      </c>
      <c r="EQ24" s="16" t="n">
        <v>10546.71</v>
      </c>
      <c r="ER24" s="16" t="n">
        <v>10907.9</v>
      </c>
      <c r="ES24" s="16" t="n">
        <v>10706.557</v>
      </c>
      <c r="ET24" s="16" t="n">
        <v>9743.236</v>
      </c>
      <c r="EU24" s="16" t="n">
        <v>9826.243</v>
      </c>
      <c r="EV24" s="16" t="n">
        <v>9712.794</v>
      </c>
      <c r="EW24" s="16" t="n">
        <v>9554.474</v>
      </c>
      <c r="EX24" s="16" t="n">
        <v>9610.283</v>
      </c>
      <c r="EY24" s="16" t="n">
        <v>9271.747</v>
      </c>
      <c r="EZ24" s="16" t="n">
        <v>9107.679</v>
      </c>
      <c r="FA24" s="16" t="n">
        <v>9057.662</v>
      </c>
      <c r="FB24" s="16" t="n">
        <v>9374.547</v>
      </c>
      <c r="FC24" s="16" t="n">
        <v>9341.036</v>
      </c>
      <c r="FD24" s="16" t="n">
        <v>9072.889</v>
      </c>
      <c r="FE24" s="16" t="n">
        <v>9112.381</v>
      </c>
      <c r="FF24" s="16" t="n">
        <v>8991.213</v>
      </c>
      <c r="FG24" s="16" t="n">
        <v>9479.996</v>
      </c>
      <c r="FH24" s="16" t="n">
        <v>9644.171</v>
      </c>
      <c r="FI24" s="16" t="n">
        <v>9601.499</v>
      </c>
      <c r="FJ24" s="16" t="n">
        <v>9468.659</v>
      </c>
      <c r="FK24" s="16" t="n">
        <v>10081.628</v>
      </c>
      <c r="FL24" s="17" t="n">
        <v>10114.108</v>
      </c>
      <c r="FM24" s="17" t="n">
        <v>9700.215</v>
      </c>
      <c r="FN24" s="17" t="n">
        <v>8805.76</v>
      </c>
      <c r="FO24" s="17" t="n">
        <v>7973.407</v>
      </c>
      <c r="FP24" s="17" t="n">
        <v>7401.203</v>
      </c>
      <c r="FQ24" s="17" t="n">
        <v>7502.766</v>
      </c>
      <c r="FR24" s="17" t="n">
        <v>7042.023</v>
      </c>
      <c r="FS24" s="17" t="n">
        <v>6943.346</v>
      </c>
      <c r="FT24" s="17" t="n">
        <v>6606.694</v>
      </c>
      <c r="FU24" s="17" t="n">
        <v>6400.768</v>
      </c>
      <c r="FV24" s="17" t="n">
        <v>6229.101</v>
      </c>
      <c r="FW24" s="17" t="n">
        <v>6202.534</v>
      </c>
      <c r="FX24" s="17" t="n">
        <v>6202.428</v>
      </c>
      <c r="FY24" s="17" t="n">
        <v>6494.633</v>
      </c>
      <c r="FZ24" s="17" t="n">
        <v>6367.596</v>
      </c>
      <c r="GA24" s="17" t="n">
        <v>6123.907</v>
      </c>
      <c r="GB24" s="17" t="n">
        <v>6159.065</v>
      </c>
      <c r="GC24" s="17" t="n">
        <v>5975.742</v>
      </c>
      <c r="GD24" s="17" t="n">
        <v>6021.21</v>
      </c>
      <c r="GE24" s="17" t="n">
        <v>6193.591</v>
      </c>
      <c r="GF24" s="17" t="n">
        <v>6380.468</v>
      </c>
      <c r="GG24" s="17" t="n">
        <v>6216.969</v>
      </c>
      <c r="GH24" s="17" t="n">
        <v>6323.932</v>
      </c>
      <c r="GI24" s="17" t="n">
        <v>6107.358</v>
      </c>
      <c r="GJ24" s="17" t="n">
        <v>6095.196</v>
      </c>
      <c r="GK24" s="17" t="n">
        <v>6223.733</v>
      </c>
      <c r="GL24" s="17" t="n">
        <v>6269.469</v>
      </c>
      <c r="GM24" s="17" t="n">
        <v>6238.458</v>
      </c>
      <c r="GN24" s="17" t="n">
        <v>6189.203</v>
      </c>
      <c r="GO24" s="17" t="n">
        <v>6157.519</v>
      </c>
      <c r="GP24" s="17" t="n">
        <v>6029.909</v>
      </c>
      <c r="GQ24" s="17" t="n">
        <v>5994.938</v>
      </c>
      <c r="GR24" s="17" t="n">
        <v>5977.466</v>
      </c>
      <c r="GS24" s="17" t="n">
        <v>5850.963</v>
      </c>
      <c r="GT24" s="17" t="n">
        <v>5893.029</v>
      </c>
      <c r="GU24" s="17" t="n">
        <v>5901.118</v>
      </c>
      <c r="GV24" s="17" t="n">
        <v>6002.57</v>
      </c>
      <c r="GW24" s="17" t="n">
        <v>6044.865</v>
      </c>
      <c r="GX24" s="17" t="n">
        <v>6106.563</v>
      </c>
      <c r="GY24" s="17" t="n">
        <v>5946.472</v>
      </c>
      <c r="GZ24" s="17" t="n">
        <v>6049.152</v>
      </c>
      <c r="HA24" s="17" t="n">
        <v>5992.299</v>
      </c>
      <c r="HB24" s="17" t="n">
        <v>6019.511</v>
      </c>
      <c r="HC24" s="17" t="n">
        <v>6214.135</v>
      </c>
      <c r="HD24" s="17" t="n">
        <v>6368.752</v>
      </c>
      <c r="HE24" s="17" t="n">
        <v>6232.39</v>
      </c>
      <c r="HF24" s="17" t="n">
        <v>6271.677</v>
      </c>
      <c r="HG24" s="17" t="n">
        <v>6489.388</v>
      </c>
      <c r="HH24" s="17" t="n">
        <v>6393.536</v>
      </c>
      <c r="HI24" s="17" t="n">
        <v>6382.222</v>
      </c>
      <c r="HJ24" s="17" t="n">
        <v>6624.158</v>
      </c>
      <c r="HK24" s="17" t="n">
        <v>6517.214</v>
      </c>
      <c r="HL24" s="17" t="n">
        <v>6393.409</v>
      </c>
      <c r="HM24" s="17" t="n">
        <v>6272.134</v>
      </c>
      <c r="HN24" s="17" t="n">
        <v>6329.934</v>
      </c>
      <c r="HO24" s="17" t="n">
        <v>6193.843</v>
      </c>
      <c r="HP24" s="17" t="n">
        <v>6222.364</v>
      </c>
      <c r="HQ24" s="17" t="n">
        <v>6232.903</v>
      </c>
      <c r="HR24" s="17" t="n">
        <v>6284.647</v>
      </c>
      <c r="HS24" s="17" t="n">
        <v>6424.675</v>
      </c>
      <c r="HT24" s="17" t="n">
        <v>6320.632</v>
      </c>
      <c r="HU24" s="17" t="n">
        <v>6490.516</v>
      </c>
      <c r="HV24" s="17" t="n">
        <v>6730.49</v>
      </c>
      <c r="HW24" s="17" t="n">
        <v>6462.082</v>
      </c>
      <c r="HX24" s="17" t="n">
        <v>6417.916</v>
      </c>
      <c r="HY24" s="17" t="n">
        <v>6799.591</v>
      </c>
      <c r="HZ24" s="17" t="n">
        <v>6816.958</v>
      </c>
      <c r="IA24" s="17" t="n">
        <v>6697.024</v>
      </c>
      <c r="IB24" s="17" t="n">
        <v>6780.12</v>
      </c>
      <c r="IC24" s="17" t="n">
        <v>6479.739</v>
      </c>
      <c r="ID24" s="17" t="n">
        <v>6398.423</v>
      </c>
      <c r="IE24" s="17" t="n">
        <v>6658.221</v>
      </c>
      <c r="IF24" s="17" t="n">
        <v>6599.739</v>
      </c>
      <c r="IG24" s="17" t="n">
        <v>6555.274</v>
      </c>
      <c r="IH24" s="17" t="n">
        <v>6798.963</v>
      </c>
      <c r="II24" s="17" t="n">
        <v>6446.143</v>
      </c>
      <c r="IJ24" s="17" t="n">
        <v>6441.989</v>
      </c>
      <c r="IK24" s="17" t="n">
        <v>6710.869</v>
      </c>
      <c r="IL24" s="17" t="n">
        <v>6446.752</v>
      </c>
      <c r="IM24" s="17" t="n">
        <v>6612.658</v>
      </c>
      <c r="IN24" s="17" t="n">
        <v>6825.726</v>
      </c>
      <c r="IO24" s="17" t="n">
        <v>6616.79</v>
      </c>
      <c r="IP24" s="17" t="n">
        <v>6694.158</v>
      </c>
      <c r="IQ24" s="17" t="n">
        <v>6816.178</v>
      </c>
      <c r="IR24" s="17" t="n">
        <v>6863.741</v>
      </c>
      <c r="IS24" s="17" t="n">
        <v>7077.281</v>
      </c>
      <c r="IT24" s="17" t="n">
        <v>7196.068</v>
      </c>
    </row>
    <row r="25" customFormat="false" ht="13.2" hidden="false" customHeight="false" outlineLevel="0" collapsed="false">
      <c r="A25" s="33" t="s">
        <v>38</v>
      </c>
      <c r="B25" s="18" t="s">
        <v>39</v>
      </c>
      <c r="C25" s="16" t="n">
        <v>2563.96</v>
      </c>
      <c r="D25" s="16" t="n">
        <v>2531.01</v>
      </c>
      <c r="E25" s="16" t="n">
        <v>2951.25</v>
      </c>
      <c r="F25" s="16" t="n">
        <v>2985.82</v>
      </c>
      <c r="G25" s="16" t="n">
        <v>3497.61</v>
      </c>
      <c r="H25" s="16" t="n">
        <v>3322.47</v>
      </c>
      <c r="I25" s="16" t="n">
        <v>3037.93</v>
      </c>
      <c r="J25" s="16" t="n">
        <v>2583.12</v>
      </c>
      <c r="K25" s="16" t="n">
        <v>2760.9</v>
      </c>
      <c r="L25" s="16" t="n">
        <v>2655.2</v>
      </c>
      <c r="M25" s="16" t="n">
        <v>2399.5</v>
      </c>
      <c r="N25" s="16" t="n">
        <v>2075.78</v>
      </c>
      <c r="O25" s="16" t="n">
        <v>2084.82</v>
      </c>
      <c r="P25" s="16" t="n">
        <v>2251.17</v>
      </c>
      <c r="Q25" s="16" t="n">
        <v>2064.61</v>
      </c>
      <c r="R25" s="16" t="n">
        <v>2265.03</v>
      </c>
      <c r="S25" s="16" t="n">
        <v>2678.71</v>
      </c>
      <c r="T25" s="16" t="n">
        <v>2887.08</v>
      </c>
      <c r="U25" s="16" t="n">
        <v>3134.44</v>
      </c>
      <c r="V25" s="16" t="n">
        <v>2940.52</v>
      </c>
      <c r="W25" s="16" t="n">
        <v>583.02</v>
      </c>
      <c r="X25" s="16" t="n">
        <v>548.85</v>
      </c>
      <c r="Y25" s="16" t="n">
        <v>504.81</v>
      </c>
      <c r="Z25" s="16" t="n">
        <v>528.76</v>
      </c>
      <c r="AA25" s="16" t="n">
        <v>532.44</v>
      </c>
      <c r="AB25" s="16" t="n">
        <v>492.78</v>
      </c>
      <c r="AC25" s="16" t="n">
        <v>416.13</v>
      </c>
      <c r="AD25" s="16" t="n">
        <v>365.21</v>
      </c>
      <c r="AE25" s="16" t="n">
        <v>369.98</v>
      </c>
      <c r="AF25" s="16" t="n">
        <v>385.65</v>
      </c>
      <c r="AG25" s="16" t="n">
        <v>420.9</v>
      </c>
      <c r="AH25" s="16" t="n">
        <v>667.1</v>
      </c>
      <c r="AI25" s="16" t="n">
        <v>694.86</v>
      </c>
      <c r="AJ25" s="16" t="n">
        <v>674.38</v>
      </c>
      <c r="AK25" s="16" t="n">
        <v>714.99</v>
      </c>
      <c r="AL25" s="16" t="n">
        <v>711.52</v>
      </c>
      <c r="AM25" s="16" t="n">
        <v>717.09</v>
      </c>
      <c r="AN25" s="16" t="n">
        <v>711.62</v>
      </c>
      <c r="AO25" s="16" t="n">
        <v>711.53</v>
      </c>
      <c r="AP25" s="16" t="n">
        <v>683.78</v>
      </c>
      <c r="AQ25" s="16" t="n">
        <v>772.21</v>
      </c>
      <c r="AR25" s="16" t="n">
        <v>870.11</v>
      </c>
      <c r="AS25" s="16" t="n">
        <v>814.64</v>
      </c>
      <c r="AT25" s="16" t="n">
        <v>870.1</v>
      </c>
      <c r="AU25" s="16" t="n">
        <v>953.71</v>
      </c>
      <c r="AV25" s="16" t="n">
        <v>1134.75</v>
      </c>
      <c r="AW25" s="16" t="n">
        <v>1016.36</v>
      </c>
      <c r="AX25" s="16" t="n">
        <v>945.6</v>
      </c>
      <c r="AY25" s="16" t="n">
        <v>795.09</v>
      </c>
      <c r="AZ25" s="16" t="n">
        <v>919.73</v>
      </c>
      <c r="BA25" s="16" t="n">
        <v>881.2</v>
      </c>
      <c r="BB25" s="16" t="n">
        <v>1047.34</v>
      </c>
      <c r="BC25" s="16" t="n">
        <v>883.18</v>
      </c>
      <c r="BD25" s="16" t="n">
        <v>973.88</v>
      </c>
      <c r="BE25" s="16" t="n">
        <v>735.62</v>
      </c>
      <c r="BF25" s="16" t="n">
        <v>798.25</v>
      </c>
      <c r="BG25" s="16" t="n">
        <v>1031.69</v>
      </c>
      <c r="BH25" s="16" t="n">
        <v>933.26</v>
      </c>
      <c r="BI25" s="16" t="n">
        <v>1183.78</v>
      </c>
      <c r="BJ25" s="16" t="n">
        <v>1048.43</v>
      </c>
      <c r="BK25" s="16" t="n">
        <v>1220.15</v>
      </c>
      <c r="BL25" s="16" t="n">
        <v>1197.22</v>
      </c>
      <c r="BM25" s="16" t="n">
        <v>1375.53</v>
      </c>
      <c r="BN25" s="16" t="n">
        <v>1374.69</v>
      </c>
      <c r="BO25" s="16" t="n">
        <v>1391.82</v>
      </c>
      <c r="BP25" s="16" t="n">
        <v>1247.67</v>
      </c>
      <c r="BQ25" s="16" t="n">
        <v>1247.78</v>
      </c>
      <c r="BR25" s="16" t="n">
        <v>1275.95</v>
      </c>
      <c r="BS25" s="16" t="n">
        <v>1134.11</v>
      </c>
      <c r="BT25" s="16" t="n">
        <v>1270.03</v>
      </c>
      <c r="BU25" s="16" t="n">
        <v>1339.38</v>
      </c>
      <c r="BV25" s="16" t="n">
        <v>1357.35</v>
      </c>
      <c r="BW25" s="16" t="n">
        <v>1348.79</v>
      </c>
      <c r="BX25" s="16" t="n">
        <v>1438.36</v>
      </c>
      <c r="BY25" s="16" t="n">
        <v>1319.52</v>
      </c>
      <c r="BZ25" s="16" t="n">
        <v>1334.92</v>
      </c>
      <c r="CA25" s="16" t="n">
        <v>1327.03</v>
      </c>
      <c r="CB25" s="16" t="n">
        <v>1335.14</v>
      </c>
      <c r="CC25" s="16" t="n">
        <v>1340.4</v>
      </c>
      <c r="CD25" s="16" t="n">
        <v>1359.58</v>
      </c>
      <c r="CE25" s="16" t="n">
        <v>1413.84</v>
      </c>
      <c r="CF25" s="16" t="n">
        <v>1460.16</v>
      </c>
      <c r="CG25" s="16" t="n">
        <v>1835.5</v>
      </c>
      <c r="CH25" s="16" t="n">
        <v>1859.09</v>
      </c>
      <c r="CI25" s="16" t="n">
        <v>1766.86</v>
      </c>
      <c r="CJ25" s="16" t="n">
        <v>1780.75</v>
      </c>
      <c r="CK25" s="16" t="n">
        <v>1779.66</v>
      </c>
      <c r="CL25" s="16" t="n">
        <v>1723.02</v>
      </c>
      <c r="CM25" s="16" t="n">
        <v>1443.16</v>
      </c>
      <c r="CN25" s="16" t="n">
        <v>1569.11</v>
      </c>
      <c r="CO25" s="16" t="n">
        <v>1776.3</v>
      </c>
      <c r="CP25" s="16" t="n">
        <v>1803.13</v>
      </c>
      <c r="CQ25" s="16" t="n">
        <v>1623.37</v>
      </c>
      <c r="CR25" s="16" t="n">
        <v>2032.83</v>
      </c>
      <c r="CS25" s="16" t="n">
        <v>1971.36</v>
      </c>
      <c r="CT25" s="16" t="n">
        <v>1809.82</v>
      </c>
      <c r="CU25" s="16" t="n">
        <v>1706.17</v>
      </c>
      <c r="CV25" s="16" t="n">
        <v>1515.41</v>
      </c>
      <c r="CW25" s="16" t="n">
        <v>1448.45</v>
      </c>
      <c r="CX25" s="16" t="n">
        <v>1636.28</v>
      </c>
      <c r="CY25" s="16" t="n">
        <v>1496.23</v>
      </c>
      <c r="CZ25" s="16" t="n">
        <v>1435.3</v>
      </c>
      <c r="DA25" s="16" t="n">
        <v>1351.83</v>
      </c>
      <c r="DB25" s="16" t="n">
        <v>1558.22</v>
      </c>
      <c r="DC25" s="16" t="n">
        <v>1912.26</v>
      </c>
      <c r="DD25" s="16" t="n">
        <v>1893.55</v>
      </c>
      <c r="DE25" s="16" t="n">
        <v>1813.53</v>
      </c>
      <c r="DF25" s="16" t="n">
        <v>1787.13</v>
      </c>
      <c r="DG25" s="16" t="n">
        <v>1864.64</v>
      </c>
      <c r="DH25" s="16" t="n">
        <v>2355.75</v>
      </c>
      <c r="DI25" s="16" t="n">
        <v>1452.22</v>
      </c>
      <c r="DJ25" s="16" t="n">
        <v>2289.08</v>
      </c>
      <c r="DK25" s="16" t="n">
        <v>2328.64</v>
      </c>
      <c r="DL25" s="16" t="n">
        <v>1326.55</v>
      </c>
      <c r="DM25" s="16" t="n">
        <v>2095.47</v>
      </c>
      <c r="DN25" s="16" t="n">
        <v>2112.68</v>
      </c>
      <c r="DO25" s="16" t="n">
        <v>2321.46</v>
      </c>
      <c r="DP25" s="16" t="n">
        <v>2328.66</v>
      </c>
      <c r="DQ25" s="16" t="n">
        <v>2417.55</v>
      </c>
      <c r="DR25" s="16" t="n">
        <v>2376.75</v>
      </c>
      <c r="DS25" s="16" t="n">
        <v>2349.38</v>
      </c>
      <c r="DT25" s="16" t="n">
        <v>2292.34</v>
      </c>
      <c r="DU25" s="16" t="n">
        <v>2385.14</v>
      </c>
      <c r="DV25" s="16" t="n">
        <v>2318.33</v>
      </c>
      <c r="DW25" s="16" t="n">
        <v>2340.55</v>
      </c>
      <c r="DX25" s="16" t="n">
        <v>2341.47</v>
      </c>
      <c r="DY25" s="16" t="n">
        <v>2532.78</v>
      </c>
      <c r="DZ25" s="16" t="n">
        <v>2690.45</v>
      </c>
      <c r="EA25" s="16" t="n">
        <v>2601.13</v>
      </c>
      <c r="EB25" s="16" t="n">
        <v>2733.77</v>
      </c>
      <c r="EC25" s="16" t="n">
        <v>2824.14</v>
      </c>
      <c r="ED25" s="16" t="n">
        <v>2218.307</v>
      </c>
      <c r="EE25" s="16" t="n">
        <v>2451.566</v>
      </c>
      <c r="EF25" s="16" t="n">
        <v>2445.271</v>
      </c>
      <c r="EG25" s="16" t="n">
        <v>2104.646</v>
      </c>
      <c r="EH25" s="16" t="n">
        <v>2069.011</v>
      </c>
      <c r="EI25" s="16" t="n">
        <v>2110.312</v>
      </c>
      <c r="EJ25" s="16" t="n">
        <v>2035.9</v>
      </c>
      <c r="EK25" s="16" t="n">
        <v>2120.2</v>
      </c>
      <c r="EL25" s="16" t="n">
        <v>2159.579</v>
      </c>
      <c r="EM25" s="16" t="n">
        <v>2256.091</v>
      </c>
      <c r="EN25" s="16" t="n">
        <v>2347.558</v>
      </c>
      <c r="EO25" s="16" t="n">
        <v>2589.711</v>
      </c>
      <c r="EP25" s="16" t="n">
        <v>2214.756</v>
      </c>
      <c r="EQ25" s="16" t="n">
        <v>2480.459</v>
      </c>
      <c r="ER25" s="16" t="n">
        <v>2683.864</v>
      </c>
      <c r="ES25" s="16" t="n">
        <v>2757.903</v>
      </c>
      <c r="ET25" s="16" t="n">
        <v>2781.451</v>
      </c>
      <c r="EU25" s="16" t="n">
        <v>2853.805</v>
      </c>
      <c r="EV25" s="16" t="n">
        <v>2971.242</v>
      </c>
      <c r="EW25" s="16" t="n">
        <v>3157.667</v>
      </c>
      <c r="EX25" s="16" t="n">
        <v>3066.669</v>
      </c>
      <c r="EY25" s="16" t="n">
        <v>3090.569</v>
      </c>
      <c r="EZ25" s="16" t="n">
        <v>3080.219</v>
      </c>
      <c r="FA25" s="16" t="n">
        <v>3058.885</v>
      </c>
      <c r="FB25" s="16" t="n">
        <v>3100.181</v>
      </c>
      <c r="FC25" s="16" t="n">
        <v>3117.934</v>
      </c>
      <c r="FD25" s="16" t="n">
        <v>3310.297</v>
      </c>
      <c r="FE25" s="16" t="n">
        <v>3092.842</v>
      </c>
      <c r="FF25" s="16" t="n">
        <v>3020.798</v>
      </c>
      <c r="FG25" s="16" t="n">
        <v>2793.092</v>
      </c>
      <c r="FH25" s="16" t="n">
        <v>2931.622</v>
      </c>
      <c r="FI25" s="16" t="n">
        <v>2862.609</v>
      </c>
      <c r="FJ25" s="16" t="n">
        <v>2837.831</v>
      </c>
      <c r="FK25" s="16" t="n">
        <v>2758.161</v>
      </c>
      <c r="FL25" s="17" t="n">
        <v>2848.059</v>
      </c>
      <c r="FM25" s="17" t="n">
        <v>2770.728</v>
      </c>
      <c r="FN25" s="17" t="n">
        <v>2000.165</v>
      </c>
      <c r="FO25" s="27" t="n">
        <v>1890.764</v>
      </c>
      <c r="FP25" s="27" t="n">
        <v>1924.64</v>
      </c>
      <c r="FQ25" s="27" t="n">
        <v>1914.714</v>
      </c>
      <c r="FR25" s="27" t="n">
        <v>1734.646</v>
      </c>
      <c r="FS25" s="27" t="n">
        <v>1620.476</v>
      </c>
      <c r="FT25" s="27" t="n">
        <v>1586.93</v>
      </c>
      <c r="FU25" s="27" t="n">
        <v>1667.297</v>
      </c>
      <c r="FV25" s="27" t="n">
        <v>1826.379</v>
      </c>
      <c r="FW25" s="27" t="n">
        <v>1788.672</v>
      </c>
      <c r="FX25" s="27" t="n">
        <v>1702.408</v>
      </c>
      <c r="FY25" s="27" t="n">
        <v>1588.174</v>
      </c>
      <c r="FZ25" s="27" t="n">
        <v>1379.123</v>
      </c>
      <c r="GA25" s="27" t="n">
        <v>1466.675</v>
      </c>
      <c r="GB25" s="27" t="n">
        <v>1588.862</v>
      </c>
      <c r="GC25" s="27" t="n">
        <v>1290.826</v>
      </c>
      <c r="GD25" s="27" t="n">
        <v>1346.781</v>
      </c>
      <c r="GE25" s="27" t="n">
        <v>1377.559</v>
      </c>
      <c r="GF25" s="27" t="n">
        <v>1186.174</v>
      </c>
      <c r="GG25" s="27" t="n">
        <v>1447.109</v>
      </c>
      <c r="GH25" s="34" t="n">
        <v>1538.665</v>
      </c>
      <c r="GI25" s="34" t="n">
        <v>1101.057</v>
      </c>
      <c r="GJ25" s="34" t="n">
        <v>1488.189</v>
      </c>
      <c r="GK25" s="34" t="n">
        <v>1465.576</v>
      </c>
      <c r="GL25" s="34" t="n">
        <v>1169.286</v>
      </c>
      <c r="GM25" s="34" t="n">
        <v>1325.194</v>
      </c>
      <c r="GN25" s="34" t="n">
        <v>1702.682</v>
      </c>
      <c r="GO25" s="34" t="n">
        <v>929.992</v>
      </c>
      <c r="GP25" s="34" t="n">
        <v>1305.578</v>
      </c>
      <c r="GQ25" s="34" t="n">
        <v>1536.881</v>
      </c>
      <c r="GR25" s="34" t="n">
        <v>929.221</v>
      </c>
      <c r="GS25" s="34" t="n">
        <v>1471.438</v>
      </c>
      <c r="GT25" s="34" t="n">
        <v>1573.289</v>
      </c>
      <c r="GU25" s="34" t="n">
        <v>989.775</v>
      </c>
      <c r="GV25" s="34" t="n">
        <v>1491.787</v>
      </c>
      <c r="GW25" s="34" t="n">
        <v>1539.873</v>
      </c>
      <c r="GX25" s="34" t="n">
        <v>928.972</v>
      </c>
      <c r="GY25" s="34" t="n">
        <v>1291.328</v>
      </c>
      <c r="GZ25" s="34" t="n">
        <v>1483.535</v>
      </c>
      <c r="HA25" s="34" t="n">
        <v>938.931</v>
      </c>
      <c r="HB25" s="34" t="n">
        <v>1705.564</v>
      </c>
      <c r="HC25" s="34" t="n">
        <v>1506.182</v>
      </c>
      <c r="HD25" s="34" t="n">
        <v>1000.155</v>
      </c>
      <c r="HE25" s="34" t="n">
        <v>1317.643</v>
      </c>
      <c r="HF25" s="34" t="n">
        <v>1328.529</v>
      </c>
      <c r="HG25" s="34" t="n">
        <v>1049.687</v>
      </c>
      <c r="HH25" s="34" t="n">
        <v>1287.047</v>
      </c>
      <c r="HI25" s="34" t="n">
        <v>1365.277</v>
      </c>
      <c r="HJ25" s="34" t="n">
        <v>1140.61</v>
      </c>
      <c r="HK25" s="34" t="n">
        <v>1326.86</v>
      </c>
      <c r="HL25" s="34" t="n">
        <v>1376.3</v>
      </c>
      <c r="HM25" s="34" t="n">
        <v>1113.871</v>
      </c>
      <c r="HN25" s="34" t="n">
        <v>1278.94</v>
      </c>
      <c r="HO25" s="34" t="n">
        <v>1290.079</v>
      </c>
      <c r="HP25" s="34" t="n">
        <v>1137.805</v>
      </c>
      <c r="HQ25" s="34" t="n">
        <v>1554.71</v>
      </c>
      <c r="HR25" s="34" t="n">
        <v>1464.186</v>
      </c>
      <c r="HS25" s="34" t="n">
        <v>1152.412</v>
      </c>
      <c r="HT25" s="34" t="n">
        <v>1491.397</v>
      </c>
      <c r="HU25" s="34" t="n">
        <v>1573.551</v>
      </c>
      <c r="HV25" s="34" t="n">
        <v>1081.635</v>
      </c>
      <c r="HW25" s="34" t="n">
        <v>1303.626</v>
      </c>
      <c r="HX25" s="34" t="n">
        <v>1484.131</v>
      </c>
      <c r="HY25" s="34" t="n">
        <v>1103.487</v>
      </c>
      <c r="HZ25" s="34" t="n">
        <v>1199.803</v>
      </c>
      <c r="IA25" s="34" t="n">
        <v>1282.74</v>
      </c>
      <c r="IB25" s="34" t="n">
        <v>1190.691</v>
      </c>
      <c r="IC25" s="34" t="n">
        <v>1261.387</v>
      </c>
      <c r="ID25" s="34" t="n">
        <v>1211.032</v>
      </c>
      <c r="IE25" s="34" t="n">
        <v>1104.632</v>
      </c>
      <c r="IF25" s="34" t="n">
        <v>1884.641</v>
      </c>
      <c r="IG25" s="34" t="n">
        <v>1476.504</v>
      </c>
      <c r="IH25" s="34" t="n">
        <v>1344.482</v>
      </c>
      <c r="II25" s="34" t="n">
        <v>1477.706</v>
      </c>
      <c r="IJ25" s="34" t="n">
        <v>1703.341</v>
      </c>
      <c r="IK25" s="34" t="n">
        <v>1546.502</v>
      </c>
      <c r="IL25" s="34" t="n">
        <v>1692.204</v>
      </c>
      <c r="IM25" s="34" t="n">
        <v>1831.123</v>
      </c>
      <c r="IN25" s="34" t="n">
        <v>1497.777</v>
      </c>
      <c r="IO25" s="34" t="n">
        <v>1857.409</v>
      </c>
      <c r="IP25" s="34" t="n">
        <v>2018.093</v>
      </c>
      <c r="IQ25" s="34" t="n">
        <v>1637.504</v>
      </c>
      <c r="IR25" s="34" t="n">
        <v>1713.613</v>
      </c>
      <c r="IS25" s="34" t="n">
        <v>1817.232</v>
      </c>
      <c r="IT25" s="34" t="n">
        <v>1366.989</v>
      </c>
    </row>
    <row r="26" customFormat="false" ht="13.2" hidden="false" customHeight="false" outlineLevel="0" collapsed="false">
      <c r="A26" s="19" t="s">
        <v>40</v>
      </c>
      <c r="B26" s="20" t="s">
        <v>41</v>
      </c>
      <c r="C26" s="16" t="n">
        <v>65.04</v>
      </c>
      <c r="D26" s="16" t="n">
        <v>67.84</v>
      </c>
      <c r="E26" s="16" t="n">
        <v>65.91</v>
      </c>
      <c r="F26" s="16" t="n">
        <v>80.57</v>
      </c>
      <c r="G26" s="16" t="n">
        <v>63.65</v>
      </c>
      <c r="H26" s="16" t="n">
        <v>65.69</v>
      </c>
      <c r="I26" s="16" t="n">
        <v>64.85</v>
      </c>
      <c r="J26" s="16" t="n">
        <v>60.04</v>
      </c>
      <c r="K26" s="16" t="n">
        <v>78.15</v>
      </c>
      <c r="L26" s="16" t="n">
        <v>67.91</v>
      </c>
      <c r="M26" s="16" t="n">
        <v>60.07</v>
      </c>
      <c r="N26" s="16" t="n">
        <v>78.81</v>
      </c>
      <c r="O26" s="16" t="n">
        <v>139.02</v>
      </c>
      <c r="P26" s="16" t="n">
        <v>114.91</v>
      </c>
      <c r="Q26" s="16" t="n">
        <v>95.34</v>
      </c>
      <c r="R26" s="16" t="n">
        <v>92.55</v>
      </c>
      <c r="S26" s="16" t="n">
        <v>94.75</v>
      </c>
      <c r="T26" s="16" t="n">
        <v>103.3</v>
      </c>
      <c r="U26" s="16" t="n">
        <v>99.56</v>
      </c>
      <c r="V26" s="16" t="n">
        <v>92.32</v>
      </c>
      <c r="W26" s="16" t="n">
        <v>132.63</v>
      </c>
      <c r="X26" s="16" t="n">
        <v>160.59</v>
      </c>
      <c r="Y26" s="16" t="n">
        <v>190.9</v>
      </c>
      <c r="Z26" s="16" t="n">
        <v>228.86</v>
      </c>
      <c r="AA26" s="16" t="n">
        <v>237.62</v>
      </c>
      <c r="AB26" s="16" t="n">
        <v>201.62</v>
      </c>
      <c r="AC26" s="16" t="n">
        <v>173.89</v>
      </c>
      <c r="AD26" s="16" t="n">
        <v>155.45</v>
      </c>
      <c r="AE26" s="16" t="n">
        <v>183.7</v>
      </c>
      <c r="AF26" s="16" t="n">
        <v>215.48</v>
      </c>
      <c r="AG26" s="16" t="n">
        <v>257.9</v>
      </c>
      <c r="AH26" s="16" t="n">
        <v>307.37</v>
      </c>
      <c r="AI26" s="16" t="n">
        <v>308.88</v>
      </c>
      <c r="AJ26" s="16" t="n">
        <v>248.27</v>
      </c>
      <c r="AK26" s="16" t="n">
        <v>204.94</v>
      </c>
      <c r="AL26" s="16" t="n">
        <v>220.11</v>
      </c>
      <c r="AM26" s="16" t="n">
        <v>255.66</v>
      </c>
      <c r="AN26" s="16" t="n">
        <v>204.87</v>
      </c>
      <c r="AO26" s="16" t="n">
        <v>236.33</v>
      </c>
      <c r="AP26" s="16" t="n">
        <v>279.59</v>
      </c>
      <c r="AQ26" s="16" t="n">
        <v>350.72</v>
      </c>
      <c r="AR26" s="16" t="n">
        <v>416.69</v>
      </c>
      <c r="AS26" s="16" t="n">
        <v>334.78</v>
      </c>
      <c r="AT26" s="16" t="n">
        <v>303.87</v>
      </c>
      <c r="AU26" s="16" t="n">
        <v>364.46</v>
      </c>
      <c r="AV26" s="16" t="n">
        <v>438.99</v>
      </c>
      <c r="AW26" s="16" t="n">
        <v>391.47</v>
      </c>
      <c r="AX26" s="16" t="n">
        <v>395.6</v>
      </c>
      <c r="AY26" s="16" t="n">
        <v>309.49</v>
      </c>
      <c r="AZ26" s="16" t="n">
        <v>388.9</v>
      </c>
      <c r="BA26" s="16" t="n">
        <v>347.31</v>
      </c>
      <c r="BB26" s="16" t="n">
        <v>375.45</v>
      </c>
      <c r="BC26" s="16" t="n">
        <v>286.38</v>
      </c>
      <c r="BD26" s="16" t="n">
        <v>349.43</v>
      </c>
      <c r="BE26" s="16" t="n">
        <v>172.22</v>
      </c>
      <c r="BF26" s="16" t="n">
        <v>197.45</v>
      </c>
      <c r="BG26" s="16" t="n">
        <v>476.9</v>
      </c>
      <c r="BH26" s="16" t="n">
        <v>379.98</v>
      </c>
      <c r="BI26" s="16" t="n">
        <v>448.87</v>
      </c>
      <c r="BJ26" s="16" t="n">
        <v>399.8</v>
      </c>
      <c r="BK26" s="16" t="n">
        <v>446.44</v>
      </c>
      <c r="BL26" s="16" t="n">
        <v>349.81</v>
      </c>
      <c r="BM26" s="16" t="n">
        <v>344.27</v>
      </c>
      <c r="BN26" s="16" t="n">
        <v>334.01</v>
      </c>
      <c r="BO26" s="16" t="n">
        <v>408.12</v>
      </c>
      <c r="BP26" s="16" t="n">
        <v>397.4</v>
      </c>
      <c r="BQ26" s="16" t="n">
        <v>416.11</v>
      </c>
      <c r="BR26" s="16" t="n">
        <v>525.5</v>
      </c>
      <c r="BS26" s="16" t="n">
        <v>433.81</v>
      </c>
      <c r="BT26" s="16" t="n">
        <v>430.13</v>
      </c>
      <c r="BU26" s="16" t="n">
        <v>403.37</v>
      </c>
      <c r="BV26" s="16" t="n">
        <v>446.79</v>
      </c>
      <c r="BW26" s="16" t="n">
        <v>600.29</v>
      </c>
      <c r="BX26" s="16" t="n">
        <v>547.57</v>
      </c>
      <c r="BY26" s="16" t="n">
        <v>590.73</v>
      </c>
      <c r="BZ26" s="16" t="n">
        <v>341.68</v>
      </c>
      <c r="CA26" s="16" t="n">
        <v>430.77</v>
      </c>
      <c r="CB26" s="16" t="n">
        <v>473.41</v>
      </c>
      <c r="CC26" s="16" t="n">
        <v>572.17</v>
      </c>
      <c r="CD26" s="16" t="n">
        <v>324.5</v>
      </c>
      <c r="CE26" s="16" t="n">
        <v>451.03</v>
      </c>
      <c r="CF26" s="16" t="n">
        <v>354.58</v>
      </c>
      <c r="CG26" s="16" t="n">
        <v>185.63</v>
      </c>
      <c r="CH26" s="16" t="n">
        <v>329.45</v>
      </c>
      <c r="CI26" s="16" t="n">
        <v>255.98</v>
      </c>
      <c r="CJ26" s="16" t="n">
        <v>254.78</v>
      </c>
      <c r="CK26" s="16" t="n">
        <v>342.64</v>
      </c>
      <c r="CL26" s="16" t="n">
        <v>240.14</v>
      </c>
      <c r="CM26" s="16" t="n">
        <v>208.72</v>
      </c>
      <c r="CN26" s="16" t="n">
        <v>315.79</v>
      </c>
      <c r="CO26" s="16" t="n">
        <v>212.7</v>
      </c>
      <c r="CP26" s="16" t="n">
        <v>218.5</v>
      </c>
      <c r="CQ26" s="16" t="n">
        <v>273.61</v>
      </c>
      <c r="CR26" s="16" t="n">
        <v>211.72</v>
      </c>
      <c r="CS26" s="16" t="n">
        <v>213.26</v>
      </c>
      <c r="CT26" s="16" t="n">
        <v>300.82</v>
      </c>
      <c r="CU26" s="16" t="n">
        <v>235.05</v>
      </c>
      <c r="CV26" s="16" t="n">
        <v>233.81</v>
      </c>
      <c r="CW26" s="16" t="n">
        <v>278.49</v>
      </c>
      <c r="CX26" s="16" t="n">
        <v>272.37</v>
      </c>
      <c r="CY26" s="16" t="n">
        <v>260.46</v>
      </c>
      <c r="CZ26" s="16" t="n">
        <v>349.43</v>
      </c>
      <c r="DA26" s="16" t="n">
        <v>248.52</v>
      </c>
      <c r="DB26" s="16" t="n">
        <v>321.95</v>
      </c>
      <c r="DC26" s="16" t="n">
        <v>350.48</v>
      </c>
      <c r="DD26" s="16" t="n">
        <v>324.5</v>
      </c>
      <c r="DE26" s="16" t="n">
        <v>349.14</v>
      </c>
      <c r="DF26" s="16" t="n">
        <v>371.2</v>
      </c>
      <c r="DG26" s="16" t="n">
        <v>324</v>
      </c>
      <c r="DH26" s="16" t="n">
        <v>320.43</v>
      </c>
      <c r="DI26" s="16" t="n">
        <v>392.97</v>
      </c>
      <c r="DJ26" s="16" t="n">
        <v>313.01</v>
      </c>
      <c r="DK26" s="16" t="n">
        <v>342.5</v>
      </c>
      <c r="DL26" s="16" t="n">
        <v>517.44</v>
      </c>
      <c r="DM26" s="16" t="n">
        <v>425.97</v>
      </c>
      <c r="DN26" s="16" t="n">
        <v>475.1</v>
      </c>
      <c r="DO26" s="16" t="n">
        <v>651.29</v>
      </c>
      <c r="DP26" s="16" t="n">
        <v>557.66</v>
      </c>
      <c r="DQ26" s="16" t="n">
        <v>606.55</v>
      </c>
      <c r="DR26" s="16" t="n">
        <v>474.65</v>
      </c>
      <c r="DS26" s="16" t="n">
        <v>489.93</v>
      </c>
      <c r="DT26" s="16" t="n">
        <v>427.36</v>
      </c>
      <c r="DU26" s="16" t="n">
        <v>453.19</v>
      </c>
      <c r="DV26" s="16" t="n">
        <v>405.5</v>
      </c>
      <c r="DW26" s="16" t="n">
        <v>462.91</v>
      </c>
      <c r="DX26" s="16" t="n">
        <v>457</v>
      </c>
      <c r="DY26" s="16" t="n">
        <v>384.91</v>
      </c>
      <c r="DZ26" s="16" t="n">
        <v>477.8</v>
      </c>
      <c r="EA26" s="16" t="n">
        <v>463.49</v>
      </c>
      <c r="EB26" s="16" t="n">
        <v>455.29</v>
      </c>
      <c r="EC26" s="16" t="n">
        <v>597.9</v>
      </c>
      <c r="ED26" s="16" t="n">
        <v>360.838</v>
      </c>
      <c r="EE26" s="16" t="n">
        <v>343.694</v>
      </c>
      <c r="EF26" s="16" t="n">
        <v>347.836</v>
      </c>
      <c r="EG26" s="16" t="n">
        <v>329.891</v>
      </c>
      <c r="EH26" s="16" t="n">
        <v>321.663</v>
      </c>
      <c r="EI26" s="16" t="n">
        <v>323.14</v>
      </c>
      <c r="EJ26" s="16" t="n">
        <v>283.936</v>
      </c>
      <c r="EK26" s="16" t="n">
        <v>337.825</v>
      </c>
      <c r="EL26" s="16" t="n">
        <v>301.582</v>
      </c>
      <c r="EM26" s="16" t="n">
        <v>414.003</v>
      </c>
      <c r="EN26" s="16" t="n">
        <v>261.379</v>
      </c>
      <c r="EO26" s="16" t="n">
        <v>386.719</v>
      </c>
      <c r="EP26" s="16" t="n">
        <v>286.317</v>
      </c>
      <c r="EQ26" s="16" t="n">
        <v>362.009</v>
      </c>
      <c r="ER26" s="16" t="n">
        <v>347.03</v>
      </c>
      <c r="ES26" s="16" t="n">
        <v>256.4</v>
      </c>
      <c r="ET26" s="16" t="n">
        <v>297.634</v>
      </c>
      <c r="EU26" s="16" t="n">
        <v>293.979</v>
      </c>
      <c r="EV26" s="16" t="n">
        <v>323.617</v>
      </c>
      <c r="EW26" s="16" t="n">
        <v>329.074</v>
      </c>
      <c r="EX26" s="16" t="n">
        <v>299.508</v>
      </c>
      <c r="EY26" s="16" t="n">
        <v>333.913</v>
      </c>
      <c r="EZ26" s="16" t="n">
        <v>302.745</v>
      </c>
      <c r="FA26" s="16" t="n">
        <v>287.703</v>
      </c>
      <c r="FB26" s="16" t="n">
        <v>314.669</v>
      </c>
      <c r="FC26" s="16" t="n">
        <v>319.52</v>
      </c>
      <c r="FD26" s="16" t="n">
        <v>394.649</v>
      </c>
      <c r="FE26" s="16" t="n">
        <v>363.771</v>
      </c>
      <c r="FF26" s="16" t="n">
        <v>373.797</v>
      </c>
      <c r="FG26" s="16" t="n">
        <v>322.642</v>
      </c>
      <c r="FH26" s="16" t="n">
        <v>324.634</v>
      </c>
      <c r="FI26" s="16" t="n">
        <v>354.824</v>
      </c>
      <c r="FJ26" s="16" t="n">
        <v>361.101</v>
      </c>
      <c r="FK26" s="16" t="n">
        <v>269.508</v>
      </c>
      <c r="FL26" s="17" t="n">
        <v>353.486</v>
      </c>
      <c r="FM26" s="17" t="n">
        <v>302.146</v>
      </c>
      <c r="FN26" s="17" t="n">
        <v>298.077</v>
      </c>
      <c r="FO26" s="17" t="n">
        <v>307.604</v>
      </c>
      <c r="FP26" s="17" t="n">
        <v>307.557</v>
      </c>
      <c r="FQ26" s="17" t="n">
        <v>280.615</v>
      </c>
      <c r="FR26" s="17" t="n">
        <v>353.898</v>
      </c>
      <c r="FS26" s="17" t="n">
        <v>244.909</v>
      </c>
      <c r="FT26" s="17" t="n">
        <v>449.233</v>
      </c>
      <c r="FU26" s="17" t="n">
        <v>298.592</v>
      </c>
      <c r="FV26" s="17" t="n">
        <v>339.232</v>
      </c>
      <c r="FW26" s="17" t="n">
        <v>358.267</v>
      </c>
      <c r="FX26" s="17" t="n">
        <v>321.184</v>
      </c>
      <c r="FY26" s="17" t="n">
        <v>323.8</v>
      </c>
      <c r="FZ26" s="17" t="n">
        <v>271.135</v>
      </c>
      <c r="GA26" s="17" t="n">
        <v>338.581</v>
      </c>
      <c r="GB26" s="17" t="n">
        <v>353.246</v>
      </c>
      <c r="GC26" s="17" t="n">
        <v>318.514</v>
      </c>
      <c r="GD26" s="17" t="n">
        <v>348.674</v>
      </c>
      <c r="GE26" s="17" t="n">
        <v>358.519</v>
      </c>
      <c r="GF26" s="17" t="n">
        <v>312.968</v>
      </c>
      <c r="GG26" s="17" t="n">
        <v>370.292</v>
      </c>
      <c r="GH26" s="35" t="n">
        <v>362.247</v>
      </c>
      <c r="GI26" s="35" t="n">
        <v>294.061</v>
      </c>
      <c r="GJ26" s="35" t="n">
        <v>365.4</v>
      </c>
      <c r="GK26" s="35" t="n">
        <v>378.145</v>
      </c>
      <c r="GL26" s="35" t="n">
        <v>349.751</v>
      </c>
      <c r="GM26" s="35" t="n">
        <v>401.43</v>
      </c>
      <c r="GN26" s="35" t="n">
        <v>455.379</v>
      </c>
      <c r="GO26" s="35" t="n">
        <v>296.687</v>
      </c>
      <c r="GP26" s="35" t="n">
        <v>361.791</v>
      </c>
      <c r="GQ26" s="35" t="n">
        <v>376.027</v>
      </c>
      <c r="GR26" s="35" t="n">
        <v>309.444</v>
      </c>
      <c r="GS26" s="35" t="n">
        <v>399.844</v>
      </c>
      <c r="GT26" s="35" t="n">
        <v>466.072</v>
      </c>
      <c r="GU26" s="35" t="n">
        <v>358.052</v>
      </c>
      <c r="GV26" s="35" t="n">
        <v>426.17</v>
      </c>
      <c r="GW26" s="35" t="n">
        <v>429.109</v>
      </c>
      <c r="GX26" s="35" t="n">
        <v>371.106</v>
      </c>
      <c r="GY26" s="35" t="n">
        <v>435.72</v>
      </c>
      <c r="GZ26" s="35" t="n">
        <v>496.175</v>
      </c>
      <c r="HA26" s="35" t="n">
        <v>325.497</v>
      </c>
      <c r="HB26" s="35" t="n">
        <v>412.637</v>
      </c>
      <c r="HC26" s="35" t="n">
        <v>552.773</v>
      </c>
      <c r="HD26" s="35" t="n">
        <v>370.233</v>
      </c>
      <c r="HE26" s="35" t="n">
        <v>523.589</v>
      </c>
      <c r="HF26" s="35" t="n">
        <v>491.82</v>
      </c>
      <c r="HG26" s="35" t="n">
        <v>371.037</v>
      </c>
      <c r="HH26" s="35" t="n">
        <v>556.714</v>
      </c>
      <c r="HI26" s="35" t="n">
        <v>537.141</v>
      </c>
      <c r="HJ26" s="35" t="n">
        <v>514.689</v>
      </c>
      <c r="HK26" s="35" t="n">
        <v>607.975</v>
      </c>
      <c r="HL26" s="35" t="n">
        <v>656.35</v>
      </c>
      <c r="HM26" s="35" t="n">
        <v>480.9</v>
      </c>
      <c r="HN26" s="35" t="n">
        <v>569.193</v>
      </c>
      <c r="HO26" s="35" t="n">
        <v>612.64</v>
      </c>
      <c r="HP26" s="35" t="n">
        <v>487.045</v>
      </c>
      <c r="HQ26" s="35" t="n">
        <v>652.46</v>
      </c>
      <c r="HR26" s="35" t="n">
        <v>627.457</v>
      </c>
      <c r="HS26" s="35" t="n">
        <v>502.002</v>
      </c>
      <c r="HT26" s="35" t="n">
        <v>574.679</v>
      </c>
      <c r="HU26" s="35" t="n">
        <v>680.693</v>
      </c>
      <c r="HV26" s="35" t="n">
        <v>390.114</v>
      </c>
      <c r="HW26" s="35" t="n">
        <v>619.555</v>
      </c>
      <c r="HX26" s="35" t="n">
        <v>599.643</v>
      </c>
      <c r="HY26" s="35" t="n">
        <v>606.711</v>
      </c>
      <c r="HZ26" s="35" t="n">
        <v>645.126</v>
      </c>
      <c r="IA26" s="35" t="n">
        <v>691.8</v>
      </c>
      <c r="IB26" s="35" t="n">
        <v>549.94</v>
      </c>
      <c r="IC26" s="35" t="n">
        <v>660.135</v>
      </c>
      <c r="ID26" s="35" t="n">
        <v>621.404</v>
      </c>
      <c r="IE26" s="35" t="n">
        <v>498.09</v>
      </c>
      <c r="IF26" s="35" t="n">
        <v>1192.415</v>
      </c>
      <c r="IG26" s="35" t="n">
        <v>820.308</v>
      </c>
      <c r="IH26" s="35" t="n">
        <v>481.641</v>
      </c>
      <c r="II26" s="35" t="n">
        <v>734.908</v>
      </c>
      <c r="IJ26" s="35" t="n">
        <v>935.682</v>
      </c>
      <c r="IK26" s="35" t="n">
        <v>537.724</v>
      </c>
      <c r="IL26" s="35" t="n">
        <v>751.52</v>
      </c>
      <c r="IM26" s="35" t="n">
        <v>891.155</v>
      </c>
      <c r="IN26" s="35" t="n">
        <v>566.891</v>
      </c>
      <c r="IO26" s="35" t="n">
        <v>1113.392</v>
      </c>
      <c r="IP26" s="35" t="n">
        <v>1243.794</v>
      </c>
      <c r="IQ26" s="35" t="n">
        <v>794.991</v>
      </c>
      <c r="IR26" s="35" t="n">
        <v>1117.745</v>
      </c>
      <c r="IS26" s="35" t="n">
        <v>1247.334</v>
      </c>
      <c r="IT26" s="35" t="n">
        <v>602.279</v>
      </c>
    </row>
    <row r="27" customFormat="false" ht="13.2" hidden="true" customHeight="false" outlineLevel="0" collapsed="false">
      <c r="A27" s="19" t="s">
        <v>42</v>
      </c>
      <c r="B27" s="20" t="s">
        <v>43</v>
      </c>
      <c r="C27" s="16" t="n">
        <v>0</v>
      </c>
      <c r="D27" s="16" t="n">
        <v>0</v>
      </c>
      <c r="E27" s="16" t="n">
        <v>0</v>
      </c>
      <c r="F27" s="16" t="n">
        <v>0</v>
      </c>
      <c r="G27" s="16" t="n">
        <v>0</v>
      </c>
      <c r="H27" s="16" t="n">
        <v>0</v>
      </c>
      <c r="I27" s="16" t="n">
        <v>0</v>
      </c>
      <c r="J27" s="16" t="n">
        <v>0</v>
      </c>
      <c r="K27" s="16" t="n">
        <v>0</v>
      </c>
      <c r="L27" s="16" t="n">
        <v>0</v>
      </c>
      <c r="M27" s="16" t="n">
        <v>0</v>
      </c>
      <c r="N27" s="16" t="n">
        <v>0</v>
      </c>
      <c r="O27" s="16" t="n">
        <v>0</v>
      </c>
      <c r="P27" s="16" t="n">
        <v>0</v>
      </c>
      <c r="Q27" s="16" t="n">
        <v>0</v>
      </c>
      <c r="R27" s="16" t="n">
        <v>0</v>
      </c>
      <c r="S27" s="16" t="n">
        <v>0</v>
      </c>
      <c r="T27" s="16" t="n">
        <v>0</v>
      </c>
      <c r="U27" s="16" t="n">
        <v>0</v>
      </c>
      <c r="V27" s="16" t="n">
        <v>0</v>
      </c>
      <c r="W27" s="16" t="n">
        <v>0</v>
      </c>
      <c r="X27" s="16" t="n">
        <v>0</v>
      </c>
      <c r="Y27" s="16" t="n">
        <v>0</v>
      </c>
      <c r="Z27" s="16" t="n">
        <v>0</v>
      </c>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c r="EL27" s="16"/>
      <c r="EM27" s="16"/>
      <c r="EN27" s="16"/>
      <c r="EO27" s="16"/>
      <c r="EP27" s="16"/>
      <c r="EQ27" s="16"/>
      <c r="ER27" s="16"/>
      <c r="ES27" s="16"/>
      <c r="ET27" s="16"/>
      <c r="EU27" s="16"/>
      <c r="EV27" s="16"/>
      <c r="EW27" s="16"/>
      <c r="EX27" s="16"/>
      <c r="EY27" s="16"/>
      <c r="EZ27" s="16"/>
      <c r="FA27" s="16"/>
      <c r="FB27" s="16"/>
      <c r="FC27" s="16"/>
      <c r="FD27" s="16"/>
      <c r="FE27" s="16"/>
      <c r="FF27" s="16"/>
      <c r="FG27" s="16"/>
      <c r="FH27" s="16"/>
      <c r="FI27" s="16"/>
      <c r="FJ27" s="16"/>
      <c r="FK27" s="16"/>
      <c r="FL27" s="17"/>
      <c r="FM27" s="17"/>
      <c r="FN27" s="17"/>
      <c r="FO27" s="17"/>
      <c r="FP27" s="17"/>
      <c r="FQ27" s="17"/>
      <c r="FR27" s="17"/>
      <c r="FS27" s="17"/>
      <c r="FT27" s="17"/>
      <c r="FU27" s="17"/>
      <c r="FV27" s="17"/>
      <c r="FW27" s="17"/>
      <c r="FX27" s="17"/>
      <c r="FY27" s="17"/>
      <c r="FZ27" s="17"/>
      <c r="GA27" s="17"/>
      <c r="GB27" s="17"/>
      <c r="GC27" s="17"/>
      <c r="GD27" s="17"/>
      <c r="GE27" s="17"/>
      <c r="GF27" s="17"/>
      <c r="GG27" s="17"/>
      <c r="GH27" s="35"/>
      <c r="GI27" s="35"/>
      <c r="GJ27" s="35"/>
      <c r="GK27" s="35"/>
      <c r="GL27" s="35"/>
      <c r="GM27" s="35"/>
      <c r="GN27" s="35"/>
      <c r="GO27" s="35"/>
      <c r="GP27" s="35"/>
      <c r="GQ27" s="35"/>
      <c r="GR27" s="35"/>
      <c r="GS27" s="35"/>
      <c r="GT27" s="35"/>
      <c r="GU27" s="35"/>
      <c r="GV27" s="35"/>
      <c r="GW27" s="35"/>
      <c r="GX27" s="35"/>
      <c r="GY27" s="35"/>
      <c r="GZ27" s="35"/>
      <c r="HA27" s="35"/>
      <c r="HB27" s="35"/>
      <c r="HC27" s="35"/>
      <c r="HD27" s="35"/>
      <c r="HE27" s="35"/>
      <c r="HF27" s="35"/>
      <c r="HG27" s="35"/>
      <c r="HH27" s="35"/>
      <c r="HI27" s="35"/>
      <c r="HJ27" s="35"/>
      <c r="HK27" s="35"/>
      <c r="HL27" s="35"/>
      <c r="HM27" s="35"/>
      <c r="HN27" s="35"/>
      <c r="HO27" s="35"/>
      <c r="HP27" s="35"/>
      <c r="HQ27" s="35"/>
      <c r="HR27" s="35"/>
      <c r="HS27" s="35"/>
      <c r="HT27" s="35"/>
      <c r="HU27" s="35"/>
      <c r="HV27" s="35"/>
      <c r="HW27" s="35"/>
      <c r="HX27" s="35"/>
      <c r="HY27" s="35"/>
      <c r="HZ27" s="35"/>
      <c r="IA27" s="35"/>
      <c r="IB27" s="35"/>
      <c r="IC27" s="35"/>
      <c r="ID27" s="35"/>
      <c r="IE27" s="35"/>
      <c r="IF27" s="35"/>
      <c r="IG27" s="35"/>
      <c r="IH27" s="35"/>
      <c r="II27" s="35"/>
      <c r="IJ27" s="35"/>
      <c r="IK27" s="35"/>
      <c r="IL27" s="35"/>
      <c r="IM27" s="35"/>
      <c r="IN27" s="35"/>
      <c r="IO27" s="35"/>
      <c r="IP27" s="35"/>
      <c r="IQ27" s="35"/>
      <c r="IR27" s="35"/>
      <c r="IS27" s="35"/>
      <c r="IT27" s="35"/>
    </row>
    <row r="28" customFormat="false" ht="13.2" hidden="false" customHeight="false" outlineLevel="0" collapsed="false">
      <c r="A28" s="19" t="s">
        <v>44</v>
      </c>
      <c r="B28" s="20" t="s">
        <v>45</v>
      </c>
      <c r="C28" s="16" t="n">
        <v>80</v>
      </c>
      <c r="D28" s="16" t="n">
        <v>85.26</v>
      </c>
      <c r="E28" s="16" t="n">
        <v>74.17</v>
      </c>
      <c r="F28" s="16" t="n">
        <v>77.29</v>
      </c>
      <c r="G28" s="16" t="n">
        <v>66.9</v>
      </c>
      <c r="H28" s="16" t="n">
        <v>72.53</v>
      </c>
      <c r="I28" s="16" t="n">
        <v>63.13</v>
      </c>
      <c r="J28" s="16" t="n">
        <v>116.08</v>
      </c>
      <c r="K28" s="16" t="n">
        <v>107.7</v>
      </c>
      <c r="L28" s="16" t="n">
        <v>91.58</v>
      </c>
      <c r="M28" s="16" t="n">
        <v>122.08</v>
      </c>
      <c r="N28" s="16" t="n">
        <v>176.24</v>
      </c>
      <c r="O28" s="16" t="n">
        <v>175.9</v>
      </c>
      <c r="P28" s="16" t="n">
        <v>209.19</v>
      </c>
      <c r="Q28" s="16" t="n">
        <v>255.84</v>
      </c>
      <c r="R28" s="16" t="n">
        <v>305.33</v>
      </c>
      <c r="S28" s="16" t="n">
        <v>371.56</v>
      </c>
      <c r="T28" s="16" t="n">
        <v>459.93</v>
      </c>
      <c r="U28" s="16" t="n">
        <v>809.25</v>
      </c>
      <c r="V28" s="16" t="n">
        <v>807.21</v>
      </c>
      <c r="W28" s="16" t="n">
        <v>449.82</v>
      </c>
      <c r="X28" s="16" t="n">
        <v>387.79</v>
      </c>
      <c r="Y28" s="16" t="n">
        <v>313.39</v>
      </c>
      <c r="Z28" s="16" t="n">
        <v>299.8</v>
      </c>
      <c r="AA28" s="16" t="n">
        <v>294.42</v>
      </c>
      <c r="AB28" s="16" t="n">
        <v>291.02</v>
      </c>
      <c r="AC28" s="16" t="n">
        <v>242.22</v>
      </c>
      <c r="AD28" s="16" t="n">
        <v>209.59</v>
      </c>
      <c r="AE28" s="16" t="n">
        <v>186.07</v>
      </c>
      <c r="AF28" s="16" t="n">
        <v>169.94</v>
      </c>
      <c r="AG28" s="16" t="n">
        <v>162.73</v>
      </c>
      <c r="AH28" s="16" t="n">
        <v>152.86</v>
      </c>
      <c r="AI28" s="16" t="n">
        <v>138.53</v>
      </c>
      <c r="AJ28" s="16" t="n">
        <v>129.86</v>
      </c>
      <c r="AK28" s="16" t="n">
        <v>155.38</v>
      </c>
      <c r="AL28" s="16" t="n">
        <v>170.64</v>
      </c>
      <c r="AM28" s="16" t="n">
        <v>202.08</v>
      </c>
      <c r="AN28" s="16" t="n">
        <v>237.03</v>
      </c>
      <c r="AO28" s="16" t="n">
        <v>258.13</v>
      </c>
      <c r="AP28" s="16" t="n">
        <v>227.83</v>
      </c>
      <c r="AQ28" s="16" t="n">
        <v>230.58</v>
      </c>
      <c r="AR28" s="16" t="n">
        <v>273.02</v>
      </c>
      <c r="AS28" s="16" t="n">
        <v>292.64</v>
      </c>
      <c r="AT28" s="16" t="n">
        <v>341.01</v>
      </c>
      <c r="AU28" s="16" t="n">
        <v>373.92</v>
      </c>
      <c r="AV28" s="16" t="n">
        <v>429.44</v>
      </c>
      <c r="AW28" s="16" t="n">
        <v>411.84</v>
      </c>
      <c r="AX28" s="16" t="n">
        <v>377.62</v>
      </c>
      <c r="AY28" s="16" t="n">
        <v>399.08</v>
      </c>
      <c r="AZ28" s="16" t="n">
        <v>463.6</v>
      </c>
      <c r="BA28" s="16" t="n">
        <v>459.74</v>
      </c>
      <c r="BB28" s="16" t="n">
        <v>579.73</v>
      </c>
      <c r="BC28" s="16" t="n">
        <v>498.55</v>
      </c>
      <c r="BD28" s="16" t="n">
        <v>506.9</v>
      </c>
      <c r="BE28" s="16" t="n">
        <v>346.12</v>
      </c>
      <c r="BF28" s="16" t="n">
        <v>366.55</v>
      </c>
      <c r="BG28" s="16" t="n">
        <v>354.86</v>
      </c>
      <c r="BH28" s="16" t="n">
        <v>384.85</v>
      </c>
      <c r="BI28" s="16" t="n">
        <v>569.92</v>
      </c>
      <c r="BJ28" s="16" t="n">
        <v>480.45</v>
      </c>
      <c r="BK28" s="16" t="n">
        <v>764.1</v>
      </c>
      <c r="BL28" s="16" t="n">
        <v>821.55</v>
      </c>
      <c r="BM28" s="16" t="n">
        <v>979.3</v>
      </c>
      <c r="BN28" s="16" t="n">
        <v>991.35</v>
      </c>
      <c r="BO28" s="16" t="n">
        <v>949.62</v>
      </c>
      <c r="BP28" s="16" t="n">
        <v>815.29</v>
      </c>
      <c r="BQ28" s="16" t="n">
        <v>782.27</v>
      </c>
      <c r="BR28" s="16" t="n">
        <v>721.94</v>
      </c>
      <c r="BS28" s="16" t="n">
        <v>672.54</v>
      </c>
      <c r="BT28" s="16" t="n">
        <v>814.91</v>
      </c>
      <c r="BU28" s="16" t="n">
        <v>909.04</v>
      </c>
      <c r="BV28" s="16" t="n">
        <v>905.77</v>
      </c>
      <c r="BW28" s="16" t="n">
        <v>738.83</v>
      </c>
      <c r="BX28" s="16" t="n">
        <v>880.75</v>
      </c>
      <c r="BY28" s="16" t="n">
        <v>719.67</v>
      </c>
      <c r="BZ28" s="16" t="n">
        <v>986.4</v>
      </c>
      <c r="CA28" s="16" t="n">
        <v>887.15</v>
      </c>
      <c r="CB28" s="16" t="n">
        <v>848.95</v>
      </c>
      <c r="CC28" s="16" t="n">
        <v>755.01</v>
      </c>
      <c r="CD28" s="16" t="n">
        <v>1019.63</v>
      </c>
      <c r="CE28" s="16" t="n">
        <v>947.56</v>
      </c>
      <c r="CF28" s="16" t="n">
        <v>1092.32</v>
      </c>
      <c r="CG28" s="16" t="n">
        <v>1637.78</v>
      </c>
      <c r="CH28" s="16" t="n">
        <v>1519.25</v>
      </c>
      <c r="CI28" s="16" t="n">
        <v>1501.24</v>
      </c>
      <c r="CJ28" s="16" t="n">
        <v>1518.3</v>
      </c>
      <c r="CK28" s="16" t="n">
        <v>1422.31</v>
      </c>
      <c r="CL28" s="16" t="n">
        <v>1475.74</v>
      </c>
      <c r="CM28" s="16" t="n">
        <v>1228.3</v>
      </c>
      <c r="CN28" s="16" t="n">
        <v>1249.79</v>
      </c>
      <c r="CO28" s="16" t="n">
        <v>1560.07</v>
      </c>
      <c r="CP28" s="16" t="n">
        <v>1581.1</v>
      </c>
      <c r="CQ28" s="16" t="n">
        <v>1346.23</v>
      </c>
      <c r="CR28" s="16" t="n">
        <v>1817.58</v>
      </c>
      <c r="CS28" s="16" t="n">
        <v>1756.33</v>
      </c>
      <c r="CT28" s="16" t="n">
        <v>1507.23</v>
      </c>
      <c r="CU28" s="16" t="n">
        <v>1469.35</v>
      </c>
      <c r="CV28" s="16" t="n">
        <v>1279.83</v>
      </c>
      <c r="CW28" s="16" t="n">
        <v>1166.84</v>
      </c>
      <c r="CX28" s="16" t="n">
        <v>1360.64</v>
      </c>
      <c r="CY28" s="16" t="n">
        <v>1233.32</v>
      </c>
      <c r="CZ28" s="16" t="n">
        <v>1084.32</v>
      </c>
      <c r="DA28" s="16" t="n">
        <v>1101.76</v>
      </c>
      <c r="DB28" s="16" t="n">
        <v>1234.72</v>
      </c>
      <c r="DC28" s="16" t="n">
        <v>1561.63</v>
      </c>
      <c r="DD28" s="16" t="n">
        <v>1569.05</v>
      </c>
      <c r="DE28" s="16" t="n">
        <v>1464.39</v>
      </c>
      <c r="DF28" s="16" t="n">
        <v>1415.93</v>
      </c>
      <c r="DG28" s="16" t="n">
        <v>1540.64</v>
      </c>
      <c r="DH28" s="16" t="n">
        <v>2035.32</v>
      </c>
      <c r="DI28" s="16" t="n">
        <v>1058.58</v>
      </c>
      <c r="DJ28" s="16" t="n">
        <v>1974.97</v>
      </c>
      <c r="DK28" s="16" t="n">
        <v>1984.84</v>
      </c>
      <c r="DL28" s="16" t="n">
        <v>807.63</v>
      </c>
      <c r="DM28" s="16" t="n">
        <v>1669.5</v>
      </c>
      <c r="DN28" s="16" t="n">
        <v>1637.58</v>
      </c>
      <c r="DO28" s="16" t="n">
        <v>1670.17</v>
      </c>
      <c r="DP28" s="16" t="n">
        <v>1771</v>
      </c>
      <c r="DQ28" s="16" t="n">
        <v>1811</v>
      </c>
      <c r="DR28" s="16" t="n">
        <v>1902.1</v>
      </c>
      <c r="DS28" s="16" t="n">
        <v>1859.45</v>
      </c>
      <c r="DT28" s="16" t="n">
        <v>1864.98</v>
      </c>
      <c r="DU28" s="16" t="n">
        <v>1931.95</v>
      </c>
      <c r="DV28" s="16" t="n">
        <v>1912.83</v>
      </c>
      <c r="DW28" s="16" t="n">
        <v>1877.64</v>
      </c>
      <c r="DX28" s="16" t="n">
        <v>1884.47</v>
      </c>
      <c r="DY28" s="16" t="n">
        <v>2147.87</v>
      </c>
      <c r="DZ28" s="16" t="n">
        <v>2212.65</v>
      </c>
      <c r="EA28" s="16" t="n">
        <v>2137.64</v>
      </c>
      <c r="EB28" s="16" t="n">
        <v>2278.48</v>
      </c>
      <c r="EC28" s="16" t="n">
        <v>2226.24</v>
      </c>
      <c r="ED28" s="16" t="n">
        <v>1857.469</v>
      </c>
      <c r="EE28" s="16" t="n">
        <v>2107.872</v>
      </c>
      <c r="EF28" s="16" t="n">
        <v>2097.435</v>
      </c>
      <c r="EG28" s="16" t="n">
        <v>1774.755</v>
      </c>
      <c r="EH28" s="16" t="n">
        <v>1747.348</v>
      </c>
      <c r="EI28" s="16" t="n">
        <v>1787.172</v>
      </c>
      <c r="EJ28" s="16" t="n">
        <v>1751.964</v>
      </c>
      <c r="EK28" s="16" t="n">
        <v>1782.375</v>
      </c>
      <c r="EL28" s="16" t="n">
        <v>1857.997</v>
      </c>
      <c r="EM28" s="16" t="n">
        <v>1842.088</v>
      </c>
      <c r="EN28" s="16" t="n">
        <v>2086.179</v>
      </c>
      <c r="EO28" s="16" t="n">
        <v>2202.992</v>
      </c>
      <c r="EP28" s="16" t="n">
        <v>1928.439</v>
      </c>
      <c r="EQ28" s="16" t="n">
        <v>2118.45</v>
      </c>
      <c r="ER28" s="16" t="n">
        <v>2336.834</v>
      </c>
      <c r="ES28" s="16" t="n">
        <v>2435.503</v>
      </c>
      <c r="ET28" s="16" t="n">
        <v>2434.817</v>
      </c>
      <c r="EU28" s="16" t="n">
        <v>2536.329</v>
      </c>
      <c r="EV28" s="16" t="n">
        <v>2624.203</v>
      </c>
      <c r="EW28" s="16" t="n">
        <v>2804.149</v>
      </c>
      <c r="EX28" s="16" t="n">
        <v>2742.396</v>
      </c>
      <c r="EY28" s="16" t="n">
        <v>2740.205</v>
      </c>
      <c r="EZ28" s="16" t="n">
        <v>2759.959</v>
      </c>
      <c r="FA28" s="16" t="n">
        <v>2744.214</v>
      </c>
      <c r="FB28" s="16" t="n">
        <v>2741.564</v>
      </c>
      <c r="FC28" s="16" t="n">
        <v>2751.52</v>
      </c>
      <c r="FD28" s="16" t="n">
        <v>2903.529</v>
      </c>
      <c r="FE28" s="16" t="n">
        <v>2709.857</v>
      </c>
      <c r="FF28" s="16" t="n">
        <v>2608.697</v>
      </c>
      <c r="FG28" s="16" t="n">
        <v>2462.552</v>
      </c>
      <c r="FH28" s="16" t="n">
        <v>2601.224</v>
      </c>
      <c r="FI28" s="16" t="n">
        <v>2499.781</v>
      </c>
      <c r="FJ28" s="16" t="n">
        <v>2471.341</v>
      </c>
      <c r="FK28" s="16" t="n">
        <v>2485.655</v>
      </c>
      <c r="FL28" s="17" t="n">
        <v>2490.704</v>
      </c>
      <c r="FM28" s="17" t="n">
        <v>2467.167</v>
      </c>
      <c r="FN28" s="17" t="n">
        <v>1701.321</v>
      </c>
      <c r="FO28" s="17" t="n">
        <v>1583.16</v>
      </c>
      <c r="FP28" s="17" t="n">
        <v>1617.083</v>
      </c>
      <c r="FQ28" s="17" t="n">
        <v>1634.099</v>
      </c>
      <c r="FR28" s="17" t="n">
        <v>1380.748</v>
      </c>
      <c r="FS28" s="17" t="n">
        <v>1375.567</v>
      </c>
      <c r="FT28" s="17" t="n">
        <v>1137.697</v>
      </c>
      <c r="FU28" s="17" t="n">
        <v>1368.705</v>
      </c>
      <c r="FV28" s="17" t="n">
        <v>1487.147</v>
      </c>
      <c r="FW28" s="17" t="n">
        <v>1430.405</v>
      </c>
      <c r="FX28" s="17" t="n">
        <v>1381.224</v>
      </c>
      <c r="FY28" s="17" t="n">
        <v>1264.374</v>
      </c>
      <c r="FZ28" s="17" t="n">
        <v>1107.988</v>
      </c>
      <c r="GA28" s="17" t="n">
        <v>1128.094</v>
      </c>
      <c r="GB28" s="17" t="n">
        <v>1235.616</v>
      </c>
      <c r="GC28" s="17" t="n">
        <v>972.312</v>
      </c>
      <c r="GD28" s="17" t="n">
        <v>998.107</v>
      </c>
      <c r="GE28" s="17" t="n">
        <v>1019.04</v>
      </c>
      <c r="GF28" s="17" t="n">
        <v>873.206</v>
      </c>
      <c r="GG28" s="17" t="n">
        <v>1076.817</v>
      </c>
      <c r="GH28" s="35" t="n">
        <v>1176.418</v>
      </c>
      <c r="GI28" s="35" t="n">
        <v>806.996</v>
      </c>
      <c r="GJ28" s="35" t="n">
        <v>1122.789</v>
      </c>
      <c r="GK28" s="35" t="n">
        <v>1087.431</v>
      </c>
      <c r="GL28" s="35" t="n">
        <v>819.535</v>
      </c>
      <c r="GM28" s="35" t="n">
        <v>923.764</v>
      </c>
      <c r="GN28" s="35" t="n">
        <v>1247.303</v>
      </c>
      <c r="GO28" s="35" t="n">
        <v>633.305</v>
      </c>
      <c r="GP28" s="35" t="n">
        <v>943.787</v>
      </c>
      <c r="GQ28" s="35" t="n">
        <v>1160.854</v>
      </c>
      <c r="GR28" s="35" t="n">
        <v>619.777</v>
      </c>
      <c r="GS28" s="35" t="n">
        <v>1071.594</v>
      </c>
      <c r="GT28" s="35" t="n">
        <v>1107.217</v>
      </c>
      <c r="GU28" s="35" t="n">
        <v>631.723</v>
      </c>
      <c r="GV28" s="35" t="n">
        <v>1065.617</v>
      </c>
      <c r="GW28" s="35" t="n">
        <v>1110.764</v>
      </c>
      <c r="GX28" s="35" t="n">
        <v>557.866</v>
      </c>
      <c r="GY28" s="35" t="n">
        <v>855.608</v>
      </c>
      <c r="GZ28" s="35" t="n">
        <v>987.36</v>
      </c>
      <c r="HA28" s="35" t="n">
        <v>613.434</v>
      </c>
      <c r="HB28" s="35" t="n">
        <v>1292.927</v>
      </c>
      <c r="HC28" s="35" t="n">
        <v>953.409</v>
      </c>
      <c r="HD28" s="35" t="n">
        <v>629.922</v>
      </c>
      <c r="HE28" s="35" t="n">
        <v>794.054</v>
      </c>
      <c r="HF28" s="35" t="n">
        <v>836.709</v>
      </c>
      <c r="HG28" s="35" t="n">
        <v>678.65</v>
      </c>
      <c r="HH28" s="35" t="n">
        <v>730.333</v>
      </c>
      <c r="HI28" s="35" t="n">
        <v>828.136</v>
      </c>
      <c r="HJ28" s="35" t="n">
        <v>625.921</v>
      </c>
      <c r="HK28" s="35" t="n">
        <v>718.885</v>
      </c>
      <c r="HL28" s="35" t="n">
        <v>719.95</v>
      </c>
      <c r="HM28" s="35" t="n">
        <v>632.971</v>
      </c>
      <c r="HN28" s="35" t="n">
        <v>709.747</v>
      </c>
      <c r="HO28" s="35" t="n">
        <v>677.439</v>
      </c>
      <c r="HP28" s="35" t="n">
        <v>650.76</v>
      </c>
      <c r="HQ28" s="35" t="n">
        <v>902.25</v>
      </c>
      <c r="HR28" s="35" t="n">
        <v>836.729</v>
      </c>
      <c r="HS28" s="35" t="n">
        <v>650.41</v>
      </c>
      <c r="HT28" s="35" t="n">
        <v>916.718</v>
      </c>
      <c r="HU28" s="35" t="n">
        <v>892.858</v>
      </c>
      <c r="HV28" s="35" t="n">
        <v>691.521</v>
      </c>
      <c r="HW28" s="35" t="n">
        <v>684.071</v>
      </c>
      <c r="HX28" s="35" t="n">
        <v>884.488</v>
      </c>
      <c r="HY28" s="35" t="n">
        <v>496.776</v>
      </c>
      <c r="HZ28" s="35" t="n">
        <v>554.677</v>
      </c>
      <c r="IA28" s="35" t="n">
        <v>590.94</v>
      </c>
      <c r="IB28" s="35" t="n">
        <v>640.751</v>
      </c>
      <c r="IC28" s="35" t="n">
        <v>601.252</v>
      </c>
      <c r="ID28" s="35" t="n">
        <v>589.628</v>
      </c>
      <c r="IE28" s="35" t="n">
        <v>606.542</v>
      </c>
      <c r="IF28" s="35" t="n">
        <v>692.226</v>
      </c>
      <c r="IG28" s="35" t="n">
        <v>656.196</v>
      </c>
      <c r="IH28" s="35" t="n">
        <v>659.856</v>
      </c>
      <c r="II28" s="35" t="n">
        <v>540.415</v>
      </c>
      <c r="IJ28" s="35" t="n">
        <v>565.276</v>
      </c>
      <c r="IK28" s="35" t="n">
        <v>641.253</v>
      </c>
      <c r="IL28" s="35" t="n">
        <v>581.425</v>
      </c>
      <c r="IM28" s="35" t="n">
        <v>580.709</v>
      </c>
      <c r="IN28" s="35" t="n">
        <v>642.902</v>
      </c>
      <c r="IO28" s="35" t="n">
        <v>479.521</v>
      </c>
      <c r="IP28" s="35" t="n">
        <v>509.803</v>
      </c>
      <c r="IQ28" s="35" t="n">
        <v>636.307</v>
      </c>
      <c r="IR28" s="35" t="n">
        <v>471.986</v>
      </c>
      <c r="IS28" s="35" t="n">
        <v>467.757</v>
      </c>
      <c r="IT28" s="35" t="n">
        <v>663.859</v>
      </c>
    </row>
    <row r="29" customFormat="false" ht="13.2" hidden="false" customHeight="false" outlineLevel="0" collapsed="false">
      <c r="A29" s="19" t="s">
        <v>46</v>
      </c>
      <c r="B29" s="20" t="s">
        <v>47</v>
      </c>
      <c r="C29" s="16" t="n">
        <v>2418.92</v>
      </c>
      <c r="D29" s="16" t="n">
        <v>2377.92</v>
      </c>
      <c r="E29" s="16" t="n">
        <v>2811.18</v>
      </c>
      <c r="F29" s="16" t="n">
        <v>2827.96</v>
      </c>
      <c r="G29" s="16" t="n">
        <v>3367.06</v>
      </c>
      <c r="H29" s="16" t="n">
        <v>3184.25</v>
      </c>
      <c r="I29" s="16" t="n">
        <v>2909.94</v>
      </c>
      <c r="J29" s="16" t="n">
        <v>2407</v>
      </c>
      <c r="K29" s="16" t="n">
        <v>2575.05</v>
      </c>
      <c r="L29" s="16" t="n">
        <v>2495.71</v>
      </c>
      <c r="M29" s="16" t="n">
        <v>2217.35</v>
      </c>
      <c r="N29" s="16" t="n">
        <v>1820.73</v>
      </c>
      <c r="O29" s="16" t="n">
        <v>1769.9</v>
      </c>
      <c r="P29" s="16" t="n">
        <v>1927.07</v>
      </c>
      <c r="Q29" s="16" t="n">
        <v>1713.43</v>
      </c>
      <c r="R29" s="16" t="n">
        <v>1867.15</v>
      </c>
      <c r="S29" s="16" t="n">
        <v>2212.4</v>
      </c>
      <c r="T29" s="16" t="n">
        <v>2323.86</v>
      </c>
      <c r="U29" s="16" t="n">
        <v>2225.64</v>
      </c>
      <c r="V29" s="16" t="n">
        <v>2040.99</v>
      </c>
      <c r="W29" s="16" t="n">
        <v>0.57</v>
      </c>
      <c r="X29" s="16" t="n">
        <v>0.47</v>
      </c>
      <c r="Y29" s="16" t="n">
        <v>0.52</v>
      </c>
      <c r="Z29" s="16" t="n">
        <v>0.11</v>
      </c>
      <c r="AA29" s="16" t="n">
        <v>0.4</v>
      </c>
      <c r="AB29" s="16" t="n">
        <v>0.14</v>
      </c>
      <c r="AC29" s="16" t="n">
        <v>0.02</v>
      </c>
      <c r="AD29" s="16" t="n">
        <v>0.17</v>
      </c>
      <c r="AE29" s="16" t="n">
        <v>0.21</v>
      </c>
      <c r="AF29" s="16" t="n">
        <v>0.23</v>
      </c>
      <c r="AG29" s="16" t="n">
        <v>0.27</v>
      </c>
      <c r="AH29" s="16" t="n">
        <v>206.87</v>
      </c>
      <c r="AI29" s="16" t="n">
        <v>247.45</v>
      </c>
      <c r="AJ29" s="16" t="n">
        <v>296.25</v>
      </c>
      <c r="AK29" s="16" t="n">
        <v>354.67</v>
      </c>
      <c r="AL29" s="16" t="n">
        <v>320.77</v>
      </c>
      <c r="AM29" s="16" t="n">
        <v>259.35</v>
      </c>
      <c r="AN29" s="16" t="n">
        <v>269.72</v>
      </c>
      <c r="AO29" s="16" t="n">
        <v>217.07</v>
      </c>
      <c r="AP29" s="16" t="n">
        <v>176.36</v>
      </c>
      <c r="AQ29" s="16" t="n">
        <v>190.91</v>
      </c>
      <c r="AR29" s="16" t="n">
        <v>180.4</v>
      </c>
      <c r="AS29" s="16" t="n">
        <v>187.22</v>
      </c>
      <c r="AT29" s="16" t="n">
        <v>225.22</v>
      </c>
      <c r="AU29" s="16" t="n">
        <v>215.33</v>
      </c>
      <c r="AV29" s="16" t="n">
        <v>266.32</v>
      </c>
      <c r="AW29" s="16" t="n">
        <v>213.05</v>
      </c>
      <c r="AX29" s="16" t="n">
        <v>172.38</v>
      </c>
      <c r="AY29" s="16" t="n">
        <v>86.52</v>
      </c>
      <c r="AZ29" s="16" t="n">
        <v>67.23</v>
      </c>
      <c r="BA29" s="16" t="n">
        <v>74.15</v>
      </c>
      <c r="BB29" s="16" t="n">
        <v>92.16</v>
      </c>
      <c r="BC29" s="16" t="n">
        <v>98.25</v>
      </c>
      <c r="BD29" s="16" t="n">
        <v>117.55</v>
      </c>
      <c r="BE29" s="16" t="n">
        <v>217.28</v>
      </c>
      <c r="BF29" s="16" t="n">
        <v>234.25</v>
      </c>
      <c r="BG29" s="16" t="n">
        <v>199.93</v>
      </c>
      <c r="BH29" s="16" t="n">
        <v>168.43</v>
      </c>
      <c r="BI29" s="16" t="n">
        <v>164.99</v>
      </c>
      <c r="BJ29" s="16" t="n">
        <v>168.18</v>
      </c>
      <c r="BK29" s="16" t="n">
        <v>9.61</v>
      </c>
      <c r="BL29" s="16" t="n">
        <v>25.86</v>
      </c>
      <c r="BM29" s="16" t="n">
        <v>51.96</v>
      </c>
      <c r="BN29" s="16" t="n">
        <v>49.33</v>
      </c>
      <c r="BO29" s="16" t="n">
        <v>34.08</v>
      </c>
      <c r="BP29" s="16" t="n">
        <v>34.98</v>
      </c>
      <c r="BQ29" s="16" t="n">
        <v>49.4</v>
      </c>
      <c r="BR29" s="16" t="n">
        <v>28.51</v>
      </c>
      <c r="BS29" s="16" t="n">
        <v>27.76</v>
      </c>
      <c r="BT29" s="16" t="n">
        <v>24.99</v>
      </c>
      <c r="BU29" s="16" t="n">
        <v>26.97</v>
      </c>
      <c r="BV29" s="16" t="n">
        <v>4.79</v>
      </c>
      <c r="BW29" s="16" t="n">
        <v>9.67</v>
      </c>
      <c r="BX29" s="16" t="n">
        <v>10.04</v>
      </c>
      <c r="BY29" s="16" t="n">
        <v>9.12</v>
      </c>
      <c r="BZ29" s="16" t="n">
        <v>6.84</v>
      </c>
      <c r="CA29" s="16" t="n">
        <v>9.11</v>
      </c>
      <c r="CB29" s="16" t="n">
        <v>12.78</v>
      </c>
      <c r="CC29" s="16" t="n">
        <v>13.22</v>
      </c>
      <c r="CD29" s="16" t="n">
        <v>15.45</v>
      </c>
      <c r="CE29" s="16" t="n">
        <v>15.25</v>
      </c>
      <c r="CF29" s="16" t="n">
        <v>13.26</v>
      </c>
      <c r="CG29" s="16" t="n">
        <v>12.09</v>
      </c>
      <c r="CH29" s="16" t="n">
        <v>10.39</v>
      </c>
      <c r="CI29" s="16" t="n">
        <v>9.64</v>
      </c>
      <c r="CJ29" s="16" t="n">
        <v>7.67</v>
      </c>
      <c r="CK29" s="16" t="n">
        <v>14.71</v>
      </c>
      <c r="CL29" s="16" t="n">
        <v>7.14</v>
      </c>
      <c r="CM29" s="16" t="n">
        <v>6.14</v>
      </c>
      <c r="CN29" s="16" t="n">
        <v>3.53</v>
      </c>
      <c r="CO29" s="16" t="n">
        <v>3.53</v>
      </c>
      <c r="CP29" s="16" t="n">
        <v>3.53</v>
      </c>
      <c r="CQ29" s="16" t="n">
        <v>3.53</v>
      </c>
      <c r="CR29" s="16" t="n">
        <v>3.53</v>
      </c>
      <c r="CS29" s="16" t="n">
        <v>1.77</v>
      </c>
      <c r="CT29" s="16" t="n">
        <v>1.77</v>
      </c>
      <c r="CU29" s="16" t="n">
        <v>1.77</v>
      </c>
      <c r="CV29" s="16" t="n">
        <v>1.77</v>
      </c>
      <c r="CW29" s="16" t="n">
        <v>3.12</v>
      </c>
      <c r="CX29" s="16" t="n">
        <v>3.27</v>
      </c>
      <c r="CY29" s="16" t="n">
        <v>2.45</v>
      </c>
      <c r="CZ29" s="16" t="n">
        <v>1.55</v>
      </c>
      <c r="DA29" s="16" t="n">
        <v>1.55</v>
      </c>
      <c r="DB29" s="16" t="n">
        <v>1.55</v>
      </c>
      <c r="DC29" s="16" t="n">
        <v>0.15</v>
      </c>
      <c r="DD29" s="16" t="n">
        <v>0</v>
      </c>
      <c r="DE29" s="16" t="n">
        <v>0</v>
      </c>
      <c r="DF29" s="16" t="n">
        <v>0</v>
      </c>
      <c r="DG29" s="16" t="n">
        <v>0</v>
      </c>
      <c r="DH29" s="16" t="n">
        <v>0</v>
      </c>
      <c r="DI29" s="16" t="n">
        <v>0.67</v>
      </c>
      <c r="DJ29" s="16" t="n">
        <v>1.1</v>
      </c>
      <c r="DK29" s="16" t="n">
        <v>1.3</v>
      </c>
      <c r="DL29" s="16" t="n">
        <v>1.48</v>
      </c>
      <c r="DM29" s="16" t="n">
        <v>0</v>
      </c>
      <c r="DN29" s="16" t="n">
        <v>0</v>
      </c>
      <c r="DO29" s="16" t="n">
        <v>0</v>
      </c>
      <c r="DP29" s="16" t="n">
        <v>0</v>
      </c>
      <c r="DQ29" s="16" t="n">
        <v>0</v>
      </c>
      <c r="DR29" s="16" t="n">
        <v>0</v>
      </c>
      <c r="DS29" s="16" t="n">
        <v>0</v>
      </c>
      <c r="DT29" s="16" t="n">
        <v>0</v>
      </c>
      <c r="DU29" s="16" t="n">
        <v>0</v>
      </c>
      <c r="DV29" s="16" t="n">
        <v>0</v>
      </c>
      <c r="DW29" s="16" t="n">
        <v>0</v>
      </c>
      <c r="DX29" s="16" t="n">
        <v>0</v>
      </c>
      <c r="DY29" s="16" t="n">
        <v>0</v>
      </c>
      <c r="DZ29" s="16" t="n">
        <v>0</v>
      </c>
      <c r="EA29" s="16" t="n">
        <v>0</v>
      </c>
      <c r="EB29" s="16" t="n">
        <v>0</v>
      </c>
      <c r="EC29" s="16" t="n">
        <v>0</v>
      </c>
      <c r="ED29" s="16" t="n">
        <v>0</v>
      </c>
      <c r="EE29" s="16" t="n">
        <v>0</v>
      </c>
      <c r="EF29" s="16" t="n">
        <v>0</v>
      </c>
      <c r="EG29" s="16" t="n">
        <v>0</v>
      </c>
      <c r="EH29" s="16" t="n">
        <v>0</v>
      </c>
      <c r="EI29" s="16" t="n">
        <v>0</v>
      </c>
      <c r="EJ29" s="16" t="n">
        <v>0</v>
      </c>
      <c r="EK29" s="16" t="n">
        <v>0</v>
      </c>
      <c r="EL29" s="16" t="n">
        <v>0</v>
      </c>
      <c r="EM29" s="16" t="n">
        <v>0</v>
      </c>
      <c r="EN29" s="16" t="n">
        <v>0</v>
      </c>
      <c r="EO29" s="16" t="n">
        <v>0</v>
      </c>
      <c r="EP29" s="16" t="n">
        <v>0</v>
      </c>
      <c r="EQ29" s="16" t="n">
        <v>0</v>
      </c>
      <c r="ER29" s="16" t="n">
        <v>0</v>
      </c>
      <c r="ES29" s="16" t="n">
        <v>66</v>
      </c>
      <c r="ET29" s="16" t="n">
        <v>49</v>
      </c>
      <c r="EU29" s="16" t="n">
        <v>23.497</v>
      </c>
      <c r="EV29" s="16" t="n">
        <v>23.422</v>
      </c>
      <c r="EW29" s="16" t="n">
        <v>24.444</v>
      </c>
      <c r="EX29" s="16" t="n">
        <v>24.765</v>
      </c>
      <c r="EY29" s="16" t="n">
        <v>16.451</v>
      </c>
      <c r="EZ29" s="16" t="n">
        <v>17.515</v>
      </c>
      <c r="FA29" s="16" t="n">
        <v>26.968</v>
      </c>
      <c r="FB29" s="16" t="n">
        <v>43.948</v>
      </c>
      <c r="FC29" s="16" t="n">
        <v>46.894</v>
      </c>
      <c r="FD29" s="16" t="n">
        <v>12.119</v>
      </c>
      <c r="FE29" s="16" t="n">
        <v>19.214</v>
      </c>
      <c r="FF29" s="16" t="n">
        <v>38.304</v>
      </c>
      <c r="FG29" s="16" t="n">
        <v>7.898</v>
      </c>
      <c r="FH29" s="16" t="n">
        <v>5.764</v>
      </c>
      <c r="FI29" s="16" t="n">
        <v>8.004</v>
      </c>
      <c r="FJ29" s="16" t="n">
        <v>5.389</v>
      </c>
      <c r="FK29" s="16" t="n">
        <v>2.998</v>
      </c>
      <c r="FL29" s="17" t="n">
        <v>3.869</v>
      </c>
      <c r="FM29" s="17" t="n">
        <v>1.415</v>
      </c>
      <c r="FN29" s="17" t="n">
        <v>0.767</v>
      </c>
      <c r="FO29" s="17" t="n">
        <v>0</v>
      </c>
      <c r="FP29" s="17" t="n">
        <v>0</v>
      </c>
      <c r="FQ29" s="17" t="n">
        <v>0</v>
      </c>
      <c r="FR29" s="17" t="n">
        <v>0</v>
      </c>
      <c r="FS29" s="17" t="n">
        <v>0</v>
      </c>
      <c r="FT29" s="17" t="n">
        <v>0</v>
      </c>
      <c r="FU29" s="17" t="n">
        <v>0</v>
      </c>
      <c r="FV29" s="17" t="n">
        <v>0</v>
      </c>
      <c r="FW29" s="17" t="n">
        <v>0</v>
      </c>
      <c r="FX29" s="17" t="n">
        <v>0</v>
      </c>
      <c r="FY29" s="17" t="n">
        <v>0</v>
      </c>
      <c r="FZ29" s="17" t="n">
        <v>0</v>
      </c>
      <c r="GA29" s="17" t="n">
        <v>0</v>
      </c>
      <c r="GB29" s="17" t="n">
        <v>0</v>
      </c>
      <c r="GC29" s="17" t="n">
        <v>0</v>
      </c>
      <c r="GD29" s="17" t="n">
        <v>0</v>
      </c>
      <c r="GE29" s="17" t="n">
        <v>0</v>
      </c>
      <c r="GF29" s="17" t="n">
        <v>0</v>
      </c>
      <c r="GG29" s="17" t="n">
        <v>0</v>
      </c>
      <c r="GH29" s="35" t="n">
        <v>0</v>
      </c>
      <c r="GI29" s="35" t="n">
        <v>0</v>
      </c>
      <c r="GJ29" s="35" t="n">
        <v>0</v>
      </c>
      <c r="GK29" s="35" t="n">
        <v>0</v>
      </c>
      <c r="GL29" s="35" t="n">
        <v>0</v>
      </c>
      <c r="GM29" s="35" t="n">
        <v>0</v>
      </c>
      <c r="GN29" s="35" t="n">
        <v>0</v>
      </c>
      <c r="GO29" s="35" t="n">
        <v>0</v>
      </c>
      <c r="GP29" s="35" t="n">
        <v>0</v>
      </c>
      <c r="GQ29" s="35" t="n">
        <v>0</v>
      </c>
      <c r="GR29" s="35" t="n">
        <v>0</v>
      </c>
      <c r="GS29" s="35" t="n">
        <v>0</v>
      </c>
      <c r="GT29" s="35" t="n">
        <v>0</v>
      </c>
      <c r="GU29" s="35" t="n">
        <v>0</v>
      </c>
      <c r="GV29" s="35" t="n">
        <v>0</v>
      </c>
      <c r="GW29" s="35" t="n">
        <v>0</v>
      </c>
      <c r="GX29" s="35" t="n">
        <v>0</v>
      </c>
      <c r="GY29" s="35" t="n">
        <v>0</v>
      </c>
      <c r="GZ29" s="35" t="n">
        <v>0</v>
      </c>
      <c r="HA29" s="35" t="n">
        <v>0</v>
      </c>
      <c r="HB29" s="35" t="n">
        <v>0</v>
      </c>
      <c r="HC29" s="35" t="n">
        <v>0</v>
      </c>
      <c r="HD29" s="35" t="n">
        <v>0</v>
      </c>
      <c r="HE29" s="35" t="n">
        <v>0</v>
      </c>
      <c r="HF29" s="35" t="n">
        <v>0</v>
      </c>
      <c r="HG29" s="35" t="n">
        <v>0</v>
      </c>
      <c r="HH29" s="35" t="n">
        <v>0</v>
      </c>
      <c r="HI29" s="35" t="n">
        <v>0</v>
      </c>
      <c r="HJ29" s="35" t="n">
        <v>0</v>
      </c>
      <c r="HK29" s="35" t="n">
        <v>0</v>
      </c>
      <c r="HL29" s="35" t="n">
        <v>0</v>
      </c>
      <c r="HM29" s="35" t="n">
        <v>0</v>
      </c>
      <c r="HN29" s="35" t="n">
        <v>0</v>
      </c>
      <c r="HO29" s="35" t="n">
        <v>0</v>
      </c>
      <c r="HP29" s="35" t="n">
        <v>0</v>
      </c>
      <c r="HQ29" s="35" t="n">
        <v>0</v>
      </c>
      <c r="HR29" s="35" t="n">
        <v>0</v>
      </c>
      <c r="HS29" s="35" t="n">
        <v>0</v>
      </c>
      <c r="HT29" s="35" t="n">
        <v>0</v>
      </c>
      <c r="HU29" s="35" t="n">
        <v>0</v>
      </c>
      <c r="HV29" s="35" t="n">
        <v>0</v>
      </c>
      <c r="HW29" s="35" t="n">
        <v>0</v>
      </c>
      <c r="HX29" s="35" t="n">
        <v>0</v>
      </c>
      <c r="HY29" s="35" t="n">
        <v>0</v>
      </c>
      <c r="HZ29" s="35" t="n">
        <v>0</v>
      </c>
      <c r="IA29" s="35" t="n">
        <v>0</v>
      </c>
      <c r="IB29" s="35" t="n">
        <v>0</v>
      </c>
      <c r="IC29" s="35" t="n">
        <v>0</v>
      </c>
      <c r="ID29" s="35" t="n">
        <v>0</v>
      </c>
      <c r="IE29" s="35" t="n">
        <v>0</v>
      </c>
      <c r="IF29" s="35" t="n">
        <v>0</v>
      </c>
      <c r="IG29" s="35" t="n">
        <v>0</v>
      </c>
      <c r="IH29" s="35" t="n">
        <v>202.985</v>
      </c>
      <c r="II29" s="35" t="n">
        <v>202.383</v>
      </c>
      <c r="IJ29" s="35" t="n">
        <v>202.383</v>
      </c>
      <c r="IK29" s="35" t="n">
        <v>367.525</v>
      </c>
      <c r="IL29" s="35" t="n">
        <v>359.259</v>
      </c>
      <c r="IM29" s="35" t="n">
        <v>359.259</v>
      </c>
      <c r="IN29" s="35" t="n">
        <v>287.984</v>
      </c>
      <c r="IO29" s="35" t="n">
        <v>264.496</v>
      </c>
      <c r="IP29" s="35" t="n">
        <v>264.496</v>
      </c>
      <c r="IQ29" s="35" t="n">
        <v>206.206</v>
      </c>
      <c r="IR29" s="35" t="n">
        <v>123.882</v>
      </c>
      <c r="IS29" s="35" t="n">
        <v>102.141</v>
      </c>
      <c r="IT29" s="35" t="n">
        <v>100.851</v>
      </c>
    </row>
    <row r="30" customFormat="false" ht="13.2" hidden="false" customHeight="false" outlineLevel="0" collapsed="false">
      <c r="A30" s="33" t="s">
        <v>48</v>
      </c>
      <c r="B30" s="18" t="s">
        <v>49</v>
      </c>
      <c r="C30" s="16"/>
      <c r="D30" s="16"/>
      <c r="E30" s="16"/>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c r="BY30" s="16"/>
      <c r="BZ30" s="16"/>
      <c r="CA30" s="16"/>
      <c r="CB30" s="16"/>
      <c r="CC30" s="16"/>
      <c r="CD30" s="16"/>
      <c r="CE30" s="16"/>
      <c r="CF30" s="16"/>
      <c r="CG30" s="16"/>
      <c r="CH30" s="16"/>
      <c r="CI30" s="16"/>
      <c r="CJ30" s="16"/>
      <c r="CK30" s="16"/>
      <c r="CL30" s="16"/>
      <c r="CM30" s="16"/>
      <c r="CN30" s="16"/>
      <c r="CO30" s="16"/>
      <c r="CP30" s="16"/>
      <c r="CQ30" s="16"/>
      <c r="CR30" s="16"/>
      <c r="CS30" s="16"/>
      <c r="CT30" s="16"/>
      <c r="CU30" s="16"/>
      <c r="CV30" s="16"/>
      <c r="CW30" s="16"/>
      <c r="CX30" s="16"/>
      <c r="CY30" s="16"/>
      <c r="CZ30" s="16"/>
      <c r="DA30" s="16"/>
      <c r="DB30" s="16"/>
      <c r="DC30" s="16"/>
      <c r="DD30" s="16"/>
      <c r="DE30" s="16"/>
      <c r="DF30" s="16"/>
      <c r="DG30" s="16"/>
      <c r="DH30" s="16"/>
      <c r="DI30" s="16"/>
      <c r="DJ30" s="16"/>
      <c r="DK30" s="16"/>
      <c r="DL30" s="16"/>
      <c r="DM30" s="16"/>
      <c r="DN30" s="16"/>
      <c r="DO30" s="16"/>
      <c r="DP30" s="16"/>
      <c r="DQ30" s="16"/>
      <c r="DR30" s="16"/>
      <c r="DS30" s="16"/>
      <c r="DT30" s="16"/>
      <c r="DU30" s="16"/>
      <c r="DV30" s="16"/>
      <c r="DW30" s="16"/>
      <c r="DX30" s="16"/>
      <c r="DY30" s="16"/>
      <c r="DZ30" s="16"/>
      <c r="EA30" s="16"/>
      <c r="EB30" s="16"/>
      <c r="EC30" s="16"/>
      <c r="ED30" s="16"/>
      <c r="EE30" s="16"/>
      <c r="EF30" s="16"/>
      <c r="EG30" s="16"/>
      <c r="EH30" s="16"/>
      <c r="EI30" s="16"/>
      <c r="EJ30" s="16"/>
      <c r="EK30" s="16"/>
      <c r="EL30" s="16"/>
      <c r="EM30" s="16"/>
      <c r="EN30" s="16"/>
      <c r="EO30" s="16"/>
      <c r="EP30" s="16"/>
      <c r="EQ30" s="16"/>
      <c r="ER30" s="16"/>
      <c r="ES30" s="16"/>
      <c r="ET30" s="16"/>
      <c r="EU30" s="16"/>
      <c r="EV30" s="16"/>
      <c r="EW30" s="16"/>
      <c r="EX30" s="16"/>
      <c r="EY30" s="16"/>
      <c r="EZ30" s="16"/>
      <c r="FA30" s="16"/>
      <c r="FB30" s="16"/>
      <c r="FC30" s="16"/>
      <c r="FD30" s="16"/>
      <c r="FE30" s="16"/>
      <c r="FF30" s="16"/>
      <c r="FG30" s="16" t="n">
        <v>173.334</v>
      </c>
      <c r="FH30" s="16" t="n">
        <v>214.499</v>
      </c>
      <c r="FI30" s="16" t="n">
        <v>182.863</v>
      </c>
      <c r="FJ30" s="16" t="n">
        <v>183.083</v>
      </c>
      <c r="FK30" s="16" t="n">
        <v>209.619</v>
      </c>
      <c r="FL30" s="17" t="n">
        <v>212.175</v>
      </c>
      <c r="FM30" s="17" t="n">
        <v>221.963</v>
      </c>
      <c r="FN30" s="17" t="n">
        <v>135.177</v>
      </c>
      <c r="FO30" s="17" t="n">
        <v>90.359</v>
      </c>
      <c r="FP30" s="17" t="n">
        <v>94.795</v>
      </c>
      <c r="FQ30" s="17" t="n">
        <v>87.095</v>
      </c>
      <c r="FR30" s="17" t="n">
        <v>83.825</v>
      </c>
      <c r="FS30" s="17" t="n">
        <v>79.698</v>
      </c>
      <c r="FT30" s="17" t="n">
        <v>65.578</v>
      </c>
      <c r="FU30" s="17" t="n">
        <v>67.076</v>
      </c>
      <c r="FV30" s="17" t="n">
        <v>74.244</v>
      </c>
      <c r="FW30" s="17" t="n">
        <v>73.793</v>
      </c>
      <c r="FX30" s="17" t="n">
        <v>79.809</v>
      </c>
      <c r="FY30" s="17" t="n">
        <v>87.628</v>
      </c>
      <c r="FZ30" s="17" t="n">
        <v>105.871</v>
      </c>
      <c r="GA30" s="17" t="n">
        <v>109.471</v>
      </c>
      <c r="GB30" s="17" t="n">
        <v>75.335</v>
      </c>
      <c r="GC30" s="17" t="n">
        <v>82.556</v>
      </c>
      <c r="GD30" s="17" t="n">
        <v>79.401</v>
      </c>
      <c r="GE30" s="17" t="n">
        <v>63.913</v>
      </c>
      <c r="GF30" s="17" t="n">
        <v>70.808</v>
      </c>
      <c r="GG30" s="17" t="n">
        <v>44.191</v>
      </c>
      <c r="GH30" s="34" t="n">
        <v>52.559</v>
      </c>
      <c r="GI30" s="34" t="n">
        <v>42.55</v>
      </c>
      <c r="GJ30" s="34" t="n">
        <v>55.848</v>
      </c>
      <c r="GK30" s="34" t="n">
        <v>57.057</v>
      </c>
      <c r="GL30" s="34" t="n">
        <v>55.054</v>
      </c>
      <c r="GM30" s="34" t="n">
        <v>71.579</v>
      </c>
      <c r="GN30" s="34" t="n">
        <v>86.484</v>
      </c>
      <c r="GO30" s="34" t="n">
        <v>78.92</v>
      </c>
      <c r="GP30" s="34" t="n">
        <v>71.921</v>
      </c>
      <c r="GQ30" s="34" t="n">
        <v>67.169</v>
      </c>
      <c r="GR30" s="34" t="n">
        <v>76.21</v>
      </c>
      <c r="GS30" s="34" t="n">
        <v>74.929</v>
      </c>
      <c r="GT30" s="34" t="n">
        <v>87.41</v>
      </c>
      <c r="GU30" s="34" t="n">
        <v>73.561</v>
      </c>
      <c r="GV30" s="34" t="n">
        <v>77.445</v>
      </c>
      <c r="GW30" s="34" t="n">
        <v>91.368</v>
      </c>
      <c r="GX30" s="34" t="n">
        <v>102.866</v>
      </c>
      <c r="GY30" s="34" t="n">
        <v>111.175</v>
      </c>
      <c r="GZ30" s="34" t="n">
        <v>109.173</v>
      </c>
      <c r="HA30" s="34" t="n">
        <v>110.786</v>
      </c>
      <c r="HB30" s="34" t="n">
        <v>134.687</v>
      </c>
      <c r="HC30" s="34" t="n">
        <v>153.859</v>
      </c>
      <c r="HD30" s="34" t="n">
        <v>155.344</v>
      </c>
      <c r="HE30" s="34" t="n">
        <v>169.843</v>
      </c>
      <c r="HF30" s="34" t="n">
        <v>173.448</v>
      </c>
      <c r="HG30" s="34" t="n">
        <v>156.654</v>
      </c>
      <c r="HH30" s="34" t="n">
        <v>169.9</v>
      </c>
      <c r="HI30" s="34" t="n">
        <v>171.01</v>
      </c>
      <c r="HJ30" s="34" t="n">
        <v>170.693</v>
      </c>
      <c r="HK30" s="34" t="n">
        <v>207.06</v>
      </c>
      <c r="HL30" s="34" t="n">
        <v>198.827</v>
      </c>
      <c r="HM30" s="34" t="n">
        <v>194.734</v>
      </c>
      <c r="HN30" s="34" t="n">
        <v>192.085</v>
      </c>
      <c r="HO30" s="34" t="n">
        <v>228.403</v>
      </c>
      <c r="HP30" s="34" t="n">
        <v>229.943</v>
      </c>
      <c r="HQ30" s="34" t="n">
        <v>202.525</v>
      </c>
      <c r="HR30" s="34" t="n">
        <v>198.544</v>
      </c>
      <c r="HS30" s="34" t="n">
        <v>201.709</v>
      </c>
      <c r="HT30" s="34" t="n">
        <v>177.193</v>
      </c>
      <c r="HU30" s="34" t="n">
        <v>202.245</v>
      </c>
      <c r="HV30" s="34" t="n">
        <v>190.47</v>
      </c>
      <c r="HW30" s="34" t="n">
        <v>175.372</v>
      </c>
      <c r="HX30" s="34" t="n">
        <v>190.697</v>
      </c>
      <c r="HY30" s="34" t="n">
        <v>256.663</v>
      </c>
      <c r="HZ30" s="34" t="n">
        <v>263.672</v>
      </c>
      <c r="IA30" s="34" t="n">
        <v>271.612</v>
      </c>
      <c r="IB30" s="34" t="n">
        <v>265.324</v>
      </c>
      <c r="IC30" s="34" t="n">
        <v>250.497</v>
      </c>
      <c r="ID30" s="34" t="n">
        <v>239.704</v>
      </c>
      <c r="IE30" s="34" t="n">
        <v>227.732</v>
      </c>
      <c r="IF30" s="34" t="n">
        <v>230.006</v>
      </c>
      <c r="IG30" s="34" t="n">
        <v>224.968</v>
      </c>
      <c r="IH30" s="34" t="n">
        <v>210.275</v>
      </c>
      <c r="II30" s="34" t="n">
        <v>231.49</v>
      </c>
      <c r="IJ30" s="34" t="n">
        <v>241.715</v>
      </c>
      <c r="IK30" s="34" t="n">
        <v>218.33</v>
      </c>
      <c r="IL30" s="34" t="n">
        <v>235.711</v>
      </c>
      <c r="IM30" s="34" t="n">
        <v>232.433</v>
      </c>
      <c r="IN30" s="34" t="n">
        <v>234.92</v>
      </c>
      <c r="IO30" s="34" t="n">
        <v>275.138</v>
      </c>
      <c r="IP30" s="34" t="n">
        <v>272.684</v>
      </c>
      <c r="IQ30" s="34" t="n">
        <v>275.754</v>
      </c>
      <c r="IR30" s="34" t="n">
        <v>303.006</v>
      </c>
      <c r="IS30" s="34" t="n">
        <v>298.347</v>
      </c>
      <c r="IT30" s="34" t="n">
        <v>308.13</v>
      </c>
    </row>
    <row r="31" customFormat="false" ht="13.2" hidden="false" customHeight="false" outlineLevel="0" collapsed="false">
      <c r="A31" s="36" t="s">
        <v>50</v>
      </c>
      <c r="B31" s="20" t="s">
        <v>41</v>
      </c>
      <c r="C31" s="16"/>
      <c r="D31" s="16"/>
      <c r="E31" s="16"/>
      <c r="F31" s="16"/>
      <c r="G31" s="16"/>
      <c r="H31" s="16"/>
      <c r="I31" s="16"/>
      <c r="J31" s="16"/>
      <c r="K31" s="16"/>
      <c r="L31" s="16"/>
      <c r="M31" s="16"/>
      <c r="N31" s="16"/>
      <c r="O31" s="16"/>
      <c r="P31" s="16"/>
      <c r="Q31" s="16"/>
      <c r="R31" s="16"/>
      <c r="S31" s="16"/>
      <c r="T31" s="16"/>
      <c r="U31" s="16"/>
      <c r="V31" s="16"/>
      <c r="W31" s="16"/>
      <c r="X31" s="16"/>
      <c r="Y31" s="16"/>
      <c r="Z31" s="16"/>
      <c r="AA31" s="16"/>
      <c r="AB31" s="16"/>
      <c r="AC31" s="16"/>
      <c r="AD31" s="16"/>
      <c r="AE31" s="16"/>
      <c r="AF31" s="16"/>
      <c r="AG31" s="16"/>
      <c r="AH31" s="16"/>
      <c r="AI31" s="16"/>
      <c r="AJ31" s="16"/>
      <c r="AK31" s="16"/>
      <c r="AL31" s="16"/>
      <c r="AM31" s="16"/>
      <c r="AN31" s="16"/>
      <c r="AO31" s="16"/>
      <c r="AP31" s="16"/>
      <c r="AQ31" s="16"/>
      <c r="AR31" s="16"/>
      <c r="AS31" s="16"/>
      <c r="AT31" s="16"/>
      <c r="AU31" s="16"/>
      <c r="AV31" s="16"/>
      <c r="AW31" s="16"/>
      <c r="AX31" s="16"/>
      <c r="AY31" s="16"/>
      <c r="AZ31" s="16"/>
      <c r="BA31" s="16"/>
      <c r="BB31" s="16"/>
      <c r="BC31" s="16"/>
      <c r="BD31" s="16"/>
      <c r="BE31" s="16"/>
      <c r="BF31" s="16"/>
      <c r="BG31" s="16"/>
      <c r="BH31" s="16"/>
      <c r="BI31" s="16"/>
      <c r="BJ31" s="16"/>
      <c r="BK31" s="16"/>
      <c r="BL31" s="16"/>
      <c r="BM31" s="16"/>
      <c r="BN31" s="16"/>
      <c r="BO31" s="16"/>
      <c r="BP31" s="16"/>
      <c r="BQ31" s="16"/>
      <c r="BR31" s="16"/>
      <c r="BS31" s="16"/>
      <c r="BT31" s="16"/>
      <c r="BU31" s="16"/>
      <c r="BV31" s="16"/>
      <c r="BW31" s="16"/>
      <c r="BX31" s="16"/>
      <c r="BY31" s="16"/>
      <c r="BZ31" s="16"/>
      <c r="CA31" s="16"/>
      <c r="CB31" s="16"/>
      <c r="CC31" s="16"/>
      <c r="CD31" s="16"/>
      <c r="CE31" s="16"/>
      <c r="CF31" s="16"/>
      <c r="CG31" s="16"/>
      <c r="CH31" s="16"/>
      <c r="CI31" s="16"/>
      <c r="CJ31" s="16"/>
      <c r="CK31" s="16"/>
      <c r="CL31" s="16"/>
      <c r="CM31" s="16"/>
      <c r="CN31" s="16"/>
      <c r="CO31" s="16"/>
      <c r="CP31" s="16"/>
      <c r="CQ31" s="16"/>
      <c r="CR31" s="16"/>
      <c r="CS31" s="16"/>
      <c r="CT31" s="16"/>
      <c r="CU31" s="16"/>
      <c r="CV31" s="16"/>
      <c r="CW31" s="16"/>
      <c r="CX31" s="16"/>
      <c r="CY31" s="16"/>
      <c r="CZ31" s="16"/>
      <c r="DA31" s="16"/>
      <c r="DB31" s="16"/>
      <c r="DC31" s="16"/>
      <c r="DD31" s="16"/>
      <c r="DE31" s="16"/>
      <c r="DF31" s="16"/>
      <c r="DG31" s="16"/>
      <c r="DH31" s="16"/>
      <c r="DI31" s="16"/>
      <c r="DJ31" s="16"/>
      <c r="DK31" s="16"/>
      <c r="DL31" s="16"/>
      <c r="DM31" s="16"/>
      <c r="DN31" s="16"/>
      <c r="DO31" s="16"/>
      <c r="DP31" s="16"/>
      <c r="DQ31" s="16"/>
      <c r="DR31" s="16"/>
      <c r="DS31" s="16"/>
      <c r="DT31" s="16"/>
      <c r="DU31" s="16"/>
      <c r="DV31" s="16"/>
      <c r="DW31" s="16"/>
      <c r="DX31" s="16"/>
      <c r="DY31" s="16"/>
      <c r="DZ31" s="16"/>
      <c r="EA31" s="16"/>
      <c r="EB31" s="16"/>
      <c r="EC31" s="16"/>
      <c r="ED31" s="16"/>
      <c r="EE31" s="16"/>
      <c r="EF31" s="16"/>
      <c r="EG31" s="16"/>
      <c r="EH31" s="16"/>
      <c r="EI31" s="16"/>
      <c r="EJ31" s="16"/>
      <c r="EK31" s="16"/>
      <c r="EL31" s="16"/>
      <c r="EM31" s="16"/>
      <c r="EN31" s="16"/>
      <c r="EO31" s="16"/>
      <c r="EP31" s="16"/>
      <c r="EQ31" s="16"/>
      <c r="ER31" s="16"/>
      <c r="ES31" s="16"/>
      <c r="ET31" s="16"/>
      <c r="EU31" s="16"/>
      <c r="EV31" s="16"/>
      <c r="EW31" s="16"/>
      <c r="EX31" s="16"/>
      <c r="EY31" s="16"/>
      <c r="EZ31" s="16"/>
      <c r="FA31" s="16"/>
      <c r="FB31" s="16"/>
      <c r="FC31" s="16"/>
      <c r="FD31" s="16"/>
      <c r="FE31" s="16"/>
      <c r="FF31" s="16"/>
      <c r="FG31" s="16" t="n">
        <v>38.832</v>
      </c>
      <c r="FH31" s="16" t="n">
        <v>49.289</v>
      </c>
      <c r="FI31" s="16" t="n">
        <v>16.894</v>
      </c>
      <c r="FJ31" s="16" t="n">
        <v>20.483</v>
      </c>
      <c r="FK31" s="16" t="n">
        <v>17.043</v>
      </c>
      <c r="FL31" s="17" t="n">
        <v>23.43</v>
      </c>
      <c r="FM31" s="17" t="n">
        <v>39.045</v>
      </c>
      <c r="FN31" s="17" t="n">
        <v>42.83</v>
      </c>
      <c r="FO31" s="17" t="n">
        <v>41.166</v>
      </c>
      <c r="FP31" s="17" t="n">
        <v>44.638</v>
      </c>
      <c r="FQ31" s="17" t="n">
        <v>61.449</v>
      </c>
      <c r="FR31" s="17" t="n">
        <v>54.864</v>
      </c>
      <c r="FS31" s="17" t="n">
        <v>57.101</v>
      </c>
      <c r="FT31" s="17" t="n">
        <v>46.728</v>
      </c>
      <c r="FU31" s="17" t="n">
        <v>48.114</v>
      </c>
      <c r="FV31" s="17" t="n">
        <v>62.538</v>
      </c>
      <c r="FW31" s="17" t="n">
        <v>61.953</v>
      </c>
      <c r="FX31" s="17" t="n">
        <v>65.412</v>
      </c>
      <c r="FY31" s="17" t="n">
        <v>56.322</v>
      </c>
      <c r="FZ31" s="17" t="n">
        <v>33.171</v>
      </c>
      <c r="GA31" s="17" t="n">
        <v>40.788</v>
      </c>
      <c r="GB31" s="17" t="n">
        <v>38.229</v>
      </c>
      <c r="GC31" s="17" t="n">
        <v>40.87</v>
      </c>
      <c r="GD31" s="17" t="n">
        <v>37.087</v>
      </c>
      <c r="GE31" s="17" t="n">
        <v>18.395</v>
      </c>
      <c r="GF31" s="17" t="n">
        <v>33.031</v>
      </c>
      <c r="GG31" s="17" t="n">
        <v>23.017</v>
      </c>
      <c r="GH31" s="35" t="n">
        <v>24.105</v>
      </c>
      <c r="GI31" s="35" t="n">
        <v>28.235</v>
      </c>
      <c r="GJ31" s="35" t="n">
        <v>39.038</v>
      </c>
      <c r="GK31" s="35" t="n">
        <v>46.147</v>
      </c>
      <c r="GL31" s="35" t="n">
        <v>26.719</v>
      </c>
      <c r="GM31" s="35" t="n">
        <v>42.367</v>
      </c>
      <c r="GN31" s="35" t="n">
        <v>49.926</v>
      </c>
      <c r="GO31" s="35" t="n">
        <v>56.793</v>
      </c>
      <c r="GP31" s="35" t="n">
        <v>45.723</v>
      </c>
      <c r="GQ31" s="35" t="n">
        <v>36.575</v>
      </c>
      <c r="GR31" s="35" t="n">
        <v>66.525</v>
      </c>
      <c r="GS31" s="35" t="n">
        <v>40.071</v>
      </c>
      <c r="GT31" s="35" t="n">
        <v>55.142</v>
      </c>
      <c r="GU31" s="35" t="n">
        <v>37.92</v>
      </c>
      <c r="GV31" s="35" t="n">
        <v>34.07</v>
      </c>
      <c r="GW31" s="35" t="n">
        <v>51.923</v>
      </c>
      <c r="GX31" s="35" t="n">
        <v>62.521</v>
      </c>
      <c r="GY31" s="35" t="n">
        <v>77.564</v>
      </c>
      <c r="GZ31" s="35" t="n">
        <v>82.737</v>
      </c>
      <c r="HA31" s="35" t="n">
        <v>75.149</v>
      </c>
      <c r="HB31" s="35" t="n">
        <v>95.179</v>
      </c>
      <c r="HC31" s="35" t="n">
        <v>110.379</v>
      </c>
      <c r="HD31" s="35" t="n">
        <v>103.01</v>
      </c>
      <c r="HE31" s="35" t="n">
        <v>116.369</v>
      </c>
      <c r="HF31" s="35" t="n">
        <v>111.419</v>
      </c>
      <c r="HG31" s="35" t="n">
        <v>83.384</v>
      </c>
      <c r="HH31" s="35" t="n">
        <v>142.911</v>
      </c>
      <c r="HI31" s="35" t="n">
        <v>140.79</v>
      </c>
      <c r="HJ31" s="35" t="n">
        <v>151.188</v>
      </c>
      <c r="HK31" s="35" t="n">
        <v>184.937</v>
      </c>
      <c r="HL31" s="35" t="n">
        <v>180.61</v>
      </c>
      <c r="HM31" s="35" t="n">
        <v>176.798</v>
      </c>
      <c r="HN31" s="35" t="n">
        <v>174.601</v>
      </c>
      <c r="HO31" s="35" t="n">
        <v>208.168</v>
      </c>
      <c r="HP31" s="35" t="n">
        <v>208.164</v>
      </c>
      <c r="HQ31" s="35" t="n">
        <v>181.244</v>
      </c>
      <c r="HR31" s="35" t="n">
        <v>176.453</v>
      </c>
      <c r="HS31" s="35" t="n">
        <v>181.037</v>
      </c>
      <c r="HT31" s="35" t="n">
        <v>161.69</v>
      </c>
      <c r="HU31" s="35" t="n">
        <v>183.66</v>
      </c>
      <c r="HV31" s="35" t="n">
        <v>170.482</v>
      </c>
      <c r="HW31" s="35" t="n">
        <v>155.896</v>
      </c>
      <c r="HX31" s="35" t="n">
        <v>171.081</v>
      </c>
      <c r="HY31" s="35" t="n">
        <v>240.288</v>
      </c>
      <c r="HZ31" s="35" t="n">
        <v>249.42</v>
      </c>
      <c r="IA31" s="35" t="n">
        <v>246.83</v>
      </c>
      <c r="IB31" s="35" t="n">
        <v>243.28</v>
      </c>
      <c r="IC31" s="35" t="n">
        <v>228.363</v>
      </c>
      <c r="ID31" s="35" t="n">
        <v>217.307</v>
      </c>
      <c r="IE31" s="35" t="n">
        <v>205.533</v>
      </c>
      <c r="IF31" s="35" t="n">
        <v>208.862</v>
      </c>
      <c r="IG31" s="35" t="n">
        <v>201.101</v>
      </c>
      <c r="IH31" s="35" t="n">
        <v>186.537</v>
      </c>
      <c r="II31" s="35" t="n">
        <v>221.034</v>
      </c>
      <c r="IJ31" s="35" t="n">
        <v>227.259</v>
      </c>
      <c r="IK31" s="35" t="n">
        <v>203.2</v>
      </c>
      <c r="IL31" s="35" t="n">
        <v>222.563</v>
      </c>
      <c r="IM31" s="35" t="n">
        <v>219.635</v>
      </c>
      <c r="IN31" s="35" t="n">
        <v>223.074</v>
      </c>
      <c r="IO31" s="35" t="n">
        <v>263.591</v>
      </c>
      <c r="IP31" s="35" t="n">
        <v>261.137</v>
      </c>
      <c r="IQ31" s="35" t="n">
        <v>265.712</v>
      </c>
      <c r="IR31" s="35" t="n">
        <v>292.164</v>
      </c>
      <c r="IS31" s="35" t="n">
        <v>285.304</v>
      </c>
      <c r="IT31" s="35" t="n">
        <v>296.388</v>
      </c>
    </row>
    <row r="32" customFormat="false" ht="13.2" hidden="true" customHeight="false" outlineLevel="0" collapsed="false">
      <c r="A32" s="36" t="s">
        <v>51</v>
      </c>
      <c r="B32" s="20" t="s">
        <v>43</v>
      </c>
      <c r="C32" s="16"/>
      <c r="D32" s="16"/>
      <c r="E32" s="16"/>
      <c r="F32" s="16"/>
      <c r="G32" s="16"/>
      <c r="H32" s="16"/>
      <c r="I32" s="16"/>
      <c r="J32" s="16"/>
      <c r="K32" s="16"/>
      <c r="L32" s="16"/>
      <c r="M32" s="16"/>
      <c r="N32" s="16"/>
      <c r="O32" s="16"/>
      <c r="P32" s="16"/>
      <c r="Q32" s="16"/>
      <c r="R32" s="16"/>
      <c r="S32" s="16"/>
      <c r="T32" s="16"/>
      <c r="U32" s="16"/>
      <c r="V32" s="16"/>
      <c r="W32" s="16"/>
      <c r="X32" s="16"/>
      <c r="Y32" s="16"/>
      <c r="Z32" s="16"/>
      <c r="AA32" s="16"/>
      <c r="AB32" s="16"/>
      <c r="AC32" s="16"/>
      <c r="AD32" s="16"/>
      <c r="AE32" s="16"/>
      <c r="AF32" s="16"/>
      <c r="AG32" s="16"/>
      <c r="AH32" s="16"/>
      <c r="AI32" s="16"/>
      <c r="AJ32" s="16"/>
      <c r="AK32" s="16"/>
      <c r="AL32" s="16"/>
      <c r="AM32" s="16"/>
      <c r="AN32" s="16"/>
      <c r="AO32" s="16"/>
      <c r="AP32" s="16"/>
      <c r="AQ32" s="16"/>
      <c r="AR32" s="16"/>
      <c r="AS32" s="16"/>
      <c r="AT32" s="16"/>
      <c r="AU32" s="16"/>
      <c r="AV32" s="16"/>
      <c r="AW32" s="16"/>
      <c r="AX32" s="16"/>
      <c r="AY32" s="16"/>
      <c r="AZ32" s="16"/>
      <c r="BA32" s="16"/>
      <c r="BB32" s="16"/>
      <c r="BC32" s="16"/>
      <c r="BD32" s="16"/>
      <c r="BE32" s="16"/>
      <c r="BF32" s="16"/>
      <c r="BG32" s="16"/>
      <c r="BH32" s="16"/>
      <c r="BI32" s="16"/>
      <c r="BJ32" s="16"/>
      <c r="BK32" s="16"/>
      <c r="BL32" s="16"/>
      <c r="BM32" s="16"/>
      <c r="BN32" s="16"/>
      <c r="BO32" s="16"/>
      <c r="BP32" s="16"/>
      <c r="BQ32" s="16"/>
      <c r="BR32" s="16"/>
      <c r="BS32" s="16"/>
      <c r="BT32" s="16"/>
      <c r="BU32" s="16"/>
      <c r="BV32" s="16"/>
      <c r="BW32" s="16"/>
      <c r="BX32" s="16"/>
      <c r="BY32" s="16"/>
      <c r="BZ32" s="16"/>
      <c r="CA32" s="16"/>
      <c r="CB32" s="16"/>
      <c r="CC32" s="16"/>
      <c r="CD32" s="16"/>
      <c r="CE32" s="16"/>
      <c r="CF32" s="16"/>
      <c r="CG32" s="16"/>
      <c r="CH32" s="16"/>
      <c r="CI32" s="16"/>
      <c r="CJ32" s="16"/>
      <c r="CK32" s="16"/>
      <c r="CL32" s="16"/>
      <c r="CM32" s="16"/>
      <c r="CN32" s="16"/>
      <c r="CO32" s="16"/>
      <c r="CP32" s="16"/>
      <c r="CQ32" s="16"/>
      <c r="CR32" s="16"/>
      <c r="CS32" s="16"/>
      <c r="CT32" s="16"/>
      <c r="CU32" s="16"/>
      <c r="CV32" s="16"/>
      <c r="CW32" s="16"/>
      <c r="CX32" s="16"/>
      <c r="CY32" s="16"/>
      <c r="CZ32" s="16"/>
      <c r="DA32" s="16"/>
      <c r="DB32" s="16"/>
      <c r="DC32" s="16"/>
      <c r="DD32" s="16"/>
      <c r="DE32" s="16"/>
      <c r="DF32" s="16"/>
      <c r="DG32" s="16"/>
      <c r="DH32" s="16"/>
      <c r="DI32" s="16"/>
      <c r="DJ32" s="16"/>
      <c r="DK32" s="16"/>
      <c r="DL32" s="16"/>
      <c r="DM32" s="16"/>
      <c r="DN32" s="16"/>
      <c r="DO32" s="16"/>
      <c r="DP32" s="16"/>
      <c r="DQ32" s="16"/>
      <c r="DR32" s="16"/>
      <c r="DS32" s="16"/>
      <c r="DT32" s="16"/>
      <c r="DU32" s="16"/>
      <c r="DV32" s="16"/>
      <c r="DW32" s="16"/>
      <c r="DX32" s="16"/>
      <c r="DY32" s="16"/>
      <c r="DZ32" s="16"/>
      <c r="EA32" s="16"/>
      <c r="EB32" s="16"/>
      <c r="EC32" s="16"/>
      <c r="ED32" s="16"/>
      <c r="EE32" s="16"/>
      <c r="EF32" s="16"/>
      <c r="EG32" s="16"/>
      <c r="EH32" s="16"/>
      <c r="EI32" s="16"/>
      <c r="EJ32" s="16"/>
      <c r="EK32" s="16"/>
      <c r="EL32" s="16"/>
      <c r="EM32" s="16"/>
      <c r="EN32" s="16"/>
      <c r="EO32" s="16"/>
      <c r="EP32" s="16"/>
      <c r="EQ32" s="16"/>
      <c r="ER32" s="16"/>
      <c r="ES32" s="16"/>
      <c r="ET32" s="16"/>
      <c r="EU32" s="16"/>
      <c r="EV32" s="16"/>
      <c r="EW32" s="16"/>
      <c r="EX32" s="16"/>
      <c r="EY32" s="16"/>
      <c r="EZ32" s="16"/>
      <c r="FA32" s="16"/>
      <c r="FB32" s="16"/>
      <c r="FC32" s="16"/>
      <c r="FD32" s="16"/>
      <c r="FE32" s="16"/>
      <c r="FF32" s="16"/>
      <c r="FG32" s="16"/>
      <c r="FH32" s="16"/>
      <c r="FI32" s="16"/>
      <c r="FJ32" s="16"/>
      <c r="FK32" s="16"/>
      <c r="FL32" s="17"/>
      <c r="FM32" s="17"/>
      <c r="FN32" s="17"/>
      <c r="FO32" s="17"/>
      <c r="FP32" s="17"/>
      <c r="FQ32" s="17"/>
      <c r="FR32" s="17"/>
      <c r="FS32" s="17"/>
      <c r="FT32" s="17"/>
      <c r="FU32" s="17"/>
      <c r="FV32" s="17"/>
      <c r="FW32" s="17"/>
      <c r="FX32" s="17"/>
      <c r="FY32" s="17"/>
      <c r="FZ32" s="17"/>
      <c r="GA32" s="17"/>
      <c r="GB32" s="17"/>
      <c r="GC32" s="17"/>
      <c r="GD32" s="17"/>
      <c r="GE32" s="17"/>
      <c r="GF32" s="17"/>
      <c r="GG32" s="17"/>
      <c r="GH32" s="35"/>
      <c r="GI32" s="35"/>
      <c r="GJ32" s="35"/>
      <c r="GK32" s="35"/>
      <c r="GL32" s="35"/>
      <c r="GM32" s="35"/>
      <c r="GN32" s="35"/>
      <c r="GO32" s="35"/>
      <c r="GP32" s="35"/>
      <c r="GQ32" s="35"/>
      <c r="GR32" s="35"/>
      <c r="GS32" s="35"/>
      <c r="GT32" s="35"/>
      <c r="GU32" s="35"/>
      <c r="GV32" s="35"/>
      <c r="GW32" s="35"/>
      <c r="GX32" s="35"/>
      <c r="GY32" s="35"/>
      <c r="GZ32" s="35"/>
      <c r="HA32" s="35"/>
      <c r="HB32" s="35"/>
      <c r="HC32" s="35"/>
      <c r="HD32" s="35"/>
      <c r="HE32" s="35"/>
      <c r="HF32" s="35"/>
      <c r="HG32" s="35"/>
      <c r="HH32" s="35"/>
      <c r="HI32" s="35"/>
      <c r="HJ32" s="35"/>
      <c r="HK32" s="35"/>
      <c r="HL32" s="35"/>
      <c r="HM32" s="35"/>
      <c r="HN32" s="35"/>
      <c r="HO32" s="35"/>
      <c r="HP32" s="35"/>
      <c r="HQ32" s="35"/>
      <c r="HR32" s="35"/>
      <c r="HS32" s="35"/>
      <c r="HT32" s="35"/>
      <c r="HU32" s="35"/>
      <c r="HV32" s="35"/>
      <c r="HW32" s="35"/>
      <c r="HX32" s="35"/>
      <c r="HY32" s="35"/>
      <c r="HZ32" s="35"/>
      <c r="IA32" s="35"/>
      <c r="IB32" s="35"/>
      <c r="IC32" s="35"/>
      <c r="ID32" s="35"/>
      <c r="IE32" s="35"/>
      <c r="IF32" s="35"/>
      <c r="IG32" s="35"/>
      <c r="IH32" s="35"/>
      <c r="II32" s="35"/>
      <c r="IJ32" s="35"/>
      <c r="IK32" s="35"/>
      <c r="IL32" s="35"/>
      <c r="IM32" s="35"/>
      <c r="IN32" s="35"/>
      <c r="IO32" s="35"/>
      <c r="IP32" s="35"/>
      <c r="IQ32" s="35"/>
      <c r="IR32" s="35"/>
      <c r="IS32" s="35"/>
      <c r="IT32" s="35"/>
    </row>
    <row r="33" customFormat="false" ht="13.2" hidden="false" customHeight="false" outlineLevel="0" collapsed="false">
      <c r="A33" s="36" t="s">
        <v>52</v>
      </c>
      <c r="B33" s="20" t="s">
        <v>45</v>
      </c>
      <c r="C33" s="16"/>
      <c r="D33" s="16"/>
      <c r="E33" s="16"/>
      <c r="F33" s="16"/>
      <c r="G33" s="16"/>
      <c r="H33" s="16"/>
      <c r="I33" s="16"/>
      <c r="J33" s="16"/>
      <c r="K33" s="16"/>
      <c r="L33" s="16"/>
      <c r="M33" s="16"/>
      <c r="N33" s="16"/>
      <c r="O33" s="16"/>
      <c r="P33" s="16"/>
      <c r="Q33" s="16"/>
      <c r="R33" s="16"/>
      <c r="S33" s="16"/>
      <c r="T33" s="16"/>
      <c r="U33" s="16"/>
      <c r="V33" s="16"/>
      <c r="W33" s="16"/>
      <c r="X33" s="16"/>
      <c r="Y33" s="16"/>
      <c r="Z33" s="16"/>
      <c r="AA33" s="16"/>
      <c r="AB33" s="16"/>
      <c r="AC33" s="16"/>
      <c r="AD33" s="16"/>
      <c r="AE33" s="16"/>
      <c r="AF33" s="16"/>
      <c r="AG33" s="16"/>
      <c r="AH33" s="16"/>
      <c r="AI33" s="16"/>
      <c r="AJ33" s="16"/>
      <c r="AK33" s="16"/>
      <c r="AL33" s="16"/>
      <c r="AM33" s="16"/>
      <c r="AN33" s="16"/>
      <c r="AO33" s="16"/>
      <c r="AP33" s="16"/>
      <c r="AQ33" s="16"/>
      <c r="AR33" s="16"/>
      <c r="AS33" s="16"/>
      <c r="AT33" s="16"/>
      <c r="AU33" s="16"/>
      <c r="AV33" s="16"/>
      <c r="AW33" s="16"/>
      <c r="AX33" s="16"/>
      <c r="AY33" s="16"/>
      <c r="AZ33" s="16"/>
      <c r="BA33" s="16"/>
      <c r="BB33" s="16"/>
      <c r="BC33" s="16"/>
      <c r="BD33" s="16"/>
      <c r="BE33" s="16"/>
      <c r="BF33" s="16"/>
      <c r="BG33" s="16"/>
      <c r="BH33" s="16"/>
      <c r="BI33" s="16"/>
      <c r="BJ33" s="16"/>
      <c r="BK33" s="16"/>
      <c r="BL33" s="16"/>
      <c r="BM33" s="16"/>
      <c r="BN33" s="16"/>
      <c r="BO33" s="16"/>
      <c r="BP33" s="16"/>
      <c r="BQ33" s="16"/>
      <c r="BR33" s="16"/>
      <c r="BS33" s="16"/>
      <c r="BT33" s="16"/>
      <c r="BU33" s="16"/>
      <c r="BV33" s="16"/>
      <c r="BW33" s="16"/>
      <c r="BX33" s="16"/>
      <c r="BY33" s="16"/>
      <c r="BZ33" s="16"/>
      <c r="CA33" s="16"/>
      <c r="CB33" s="16"/>
      <c r="CC33" s="16"/>
      <c r="CD33" s="16"/>
      <c r="CE33" s="16"/>
      <c r="CF33" s="16"/>
      <c r="CG33" s="16"/>
      <c r="CH33" s="16"/>
      <c r="CI33" s="16"/>
      <c r="CJ33" s="16"/>
      <c r="CK33" s="16"/>
      <c r="CL33" s="16"/>
      <c r="CM33" s="16"/>
      <c r="CN33" s="16"/>
      <c r="CO33" s="16"/>
      <c r="CP33" s="16"/>
      <c r="CQ33" s="16"/>
      <c r="CR33" s="16"/>
      <c r="CS33" s="16"/>
      <c r="CT33" s="16"/>
      <c r="CU33" s="16"/>
      <c r="CV33" s="16"/>
      <c r="CW33" s="16"/>
      <c r="CX33" s="16"/>
      <c r="CY33" s="16"/>
      <c r="CZ33" s="16"/>
      <c r="DA33" s="16"/>
      <c r="DB33" s="16"/>
      <c r="DC33" s="16"/>
      <c r="DD33" s="16"/>
      <c r="DE33" s="16"/>
      <c r="DF33" s="16"/>
      <c r="DG33" s="16"/>
      <c r="DH33" s="16"/>
      <c r="DI33" s="16"/>
      <c r="DJ33" s="16"/>
      <c r="DK33" s="16"/>
      <c r="DL33" s="16"/>
      <c r="DM33" s="16"/>
      <c r="DN33" s="16"/>
      <c r="DO33" s="16"/>
      <c r="DP33" s="16"/>
      <c r="DQ33" s="16"/>
      <c r="DR33" s="16"/>
      <c r="DS33" s="16"/>
      <c r="DT33" s="16"/>
      <c r="DU33" s="16"/>
      <c r="DV33" s="16"/>
      <c r="DW33" s="16"/>
      <c r="DX33" s="16"/>
      <c r="DY33" s="16"/>
      <c r="DZ33" s="16"/>
      <c r="EA33" s="16"/>
      <c r="EB33" s="16"/>
      <c r="EC33" s="16"/>
      <c r="ED33" s="16"/>
      <c r="EE33" s="16"/>
      <c r="EF33" s="16"/>
      <c r="EG33" s="16"/>
      <c r="EH33" s="16"/>
      <c r="EI33" s="16"/>
      <c r="EJ33" s="16"/>
      <c r="EK33" s="16"/>
      <c r="EL33" s="16"/>
      <c r="EM33" s="16"/>
      <c r="EN33" s="16"/>
      <c r="EO33" s="16"/>
      <c r="EP33" s="16"/>
      <c r="EQ33" s="16"/>
      <c r="ER33" s="16"/>
      <c r="ES33" s="16"/>
      <c r="ET33" s="16"/>
      <c r="EU33" s="16"/>
      <c r="EV33" s="16"/>
      <c r="EW33" s="16"/>
      <c r="EX33" s="16"/>
      <c r="EY33" s="16"/>
      <c r="EZ33" s="16"/>
      <c r="FA33" s="16"/>
      <c r="FB33" s="16"/>
      <c r="FC33" s="16"/>
      <c r="FD33" s="16"/>
      <c r="FE33" s="16"/>
      <c r="FF33" s="16"/>
      <c r="FG33" s="16" t="n">
        <v>126.604</v>
      </c>
      <c r="FH33" s="16" t="n">
        <v>159.446</v>
      </c>
      <c r="FI33" s="16" t="n">
        <v>157.965</v>
      </c>
      <c r="FJ33" s="16" t="n">
        <v>157.211</v>
      </c>
      <c r="FK33" s="16" t="n">
        <v>189.578</v>
      </c>
      <c r="FL33" s="17" t="n">
        <v>184.876</v>
      </c>
      <c r="FM33" s="17" t="n">
        <v>181.503</v>
      </c>
      <c r="FN33" s="17" t="n">
        <v>91.58</v>
      </c>
      <c r="FO33" s="17" t="n">
        <v>49.193</v>
      </c>
      <c r="FP33" s="17" t="n">
        <v>50.157</v>
      </c>
      <c r="FQ33" s="17" t="n">
        <v>25.646</v>
      </c>
      <c r="FR33" s="17" t="n">
        <v>28.961</v>
      </c>
      <c r="FS33" s="17" t="n">
        <v>22.597</v>
      </c>
      <c r="FT33" s="17" t="n">
        <v>18.85</v>
      </c>
      <c r="FU33" s="17" t="n">
        <v>18.962</v>
      </c>
      <c r="FV33" s="17" t="n">
        <v>11.706</v>
      </c>
      <c r="FW33" s="17" t="n">
        <v>11.84</v>
      </c>
      <c r="FX33" s="17" t="n">
        <v>14.397</v>
      </c>
      <c r="FY33" s="17" t="n">
        <v>31.306</v>
      </c>
      <c r="FZ33" s="17" t="n">
        <v>72.7</v>
      </c>
      <c r="GA33" s="17" t="n">
        <v>68.683</v>
      </c>
      <c r="GB33" s="17" t="n">
        <v>37.106</v>
      </c>
      <c r="GC33" s="17" t="n">
        <v>41.686</v>
      </c>
      <c r="GD33" s="17" t="n">
        <v>42.314</v>
      </c>
      <c r="GE33" s="17" t="n">
        <v>45.518</v>
      </c>
      <c r="GF33" s="17" t="n">
        <v>37.777</v>
      </c>
      <c r="GG33" s="17" t="n">
        <v>21.174</v>
      </c>
      <c r="GH33" s="35" t="n">
        <v>28.454</v>
      </c>
      <c r="GI33" s="35" t="n">
        <v>14.315</v>
      </c>
      <c r="GJ33" s="35" t="n">
        <v>16.81</v>
      </c>
      <c r="GK33" s="35" t="n">
        <v>10.91</v>
      </c>
      <c r="GL33" s="35" t="n">
        <v>28.335</v>
      </c>
      <c r="GM33" s="35" t="n">
        <v>29.212</v>
      </c>
      <c r="GN33" s="35" t="n">
        <v>36.558</v>
      </c>
      <c r="GO33" s="35" t="n">
        <v>22.127</v>
      </c>
      <c r="GP33" s="35" t="n">
        <v>26.198</v>
      </c>
      <c r="GQ33" s="35" t="n">
        <v>30.594</v>
      </c>
      <c r="GR33" s="35" t="n">
        <v>9.685</v>
      </c>
      <c r="GS33" s="35" t="n">
        <v>34.858</v>
      </c>
      <c r="GT33" s="35" t="n">
        <v>32.268</v>
      </c>
      <c r="GU33" s="35" t="n">
        <v>35.641</v>
      </c>
      <c r="GV33" s="35" t="n">
        <v>43.375</v>
      </c>
      <c r="GW33" s="35" t="n">
        <v>39.445</v>
      </c>
      <c r="GX33" s="35" t="n">
        <v>40.345</v>
      </c>
      <c r="GY33" s="35" t="n">
        <v>33.611</v>
      </c>
      <c r="GZ33" s="35" t="n">
        <v>26.436</v>
      </c>
      <c r="HA33" s="35" t="n">
        <v>35.637</v>
      </c>
      <c r="HB33" s="35" t="n">
        <v>39.508</v>
      </c>
      <c r="HC33" s="35" t="n">
        <v>43.48</v>
      </c>
      <c r="HD33" s="35" t="n">
        <v>52.334</v>
      </c>
      <c r="HE33" s="35" t="n">
        <v>53.474</v>
      </c>
      <c r="HF33" s="35" t="n">
        <v>62.029</v>
      </c>
      <c r="HG33" s="35" t="n">
        <v>73.27</v>
      </c>
      <c r="HH33" s="35" t="n">
        <v>26.989</v>
      </c>
      <c r="HI33" s="35" t="n">
        <v>30.22</v>
      </c>
      <c r="HJ33" s="35" t="n">
        <v>19.505</v>
      </c>
      <c r="HK33" s="35" t="n">
        <v>22.123</v>
      </c>
      <c r="HL33" s="35" t="n">
        <v>18.217</v>
      </c>
      <c r="HM33" s="35" t="n">
        <v>17.936</v>
      </c>
      <c r="HN33" s="35" t="n">
        <v>17.484</v>
      </c>
      <c r="HO33" s="35" t="n">
        <v>20.235</v>
      </c>
      <c r="HP33" s="35" t="n">
        <v>21.779</v>
      </c>
      <c r="HQ33" s="35" t="n">
        <v>21.281</v>
      </c>
      <c r="HR33" s="35" t="n">
        <v>22.091</v>
      </c>
      <c r="HS33" s="35" t="n">
        <v>20.672</v>
      </c>
      <c r="HT33" s="35" t="n">
        <v>15.503</v>
      </c>
      <c r="HU33" s="35" t="n">
        <v>18.585</v>
      </c>
      <c r="HV33" s="35" t="n">
        <v>19.988</v>
      </c>
      <c r="HW33" s="35" t="n">
        <v>19.476</v>
      </c>
      <c r="HX33" s="35" t="n">
        <v>19.616</v>
      </c>
      <c r="HY33" s="35" t="n">
        <v>16.375</v>
      </c>
      <c r="HZ33" s="35" t="n">
        <v>14.252</v>
      </c>
      <c r="IA33" s="35" t="n">
        <v>24.782</v>
      </c>
      <c r="IB33" s="35" t="n">
        <v>22.044</v>
      </c>
      <c r="IC33" s="35" t="n">
        <v>22.134</v>
      </c>
      <c r="ID33" s="35" t="n">
        <v>22.397</v>
      </c>
      <c r="IE33" s="35" t="n">
        <v>22.199</v>
      </c>
      <c r="IF33" s="35" t="n">
        <v>21.144</v>
      </c>
      <c r="IG33" s="35" t="n">
        <v>23.867</v>
      </c>
      <c r="IH33" s="35" t="n">
        <v>23.738</v>
      </c>
      <c r="II33" s="35" t="n">
        <v>10.456</v>
      </c>
      <c r="IJ33" s="35" t="n">
        <v>14.456</v>
      </c>
      <c r="IK33" s="35" t="n">
        <v>15.13</v>
      </c>
      <c r="IL33" s="35" t="n">
        <v>13.148</v>
      </c>
      <c r="IM33" s="35" t="n">
        <v>12.798</v>
      </c>
      <c r="IN33" s="35" t="n">
        <v>11.846</v>
      </c>
      <c r="IO33" s="35" t="n">
        <v>11.547</v>
      </c>
      <c r="IP33" s="35" t="n">
        <v>11.547</v>
      </c>
      <c r="IQ33" s="35" t="n">
        <v>10.042</v>
      </c>
      <c r="IR33" s="35" t="n">
        <v>10.842</v>
      </c>
      <c r="IS33" s="35" t="n">
        <v>13.043</v>
      </c>
      <c r="IT33" s="35" t="n">
        <v>11.742</v>
      </c>
    </row>
    <row r="34" customFormat="false" ht="13.2" hidden="false" customHeight="false" outlineLevel="0" collapsed="false">
      <c r="A34" s="36" t="s">
        <v>53</v>
      </c>
      <c r="B34" s="20" t="s">
        <v>47</v>
      </c>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16"/>
      <c r="BI34" s="16"/>
      <c r="BJ34" s="16"/>
      <c r="BK34" s="16"/>
      <c r="BL34" s="16"/>
      <c r="BM34" s="16"/>
      <c r="BN34" s="16"/>
      <c r="BO34" s="16"/>
      <c r="BP34" s="16"/>
      <c r="BQ34" s="16"/>
      <c r="BR34" s="16"/>
      <c r="BS34" s="16"/>
      <c r="BT34" s="16"/>
      <c r="BU34" s="16"/>
      <c r="BV34" s="16"/>
      <c r="BW34" s="16"/>
      <c r="BX34" s="16"/>
      <c r="BY34" s="16"/>
      <c r="BZ34" s="16"/>
      <c r="CA34" s="16"/>
      <c r="CB34" s="16"/>
      <c r="CC34" s="16"/>
      <c r="CD34" s="16"/>
      <c r="CE34" s="16"/>
      <c r="CF34" s="16"/>
      <c r="CG34" s="16"/>
      <c r="CH34" s="16"/>
      <c r="CI34" s="16"/>
      <c r="CJ34" s="16"/>
      <c r="CK34" s="16"/>
      <c r="CL34" s="16"/>
      <c r="CM34" s="16"/>
      <c r="CN34" s="16"/>
      <c r="CO34" s="16"/>
      <c r="CP34" s="16"/>
      <c r="CQ34" s="16"/>
      <c r="CR34" s="16"/>
      <c r="CS34" s="16"/>
      <c r="CT34" s="16"/>
      <c r="CU34" s="16"/>
      <c r="CV34" s="16"/>
      <c r="CW34" s="16"/>
      <c r="CX34" s="16"/>
      <c r="CY34" s="16"/>
      <c r="CZ34" s="16"/>
      <c r="DA34" s="16"/>
      <c r="DB34" s="16"/>
      <c r="DC34" s="16"/>
      <c r="DD34" s="16"/>
      <c r="DE34" s="16"/>
      <c r="DF34" s="16"/>
      <c r="DG34" s="16"/>
      <c r="DH34" s="16"/>
      <c r="DI34" s="16"/>
      <c r="DJ34" s="16"/>
      <c r="DK34" s="16"/>
      <c r="DL34" s="16"/>
      <c r="DM34" s="16"/>
      <c r="DN34" s="16"/>
      <c r="DO34" s="16"/>
      <c r="DP34" s="16"/>
      <c r="DQ34" s="16"/>
      <c r="DR34" s="16"/>
      <c r="DS34" s="16"/>
      <c r="DT34" s="16"/>
      <c r="DU34" s="16"/>
      <c r="DV34" s="16"/>
      <c r="DW34" s="16"/>
      <c r="DX34" s="16"/>
      <c r="DY34" s="16"/>
      <c r="DZ34" s="16"/>
      <c r="EA34" s="16"/>
      <c r="EB34" s="16"/>
      <c r="EC34" s="16"/>
      <c r="ED34" s="16"/>
      <c r="EE34" s="16"/>
      <c r="EF34" s="16"/>
      <c r="EG34" s="16"/>
      <c r="EH34" s="16"/>
      <c r="EI34" s="16"/>
      <c r="EJ34" s="16"/>
      <c r="EK34" s="16"/>
      <c r="EL34" s="16"/>
      <c r="EM34" s="16"/>
      <c r="EN34" s="16"/>
      <c r="EO34" s="16"/>
      <c r="EP34" s="16"/>
      <c r="EQ34" s="16"/>
      <c r="ER34" s="16"/>
      <c r="ES34" s="16"/>
      <c r="ET34" s="16"/>
      <c r="EU34" s="16"/>
      <c r="EV34" s="16"/>
      <c r="EW34" s="16"/>
      <c r="EX34" s="16"/>
      <c r="EY34" s="16"/>
      <c r="EZ34" s="16"/>
      <c r="FA34" s="16"/>
      <c r="FB34" s="16"/>
      <c r="FC34" s="16"/>
      <c r="FD34" s="16"/>
      <c r="FE34" s="16"/>
      <c r="FF34" s="16"/>
      <c r="FG34" s="16" t="n">
        <v>7.898</v>
      </c>
      <c r="FH34" s="16" t="n">
        <v>5.764</v>
      </c>
      <c r="FI34" s="16" t="n">
        <v>8.004</v>
      </c>
      <c r="FJ34" s="16" t="n">
        <v>5.389</v>
      </c>
      <c r="FK34" s="16" t="n">
        <v>2.998</v>
      </c>
      <c r="FL34" s="17" t="n">
        <v>3.869</v>
      </c>
      <c r="FM34" s="17" t="n">
        <v>1.415</v>
      </c>
      <c r="FN34" s="17" t="n">
        <v>0.767</v>
      </c>
      <c r="FO34" s="17" t="n">
        <v>0</v>
      </c>
      <c r="FP34" s="17" t="n">
        <v>0</v>
      </c>
      <c r="FQ34" s="17" t="n">
        <v>0</v>
      </c>
      <c r="FR34" s="17" t="n">
        <v>0</v>
      </c>
      <c r="FS34" s="17" t="n">
        <v>0</v>
      </c>
      <c r="FT34" s="17" t="n">
        <v>0</v>
      </c>
      <c r="FU34" s="17" t="n">
        <v>0</v>
      </c>
      <c r="FV34" s="17" t="n">
        <v>0</v>
      </c>
      <c r="FW34" s="17" t="n">
        <v>0</v>
      </c>
      <c r="FX34" s="17" t="n">
        <v>0</v>
      </c>
      <c r="FY34" s="17" t="n">
        <v>0</v>
      </c>
      <c r="FZ34" s="17" t="n">
        <v>0</v>
      </c>
      <c r="GA34" s="17" t="n">
        <v>0</v>
      </c>
      <c r="GB34" s="17" t="n">
        <v>0</v>
      </c>
      <c r="GC34" s="17" t="n">
        <v>0</v>
      </c>
      <c r="GD34" s="17" t="n">
        <v>0</v>
      </c>
      <c r="GE34" s="17" t="n">
        <v>0</v>
      </c>
      <c r="GF34" s="17" t="n">
        <v>0</v>
      </c>
      <c r="GG34" s="17" t="n">
        <v>0</v>
      </c>
      <c r="GH34" s="35" t="n">
        <v>0</v>
      </c>
      <c r="GI34" s="35" t="n">
        <v>0</v>
      </c>
      <c r="GJ34" s="35" t="n">
        <v>0</v>
      </c>
      <c r="GK34" s="35" t="n">
        <v>0</v>
      </c>
      <c r="GL34" s="35" t="n">
        <v>0</v>
      </c>
      <c r="GM34" s="35" t="n">
        <v>0</v>
      </c>
      <c r="GN34" s="35" t="n">
        <v>0</v>
      </c>
      <c r="GO34" s="35" t="n">
        <v>0</v>
      </c>
      <c r="GP34" s="35" t="n">
        <v>0</v>
      </c>
      <c r="GQ34" s="35" t="n">
        <v>0</v>
      </c>
      <c r="GR34" s="35" t="n">
        <v>0</v>
      </c>
      <c r="GS34" s="35" t="n">
        <v>0</v>
      </c>
      <c r="GT34" s="35" t="n">
        <v>0</v>
      </c>
      <c r="GU34" s="35" t="n">
        <v>0</v>
      </c>
      <c r="GV34" s="35" t="n">
        <v>0</v>
      </c>
      <c r="GW34" s="35" t="n">
        <v>0</v>
      </c>
      <c r="GX34" s="35" t="n">
        <v>0</v>
      </c>
      <c r="GY34" s="35" t="n">
        <v>0</v>
      </c>
      <c r="GZ34" s="35" t="n">
        <v>0</v>
      </c>
      <c r="HA34" s="35" t="n">
        <v>0</v>
      </c>
      <c r="HB34" s="35" t="n">
        <v>0</v>
      </c>
      <c r="HC34" s="35" t="n">
        <v>0</v>
      </c>
      <c r="HD34" s="35" t="n">
        <v>0</v>
      </c>
      <c r="HE34" s="35" t="n">
        <v>0</v>
      </c>
      <c r="HF34" s="35" t="n">
        <v>0</v>
      </c>
      <c r="HG34" s="35" t="n">
        <v>0</v>
      </c>
      <c r="HH34" s="35" t="n">
        <v>0</v>
      </c>
      <c r="HI34" s="35" t="n">
        <v>0</v>
      </c>
      <c r="HJ34" s="35" t="n">
        <v>0</v>
      </c>
      <c r="HK34" s="35" t="n">
        <v>0</v>
      </c>
      <c r="HL34" s="35" t="n">
        <v>0</v>
      </c>
      <c r="HM34" s="35" t="n">
        <v>0</v>
      </c>
      <c r="HN34" s="35" t="n">
        <v>0</v>
      </c>
      <c r="HO34" s="35" t="n">
        <v>0</v>
      </c>
      <c r="HP34" s="35" t="n">
        <v>0</v>
      </c>
      <c r="HQ34" s="35" t="n">
        <v>0</v>
      </c>
      <c r="HR34" s="35" t="n">
        <v>0</v>
      </c>
      <c r="HS34" s="35" t="n">
        <v>0</v>
      </c>
      <c r="HT34" s="35" t="n">
        <v>0</v>
      </c>
      <c r="HU34" s="35" t="n">
        <v>0</v>
      </c>
      <c r="HV34" s="35" t="n">
        <v>0</v>
      </c>
      <c r="HW34" s="35" t="n">
        <v>0</v>
      </c>
      <c r="HX34" s="35" t="n">
        <v>0</v>
      </c>
      <c r="HY34" s="35" t="n">
        <v>0</v>
      </c>
      <c r="HZ34" s="35" t="n">
        <v>0</v>
      </c>
      <c r="IA34" s="35" t="n">
        <v>0</v>
      </c>
      <c r="IB34" s="35" t="n">
        <v>0</v>
      </c>
      <c r="IC34" s="35" t="n">
        <v>0</v>
      </c>
      <c r="ID34" s="35" t="n">
        <v>0</v>
      </c>
      <c r="IE34" s="35" t="n">
        <v>0</v>
      </c>
      <c r="IF34" s="35" t="n">
        <v>0</v>
      </c>
      <c r="IG34" s="35" t="n">
        <v>0</v>
      </c>
      <c r="IH34" s="35" t="n">
        <v>0</v>
      </c>
      <c r="II34" s="35" t="n">
        <v>0</v>
      </c>
      <c r="IJ34" s="35" t="n">
        <v>0</v>
      </c>
      <c r="IK34" s="35" t="n">
        <v>0</v>
      </c>
      <c r="IL34" s="35" t="n">
        <v>0</v>
      </c>
      <c r="IM34" s="35" t="n">
        <v>0</v>
      </c>
      <c r="IN34" s="35" t="n">
        <v>0</v>
      </c>
      <c r="IO34" s="35" t="n">
        <v>0</v>
      </c>
      <c r="IP34" s="35" t="n">
        <v>0</v>
      </c>
      <c r="IQ34" s="35" t="n">
        <v>0</v>
      </c>
      <c r="IR34" s="35" t="n">
        <v>0</v>
      </c>
      <c r="IS34" s="35" t="n">
        <v>0</v>
      </c>
      <c r="IT34" s="35" t="n">
        <v>0</v>
      </c>
    </row>
    <row r="35" customFormat="false" ht="13.2" hidden="false" customHeight="false" outlineLevel="0" collapsed="false">
      <c r="A35" s="14" t="s">
        <v>54</v>
      </c>
      <c r="B35" s="18" t="s">
        <v>55</v>
      </c>
      <c r="C35" s="16" t="n">
        <v>2048.38</v>
      </c>
      <c r="D35" s="16" t="n">
        <v>2432.33</v>
      </c>
      <c r="E35" s="16" t="n">
        <v>2399.72</v>
      </c>
      <c r="F35" s="16" t="n">
        <v>2084.27</v>
      </c>
      <c r="G35" s="16" t="n">
        <v>1820.52</v>
      </c>
      <c r="H35" s="16" t="n">
        <v>1677.31</v>
      </c>
      <c r="I35" s="16" t="n">
        <v>1468.96</v>
      </c>
      <c r="J35" s="16" t="n">
        <v>2018.68</v>
      </c>
      <c r="K35" s="16" t="n">
        <v>1761.9</v>
      </c>
      <c r="L35" s="16" t="n">
        <v>1429.71</v>
      </c>
      <c r="M35" s="16" t="n">
        <v>1017.22</v>
      </c>
      <c r="N35" s="16" t="n">
        <v>510.88</v>
      </c>
      <c r="O35" s="16" t="n">
        <v>694.43</v>
      </c>
      <c r="P35" s="16" t="n">
        <v>204.28</v>
      </c>
      <c r="Q35" s="16" t="n">
        <v>469.09</v>
      </c>
      <c r="R35" s="16" t="n">
        <v>580</v>
      </c>
      <c r="S35" s="16" t="n">
        <v>627.78</v>
      </c>
      <c r="T35" s="16" t="n">
        <v>421.12</v>
      </c>
      <c r="U35" s="16" t="n">
        <v>524.13</v>
      </c>
      <c r="V35" s="16" t="n">
        <v>523.98</v>
      </c>
      <c r="W35" s="16" t="n">
        <v>373.32</v>
      </c>
      <c r="X35" s="16" t="n">
        <v>324.26</v>
      </c>
      <c r="Y35" s="16" t="n">
        <v>345.72</v>
      </c>
      <c r="Z35" s="16" t="n">
        <v>325.52</v>
      </c>
      <c r="AA35" s="16" t="n">
        <v>290.39</v>
      </c>
      <c r="AB35" s="16" t="n">
        <v>282.98</v>
      </c>
      <c r="AC35" s="16" t="n">
        <v>318.33</v>
      </c>
      <c r="AD35" s="16" t="n">
        <v>346.74</v>
      </c>
      <c r="AE35" s="16" t="n">
        <v>399.29</v>
      </c>
      <c r="AF35" s="16" t="n">
        <v>364.34</v>
      </c>
      <c r="AG35" s="16" t="n">
        <v>361.5</v>
      </c>
      <c r="AH35" s="16" t="n">
        <v>427.44</v>
      </c>
      <c r="AI35" s="16" t="n">
        <v>1841.41</v>
      </c>
      <c r="AJ35" s="16" t="n">
        <v>1818.02</v>
      </c>
      <c r="AK35" s="16" t="n">
        <v>2045.1</v>
      </c>
      <c r="AL35" s="16" t="n">
        <v>1839.32</v>
      </c>
      <c r="AM35" s="16" t="n">
        <v>2050.48</v>
      </c>
      <c r="AN35" s="16" t="n">
        <v>2110.04</v>
      </c>
      <c r="AO35" s="16" t="n">
        <v>1971.03</v>
      </c>
      <c r="AP35" s="16" t="n">
        <v>2222.02</v>
      </c>
      <c r="AQ35" s="16" t="n">
        <v>1898.02</v>
      </c>
      <c r="AR35" s="16" t="n">
        <v>1925.41</v>
      </c>
      <c r="AS35" s="16" t="n">
        <v>1609.3</v>
      </c>
      <c r="AT35" s="16" t="n">
        <v>1491.83</v>
      </c>
      <c r="AU35" s="16" t="n">
        <v>1300.65</v>
      </c>
      <c r="AV35" s="16" t="n">
        <v>1245.68</v>
      </c>
      <c r="AW35" s="16" t="n">
        <v>1240.29</v>
      </c>
      <c r="AX35" s="16" t="n">
        <v>1145.12</v>
      </c>
      <c r="AY35" s="16" t="n">
        <v>1281.89</v>
      </c>
      <c r="AZ35" s="16" t="n">
        <v>1260.49</v>
      </c>
      <c r="BA35" s="16" t="n">
        <v>1176.83</v>
      </c>
      <c r="BB35" s="16" t="n">
        <v>1187.19</v>
      </c>
      <c r="BC35" s="16" t="n">
        <v>1352.03</v>
      </c>
      <c r="BD35" s="16" t="n">
        <v>1416.93</v>
      </c>
      <c r="BE35" s="16" t="n">
        <v>1584.18</v>
      </c>
      <c r="BF35" s="16" t="n">
        <v>1465.82</v>
      </c>
      <c r="BG35" s="16" t="n">
        <v>1817.61</v>
      </c>
      <c r="BH35" s="16" t="n">
        <v>2182.61</v>
      </c>
      <c r="BI35" s="16" t="n">
        <v>1838.52</v>
      </c>
      <c r="BJ35" s="16" t="n">
        <v>1878.83</v>
      </c>
      <c r="BK35" s="16" t="n">
        <v>1960.64</v>
      </c>
      <c r="BL35" s="16" t="n">
        <v>2063.46</v>
      </c>
      <c r="BM35" s="16" t="n">
        <v>2034.25</v>
      </c>
      <c r="BN35" s="16" t="n">
        <v>1946.01</v>
      </c>
      <c r="BO35" s="16" t="n">
        <v>1981.4</v>
      </c>
      <c r="BP35" s="16" t="n">
        <v>2249.13</v>
      </c>
      <c r="BQ35" s="16" t="n">
        <v>1911.47</v>
      </c>
      <c r="BR35" s="16" t="n">
        <v>1799.4</v>
      </c>
      <c r="BS35" s="16" t="n">
        <v>1804.07</v>
      </c>
      <c r="BT35" s="16" t="n">
        <v>1714.14</v>
      </c>
      <c r="BU35" s="16" t="n">
        <v>1781.51</v>
      </c>
      <c r="BV35" s="16" t="n">
        <v>1897.9</v>
      </c>
      <c r="BW35" s="16" t="n">
        <v>2189.86</v>
      </c>
      <c r="BX35" s="16" t="n">
        <v>2403.56</v>
      </c>
      <c r="BY35" s="16" t="n">
        <v>2384.38</v>
      </c>
      <c r="BZ35" s="16" t="n">
        <v>2468.07</v>
      </c>
      <c r="CA35" s="16" t="n">
        <v>2561.05</v>
      </c>
      <c r="CB35" s="16" t="n">
        <v>2531.03</v>
      </c>
      <c r="CC35" s="16" t="n">
        <v>2443.06</v>
      </c>
      <c r="CD35" s="16" t="n">
        <v>2710.45</v>
      </c>
      <c r="CE35" s="16" t="n">
        <v>2379.43</v>
      </c>
      <c r="CF35" s="16" t="n">
        <v>2546.24</v>
      </c>
      <c r="CG35" s="16" t="n">
        <v>2440.91</v>
      </c>
      <c r="CH35" s="16" t="n">
        <v>2548.76</v>
      </c>
      <c r="CI35" s="16" t="n">
        <v>2416.86</v>
      </c>
      <c r="CJ35" s="16" t="n">
        <v>2330.09</v>
      </c>
      <c r="CK35" s="16" t="n">
        <v>2428.84</v>
      </c>
      <c r="CL35" s="16" t="n">
        <v>2472.42</v>
      </c>
      <c r="CM35" s="16" t="n">
        <v>2420.46</v>
      </c>
      <c r="CN35" s="16" t="n">
        <v>2260.59</v>
      </c>
      <c r="CO35" s="16" t="n">
        <v>2280.25</v>
      </c>
      <c r="CP35" s="16" t="n">
        <v>2316.48</v>
      </c>
      <c r="CQ35" s="16" t="n">
        <v>2384.07</v>
      </c>
      <c r="CR35" s="16" t="n">
        <v>2612.1</v>
      </c>
      <c r="CS35" s="16" t="n">
        <v>2208.49</v>
      </c>
      <c r="CT35" s="16" t="n">
        <v>2201.42</v>
      </c>
      <c r="CU35" s="16" t="n">
        <v>2103.31</v>
      </c>
      <c r="CV35" s="16" t="n">
        <v>2123.63</v>
      </c>
      <c r="CW35" s="16" t="n">
        <v>2258.1</v>
      </c>
      <c r="CX35" s="16" t="n">
        <v>2438.85</v>
      </c>
      <c r="CY35" s="16" t="n">
        <v>2162.14</v>
      </c>
      <c r="CZ35" s="16" t="n">
        <v>2521.47</v>
      </c>
      <c r="DA35" s="16" t="n">
        <v>2438.26</v>
      </c>
      <c r="DB35" s="16" t="n">
        <v>2379.61</v>
      </c>
      <c r="DC35" s="16" t="n">
        <v>3095.49</v>
      </c>
      <c r="DD35" s="16" t="n">
        <v>3224.72</v>
      </c>
      <c r="DE35" s="16" t="n">
        <v>3185.59</v>
      </c>
      <c r="DF35" s="16" t="n">
        <v>3006.65</v>
      </c>
      <c r="DG35" s="16" t="n">
        <v>3178.28</v>
      </c>
      <c r="DH35" s="16" t="n">
        <v>2990.84</v>
      </c>
      <c r="DI35" s="16" t="n">
        <v>3038.62</v>
      </c>
      <c r="DJ35" s="16" t="n">
        <v>3074.64</v>
      </c>
      <c r="DK35" s="16" t="n">
        <v>3064.09</v>
      </c>
      <c r="DL35" s="16" t="n">
        <v>3043.8</v>
      </c>
      <c r="DM35" s="16" t="n">
        <v>3146.69</v>
      </c>
      <c r="DN35" s="16" t="n">
        <v>3192.36</v>
      </c>
      <c r="DO35" s="16" t="n">
        <v>3822.78</v>
      </c>
      <c r="DP35" s="16" t="n">
        <v>3796.92</v>
      </c>
      <c r="DQ35" s="16" t="n">
        <v>3918.22</v>
      </c>
      <c r="DR35" s="16" t="n">
        <v>3907.72</v>
      </c>
      <c r="DS35" s="16" t="n">
        <v>3949.52</v>
      </c>
      <c r="DT35" s="16" t="n">
        <v>4154.25</v>
      </c>
      <c r="DU35" s="16" t="n">
        <v>4250.29</v>
      </c>
      <c r="DV35" s="16" t="n">
        <v>4471.25</v>
      </c>
      <c r="DW35" s="16" t="n">
        <v>4483.17</v>
      </c>
      <c r="DX35" s="16" t="n">
        <v>3955.02</v>
      </c>
      <c r="DY35" s="16" t="n">
        <v>3858.62</v>
      </c>
      <c r="DZ35" s="16" t="n">
        <v>4035.32</v>
      </c>
      <c r="EA35" s="16" t="n">
        <v>4001.14</v>
      </c>
      <c r="EB35" s="16" t="n">
        <v>4260.28</v>
      </c>
      <c r="EC35" s="16" t="n">
        <v>4555.24</v>
      </c>
      <c r="ED35" s="16" t="n">
        <v>3994.4</v>
      </c>
      <c r="EE35" s="16" t="n">
        <v>4127.827</v>
      </c>
      <c r="EF35" s="16" t="n">
        <v>4129.19</v>
      </c>
      <c r="EG35" s="16" t="n">
        <v>4073.909</v>
      </c>
      <c r="EH35" s="16" t="n">
        <v>3535.748</v>
      </c>
      <c r="EI35" s="16" t="n">
        <v>3501.107</v>
      </c>
      <c r="EJ35" s="16" t="n">
        <v>3242.145</v>
      </c>
      <c r="EK35" s="16" t="n">
        <v>3441.197</v>
      </c>
      <c r="EL35" s="16" t="n">
        <v>3385.897</v>
      </c>
      <c r="EM35" s="16" t="n">
        <v>3328.146</v>
      </c>
      <c r="EN35" s="16" t="n">
        <v>3629.701</v>
      </c>
      <c r="EO35" s="16" t="n">
        <v>3743.778</v>
      </c>
      <c r="EP35" s="16" t="n">
        <v>3752.221</v>
      </c>
      <c r="EQ35" s="16" t="n">
        <v>3983.719</v>
      </c>
      <c r="ER35" s="16" t="n">
        <v>4105.605</v>
      </c>
      <c r="ES35" s="16" t="n">
        <v>4018.623</v>
      </c>
      <c r="ET35" s="16" t="n">
        <v>4066.62</v>
      </c>
      <c r="EU35" s="16" t="n">
        <v>4458.77</v>
      </c>
      <c r="EV35" s="16" t="n">
        <v>4134.997</v>
      </c>
      <c r="EW35" s="16" t="n">
        <v>4293.489</v>
      </c>
      <c r="EX35" s="16" t="n">
        <v>4223.709</v>
      </c>
      <c r="EY35" s="16" t="n">
        <v>4569.984</v>
      </c>
      <c r="EZ35" s="16" t="n">
        <v>4422.155</v>
      </c>
      <c r="FA35" s="16" t="n">
        <v>5307.169</v>
      </c>
      <c r="FB35" s="16" t="n">
        <v>4383.143</v>
      </c>
      <c r="FC35" s="16" t="n">
        <v>4708.399</v>
      </c>
      <c r="FD35" s="16" t="n">
        <v>4677.573</v>
      </c>
      <c r="FE35" s="16" t="n">
        <v>4549.174</v>
      </c>
      <c r="FF35" s="16" t="n">
        <v>4574.305</v>
      </c>
      <c r="FG35" s="16" t="n">
        <v>4393.63</v>
      </c>
      <c r="FH35" s="16" t="n">
        <v>4482.513</v>
      </c>
      <c r="FI35" s="16" t="n">
        <v>4430.05</v>
      </c>
      <c r="FJ35" s="16" t="n">
        <v>4695.253</v>
      </c>
      <c r="FK35" s="16" t="n">
        <v>4947.742</v>
      </c>
      <c r="FL35" s="17" t="n">
        <v>4920.773</v>
      </c>
      <c r="FM35" s="17" t="n">
        <v>4838.757</v>
      </c>
      <c r="FN35" s="17" t="n">
        <v>4555.042</v>
      </c>
      <c r="FO35" s="17" t="n">
        <v>4324.217</v>
      </c>
      <c r="FP35" s="17" t="n">
        <v>3972.556</v>
      </c>
      <c r="FQ35" s="17" t="n">
        <v>3965.198</v>
      </c>
      <c r="FR35" s="17" t="n">
        <v>3883.504</v>
      </c>
      <c r="FS35" s="17" t="n">
        <v>3703.454</v>
      </c>
      <c r="FT35" s="17" t="n">
        <v>3619.523</v>
      </c>
      <c r="FU35" s="17" t="n">
        <v>3618.358</v>
      </c>
      <c r="FV35" s="17" t="n">
        <v>3678.283</v>
      </c>
      <c r="FW35" s="17" t="n">
        <v>3744.417</v>
      </c>
      <c r="FX35" s="17" t="n">
        <v>3738.073</v>
      </c>
      <c r="FY35" s="17" t="n">
        <v>3867.582</v>
      </c>
      <c r="FZ35" s="17" t="n">
        <v>3642.394</v>
      </c>
      <c r="GA35" s="17" t="n">
        <v>3600.59</v>
      </c>
      <c r="GB35" s="17" t="n">
        <v>3760.431</v>
      </c>
      <c r="GC35" s="17" t="n">
        <v>3664.255</v>
      </c>
      <c r="GD35" s="17" t="n">
        <v>3558.995</v>
      </c>
      <c r="GE35" s="17" t="n">
        <v>3559.808</v>
      </c>
      <c r="GF35" s="17" t="n">
        <v>3672.498</v>
      </c>
      <c r="GG35" s="17" t="n">
        <v>3652.846</v>
      </c>
      <c r="GH35" s="35" t="n">
        <v>3680.127</v>
      </c>
      <c r="GI35" s="35" t="n">
        <v>3711.025</v>
      </c>
      <c r="GJ35" s="35" t="n">
        <v>3765.74</v>
      </c>
      <c r="GK35" s="35" t="n">
        <v>3743.298</v>
      </c>
      <c r="GL35" s="35" t="n">
        <v>1555.401</v>
      </c>
      <c r="GM35" s="35" t="n">
        <v>1597.081</v>
      </c>
      <c r="GN35" s="35" t="n">
        <v>1642.58</v>
      </c>
      <c r="GO35" s="35" t="n">
        <v>1712.739</v>
      </c>
      <c r="GP35" s="35" t="n">
        <v>1687.798</v>
      </c>
      <c r="GQ35" s="35" t="n">
        <v>1640.452</v>
      </c>
      <c r="GR35" s="35" t="n">
        <v>1619.339</v>
      </c>
      <c r="GS35" s="35" t="n">
        <v>1706.198</v>
      </c>
      <c r="GT35" s="35" t="n">
        <v>1646.54</v>
      </c>
      <c r="GU35" s="35" t="n">
        <v>1573.245</v>
      </c>
      <c r="GV35" s="35" t="n">
        <v>1609.56</v>
      </c>
      <c r="GW35" s="35" t="n">
        <v>1593.256</v>
      </c>
      <c r="GX35" s="35" t="n">
        <v>1605.83</v>
      </c>
      <c r="GY35" s="35" t="n">
        <v>1713.987</v>
      </c>
      <c r="GZ35" s="35" t="n">
        <v>1684.48</v>
      </c>
      <c r="HA35" s="35" t="n">
        <v>1726.197</v>
      </c>
      <c r="HB35" s="35" t="n">
        <v>1706.811</v>
      </c>
      <c r="HC35" s="35" t="n">
        <v>1745.331</v>
      </c>
      <c r="HD35" s="35" t="n">
        <v>1697.369</v>
      </c>
      <c r="HE35" s="35" t="n">
        <v>1733.653</v>
      </c>
      <c r="HF35" s="35" t="n">
        <v>1796.525</v>
      </c>
      <c r="HG35" s="35" t="n">
        <v>1599.561</v>
      </c>
      <c r="HH35" s="35" t="n">
        <v>1738.498</v>
      </c>
      <c r="HI35" s="35" t="n">
        <v>1760.693</v>
      </c>
      <c r="HJ35" s="35" t="n">
        <v>1672.491</v>
      </c>
      <c r="HK35" s="35" t="n">
        <v>1782.751</v>
      </c>
      <c r="HL35" s="35" t="n">
        <v>1738.183</v>
      </c>
      <c r="HM35" s="35" t="n">
        <v>1806.304</v>
      </c>
      <c r="HN35" s="35" t="n">
        <v>1809.518</v>
      </c>
      <c r="HO35" s="35" t="n">
        <v>1866.457</v>
      </c>
      <c r="HP35" s="35" t="n">
        <v>1839.543</v>
      </c>
      <c r="HQ35" s="35" t="n">
        <v>2134.783</v>
      </c>
      <c r="HR35" s="35" t="n">
        <v>2033.622</v>
      </c>
      <c r="HS35" s="35" t="n">
        <v>2090.77</v>
      </c>
      <c r="HT35" s="35" t="n">
        <v>2207.589</v>
      </c>
      <c r="HU35" s="35" t="n">
        <v>2151.832</v>
      </c>
      <c r="HV35" s="35" t="n">
        <v>2120.555</v>
      </c>
      <c r="HW35" s="35" t="n">
        <v>2289.802</v>
      </c>
      <c r="HX35" s="35" t="n">
        <v>2227.055</v>
      </c>
      <c r="HY35" s="35" t="n">
        <v>2435.933</v>
      </c>
      <c r="HZ35" s="35" t="n">
        <v>2392.769</v>
      </c>
      <c r="IA35" s="35" t="n">
        <v>2371.89</v>
      </c>
      <c r="IB35" s="35" t="n">
        <v>2400.407</v>
      </c>
      <c r="IC35" s="35" t="n">
        <v>2421.776</v>
      </c>
      <c r="ID35" s="35" t="n">
        <v>2422.507</v>
      </c>
      <c r="IE35" s="35" t="n">
        <v>2360.63</v>
      </c>
      <c r="IF35" s="35" t="n">
        <v>2405.747</v>
      </c>
      <c r="IG35" s="35" t="n">
        <v>3747.805</v>
      </c>
      <c r="IH35" s="35" t="n">
        <v>3235.362</v>
      </c>
      <c r="II35" s="35" t="n">
        <v>3131.755</v>
      </c>
      <c r="IJ35" s="35" t="n">
        <v>3194.23</v>
      </c>
      <c r="IK35" s="35" t="n">
        <v>2565.341</v>
      </c>
      <c r="IL35" s="35" t="n">
        <v>4252.689</v>
      </c>
      <c r="IM35" s="35" t="n">
        <v>2944.328</v>
      </c>
      <c r="IN35" s="35" t="n">
        <v>3075.336</v>
      </c>
      <c r="IO35" s="35" t="n">
        <v>3118.521</v>
      </c>
      <c r="IP35" s="35" t="n">
        <v>3332.055</v>
      </c>
      <c r="IQ35" s="35" t="n">
        <v>3406.822</v>
      </c>
      <c r="IR35" s="35" t="n">
        <v>3439.068</v>
      </c>
      <c r="IS35" s="35" t="n">
        <v>3317.908</v>
      </c>
      <c r="IT35" s="35" t="n">
        <v>3127.327</v>
      </c>
    </row>
    <row r="36" customFormat="false" ht="13.2" hidden="false" customHeight="false" outlineLevel="0" collapsed="false">
      <c r="A36" s="19" t="s">
        <v>56</v>
      </c>
      <c r="B36" s="20" t="s">
        <v>41</v>
      </c>
      <c r="C36" s="16" t="n">
        <v>560.48</v>
      </c>
      <c r="D36" s="16" t="n">
        <v>524.62</v>
      </c>
      <c r="E36" s="16" t="n">
        <v>624.54</v>
      </c>
      <c r="F36" s="16" t="n">
        <v>610.23</v>
      </c>
      <c r="G36" s="16" t="n">
        <v>658.63</v>
      </c>
      <c r="H36" s="16" t="n">
        <v>455.75</v>
      </c>
      <c r="I36" s="16" t="n">
        <v>527.95</v>
      </c>
      <c r="J36" s="16" t="n">
        <v>524.21</v>
      </c>
      <c r="K36" s="16" t="n">
        <v>436.36</v>
      </c>
      <c r="L36" s="16" t="n">
        <v>501.24</v>
      </c>
      <c r="M36" s="16" t="n">
        <v>537.17</v>
      </c>
      <c r="N36" s="16" t="n">
        <v>505.83</v>
      </c>
      <c r="O36" s="16" t="n">
        <v>692.71</v>
      </c>
      <c r="P36" s="16" t="n">
        <v>202.56</v>
      </c>
      <c r="Q36" s="16" t="n">
        <v>467.82</v>
      </c>
      <c r="R36" s="16" t="n">
        <v>578.28</v>
      </c>
      <c r="S36" s="16" t="n">
        <v>626.06</v>
      </c>
      <c r="T36" s="16" t="n">
        <v>419.4</v>
      </c>
      <c r="U36" s="16" t="n">
        <v>522.41</v>
      </c>
      <c r="V36" s="16" t="n">
        <v>522.26</v>
      </c>
      <c r="W36" s="16" t="n">
        <v>354.4</v>
      </c>
      <c r="X36" s="16" t="n">
        <v>308.02</v>
      </c>
      <c r="Y36" s="16" t="n">
        <v>333.75</v>
      </c>
      <c r="Z36" s="16" t="n">
        <v>314.22</v>
      </c>
      <c r="AA36" s="16" t="n">
        <v>278.7</v>
      </c>
      <c r="AB36" s="16" t="n">
        <v>271.18</v>
      </c>
      <c r="AC36" s="16" t="n">
        <v>306</v>
      </c>
      <c r="AD36" s="16" t="n">
        <v>333.66</v>
      </c>
      <c r="AE36" s="16" t="n">
        <v>385.1</v>
      </c>
      <c r="AF36" s="16" t="n">
        <v>348.62</v>
      </c>
      <c r="AG36" s="16" t="n">
        <v>343.06</v>
      </c>
      <c r="AH36" s="16" t="n">
        <v>407.28</v>
      </c>
      <c r="AI36" s="16" t="n">
        <v>325.73</v>
      </c>
      <c r="AJ36" s="16" t="n">
        <v>308.33</v>
      </c>
      <c r="AK36" s="16" t="n">
        <v>258.29</v>
      </c>
      <c r="AL36" s="16" t="n">
        <v>307.59</v>
      </c>
      <c r="AM36" s="16" t="n">
        <v>354</v>
      </c>
      <c r="AN36" s="16" t="n">
        <v>421.79</v>
      </c>
      <c r="AO36" s="16" t="n">
        <v>498.76</v>
      </c>
      <c r="AP36" s="16" t="n">
        <v>488.37</v>
      </c>
      <c r="AQ36" s="16" t="n">
        <v>445.55</v>
      </c>
      <c r="AR36" s="16" t="n">
        <v>526.09</v>
      </c>
      <c r="AS36" s="16" t="n">
        <v>456.34</v>
      </c>
      <c r="AT36" s="16" t="n">
        <v>471.59</v>
      </c>
      <c r="AU36" s="16" t="n">
        <v>378.61</v>
      </c>
      <c r="AV36" s="16" t="n">
        <v>313.15</v>
      </c>
      <c r="AW36" s="16" t="n">
        <v>373.65</v>
      </c>
      <c r="AX36" s="16" t="n">
        <v>302.43</v>
      </c>
      <c r="AY36" s="16" t="n">
        <v>342.97</v>
      </c>
      <c r="AZ36" s="16" t="n">
        <v>320.59</v>
      </c>
      <c r="BA36" s="16" t="n">
        <v>374.87</v>
      </c>
      <c r="BB36" s="16" t="n">
        <v>323.91</v>
      </c>
      <c r="BC36" s="16" t="n">
        <v>280.41</v>
      </c>
      <c r="BD36" s="16" t="n">
        <v>336.27</v>
      </c>
      <c r="BE36" s="16" t="n">
        <v>333.9</v>
      </c>
      <c r="BF36" s="16" t="n">
        <v>498.48</v>
      </c>
      <c r="BG36" s="16" t="n">
        <v>438.78</v>
      </c>
      <c r="BH36" s="16" t="n">
        <v>504.77</v>
      </c>
      <c r="BI36" s="16" t="n">
        <v>468.78</v>
      </c>
      <c r="BJ36" s="16" t="n">
        <v>517.12</v>
      </c>
      <c r="BK36" s="16" t="n">
        <v>430.06</v>
      </c>
      <c r="BL36" s="16" t="n">
        <v>472.48</v>
      </c>
      <c r="BM36" s="16" t="n">
        <v>534.27</v>
      </c>
      <c r="BN36" s="16" t="n">
        <v>436.57</v>
      </c>
      <c r="BO36" s="16" t="n">
        <v>539.53</v>
      </c>
      <c r="BP36" s="16" t="n">
        <v>622.33</v>
      </c>
      <c r="BQ36" s="16" t="n">
        <v>577.66</v>
      </c>
      <c r="BR36" s="16" t="n">
        <v>546.16</v>
      </c>
      <c r="BS36" s="16" t="n">
        <v>465.38</v>
      </c>
      <c r="BT36" s="16" t="n">
        <v>444.73</v>
      </c>
      <c r="BU36" s="16" t="n">
        <v>503.64</v>
      </c>
      <c r="BV36" s="16" t="n">
        <v>531.37</v>
      </c>
      <c r="BW36" s="16" t="n">
        <v>638.46</v>
      </c>
      <c r="BX36" s="16" t="n">
        <v>895.03</v>
      </c>
      <c r="BY36" s="16" t="n">
        <v>715.01</v>
      </c>
      <c r="BZ36" s="16" t="n">
        <v>649.46</v>
      </c>
      <c r="CA36" s="16" t="n">
        <v>677.32</v>
      </c>
      <c r="CB36" s="16" t="n">
        <v>787.37</v>
      </c>
      <c r="CC36" s="16" t="n">
        <v>694.28</v>
      </c>
      <c r="CD36" s="16" t="n">
        <v>707.15</v>
      </c>
      <c r="CE36" s="16" t="n">
        <v>593.58</v>
      </c>
      <c r="CF36" s="16" t="n">
        <v>775.49</v>
      </c>
      <c r="CG36" s="16" t="n">
        <v>638.2</v>
      </c>
      <c r="CH36" s="16" t="n">
        <v>690.24</v>
      </c>
      <c r="CI36" s="16" t="n">
        <v>575.96</v>
      </c>
      <c r="CJ36" s="16" t="n">
        <v>539.05</v>
      </c>
      <c r="CK36" s="16" t="n">
        <v>677.89</v>
      </c>
      <c r="CL36" s="16" t="n">
        <v>605.14</v>
      </c>
      <c r="CM36" s="16" t="n">
        <v>557.39</v>
      </c>
      <c r="CN36" s="16" t="n">
        <v>540.15</v>
      </c>
      <c r="CO36" s="16" t="n">
        <v>468.79</v>
      </c>
      <c r="CP36" s="16" t="n">
        <v>458.06</v>
      </c>
      <c r="CQ36" s="16" t="n">
        <v>491.31</v>
      </c>
      <c r="CR36" s="16" t="n">
        <v>456.97</v>
      </c>
      <c r="CS36" s="16" t="n">
        <v>394.68</v>
      </c>
      <c r="CT36" s="16" t="n">
        <v>434.15</v>
      </c>
      <c r="CU36" s="16" t="n">
        <v>377.07</v>
      </c>
      <c r="CV36" s="16" t="n">
        <v>391.62</v>
      </c>
      <c r="CW36" s="16" t="n">
        <v>444.1</v>
      </c>
      <c r="CX36" s="16" t="n">
        <v>442.4</v>
      </c>
      <c r="CY36" s="16" t="n">
        <v>384.98</v>
      </c>
      <c r="CZ36" s="16" t="n">
        <v>520.95</v>
      </c>
      <c r="DA36" s="16" t="n">
        <v>432.43</v>
      </c>
      <c r="DB36" s="16" t="n">
        <v>437.55</v>
      </c>
      <c r="DC36" s="16" t="n">
        <v>469.7</v>
      </c>
      <c r="DD36" s="16" t="n">
        <v>444.2</v>
      </c>
      <c r="DE36" s="16" t="n">
        <v>471</v>
      </c>
      <c r="DF36" s="16" t="n">
        <v>445.44</v>
      </c>
      <c r="DG36" s="16" t="n">
        <v>414.4</v>
      </c>
      <c r="DH36" s="16" t="n">
        <v>398.18</v>
      </c>
      <c r="DI36" s="16" t="n">
        <v>433.52</v>
      </c>
      <c r="DJ36" s="16" t="n">
        <v>441.65</v>
      </c>
      <c r="DK36" s="16" t="n">
        <v>382.67</v>
      </c>
      <c r="DL36" s="16" t="n">
        <v>462.05</v>
      </c>
      <c r="DM36" s="16" t="n">
        <v>408.14</v>
      </c>
      <c r="DN36" s="16" t="n">
        <v>509.64</v>
      </c>
      <c r="DO36" s="16" t="n">
        <v>743.02</v>
      </c>
      <c r="DP36" s="16" t="n">
        <v>631.09</v>
      </c>
      <c r="DQ36" s="16" t="n">
        <v>687.94</v>
      </c>
      <c r="DR36" s="16" t="n">
        <v>585.39</v>
      </c>
      <c r="DS36" s="16" t="n">
        <v>712.13</v>
      </c>
      <c r="DT36" s="16" t="n">
        <v>668.4</v>
      </c>
      <c r="DU36" s="16" t="n">
        <v>692.96</v>
      </c>
      <c r="DV36" s="16" t="n">
        <v>609.34</v>
      </c>
      <c r="DW36" s="16" t="n">
        <v>675.04</v>
      </c>
      <c r="DX36" s="16" t="n">
        <v>607.76</v>
      </c>
      <c r="DY36" s="16" t="n">
        <v>614.78</v>
      </c>
      <c r="DZ36" s="16" t="n">
        <v>686.21</v>
      </c>
      <c r="EA36" s="16" t="n">
        <v>661.31</v>
      </c>
      <c r="EB36" s="16" t="n">
        <v>650.38</v>
      </c>
      <c r="EC36" s="16" t="n">
        <v>654.47</v>
      </c>
      <c r="ED36" s="16" t="n">
        <v>470.623</v>
      </c>
      <c r="EE36" s="16" t="n">
        <v>601.285</v>
      </c>
      <c r="EF36" s="16" t="n">
        <v>570.749</v>
      </c>
      <c r="EG36" s="16" t="n">
        <v>474.962</v>
      </c>
      <c r="EH36" s="16" t="n">
        <v>484.226</v>
      </c>
      <c r="EI36" s="16" t="n">
        <v>535.814</v>
      </c>
      <c r="EJ36" s="16" t="n">
        <v>437.178</v>
      </c>
      <c r="EK36" s="16" t="n">
        <v>530.738</v>
      </c>
      <c r="EL36" s="16" t="n">
        <v>435.687</v>
      </c>
      <c r="EM36" s="16" t="n">
        <v>472.578</v>
      </c>
      <c r="EN36" s="16" t="n">
        <v>554.405</v>
      </c>
      <c r="EO36" s="16" t="n">
        <v>656.093</v>
      </c>
      <c r="EP36" s="16" t="n">
        <v>676.418</v>
      </c>
      <c r="EQ36" s="16" t="n">
        <v>809.949</v>
      </c>
      <c r="ER36" s="16" t="n">
        <v>626.265</v>
      </c>
      <c r="ES36" s="16" t="n">
        <v>608.85</v>
      </c>
      <c r="ET36" s="16" t="n">
        <v>647.667</v>
      </c>
      <c r="EU36" s="16" t="n">
        <v>876.859</v>
      </c>
      <c r="EV36" s="16" t="n">
        <v>748.358</v>
      </c>
      <c r="EW36" s="16" t="n">
        <v>741.436</v>
      </c>
      <c r="EX36" s="16" t="n">
        <v>721.808</v>
      </c>
      <c r="EY36" s="16" t="n">
        <v>1103.536</v>
      </c>
      <c r="EZ36" s="16" t="n">
        <v>1182.5</v>
      </c>
      <c r="FA36" s="16" t="n">
        <v>1703.572</v>
      </c>
      <c r="FB36" s="16" t="n">
        <v>1035.833</v>
      </c>
      <c r="FC36" s="16" t="n">
        <v>1017.631</v>
      </c>
      <c r="FD36" s="16" t="n">
        <v>1033.522</v>
      </c>
      <c r="FE36" s="16" t="n">
        <v>1134.295</v>
      </c>
      <c r="FF36" s="16" t="n">
        <v>1162.653</v>
      </c>
      <c r="FG36" s="16" t="n">
        <v>924.997</v>
      </c>
      <c r="FH36" s="16" t="n">
        <v>968.258</v>
      </c>
      <c r="FI36" s="16" t="n">
        <v>866.621</v>
      </c>
      <c r="FJ36" s="16" t="n">
        <v>899.608</v>
      </c>
      <c r="FK36" s="16" t="n">
        <v>945.984</v>
      </c>
      <c r="FL36" s="17" t="n">
        <v>959.671</v>
      </c>
      <c r="FM36" s="17" t="n">
        <v>950.225</v>
      </c>
      <c r="FN36" s="17" t="n">
        <v>670.271</v>
      </c>
      <c r="FO36" s="17" t="n">
        <v>646.561</v>
      </c>
      <c r="FP36" s="17" t="n">
        <v>519.117</v>
      </c>
      <c r="FQ36" s="17" t="n">
        <v>536.311</v>
      </c>
      <c r="FR36" s="17" t="n">
        <v>560.327</v>
      </c>
      <c r="FS36" s="17" t="n">
        <v>514.519</v>
      </c>
      <c r="FT36" s="17" t="n">
        <v>694.077</v>
      </c>
      <c r="FU36" s="17" t="n">
        <v>715.97</v>
      </c>
      <c r="FV36" s="17" t="n">
        <v>796.489</v>
      </c>
      <c r="FW36" s="17" t="n">
        <v>814.385</v>
      </c>
      <c r="FX36" s="17" t="n">
        <v>820.951</v>
      </c>
      <c r="FY36" s="17" t="n">
        <v>1018.298</v>
      </c>
      <c r="FZ36" s="17" t="n">
        <v>745.187</v>
      </c>
      <c r="GA36" s="17" t="n">
        <v>702.393</v>
      </c>
      <c r="GB36" s="17" t="n">
        <v>832.104</v>
      </c>
      <c r="GC36" s="17" t="n">
        <v>744.094</v>
      </c>
      <c r="GD36" s="17" t="n">
        <v>663.715</v>
      </c>
      <c r="GE36" s="17" t="n">
        <v>737.981</v>
      </c>
      <c r="GF36" s="17" t="n">
        <v>805.669</v>
      </c>
      <c r="GG36" s="17" t="n">
        <v>804.779</v>
      </c>
      <c r="GH36" s="35" t="n">
        <v>837.841</v>
      </c>
      <c r="GI36" s="35" t="n">
        <v>850.953</v>
      </c>
      <c r="GJ36" s="35" t="n">
        <v>880.523</v>
      </c>
      <c r="GK36" s="35" t="n">
        <v>873.206</v>
      </c>
      <c r="GL36" s="35" t="n">
        <v>862.979</v>
      </c>
      <c r="GM36" s="35" t="n">
        <v>918.421</v>
      </c>
      <c r="GN36" s="35" t="n">
        <v>912.953</v>
      </c>
      <c r="GO36" s="35" t="n">
        <v>852.936</v>
      </c>
      <c r="GP36" s="35" t="n">
        <v>868.033</v>
      </c>
      <c r="GQ36" s="35" t="n">
        <v>830.733</v>
      </c>
      <c r="GR36" s="35" t="n">
        <v>846.506</v>
      </c>
      <c r="GS36" s="35" t="n">
        <v>943.942</v>
      </c>
      <c r="GT36" s="35" t="n">
        <v>947.267</v>
      </c>
      <c r="GU36" s="35" t="n">
        <v>824.381</v>
      </c>
      <c r="GV36" s="35" t="n">
        <v>869.444</v>
      </c>
      <c r="GW36" s="35" t="n">
        <v>870.093</v>
      </c>
      <c r="GX36" s="35" t="n">
        <v>858.36</v>
      </c>
      <c r="GY36" s="35" t="n">
        <v>963.215</v>
      </c>
      <c r="GZ36" s="35" t="n">
        <v>924.204</v>
      </c>
      <c r="HA36" s="35" t="n">
        <v>933.503</v>
      </c>
      <c r="HB36" s="35" t="n">
        <v>966.148</v>
      </c>
      <c r="HC36" s="35" t="n">
        <v>991.071</v>
      </c>
      <c r="HD36" s="35" t="n">
        <v>947.372</v>
      </c>
      <c r="HE36" s="35" t="n">
        <v>998.476</v>
      </c>
      <c r="HF36" s="35" t="n">
        <v>1013.666</v>
      </c>
      <c r="HG36" s="35" t="n">
        <v>815.823</v>
      </c>
      <c r="HH36" s="35" t="n">
        <v>925.822</v>
      </c>
      <c r="HI36" s="35" t="n">
        <v>979.114</v>
      </c>
      <c r="HJ36" s="35" t="n">
        <v>971.251</v>
      </c>
      <c r="HK36" s="35" t="n">
        <v>1040.765</v>
      </c>
      <c r="HL36" s="35" t="n">
        <v>965.402</v>
      </c>
      <c r="HM36" s="35" t="n">
        <v>1005.649</v>
      </c>
      <c r="HN36" s="35" t="n">
        <v>990.826</v>
      </c>
      <c r="HO36" s="35" t="n">
        <v>1012.167</v>
      </c>
      <c r="HP36" s="35" t="n">
        <v>999.35</v>
      </c>
      <c r="HQ36" s="35" t="n">
        <v>1277.531</v>
      </c>
      <c r="HR36" s="35" t="n">
        <v>1116.629</v>
      </c>
      <c r="HS36" s="35" t="n">
        <v>1405.957</v>
      </c>
      <c r="HT36" s="35" t="n">
        <v>1697.8</v>
      </c>
      <c r="HU36" s="35" t="n">
        <v>1688.551</v>
      </c>
      <c r="HV36" s="35" t="n">
        <v>1605.498</v>
      </c>
      <c r="HW36" s="35" t="n">
        <v>1756.329</v>
      </c>
      <c r="HX36" s="35" t="n">
        <v>1721.961</v>
      </c>
      <c r="HY36" s="35" t="n">
        <v>1962.365</v>
      </c>
      <c r="HZ36" s="35" t="n">
        <v>1908.521</v>
      </c>
      <c r="IA36" s="35" t="n">
        <v>1831.417</v>
      </c>
      <c r="IB36" s="35" t="n">
        <v>1936.307</v>
      </c>
      <c r="IC36" s="35" t="n">
        <v>1996.704</v>
      </c>
      <c r="ID36" s="35" t="n">
        <v>1607.664</v>
      </c>
      <c r="IE36" s="35" t="n">
        <v>1610.696</v>
      </c>
      <c r="IF36" s="35" t="n">
        <v>1578.169</v>
      </c>
      <c r="IG36" s="35" t="n">
        <v>2959.496</v>
      </c>
      <c r="IH36" s="35" t="n">
        <v>2024.61</v>
      </c>
      <c r="II36" s="35" t="n">
        <v>1874.058</v>
      </c>
      <c r="IJ36" s="35" t="n">
        <v>2455.416</v>
      </c>
      <c r="IK36" s="35" t="n">
        <v>1912.594</v>
      </c>
      <c r="IL36" s="35" t="n">
        <v>3630.919</v>
      </c>
      <c r="IM36" s="35" t="n">
        <v>2450.406</v>
      </c>
      <c r="IN36" s="35" t="n">
        <v>2588.28</v>
      </c>
      <c r="IO36" s="35" t="n">
        <v>2734.169</v>
      </c>
      <c r="IP36" s="35" t="n">
        <v>2893.016</v>
      </c>
      <c r="IQ36" s="35" t="n">
        <v>2771.835</v>
      </c>
      <c r="IR36" s="35" t="n">
        <v>2721.961</v>
      </c>
      <c r="IS36" s="35" t="n">
        <v>2621.475</v>
      </c>
      <c r="IT36" s="35" t="n">
        <v>2573.395</v>
      </c>
    </row>
    <row r="37" customFormat="false" ht="13.2" hidden="true" customHeight="false" outlineLevel="0" collapsed="false">
      <c r="A37" s="19" t="s">
        <v>57</v>
      </c>
      <c r="B37" s="20" t="s">
        <v>43</v>
      </c>
      <c r="C37" s="16" t="n">
        <v>0</v>
      </c>
      <c r="D37" s="16" t="n">
        <v>0</v>
      </c>
      <c r="E37" s="16" t="n">
        <v>0</v>
      </c>
      <c r="F37" s="16" t="n">
        <v>0</v>
      </c>
      <c r="G37" s="16" t="n">
        <v>0</v>
      </c>
      <c r="H37" s="16" t="n">
        <v>0</v>
      </c>
      <c r="I37" s="16" t="n">
        <v>0</v>
      </c>
      <c r="J37" s="16" t="n">
        <v>0</v>
      </c>
      <c r="K37" s="16" t="n">
        <v>0</v>
      </c>
      <c r="L37" s="16" t="n">
        <v>0</v>
      </c>
      <c r="M37" s="16" t="n">
        <v>0</v>
      </c>
      <c r="N37" s="16" t="n">
        <v>0</v>
      </c>
      <c r="O37" s="16" t="n">
        <v>0</v>
      </c>
      <c r="P37" s="16" t="n">
        <v>0</v>
      </c>
      <c r="Q37" s="16" t="n">
        <v>0</v>
      </c>
      <c r="R37" s="16" t="n">
        <v>0</v>
      </c>
      <c r="S37" s="16" t="n">
        <v>0</v>
      </c>
      <c r="T37" s="16" t="n">
        <v>0</v>
      </c>
      <c r="U37" s="16" t="n">
        <v>0</v>
      </c>
      <c r="V37" s="16" t="n">
        <v>0</v>
      </c>
      <c r="W37" s="16" t="n">
        <v>0</v>
      </c>
      <c r="X37" s="16" t="n">
        <v>0</v>
      </c>
      <c r="Y37" s="16" t="n">
        <v>0</v>
      </c>
      <c r="Z37" s="16" t="n">
        <v>0</v>
      </c>
      <c r="AA37" s="16"/>
      <c r="AB37" s="16"/>
      <c r="AC37" s="16"/>
      <c r="AD37" s="16"/>
      <c r="AE37" s="16"/>
      <c r="AF37" s="16"/>
      <c r="AG37" s="16"/>
      <c r="AH37" s="16"/>
      <c r="AI37" s="16"/>
      <c r="AJ37" s="16"/>
      <c r="AK37" s="16"/>
      <c r="AL37" s="16"/>
      <c r="AM37" s="16"/>
      <c r="AN37" s="16"/>
      <c r="AO37" s="16"/>
      <c r="AP37" s="16"/>
      <c r="AQ37" s="16"/>
      <c r="AR37" s="16"/>
      <c r="AS37" s="16"/>
      <c r="AT37" s="16"/>
      <c r="AU37" s="16"/>
      <c r="AV37" s="16"/>
      <c r="AW37" s="16"/>
      <c r="AX37" s="16"/>
      <c r="AY37" s="16"/>
      <c r="AZ37" s="16"/>
      <c r="BA37" s="16"/>
      <c r="BB37" s="16"/>
      <c r="BC37" s="16"/>
      <c r="BD37" s="16"/>
      <c r="BE37" s="16"/>
      <c r="BF37" s="16"/>
      <c r="BG37" s="16"/>
      <c r="BH37" s="16"/>
      <c r="BI37" s="16"/>
      <c r="BJ37" s="16"/>
      <c r="BK37" s="16"/>
      <c r="BL37" s="16"/>
      <c r="BM37" s="16"/>
      <c r="BN37" s="16"/>
      <c r="BO37" s="16"/>
      <c r="BP37" s="16"/>
      <c r="BQ37" s="16"/>
      <c r="BR37" s="16"/>
      <c r="BS37" s="16"/>
      <c r="BT37" s="16"/>
      <c r="BU37" s="16"/>
      <c r="BV37" s="16"/>
      <c r="BW37" s="16"/>
      <c r="BX37" s="16"/>
      <c r="BY37" s="16"/>
      <c r="BZ37" s="16"/>
      <c r="CA37" s="16"/>
      <c r="CB37" s="16"/>
      <c r="CC37" s="16"/>
      <c r="CD37" s="16"/>
      <c r="CE37" s="16"/>
      <c r="CF37" s="16"/>
      <c r="CG37" s="16"/>
      <c r="CH37" s="16"/>
      <c r="CI37" s="16"/>
      <c r="CJ37" s="16"/>
      <c r="CK37" s="16"/>
      <c r="CL37" s="16"/>
      <c r="CM37" s="16"/>
      <c r="CN37" s="16"/>
      <c r="CO37" s="16"/>
      <c r="CP37" s="16"/>
      <c r="CQ37" s="16"/>
      <c r="CR37" s="16"/>
      <c r="CS37" s="16"/>
      <c r="CT37" s="16"/>
      <c r="CU37" s="16"/>
      <c r="CV37" s="16"/>
      <c r="CW37" s="16"/>
      <c r="CX37" s="16"/>
      <c r="CY37" s="16"/>
      <c r="CZ37" s="16"/>
      <c r="DA37" s="16"/>
      <c r="DB37" s="16"/>
      <c r="DC37" s="16"/>
      <c r="DD37" s="16"/>
      <c r="DE37" s="16"/>
      <c r="DF37" s="16"/>
      <c r="DG37" s="16"/>
      <c r="DH37" s="16"/>
      <c r="DI37" s="16"/>
      <c r="DJ37" s="16"/>
      <c r="DK37" s="16"/>
      <c r="DL37" s="16"/>
      <c r="DM37" s="16"/>
      <c r="DN37" s="16"/>
      <c r="DO37" s="16"/>
      <c r="DP37" s="16"/>
      <c r="DQ37" s="16"/>
      <c r="DR37" s="16"/>
      <c r="DS37" s="16"/>
      <c r="DT37" s="16"/>
      <c r="DU37" s="16"/>
      <c r="DV37" s="16"/>
      <c r="DW37" s="16"/>
      <c r="DX37" s="16"/>
      <c r="DY37" s="16"/>
      <c r="DZ37" s="16"/>
      <c r="EA37" s="16"/>
      <c r="EB37" s="16"/>
      <c r="EC37" s="16"/>
      <c r="ED37" s="16"/>
      <c r="EE37" s="16"/>
      <c r="EF37" s="16"/>
      <c r="EG37" s="16"/>
      <c r="EH37" s="16"/>
      <c r="EI37" s="16"/>
      <c r="EJ37" s="16"/>
      <c r="EK37" s="16"/>
      <c r="EL37" s="16"/>
      <c r="EM37" s="16"/>
      <c r="EN37" s="16"/>
      <c r="EO37" s="16"/>
      <c r="EP37" s="16"/>
      <c r="EQ37" s="16"/>
      <c r="ER37" s="16"/>
      <c r="ES37" s="16"/>
      <c r="ET37" s="16"/>
      <c r="EU37" s="16"/>
      <c r="EV37" s="16"/>
      <c r="EW37" s="16"/>
      <c r="EX37" s="16"/>
      <c r="EY37" s="16"/>
      <c r="EZ37" s="16"/>
      <c r="FA37" s="16"/>
      <c r="FB37" s="16"/>
      <c r="FC37" s="16"/>
      <c r="FD37" s="16"/>
      <c r="FE37" s="16"/>
      <c r="FF37" s="16"/>
      <c r="FG37" s="16"/>
      <c r="FH37" s="16"/>
      <c r="FI37" s="16"/>
      <c r="FJ37" s="16"/>
      <c r="FK37" s="16"/>
      <c r="FL37" s="17"/>
      <c r="FM37" s="17"/>
      <c r="FN37" s="17"/>
      <c r="FO37" s="17"/>
      <c r="FP37" s="17"/>
      <c r="FQ37" s="17"/>
      <c r="FR37" s="17"/>
      <c r="FS37" s="17"/>
      <c r="FT37" s="17"/>
      <c r="FU37" s="17"/>
      <c r="FV37" s="17"/>
      <c r="FW37" s="17"/>
      <c r="FX37" s="17"/>
      <c r="FY37" s="17"/>
      <c r="FZ37" s="17"/>
      <c r="GA37" s="17"/>
      <c r="GB37" s="17"/>
      <c r="GC37" s="17"/>
      <c r="GD37" s="17"/>
      <c r="GE37" s="17"/>
      <c r="GF37" s="17"/>
      <c r="GG37" s="17"/>
      <c r="GH37" s="35"/>
      <c r="GI37" s="35"/>
      <c r="GJ37" s="35"/>
      <c r="GK37" s="35"/>
      <c r="GL37" s="35"/>
      <c r="GM37" s="35"/>
      <c r="GN37" s="35"/>
      <c r="GO37" s="35"/>
      <c r="GP37" s="35"/>
      <c r="GQ37" s="35"/>
      <c r="GR37" s="35"/>
      <c r="GS37" s="35"/>
      <c r="GT37" s="35"/>
      <c r="GU37" s="35"/>
      <c r="GV37" s="35"/>
      <c r="GW37" s="35"/>
      <c r="GX37" s="35"/>
      <c r="GY37" s="35"/>
      <c r="GZ37" s="35"/>
      <c r="HA37" s="35"/>
      <c r="HB37" s="35"/>
      <c r="HC37" s="35"/>
      <c r="HD37" s="35"/>
      <c r="HE37" s="35"/>
      <c r="HF37" s="35"/>
      <c r="HG37" s="35"/>
      <c r="HH37" s="35"/>
      <c r="HI37" s="35"/>
      <c r="HJ37" s="35"/>
      <c r="HK37" s="35"/>
      <c r="HL37" s="35"/>
      <c r="HM37" s="35"/>
      <c r="HN37" s="35"/>
      <c r="HO37" s="35"/>
      <c r="HP37" s="35"/>
      <c r="HQ37" s="35"/>
      <c r="HR37" s="35"/>
      <c r="HS37" s="35"/>
      <c r="HT37" s="35"/>
      <c r="HU37" s="35"/>
      <c r="HV37" s="35"/>
      <c r="HW37" s="35"/>
      <c r="HX37" s="35"/>
      <c r="HY37" s="35"/>
      <c r="HZ37" s="35"/>
      <c r="IA37" s="35"/>
      <c r="IB37" s="35"/>
      <c r="IC37" s="35"/>
      <c r="ID37" s="35"/>
      <c r="IE37" s="35"/>
      <c r="IF37" s="35"/>
      <c r="IG37" s="35"/>
      <c r="IH37" s="35"/>
      <c r="II37" s="35"/>
      <c r="IJ37" s="35"/>
      <c r="IK37" s="35"/>
      <c r="IL37" s="35"/>
      <c r="IM37" s="35"/>
      <c r="IN37" s="35"/>
      <c r="IO37" s="35"/>
      <c r="IP37" s="35"/>
      <c r="IQ37" s="35"/>
      <c r="IR37" s="35"/>
      <c r="IS37" s="35"/>
      <c r="IT37" s="35"/>
    </row>
    <row r="38" customFormat="false" ht="13.2" hidden="false" customHeight="false" outlineLevel="0" collapsed="false">
      <c r="A38" s="19" t="s">
        <v>58</v>
      </c>
      <c r="B38" s="20" t="s">
        <v>45</v>
      </c>
      <c r="C38" s="16" t="n">
        <v>0</v>
      </c>
      <c r="D38" s="16" t="n">
        <v>0</v>
      </c>
      <c r="E38" s="16" t="n">
        <v>0</v>
      </c>
      <c r="F38" s="16" t="n">
        <v>0</v>
      </c>
      <c r="G38" s="16" t="n">
        <v>0</v>
      </c>
      <c r="H38" s="16" t="n">
        <v>0</v>
      </c>
      <c r="I38" s="16" t="n">
        <v>0</v>
      </c>
      <c r="J38" s="16" t="n">
        <v>0</v>
      </c>
      <c r="K38" s="16" t="n">
        <v>0</v>
      </c>
      <c r="L38" s="16" t="n">
        <v>0</v>
      </c>
      <c r="M38" s="16" t="n">
        <v>3.74</v>
      </c>
      <c r="N38" s="16" t="n">
        <v>3.74</v>
      </c>
      <c r="O38" s="16" t="n">
        <v>1.28</v>
      </c>
      <c r="P38" s="16" t="n">
        <v>1.27999999999997</v>
      </c>
      <c r="Q38" s="16" t="n">
        <v>1.28</v>
      </c>
      <c r="R38" s="16" t="n">
        <v>1.28</v>
      </c>
      <c r="S38" s="16" t="n">
        <v>1.28</v>
      </c>
      <c r="T38" s="16" t="n">
        <v>1.28</v>
      </c>
      <c r="U38" s="16" t="n">
        <v>1.28</v>
      </c>
      <c r="V38" s="16" t="n">
        <v>1.28</v>
      </c>
      <c r="W38" s="16" t="n">
        <v>4.94</v>
      </c>
      <c r="X38" s="16" t="n">
        <v>5.61</v>
      </c>
      <c r="Y38" s="16" t="n">
        <v>5.31</v>
      </c>
      <c r="Z38" s="16" t="n">
        <v>5.06</v>
      </c>
      <c r="AA38" s="16" t="n">
        <v>5.07</v>
      </c>
      <c r="AB38" s="16" t="n">
        <v>5.41</v>
      </c>
      <c r="AC38" s="16" t="n">
        <v>6.47</v>
      </c>
      <c r="AD38" s="16" t="n">
        <v>6.24</v>
      </c>
      <c r="AE38" s="16" t="n">
        <v>6.44</v>
      </c>
      <c r="AF38" s="16" t="n">
        <v>7.84</v>
      </c>
      <c r="AG38" s="16" t="n">
        <v>9.14</v>
      </c>
      <c r="AH38" s="16" t="n">
        <v>9.51</v>
      </c>
      <c r="AI38" s="16" t="n">
        <v>228.19</v>
      </c>
      <c r="AJ38" s="16" t="n">
        <v>265.76</v>
      </c>
      <c r="AK38" s="16" t="n">
        <v>303.42</v>
      </c>
      <c r="AL38" s="16" t="n">
        <v>325.98</v>
      </c>
      <c r="AM38" s="16" t="n">
        <v>312.77</v>
      </c>
      <c r="AN38" s="16" t="n">
        <v>313.68</v>
      </c>
      <c r="AO38" s="16" t="n">
        <v>310.16</v>
      </c>
      <c r="AP38" s="16" t="n">
        <v>324.68</v>
      </c>
      <c r="AQ38" s="16" t="n">
        <v>323.38</v>
      </c>
      <c r="AR38" s="16" t="n">
        <v>379.75</v>
      </c>
      <c r="AS38" s="16" t="n">
        <v>337.04</v>
      </c>
      <c r="AT38" s="16" t="n">
        <v>368.11</v>
      </c>
      <c r="AU38" s="16" t="n">
        <v>401.06</v>
      </c>
      <c r="AV38" s="16" t="n">
        <v>438.88</v>
      </c>
      <c r="AW38" s="16" t="n">
        <v>371.58</v>
      </c>
      <c r="AX38" s="16" t="n">
        <v>427.9</v>
      </c>
      <c r="AY38" s="16" t="n">
        <v>583.43</v>
      </c>
      <c r="AZ38" s="16" t="n">
        <v>595.33</v>
      </c>
      <c r="BA38" s="16" t="n">
        <v>613.94</v>
      </c>
      <c r="BB38" s="16" t="n">
        <v>648.55</v>
      </c>
      <c r="BC38" s="16" t="n">
        <v>720.7</v>
      </c>
      <c r="BD38" s="16" t="n">
        <v>659.43</v>
      </c>
      <c r="BE38" s="16" t="n">
        <v>903.44</v>
      </c>
      <c r="BF38" s="16" t="n">
        <v>599.03</v>
      </c>
      <c r="BG38" s="16" t="n">
        <v>1030.39</v>
      </c>
      <c r="BH38" s="16" t="n">
        <v>1388.78</v>
      </c>
      <c r="BI38" s="16" t="n">
        <v>890.3</v>
      </c>
      <c r="BJ38" s="16" t="n">
        <v>898.03</v>
      </c>
      <c r="BK38" s="16" t="n">
        <v>1046.71</v>
      </c>
      <c r="BL38" s="16" t="n">
        <v>1075.75</v>
      </c>
      <c r="BM38" s="16" t="n">
        <v>996.89</v>
      </c>
      <c r="BN38" s="16" t="n">
        <v>1004.99</v>
      </c>
      <c r="BO38" s="16" t="n">
        <v>977.05</v>
      </c>
      <c r="BP38" s="16" t="n">
        <v>1053.7</v>
      </c>
      <c r="BQ38" s="16" t="n">
        <v>922.64</v>
      </c>
      <c r="BR38" s="16" t="n">
        <v>844.41</v>
      </c>
      <c r="BS38" s="16" t="n">
        <v>905.06</v>
      </c>
      <c r="BT38" s="16" t="n">
        <v>849.51</v>
      </c>
      <c r="BU38" s="16" t="n">
        <v>915.23</v>
      </c>
      <c r="BV38" s="16" t="n">
        <v>1019.71</v>
      </c>
      <c r="BW38" s="16" t="n">
        <v>1122.32</v>
      </c>
      <c r="BX38" s="16" t="n">
        <v>1079.13</v>
      </c>
      <c r="BY38" s="16" t="n">
        <v>1237.19</v>
      </c>
      <c r="BZ38" s="16" t="n">
        <v>1404.33</v>
      </c>
      <c r="CA38" s="16" t="n">
        <v>1452.22</v>
      </c>
      <c r="CB38" s="16" t="n">
        <v>1473.84</v>
      </c>
      <c r="CC38" s="16" t="n">
        <v>1378.93</v>
      </c>
      <c r="CD38" s="16" t="n">
        <v>1575.18</v>
      </c>
      <c r="CE38" s="16" t="n">
        <v>1414.75</v>
      </c>
      <c r="CF38" s="16" t="n">
        <v>1342.54</v>
      </c>
      <c r="CG38" s="16" t="n">
        <v>1466.71</v>
      </c>
      <c r="CH38" s="16" t="n">
        <v>1589.59</v>
      </c>
      <c r="CI38" s="16" t="n">
        <v>1557.33</v>
      </c>
      <c r="CJ38" s="16" t="n">
        <v>1536.6</v>
      </c>
      <c r="CK38" s="16" t="n">
        <v>1460.19</v>
      </c>
      <c r="CL38" s="16" t="n">
        <v>1546.17</v>
      </c>
      <c r="CM38" s="16" t="n">
        <v>1504.35</v>
      </c>
      <c r="CN38" s="16" t="n">
        <v>1398.83</v>
      </c>
      <c r="CO38" s="16" t="n">
        <v>1493.36</v>
      </c>
      <c r="CP38" s="16" t="n">
        <v>1538.06</v>
      </c>
      <c r="CQ38" s="16" t="n">
        <v>1579.02</v>
      </c>
      <c r="CR38" s="16" t="n">
        <v>1675.17</v>
      </c>
      <c r="CS38" s="16" t="n">
        <v>1572.89</v>
      </c>
      <c r="CT38" s="16" t="n">
        <v>1553.36</v>
      </c>
      <c r="CU38" s="16" t="n">
        <v>1534.09</v>
      </c>
      <c r="CV38" s="16" t="n">
        <v>1527.04</v>
      </c>
      <c r="CW38" s="16" t="n">
        <v>1664.12</v>
      </c>
      <c r="CX38" s="16" t="n">
        <v>1753.11</v>
      </c>
      <c r="CY38" s="16" t="n">
        <v>1574.93</v>
      </c>
      <c r="CZ38" s="16" t="n">
        <v>1812.35</v>
      </c>
      <c r="DA38" s="16" t="n">
        <v>1822.61</v>
      </c>
      <c r="DB38" s="16" t="n">
        <v>1764.72</v>
      </c>
      <c r="DC38" s="16" t="n">
        <v>2445.53</v>
      </c>
      <c r="DD38" s="16" t="n">
        <v>2601.5</v>
      </c>
      <c r="DE38" s="16" t="n">
        <v>2565.15</v>
      </c>
      <c r="DF38" s="16" t="n">
        <v>2407</v>
      </c>
      <c r="DG38" s="16" t="n">
        <v>2622.17</v>
      </c>
      <c r="DH38" s="16" t="n">
        <v>2465.37</v>
      </c>
      <c r="DI38" s="16" t="n">
        <v>2486.93</v>
      </c>
      <c r="DJ38" s="16" t="n">
        <v>2520.96</v>
      </c>
      <c r="DK38" s="16" t="n">
        <v>2580.6</v>
      </c>
      <c r="DL38" s="16" t="n">
        <v>2494.46</v>
      </c>
      <c r="DM38" s="16" t="n">
        <v>2617.46</v>
      </c>
      <c r="DN38" s="16" t="n">
        <v>2569.46</v>
      </c>
      <c r="DO38" s="16" t="n">
        <v>2982.71</v>
      </c>
      <c r="DP38" s="16" t="n">
        <v>3063.52</v>
      </c>
      <c r="DQ38" s="16" t="n">
        <v>3132.74</v>
      </c>
      <c r="DR38" s="16" t="n">
        <v>3249.55</v>
      </c>
      <c r="DS38" s="16" t="n">
        <v>3163.04</v>
      </c>
      <c r="DT38" s="16" t="n">
        <v>3393.68</v>
      </c>
      <c r="DU38" s="16" t="n">
        <v>3469.47</v>
      </c>
      <c r="DV38" s="16" t="n">
        <v>3792.5</v>
      </c>
      <c r="DW38" s="16" t="n">
        <v>3743.88</v>
      </c>
      <c r="DX38" s="16" t="n">
        <v>3284.17</v>
      </c>
      <c r="DY38" s="16" t="n">
        <v>3177.41</v>
      </c>
      <c r="DZ38" s="16" t="n">
        <v>3268.3</v>
      </c>
      <c r="EA38" s="16" t="n">
        <v>3270.87</v>
      </c>
      <c r="EB38" s="16" t="n">
        <v>3519.45</v>
      </c>
      <c r="EC38" s="16" t="n">
        <v>3768.97</v>
      </c>
      <c r="ED38" s="16" t="n">
        <v>3440.655</v>
      </c>
      <c r="EE38" s="16" t="n">
        <v>3447.897</v>
      </c>
      <c r="EF38" s="16" t="n">
        <v>3488.012</v>
      </c>
      <c r="EG38" s="16" t="n">
        <v>3526.368</v>
      </c>
      <c r="EH38" s="16" t="n">
        <v>2977.117</v>
      </c>
      <c r="EI38" s="16" t="n">
        <v>2894.407</v>
      </c>
      <c r="EJ38" s="16" t="n">
        <v>2730.854</v>
      </c>
      <c r="EK38" s="16" t="n">
        <v>2838.045</v>
      </c>
      <c r="EL38" s="16" t="n">
        <v>2880.683</v>
      </c>
      <c r="EM38" s="16" t="n">
        <v>2798.122</v>
      </c>
      <c r="EN38" s="16" t="n">
        <v>3029.853</v>
      </c>
      <c r="EO38" s="16" t="n">
        <v>3021.003</v>
      </c>
      <c r="EP38" s="16" t="n">
        <v>3016.747</v>
      </c>
      <c r="EQ38" s="16" t="n">
        <v>3122.214</v>
      </c>
      <c r="ER38" s="16" t="n">
        <v>3421.612</v>
      </c>
      <c r="ES38" s="16" t="n">
        <v>3332.867</v>
      </c>
      <c r="ET38" s="16" t="n">
        <v>3346.708</v>
      </c>
      <c r="EU38" s="16" t="n">
        <v>3523.043</v>
      </c>
      <c r="EV38" s="16" t="n">
        <v>3332.987</v>
      </c>
      <c r="EW38" s="16" t="n">
        <v>3498.476</v>
      </c>
      <c r="EX38" s="16" t="n">
        <v>3439.213</v>
      </c>
      <c r="EY38" s="16" t="n">
        <v>3400.773</v>
      </c>
      <c r="EZ38" s="16" t="n">
        <v>3167.612</v>
      </c>
      <c r="FA38" s="16" t="n">
        <v>3525.988</v>
      </c>
      <c r="FB38" s="16" t="n">
        <v>3267.134</v>
      </c>
      <c r="FC38" s="16" t="n">
        <v>3610.059</v>
      </c>
      <c r="FD38" s="16" t="n">
        <v>3573.411</v>
      </c>
      <c r="FE38" s="16" t="n">
        <v>3337.773</v>
      </c>
      <c r="FF38" s="16" t="n">
        <v>3325.201</v>
      </c>
      <c r="FG38" s="16" t="n">
        <v>3405.675</v>
      </c>
      <c r="FH38" s="16" t="n">
        <v>3442.023</v>
      </c>
      <c r="FI38" s="16" t="n">
        <v>3493.394</v>
      </c>
      <c r="FJ38" s="16" t="n">
        <v>3727.621</v>
      </c>
      <c r="FK38" s="16" t="n">
        <v>3910.173</v>
      </c>
      <c r="FL38" s="17" t="n">
        <v>3856.327</v>
      </c>
      <c r="FM38" s="17" t="n">
        <v>3785.504</v>
      </c>
      <c r="FN38" s="17" t="n">
        <v>3781.935</v>
      </c>
      <c r="FO38" s="17" t="n">
        <v>3555.156</v>
      </c>
      <c r="FP38" s="17" t="n">
        <v>3410.637</v>
      </c>
      <c r="FQ38" s="17" t="n">
        <v>3380.599</v>
      </c>
      <c r="FR38" s="17" t="n">
        <v>3272.113</v>
      </c>
      <c r="FS38" s="17" t="n">
        <v>3146.269</v>
      </c>
      <c r="FT38" s="17" t="n">
        <v>2925.446</v>
      </c>
      <c r="FU38" s="17" t="n">
        <v>2902.388</v>
      </c>
      <c r="FV38" s="17" t="n">
        <v>2881.794</v>
      </c>
      <c r="FW38" s="17" t="n">
        <v>2930.032</v>
      </c>
      <c r="FX38" s="17" t="n">
        <v>2917.122</v>
      </c>
      <c r="FY38" s="17" t="n">
        <v>2849.284</v>
      </c>
      <c r="FZ38" s="17" t="n">
        <v>2897.207</v>
      </c>
      <c r="GA38" s="17" t="n">
        <v>2898.197</v>
      </c>
      <c r="GB38" s="17" t="n">
        <v>2928.327</v>
      </c>
      <c r="GC38" s="17" t="n">
        <v>2920.161</v>
      </c>
      <c r="GD38" s="17" t="n">
        <v>2895.28</v>
      </c>
      <c r="GE38" s="17" t="n">
        <v>2819.027</v>
      </c>
      <c r="GF38" s="17" t="n">
        <v>2864.029</v>
      </c>
      <c r="GG38" s="17" t="n">
        <v>2845.234</v>
      </c>
      <c r="GH38" s="35" t="n">
        <v>2840.253</v>
      </c>
      <c r="GI38" s="35" t="n">
        <v>2858.072</v>
      </c>
      <c r="GJ38" s="35" t="n">
        <v>2883.217</v>
      </c>
      <c r="GK38" s="35" t="n">
        <v>2868.092</v>
      </c>
      <c r="GL38" s="35" t="n">
        <v>692.422</v>
      </c>
      <c r="GM38" s="35" t="n">
        <v>676.66</v>
      </c>
      <c r="GN38" s="35" t="n">
        <v>727.627</v>
      </c>
      <c r="GO38" s="35" t="n">
        <v>857.803</v>
      </c>
      <c r="GP38" s="35" t="n">
        <v>817.765</v>
      </c>
      <c r="GQ38" s="35" t="n">
        <v>807.719</v>
      </c>
      <c r="GR38" s="35" t="n">
        <v>772.833</v>
      </c>
      <c r="GS38" s="35" t="n">
        <v>760.256</v>
      </c>
      <c r="GT38" s="35" t="n">
        <v>697.273</v>
      </c>
      <c r="GU38" s="35" t="n">
        <v>746.864</v>
      </c>
      <c r="GV38" s="35" t="n">
        <v>738.406</v>
      </c>
      <c r="GW38" s="35" t="n">
        <v>721.163</v>
      </c>
      <c r="GX38" s="35" t="n">
        <v>747.47</v>
      </c>
      <c r="GY38" s="35" t="n">
        <v>748.772</v>
      </c>
      <c r="GZ38" s="35" t="n">
        <v>758.276</v>
      </c>
      <c r="HA38" s="35" t="n">
        <v>792.694</v>
      </c>
      <c r="HB38" s="35" t="n">
        <v>740.663</v>
      </c>
      <c r="HC38" s="35" t="n">
        <v>754.26</v>
      </c>
      <c r="HD38" s="35" t="n">
        <v>749.997</v>
      </c>
      <c r="HE38" s="35" t="n">
        <v>735.177</v>
      </c>
      <c r="HF38" s="35" t="n">
        <v>782.859</v>
      </c>
      <c r="HG38" s="35" t="n">
        <v>783.738</v>
      </c>
      <c r="HH38" s="35" t="n">
        <v>812.676</v>
      </c>
      <c r="HI38" s="35" t="n">
        <v>781.579</v>
      </c>
      <c r="HJ38" s="35" t="n">
        <v>701.24</v>
      </c>
      <c r="HK38" s="35" t="n">
        <v>741.986</v>
      </c>
      <c r="HL38" s="35" t="n">
        <v>772.781</v>
      </c>
      <c r="HM38" s="35" t="n">
        <v>800.655</v>
      </c>
      <c r="HN38" s="35" t="n">
        <v>818.692</v>
      </c>
      <c r="HO38" s="35" t="n">
        <v>854.29</v>
      </c>
      <c r="HP38" s="35" t="n">
        <v>840.193</v>
      </c>
      <c r="HQ38" s="35" t="n">
        <v>857.252</v>
      </c>
      <c r="HR38" s="35" t="n">
        <v>916.993</v>
      </c>
      <c r="HS38" s="35" t="n">
        <v>684.813</v>
      </c>
      <c r="HT38" s="35" t="n">
        <v>509.789</v>
      </c>
      <c r="HU38" s="35" t="n">
        <v>463.281</v>
      </c>
      <c r="HV38" s="35" t="n">
        <v>515.057</v>
      </c>
      <c r="HW38" s="35" t="n">
        <v>533.473</v>
      </c>
      <c r="HX38" s="35" t="n">
        <v>505.094</v>
      </c>
      <c r="HY38" s="35" t="n">
        <v>473.568</v>
      </c>
      <c r="HZ38" s="35" t="n">
        <v>484.248</v>
      </c>
      <c r="IA38" s="35" t="n">
        <v>540.473</v>
      </c>
      <c r="IB38" s="35" t="n">
        <v>464.1</v>
      </c>
      <c r="IC38" s="35" t="n">
        <v>425.072</v>
      </c>
      <c r="ID38" s="35" t="n">
        <v>814.843</v>
      </c>
      <c r="IE38" s="35" t="n">
        <v>749.934</v>
      </c>
      <c r="IF38" s="35" t="n">
        <v>827.578</v>
      </c>
      <c r="IG38" s="35" t="n">
        <v>788.309</v>
      </c>
      <c r="IH38" s="35" t="n">
        <v>1210.752</v>
      </c>
      <c r="II38" s="35" t="n">
        <v>1257.697</v>
      </c>
      <c r="IJ38" s="35" t="n">
        <v>738.814</v>
      </c>
      <c r="IK38" s="35" t="n">
        <v>652.747</v>
      </c>
      <c r="IL38" s="35" t="n">
        <v>621.77</v>
      </c>
      <c r="IM38" s="35" t="n">
        <v>493.922</v>
      </c>
      <c r="IN38" s="35" t="n">
        <v>487.056</v>
      </c>
      <c r="IO38" s="35" t="n">
        <v>384.352</v>
      </c>
      <c r="IP38" s="35" t="n">
        <v>439.039</v>
      </c>
      <c r="IQ38" s="35" t="n">
        <v>634.987</v>
      </c>
      <c r="IR38" s="35" t="n">
        <v>717.107</v>
      </c>
      <c r="IS38" s="35" t="n">
        <v>696.433</v>
      </c>
      <c r="IT38" s="35" t="n">
        <v>553.932</v>
      </c>
    </row>
    <row r="39" customFormat="false" ht="13.2" hidden="false" customHeight="false" outlineLevel="0" collapsed="false">
      <c r="A39" s="19" t="s">
        <v>59</v>
      </c>
      <c r="B39" s="20" t="s">
        <v>47</v>
      </c>
      <c r="C39" s="16" t="n">
        <v>1487.9</v>
      </c>
      <c r="D39" s="16" t="n">
        <v>1907.72</v>
      </c>
      <c r="E39" s="16" t="n">
        <v>1775.18</v>
      </c>
      <c r="F39" s="16" t="n">
        <v>1474.03</v>
      </c>
      <c r="G39" s="16" t="n">
        <v>1161.89</v>
      </c>
      <c r="H39" s="16" t="n">
        <v>1221.56</v>
      </c>
      <c r="I39" s="16" t="n">
        <v>941.01</v>
      </c>
      <c r="J39" s="16" t="n">
        <v>1494.47</v>
      </c>
      <c r="K39" s="16" t="n">
        <v>1325.53</v>
      </c>
      <c r="L39" s="16" t="n">
        <v>928.47</v>
      </c>
      <c r="M39" s="16" t="n">
        <v>476.31</v>
      </c>
      <c r="N39" s="16" t="n">
        <v>1.31</v>
      </c>
      <c r="O39" s="16" t="n">
        <v>0.45</v>
      </c>
      <c r="P39" s="16" t="n">
        <v>0.45</v>
      </c>
      <c r="Q39" s="16" t="n">
        <v>0</v>
      </c>
      <c r="R39" s="16" t="n">
        <v>0.45</v>
      </c>
      <c r="S39" s="16" t="n">
        <v>0.45</v>
      </c>
      <c r="T39" s="16" t="n">
        <v>0.45</v>
      </c>
      <c r="U39" s="16" t="n">
        <v>0.45</v>
      </c>
      <c r="V39" s="16" t="n">
        <v>0.45</v>
      </c>
      <c r="W39" s="16" t="n">
        <v>13.98</v>
      </c>
      <c r="X39" s="16" t="n">
        <v>10.63</v>
      </c>
      <c r="Y39" s="16" t="n">
        <v>6.66</v>
      </c>
      <c r="Z39" s="16" t="n">
        <v>6.23</v>
      </c>
      <c r="AA39" s="16" t="n">
        <v>6.62</v>
      </c>
      <c r="AB39" s="16" t="n">
        <v>6.39</v>
      </c>
      <c r="AC39" s="16" t="n">
        <v>5.86</v>
      </c>
      <c r="AD39" s="16" t="n">
        <v>6.84</v>
      </c>
      <c r="AE39" s="16" t="n">
        <v>7.75</v>
      </c>
      <c r="AF39" s="16" t="n">
        <v>7.88</v>
      </c>
      <c r="AG39" s="16" t="n">
        <v>9.3</v>
      </c>
      <c r="AH39" s="16" t="n">
        <v>10.65</v>
      </c>
      <c r="AI39" s="16" t="n">
        <v>1287.49</v>
      </c>
      <c r="AJ39" s="16" t="n">
        <v>1243.93</v>
      </c>
      <c r="AK39" s="16" t="n">
        <v>1483.39</v>
      </c>
      <c r="AL39" s="16" t="n">
        <v>1205.75</v>
      </c>
      <c r="AM39" s="16" t="n">
        <v>1383.71</v>
      </c>
      <c r="AN39" s="16" t="n">
        <v>1374.57</v>
      </c>
      <c r="AO39" s="16" t="n">
        <v>1162.11</v>
      </c>
      <c r="AP39" s="16" t="n">
        <v>1408.97</v>
      </c>
      <c r="AQ39" s="16" t="n">
        <v>1129.09</v>
      </c>
      <c r="AR39" s="16" t="n">
        <v>1019.57</v>
      </c>
      <c r="AS39" s="16" t="n">
        <v>815.92</v>
      </c>
      <c r="AT39" s="16" t="n">
        <v>652.13</v>
      </c>
      <c r="AU39" s="16" t="n">
        <v>520.98</v>
      </c>
      <c r="AV39" s="16" t="n">
        <v>493.65</v>
      </c>
      <c r="AW39" s="16" t="n">
        <v>495.06</v>
      </c>
      <c r="AX39" s="16" t="n">
        <v>414.79</v>
      </c>
      <c r="AY39" s="16" t="n">
        <v>355.49</v>
      </c>
      <c r="AZ39" s="16" t="n">
        <v>344.57</v>
      </c>
      <c r="BA39" s="16" t="n">
        <v>188.02</v>
      </c>
      <c r="BB39" s="16" t="n">
        <v>214.73</v>
      </c>
      <c r="BC39" s="16" t="n">
        <v>350.92</v>
      </c>
      <c r="BD39" s="16" t="n">
        <v>421.23</v>
      </c>
      <c r="BE39" s="16" t="n">
        <v>346.84</v>
      </c>
      <c r="BF39" s="16" t="n">
        <v>368.31</v>
      </c>
      <c r="BG39" s="16" t="n">
        <v>348.44</v>
      </c>
      <c r="BH39" s="16" t="n">
        <v>289.06</v>
      </c>
      <c r="BI39" s="16" t="n">
        <v>479.44</v>
      </c>
      <c r="BJ39" s="16" t="n">
        <v>463.68</v>
      </c>
      <c r="BK39" s="16" t="n">
        <v>483.87</v>
      </c>
      <c r="BL39" s="16" t="n">
        <v>515.23</v>
      </c>
      <c r="BM39" s="16" t="n">
        <v>503.09</v>
      </c>
      <c r="BN39" s="16" t="n">
        <v>504.45</v>
      </c>
      <c r="BO39" s="16" t="n">
        <v>464.82</v>
      </c>
      <c r="BP39" s="16" t="n">
        <v>573.1</v>
      </c>
      <c r="BQ39" s="16" t="n">
        <v>411.17</v>
      </c>
      <c r="BR39" s="16" t="n">
        <v>408.83</v>
      </c>
      <c r="BS39" s="16" t="n">
        <v>433.63</v>
      </c>
      <c r="BT39" s="16" t="n">
        <v>419.9</v>
      </c>
      <c r="BU39" s="16" t="n">
        <v>362.64</v>
      </c>
      <c r="BV39" s="16" t="n">
        <v>346.82</v>
      </c>
      <c r="BW39" s="16" t="n">
        <v>429.08</v>
      </c>
      <c r="BX39" s="16" t="n">
        <v>429.4</v>
      </c>
      <c r="BY39" s="16" t="n">
        <v>432.18</v>
      </c>
      <c r="BZ39" s="16" t="n">
        <v>414.28</v>
      </c>
      <c r="CA39" s="16" t="n">
        <v>431.51</v>
      </c>
      <c r="CB39" s="16" t="n">
        <v>269.82</v>
      </c>
      <c r="CC39" s="16" t="n">
        <v>369.85</v>
      </c>
      <c r="CD39" s="16" t="n">
        <v>428.12</v>
      </c>
      <c r="CE39" s="16" t="n">
        <v>371.1</v>
      </c>
      <c r="CF39" s="16" t="n">
        <v>428.21</v>
      </c>
      <c r="CG39" s="16" t="n">
        <v>336</v>
      </c>
      <c r="CH39" s="16" t="n">
        <v>268.93</v>
      </c>
      <c r="CI39" s="16" t="n">
        <v>283.57</v>
      </c>
      <c r="CJ39" s="16" t="n">
        <v>254.44</v>
      </c>
      <c r="CK39" s="16" t="n">
        <v>290.76</v>
      </c>
      <c r="CL39" s="16" t="n">
        <v>321.11</v>
      </c>
      <c r="CM39" s="16" t="n">
        <v>358.72</v>
      </c>
      <c r="CN39" s="16" t="n">
        <v>321.61</v>
      </c>
      <c r="CO39" s="16" t="n">
        <v>318.1</v>
      </c>
      <c r="CP39" s="16" t="n">
        <v>320.36</v>
      </c>
      <c r="CQ39" s="16" t="n">
        <v>313.74</v>
      </c>
      <c r="CR39" s="16" t="n">
        <v>479.96</v>
      </c>
      <c r="CS39" s="16" t="n">
        <v>240.92</v>
      </c>
      <c r="CT39" s="16" t="n">
        <v>213.91</v>
      </c>
      <c r="CU39" s="16" t="n">
        <v>192.15</v>
      </c>
      <c r="CV39" s="16" t="n">
        <v>204.97</v>
      </c>
      <c r="CW39" s="16" t="n">
        <v>149.88</v>
      </c>
      <c r="CX39" s="16" t="n">
        <v>243.34</v>
      </c>
      <c r="CY39" s="16" t="n">
        <v>202.23</v>
      </c>
      <c r="CZ39" s="16" t="n">
        <v>188.17</v>
      </c>
      <c r="DA39" s="16" t="n">
        <v>183.22</v>
      </c>
      <c r="DB39" s="16" t="n">
        <v>177.34</v>
      </c>
      <c r="DC39" s="16" t="n">
        <v>180.26</v>
      </c>
      <c r="DD39" s="16" t="n">
        <v>179.02</v>
      </c>
      <c r="DE39" s="16" t="n">
        <v>149.44</v>
      </c>
      <c r="DF39" s="16" t="n">
        <v>154.21</v>
      </c>
      <c r="DG39" s="16" t="n">
        <v>141.71</v>
      </c>
      <c r="DH39" s="16" t="n">
        <v>127.29</v>
      </c>
      <c r="DI39" s="16" t="n">
        <v>118.17</v>
      </c>
      <c r="DJ39" s="16" t="n">
        <v>112.03</v>
      </c>
      <c r="DK39" s="16" t="n">
        <v>100.82</v>
      </c>
      <c r="DL39" s="16" t="n">
        <v>87.29</v>
      </c>
      <c r="DM39" s="16" t="n">
        <v>121.09</v>
      </c>
      <c r="DN39" s="16" t="n">
        <v>113.26</v>
      </c>
      <c r="DO39" s="16" t="n">
        <v>97.05</v>
      </c>
      <c r="DP39" s="16" t="n">
        <v>102.31</v>
      </c>
      <c r="DQ39" s="16" t="n">
        <v>97.54</v>
      </c>
      <c r="DR39" s="16" t="n">
        <v>72.78</v>
      </c>
      <c r="DS39" s="16" t="n">
        <v>74.35</v>
      </c>
      <c r="DT39" s="16" t="n">
        <v>92.17</v>
      </c>
      <c r="DU39" s="16" t="n">
        <v>87.86</v>
      </c>
      <c r="DV39" s="16" t="n">
        <v>69.41</v>
      </c>
      <c r="DW39" s="16" t="n">
        <v>64.25</v>
      </c>
      <c r="DX39" s="16" t="n">
        <v>63.09</v>
      </c>
      <c r="DY39" s="16" t="n">
        <v>66.43</v>
      </c>
      <c r="DZ39" s="16" t="n">
        <v>80.81</v>
      </c>
      <c r="EA39" s="16" t="n">
        <v>68.96</v>
      </c>
      <c r="EB39" s="16" t="n">
        <v>90.45</v>
      </c>
      <c r="EC39" s="16" t="n">
        <v>131.8</v>
      </c>
      <c r="ED39" s="16" t="n">
        <v>83.122</v>
      </c>
      <c r="EE39" s="16" t="n">
        <v>78.645</v>
      </c>
      <c r="EF39" s="16" t="n">
        <v>70.429</v>
      </c>
      <c r="EG39" s="16" t="n">
        <v>72.579</v>
      </c>
      <c r="EH39" s="16" t="n">
        <v>74.405</v>
      </c>
      <c r="EI39" s="16" t="n">
        <v>70.886</v>
      </c>
      <c r="EJ39" s="16" t="n">
        <v>74.113</v>
      </c>
      <c r="EK39" s="16" t="n">
        <v>72.414</v>
      </c>
      <c r="EL39" s="16" t="n">
        <v>69.527</v>
      </c>
      <c r="EM39" s="16" t="n">
        <v>57.446</v>
      </c>
      <c r="EN39" s="16" t="n">
        <v>45.443</v>
      </c>
      <c r="EO39" s="16" t="n">
        <v>66.682</v>
      </c>
      <c r="EP39" s="16" t="n">
        <v>59.056</v>
      </c>
      <c r="EQ39" s="16" t="n">
        <v>51.556</v>
      </c>
      <c r="ER39" s="16" t="n">
        <v>57.728</v>
      </c>
      <c r="ES39" s="16" t="n">
        <v>76.906</v>
      </c>
      <c r="ET39" s="16" t="n">
        <v>72.245</v>
      </c>
      <c r="EU39" s="16" t="n">
        <v>58.868</v>
      </c>
      <c r="EV39" s="16" t="n">
        <v>53.652</v>
      </c>
      <c r="EW39" s="16" t="n">
        <v>53.577</v>
      </c>
      <c r="EX39" s="16" t="n">
        <v>62.688</v>
      </c>
      <c r="EY39" s="16" t="n">
        <v>65.675</v>
      </c>
      <c r="EZ39" s="16" t="n">
        <v>72.043</v>
      </c>
      <c r="FA39" s="16" t="n">
        <v>77.609</v>
      </c>
      <c r="FB39" s="16" t="n">
        <v>80.176</v>
      </c>
      <c r="FC39" s="16" t="n">
        <v>80.709</v>
      </c>
      <c r="FD39" s="16" t="n">
        <v>70.64</v>
      </c>
      <c r="FE39" s="16" t="n">
        <v>77.106</v>
      </c>
      <c r="FF39" s="16" t="n">
        <v>86.451</v>
      </c>
      <c r="FG39" s="16" t="n">
        <v>62.958</v>
      </c>
      <c r="FH39" s="16" t="n">
        <v>72.232</v>
      </c>
      <c r="FI39" s="16" t="n">
        <v>70.035</v>
      </c>
      <c r="FJ39" s="16" t="n">
        <v>68.024</v>
      </c>
      <c r="FK39" s="16" t="n">
        <v>91.585</v>
      </c>
      <c r="FL39" s="17" t="n">
        <v>104.775</v>
      </c>
      <c r="FM39" s="17" t="n">
        <v>103.028</v>
      </c>
      <c r="FN39" s="17" t="n">
        <v>102.836</v>
      </c>
      <c r="FO39" s="17" t="n">
        <v>122.5</v>
      </c>
      <c r="FP39" s="17" t="n">
        <v>42.802</v>
      </c>
      <c r="FQ39" s="17" t="n">
        <v>48.288</v>
      </c>
      <c r="FR39" s="17" t="n">
        <v>51.064</v>
      </c>
      <c r="FS39" s="17" t="n">
        <v>42.666</v>
      </c>
      <c r="FT39" s="17" t="n">
        <v>0</v>
      </c>
      <c r="FU39" s="17" t="n">
        <v>0</v>
      </c>
      <c r="FV39" s="17" t="n">
        <v>0</v>
      </c>
      <c r="FW39" s="17" t="n">
        <v>0</v>
      </c>
      <c r="FX39" s="17" t="n">
        <v>0</v>
      </c>
      <c r="FY39" s="17" t="n">
        <v>0</v>
      </c>
      <c r="FZ39" s="17" t="n">
        <v>0</v>
      </c>
      <c r="GA39" s="17" t="n">
        <v>0</v>
      </c>
      <c r="GB39" s="17" t="n">
        <v>0</v>
      </c>
      <c r="GC39" s="17" t="n">
        <v>0</v>
      </c>
      <c r="GD39" s="17" t="n">
        <v>0</v>
      </c>
      <c r="GE39" s="17" t="n">
        <v>2.8</v>
      </c>
      <c r="GF39" s="17" t="n">
        <v>2.8</v>
      </c>
      <c r="GG39" s="17" t="n">
        <v>2.833</v>
      </c>
      <c r="GH39" s="35" t="n">
        <v>2.033</v>
      </c>
      <c r="GI39" s="35" t="n">
        <v>2</v>
      </c>
      <c r="GJ39" s="35" t="n">
        <v>2</v>
      </c>
      <c r="GK39" s="35" t="n">
        <v>2</v>
      </c>
      <c r="GL39" s="35" t="n">
        <v>0</v>
      </c>
      <c r="GM39" s="35" t="n">
        <v>2</v>
      </c>
      <c r="GN39" s="35" t="n">
        <v>2</v>
      </c>
      <c r="GO39" s="35" t="n">
        <v>2</v>
      </c>
      <c r="GP39" s="35" t="n">
        <v>2</v>
      </c>
      <c r="GQ39" s="35" t="n">
        <v>2</v>
      </c>
      <c r="GR39" s="35" t="n">
        <v>0</v>
      </c>
      <c r="GS39" s="35" t="n">
        <v>2</v>
      </c>
      <c r="GT39" s="35" t="n">
        <v>2</v>
      </c>
      <c r="GU39" s="35" t="n">
        <v>2</v>
      </c>
      <c r="GV39" s="35" t="n">
        <v>1.71</v>
      </c>
      <c r="GW39" s="35" t="n">
        <v>2</v>
      </c>
      <c r="GX39" s="35" t="n">
        <v>0</v>
      </c>
      <c r="GY39" s="35" t="n">
        <v>2</v>
      </c>
      <c r="GZ39" s="35" t="n">
        <v>2</v>
      </c>
      <c r="HA39" s="35" t="n">
        <v>0</v>
      </c>
      <c r="HB39" s="35" t="n">
        <v>0</v>
      </c>
      <c r="HC39" s="35" t="n">
        <v>0</v>
      </c>
      <c r="HD39" s="35" t="n">
        <v>0</v>
      </c>
      <c r="HE39" s="35" t="n">
        <v>0</v>
      </c>
      <c r="HF39" s="35" t="n">
        <v>0</v>
      </c>
      <c r="HG39" s="35" t="n">
        <v>0</v>
      </c>
      <c r="HH39" s="35" t="n">
        <v>0</v>
      </c>
      <c r="HI39" s="35" t="n">
        <v>0</v>
      </c>
      <c r="HJ39" s="35" t="n">
        <v>0</v>
      </c>
      <c r="HK39" s="35" t="n">
        <v>0</v>
      </c>
      <c r="HL39" s="35" t="n">
        <v>0</v>
      </c>
      <c r="HM39" s="35" t="n">
        <v>0</v>
      </c>
      <c r="HN39" s="35" t="n">
        <v>0</v>
      </c>
      <c r="HO39" s="35" t="n">
        <v>0</v>
      </c>
      <c r="HP39" s="35" t="n">
        <v>0</v>
      </c>
      <c r="HQ39" s="35" t="n">
        <v>0</v>
      </c>
      <c r="HR39" s="35" t="n">
        <v>0</v>
      </c>
      <c r="HS39" s="35" t="n">
        <v>0</v>
      </c>
      <c r="HT39" s="35" t="n">
        <v>0</v>
      </c>
      <c r="HU39" s="35" t="n">
        <v>0</v>
      </c>
      <c r="HV39" s="35" t="n">
        <v>0</v>
      </c>
      <c r="HW39" s="35" t="n">
        <v>0</v>
      </c>
      <c r="HX39" s="35" t="n">
        <v>0</v>
      </c>
      <c r="HY39" s="35" t="n">
        <v>0</v>
      </c>
      <c r="HZ39" s="35" t="n">
        <v>0</v>
      </c>
      <c r="IA39" s="35" t="n">
        <v>0</v>
      </c>
      <c r="IB39" s="35" t="n">
        <v>0</v>
      </c>
      <c r="IC39" s="35" t="n">
        <v>0</v>
      </c>
      <c r="ID39" s="35" t="n">
        <v>0</v>
      </c>
      <c r="IE39" s="35" t="n">
        <v>0</v>
      </c>
      <c r="IF39" s="35" t="n">
        <v>0</v>
      </c>
      <c r="IG39" s="35" t="n">
        <v>0</v>
      </c>
      <c r="IH39" s="35" t="n">
        <v>0</v>
      </c>
      <c r="II39" s="35" t="n">
        <v>0</v>
      </c>
      <c r="IJ39" s="35" t="n">
        <v>0</v>
      </c>
      <c r="IK39" s="35" t="n">
        <v>0</v>
      </c>
      <c r="IL39" s="35" t="n">
        <v>0</v>
      </c>
      <c r="IM39" s="35" t="n">
        <v>0</v>
      </c>
      <c r="IN39" s="35" t="n">
        <v>0</v>
      </c>
      <c r="IO39" s="35" t="n">
        <v>0</v>
      </c>
      <c r="IP39" s="35" t="n">
        <v>0</v>
      </c>
      <c r="IQ39" s="35" t="n">
        <v>0</v>
      </c>
      <c r="IR39" s="35" t="n">
        <v>0</v>
      </c>
      <c r="IS39" s="35" t="n">
        <v>0</v>
      </c>
      <c r="IT39" s="35" t="n">
        <v>0</v>
      </c>
    </row>
    <row r="40" customFormat="false" ht="13.2" hidden="false" customHeight="false" outlineLevel="0" collapsed="false">
      <c r="A40" s="33" t="s">
        <v>60</v>
      </c>
      <c r="B40" s="18" t="s">
        <v>61</v>
      </c>
      <c r="C40" s="16"/>
      <c r="D40" s="16"/>
      <c r="E40" s="16"/>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16"/>
      <c r="BI40" s="16"/>
      <c r="BJ40" s="16"/>
      <c r="BK40" s="16"/>
      <c r="BL40" s="16"/>
      <c r="BM40" s="16"/>
      <c r="BN40" s="16"/>
      <c r="BO40" s="16"/>
      <c r="BP40" s="16"/>
      <c r="BQ40" s="16"/>
      <c r="BR40" s="16"/>
      <c r="BS40" s="16"/>
      <c r="BT40" s="16"/>
      <c r="BU40" s="16"/>
      <c r="BV40" s="16"/>
      <c r="BW40" s="16"/>
      <c r="BX40" s="16"/>
      <c r="BY40" s="16"/>
      <c r="BZ40" s="16"/>
      <c r="CA40" s="16"/>
      <c r="CB40" s="16"/>
      <c r="CC40" s="16"/>
      <c r="CD40" s="16"/>
      <c r="CE40" s="16"/>
      <c r="CF40" s="16"/>
      <c r="CG40" s="16"/>
      <c r="CH40" s="16"/>
      <c r="CI40" s="16"/>
      <c r="CJ40" s="16"/>
      <c r="CK40" s="16"/>
      <c r="CL40" s="16"/>
      <c r="CM40" s="16"/>
      <c r="CN40" s="16"/>
      <c r="CO40" s="16"/>
      <c r="CP40" s="16"/>
      <c r="CQ40" s="16"/>
      <c r="CR40" s="16"/>
      <c r="CS40" s="16"/>
      <c r="CT40" s="16"/>
      <c r="CU40" s="16"/>
      <c r="CV40" s="16"/>
      <c r="CW40" s="16"/>
      <c r="CX40" s="16"/>
      <c r="CY40" s="16"/>
      <c r="CZ40" s="16"/>
      <c r="DA40" s="16"/>
      <c r="DB40" s="16"/>
      <c r="DC40" s="16"/>
      <c r="DD40" s="16"/>
      <c r="DE40" s="16"/>
      <c r="DF40" s="16"/>
      <c r="DG40" s="16"/>
      <c r="DH40" s="16"/>
      <c r="DI40" s="16"/>
      <c r="DJ40" s="16"/>
      <c r="DK40" s="16"/>
      <c r="DL40" s="16"/>
      <c r="DM40" s="16"/>
      <c r="DN40" s="16"/>
      <c r="DO40" s="16"/>
      <c r="DP40" s="16"/>
      <c r="DQ40" s="16"/>
      <c r="DR40" s="16"/>
      <c r="DS40" s="16"/>
      <c r="DT40" s="16"/>
      <c r="DU40" s="16"/>
      <c r="DV40" s="16"/>
      <c r="DW40" s="16"/>
      <c r="DX40" s="16"/>
      <c r="DY40" s="16"/>
      <c r="DZ40" s="16"/>
      <c r="EA40" s="16"/>
      <c r="EB40" s="16"/>
      <c r="EC40" s="16"/>
      <c r="ED40" s="16"/>
      <c r="EE40" s="16"/>
      <c r="EF40" s="16"/>
      <c r="EG40" s="16"/>
      <c r="EH40" s="16"/>
      <c r="EI40" s="16"/>
      <c r="EJ40" s="16"/>
      <c r="EK40" s="16"/>
      <c r="EL40" s="16"/>
      <c r="EM40" s="16"/>
      <c r="EN40" s="16"/>
      <c r="EO40" s="16"/>
      <c r="EP40" s="16"/>
      <c r="EQ40" s="16"/>
      <c r="ER40" s="16"/>
      <c r="ES40" s="16"/>
      <c r="ET40" s="16"/>
      <c r="EU40" s="16"/>
      <c r="EV40" s="16"/>
      <c r="EW40" s="16"/>
      <c r="EX40" s="16"/>
      <c r="EY40" s="16"/>
      <c r="EZ40" s="16"/>
      <c r="FA40" s="16"/>
      <c r="FB40" s="16"/>
      <c r="FC40" s="16"/>
      <c r="FD40" s="16"/>
      <c r="FE40" s="16"/>
      <c r="FF40" s="16"/>
      <c r="FG40" s="16" t="n">
        <v>542.771</v>
      </c>
      <c r="FH40" s="16" t="n">
        <v>560.58</v>
      </c>
      <c r="FI40" s="16" t="n">
        <v>610.512</v>
      </c>
      <c r="FJ40" s="16" t="n">
        <v>620.377</v>
      </c>
      <c r="FK40" s="16" t="n">
        <v>683.867</v>
      </c>
      <c r="FL40" s="17" t="n">
        <v>685.319</v>
      </c>
      <c r="FM40" s="17" t="n">
        <v>606.048</v>
      </c>
      <c r="FN40" s="17" t="n">
        <v>612.545</v>
      </c>
      <c r="FO40" s="17" t="n">
        <v>581.597</v>
      </c>
      <c r="FP40" s="17" t="n">
        <v>420.037</v>
      </c>
      <c r="FQ40" s="17" t="n">
        <v>379.795</v>
      </c>
      <c r="FR40" s="17" t="n">
        <v>312.293</v>
      </c>
      <c r="FS40" s="17" t="n">
        <v>259.05</v>
      </c>
      <c r="FT40" s="17" t="n">
        <v>226.075</v>
      </c>
      <c r="FU40" s="17" t="n">
        <v>285.811</v>
      </c>
      <c r="FV40" s="17" t="n">
        <v>297.966</v>
      </c>
      <c r="FW40" s="17" t="n">
        <v>311.038</v>
      </c>
      <c r="FX40" s="17" t="n">
        <v>301.422</v>
      </c>
      <c r="FY40" s="17" t="n">
        <v>312.458</v>
      </c>
      <c r="FZ40" s="17" t="n">
        <v>275.027</v>
      </c>
      <c r="GA40" s="17" t="n">
        <v>227.211</v>
      </c>
      <c r="GB40" s="17" t="n">
        <v>274.441</v>
      </c>
      <c r="GC40" s="17" t="n">
        <v>234.52</v>
      </c>
      <c r="GD40" s="17" t="n">
        <v>200.907</v>
      </c>
      <c r="GE40" s="17" t="n">
        <v>162.787</v>
      </c>
      <c r="GF40" s="17" t="n">
        <v>228.345</v>
      </c>
      <c r="GG40" s="17" t="n">
        <v>194.326</v>
      </c>
      <c r="GH40" s="34" t="n">
        <v>192.31</v>
      </c>
      <c r="GI40" s="34" t="n">
        <v>205.488</v>
      </c>
      <c r="GJ40" s="34" t="n">
        <v>214.547</v>
      </c>
      <c r="GK40" s="34" t="n">
        <v>187.216</v>
      </c>
      <c r="GL40" s="34" t="n">
        <v>191.037</v>
      </c>
      <c r="GM40" s="34" t="n">
        <v>209.864</v>
      </c>
      <c r="GN40" s="34" t="n">
        <v>233.336</v>
      </c>
      <c r="GO40" s="34" t="n">
        <v>218.615</v>
      </c>
      <c r="GP40" s="34" t="n">
        <v>176.097</v>
      </c>
      <c r="GQ40" s="34" t="n">
        <v>195.411</v>
      </c>
      <c r="GR40" s="34" t="n">
        <v>183.543</v>
      </c>
      <c r="GS40" s="34" t="n">
        <v>217.091</v>
      </c>
      <c r="GT40" s="34" t="n">
        <v>186.747</v>
      </c>
      <c r="GU40" s="34" t="n">
        <v>176.007</v>
      </c>
      <c r="GV40" s="34" t="n">
        <v>161.104</v>
      </c>
      <c r="GW40" s="34" t="n">
        <v>155.606</v>
      </c>
      <c r="GX40" s="34" t="n">
        <v>182.376</v>
      </c>
      <c r="GY40" s="34" t="n">
        <v>192.241</v>
      </c>
      <c r="GZ40" s="34" t="n">
        <v>176.32</v>
      </c>
      <c r="HA40" s="34" t="n">
        <v>214.982</v>
      </c>
      <c r="HB40" s="34" t="n">
        <v>222.609</v>
      </c>
      <c r="HC40" s="34" t="n">
        <v>238.797</v>
      </c>
      <c r="HD40" s="34" t="n">
        <v>250.321</v>
      </c>
      <c r="HE40" s="34" t="n">
        <v>238.168</v>
      </c>
      <c r="HF40" s="34" t="n">
        <v>268.518</v>
      </c>
      <c r="HG40" s="34" t="n">
        <v>246.963</v>
      </c>
      <c r="HH40" s="34" t="n">
        <v>267.019</v>
      </c>
      <c r="HI40" s="34" t="n">
        <v>287.721</v>
      </c>
      <c r="HJ40" s="34" t="n">
        <v>246.463</v>
      </c>
      <c r="HK40" s="34" t="n">
        <v>358.327</v>
      </c>
      <c r="HL40" s="34" t="n">
        <v>321.288</v>
      </c>
      <c r="HM40" s="34" t="n">
        <v>374.682</v>
      </c>
      <c r="HN40" s="34" t="n">
        <v>323.969</v>
      </c>
      <c r="HO40" s="34" t="n">
        <v>367.2</v>
      </c>
      <c r="HP40" s="34" t="n">
        <v>328.133</v>
      </c>
      <c r="HQ40" s="34" t="n">
        <v>352.048</v>
      </c>
      <c r="HR40" s="34" t="n">
        <v>394.15</v>
      </c>
      <c r="HS40" s="34" t="n">
        <v>399.045</v>
      </c>
      <c r="HT40" s="34" t="n">
        <v>393.021</v>
      </c>
      <c r="HU40" s="34" t="n">
        <v>397.412</v>
      </c>
      <c r="HV40" s="34" t="n">
        <v>391.26</v>
      </c>
      <c r="HW40" s="34" t="n">
        <v>495.744</v>
      </c>
      <c r="HX40" s="34" t="n">
        <v>448.346</v>
      </c>
      <c r="HY40" s="34" t="n">
        <v>564.614</v>
      </c>
      <c r="HZ40" s="34" t="n">
        <v>515.905</v>
      </c>
      <c r="IA40" s="34" t="n">
        <v>511.269</v>
      </c>
      <c r="IB40" s="34" t="n">
        <v>471.515</v>
      </c>
      <c r="IC40" s="34" t="n">
        <v>443.535</v>
      </c>
      <c r="ID40" s="34" t="n">
        <v>552.777</v>
      </c>
      <c r="IE40" s="34" t="n">
        <v>540.773</v>
      </c>
      <c r="IF40" s="34" t="n">
        <v>522.951</v>
      </c>
      <c r="IG40" s="34" t="n">
        <v>557.094</v>
      </c>
      <c r="IH40" s="34" t="n">
        <v>570.76</v>
      </c>
      <c r="II40" s="34" t="n">
        <v>520.674</v>
      </c>
      <c r="IJ40" s="34" t="n">
        <v>560.304</v>
      </c>
      <c r="IK40" s="34" t="n">
        <v>561.944</v>
      </c>
      <c r="IL40" s="34" t="n">
        <v>613.121</v>
      </c>
      <c r="IM40" s="34" t="n">
        <v>587.872</v>
      </c>
      <c r="IN40" s="34" t="n">
        <v>618.592</v>
      </c>
      <c r="IO40" s="34" t="n">
        <v>826.161</v>
      </c>
      <c r="IP40" s="34" t="n">
        <v>924.998</v>
      </c>
      <c r="IQ40" s="34" t="n">
        <v>989.341</v>
      </c>
      <c r="IR40" s="34" t="n">
        <v>1003.479</v>
      </c>
      <c r="IS40" s="34" t="n">
        <v>911.129</v>
      </c>
      <c r="IT40" s="34" t="n">
        <v>999.695</v>
      </c>
    </row>
    <row r="41" customFormat="false" ht="13.2" hidden="false" customHeight="false" outlineLevel="0" collapsed="false">
      <c r="A41" s="36" t="s">
        <v>62</v>
      </c>
      <c r="B41" s="20" t="s">
        <v>41</v>
      </c>
      <c r="C41" s="16"/>
      <c r="D41" s="16"/>
      <c r="E41" s="16"/>
      <c r="F41" s="16"/>
      <c r="G41" s="16"/>
      <c r="H41" s="16"/>
      <c r="I41" s="16"/>
      <c r="J41" s="16"/>
      <c r="K41" s="16"/>
      <c r="L41" s="16"/>
      <c r="M41" s="16"/>
      <c r="N41" s="16"/>
      <c r="O41" s="16"/>
      <c r="P41" s="16"/>
      <c r="Q41" s="16"/>
      <c r="R41" s="16"/>
      <c r="S41" s="16"/>
      <c r="T41" s="16"/>
      <c r="U41" s="16"/>
      <c r="V41" s="16"/>
      <c r="W41" s="16"/>
      <c r="X41" s="16"/>
      <c r="Y41" s="16"/>
      <c r="Z41" s="16"/>
      <c r="AA41" s="16"/>
      <c r="AB41" s="16"/>
      <c r="AC41" s="16"/>
      <c r="AD41" s="16"/>
      <c r="AE41" s="16"/>
      <c r="AF41" s="16"/>
      <c r="AG41" s="16"/>
      <c r="AH41" s="16"/>
      <c r="AI41" s="16"/>
      <c r="AJ41" s="16"/>
      <c r="AK41" s="16"/>
      <c r="AL41" s="16"/>
      <c r="AM41" s="16"/>
      <c r="AN41" s="16"/>
      <c r="AO41" s="16"/>
      <c r="AP41" s="16"/>
      <c r="AQ41" s="16"/>
      <c r="AR41" s="16"/>
      <c r="AS41" s="16"/>
      <c r="AT41" s="16"/>
      <c r="AU41" s="16"/>
      <c r="AV41" s="16"/>
      <c r="AW41" s="16"/>
      <c r="AX41" s="16"/>
      <c r="AY41" s="16"/>
      <c r="AZ41" s="16"/>
      <c r="BA41" s="16"/>
      <c r="BB41" s="16"/>
      <c r="BC41" s="16"/>
      <c r="BD41" s="16"/>
      <c r="BE41" s="16"/>
      <c r="BF41" s="16"/>
      <c r="BG41" s="16"/>
      <c r="BH41" s="16"/>
      <c r="BI41" s="16"/>
      <c r="BJ41" s="16"/>
      <c r="BK41" s="16"/>
      <c r="BL41" s="16"/>
      <c r="BM41" s="16"/>
      <c r="BN41" s="16"/>
      <c r="BO41" s="16"/>
      <c r="BP41" s="16"/>
      <c r="BQ41" s="16"/>
      <c r="BR41" s="16"/>
      <c r="BS41" s="16"/>
      <c r="BT41" s="16"/>
      <c r="BU41" s="16"/>
      <c r="BV41" s="16"/>
      <c r="BW41" s="16"/>
      <c r="BX41" s="16"/>
      <c r="BY41" s="16"/>
      <c r="BZ41" s="16"/>
      <c r="CA41" s="16"/>
      <c r="CB41" s="16"/>
      <c r="CC41" s="16"/>
      <c r="CD41" s="16"/>
      <c r="CE41" s="16"/>
      <c r="CF41" s="16"/>
      <c r="CG41" s="16"/>
      <c r="CH41" s="16"/>
      <c r="CI41" s="16"/>
      <c r="CJ41" s="16"/>
      <c r="CK41" s="16"/>
      <c r="CL41" s="16"/>
      <c r="CM41" s="16"/>
      <c r="CN41" s="16"/>
      <c r="CO41" s="16"/>
      <c r="CP41" s="16"/>
      <c r="CQ41" s="16"/>
      <c r="CR41" s="16"/>
      <c r="CS41" s="16"/>
      <c r="CT41" s="16"/>
      <c r="CU41" s="16"/>
      <c r="CV41" s="16"/>
      <c r="CW41" s="16"/>
      <c r="CX41" s="16"/>
      <c r="CY41" s="16"/>
      <c r="CZ41" s="16"/>
      <c r="DA41" s="16"/>
      <c r="DB41" s="16"/>
      <c r="DC41" s="16"/>
      <c r="DD41" s="16"/>
      <c r="DE41" s="16"/>
      <c r="DF41" s="16"/>
      <c r="DG41" s="16"/>
      <c r="DH41" s="16"/>
      <c r="DI41" s="16"/>
      <c r="DJ41" s="16"/>
      <c r="DK41" s="16"/>
      <c r="DL41" s="16"/>
      <c r="DM41" s="16"/>
      <c r="DN41" s="16"/>
      <c r="DO41" s="16"/>
      <c r="DP41" s="16"/>
      <c r="DQ41" s="16"/>
      <c r="DR41" s="16"/>
      <c r="DS41" s="16"/>
      <c r="DT41" s="16"/>
      <c r="DU41" s="16"/>
      <c r="DV41" s="16"/>
      <c r="DW41" s="16"/>
      <c r="DX41" s="16"/>
      <c r="DY41" s="16"/>
      <c r="DZ41" s="16"/>
      <c r="EA41" s="16"/>
      <c r="EB41" s="16"/>
      <c r="EC41" s="16"/>
      <c r="ED41" s="16"/>
      <c r="EE41" s="16"/>
      <c r="EF41" s="16"/>
      <c r="EG41" s="16"/>
      <c r="EH41" s="16"/>
      <c r="EI41" s="16"/>
      <c r="EJ41" s="16"/>
      <c r="EK41" s="16"/>
      <c r="EL41" s="16"/>
      <c r="EM41" s="16"/>
      <c r="EN41" s="16"/>
      <c r="EO41" s="16"/>
      <c r="EP41" s="16"/>
      <c r="EQ41" s="16"/>
      <c r="ER41" s="16"/>
      <c r="ES41" s="16"/>
      <c r="ET41" s="16"/>
      <c r="EU41" s="16"/>
      <c r="EV41" s="16"/>
      <c r="EW41" s="16"/>
      <c r="EX41" s="16"/>
      <c r="EY41" s="16"/>
      <c r="EZ41" s="16"/>
      <c r="FA41" s="16"/>
      <c r="FB41" s="16"/>
      <c r="FC41" s="16"/>
      <c r="FD41" s="16"/>
      <c r="FE41" s="16"/>
      <c r="FF41" s="16"/>
      <c r="FG41" s="16" t="n">
        <v>114.149</v>
      </c>
      <c r="FH41" s="16" t="n">
        <v>110.541</v>
      </c>
      <c r="FI41" s="16" t="n">
        <v>107.267</v>
      </c>
      <c r="FJ41" s="16" t="n">
        <v>111.933</v>
      </c>
      <c r="FK41" s="16" t="n">
        <v>146.935</v>
      </c>
      <c r="FL41" s="17" t="n">
        <v>149.248</v>
      </c>
      <c r="FM41" s="17" t="n">
        <v>128.171</v>
      </c>
      <c r="FN41" s="17" t="n">
        <v>133.897</v>
      </c>
      <c r="FO41" s="17" t="n">
        <v>162.187</v>
      </c>
      <c r="FP41" s="17" t="n">
        <v>134.357</v>
      </c>
      <c r="FQ41" s="17" t="n">
        <v>131.81</v>
      </c>
      <c r="FR41" s="17" t="n">
        <v>121.504</v>
      </c>
      <c r="FS41" s="17" t="n">
        <v>110.332</v>
      </c>
      <c r="FT41" s="17" t="n">
        <v>134.461</v>
      </c>
      <c r="FU41" s="17" t="n">
        <v>176.74</v>
      </c>
      <c r="FV41" s="17" t="n">
        <v>137.213</v>
      </c>
      <c r="FW41" s="17" t="n">
        <v>179.433</v>
      </c>
      <c r="FX41" s="17" t="n">
        <v>183.679</v>
      </c>
      <c r="FY41" s="17" t="n">
        <v>201.14</v>
      </c>
      <c r="FZ41" s="17" t="n">
        <v>134.034</v>
      </c>
      <c r="GA41" s="17" t="n">
        <v>153.7</v>
      </c>
      <c r="GB41" s="17" t="n">
        <v>193.356</v>
      </c>
      <c r="GC41" s="17" t="n">
        <v>147.4</v>
      </c>
      <c r="GD41" s="17" t="n">
        <v>97.849</v>
      </c>
      <c r="GE41" s="17" t="n">
        <v>117.292</v>
      </c>
      <c r="GF41" s="17" t="n">
        <v>159.879</v>
      </c>
      <c r="GG41" s="17" t="n">
        <v>128.91</v>
      </c>
      <c r="GH41" s="35" t="n">
        <v>114.806</v>
      </c>
      <c r="GI41" s="35" t="n">
        <v>133.351</v>
      </c>
      <c r="GJ41" s="35" t="n">
        <v>161.111</v>
      </c>
      <c r="GK41" s="35" t="n">
        <v>133.574</v>
      </c>
      <c r="GL41" s="35" t="n">
        <v>132.87</v>
      </c>
      <c r="GM41" s="35" t="n">
        <v>153.399</v>
      </c>
      <c r="GN41" s="35" t="n">
        <v>179.753</v>
      </c>
      <c r="GO41" s="35" t="n">
        <v>171.203</v>
      </c>
      <c r="GP41" s="35" t="n">
        <v>125.334</v>
      </c>
      <c r="GQ41" s="35" t="n">
        <v>146.261</v>
      </c>
      <c r="GR41" s="35" t="n">
        <v>145.963</v>
      </c>
      <c r="GS41" s="35" t="n">
        <v>185.84</v>
      </c>
      <c r="GT41" s="35" t="n">
        <v>173.688</v>
      </c>
      <c r="GU41" s="35" t="n">
        <v>163.886</v>
      </c>
      <c r="GV41" s="35" t="n">
        <v>137.04</v>
      </c>
      <c r="GW41" s="35" t="n">
        <v>129.621</v>
      </c>
      <c r="GX41" s="35" t="n">
        <v>140.028</v>
      </c>
      <c r="GY41" s="35" t="n">
        <v>151.608</v>
      </c>
      <c r="GZ41" s="35" t="n">
        <v>134.113</v>
      </c>
      <c r="HA41" s="35" t="n">
        <v>151.133</v>
      </c>
      <c r="HB41" s="35" t="n">
        <v>144.765</v>
      </c>
      <c r="HC41" s="35" t="n">
        <v>159.694</v>
      </c>
      <c r="HD41" s="35" t="n">
        <v>143.962</v>
      </c>
      <c r="HE41" s="35" t="n">
        <v>132.205</v>
      </c>
      <c r="HF41" s="35" t="n">
        <v>148.142</v>
      </c>
      <c r="HG41" s="35" t="n">
        <v>120.593</v>
      </c>
      <c r="HH41" s="35" t="n">
        <v>143.065</v>
      </c>
      <c r="HI41" s="35" t="n">
        <v>182.043</v>
      </c>
      <c r="HJ41" s="35" t="n">
        <v>164.401</v>
      </c>
      <c r="HK41" s="35" t="n">
        <v>242.48</v>
      </c>
      <c r="HL41" s="35" t="n">
        <v>193.533</v>
      </c>
      <c r="HM41" s="35" t="n">
        <v>236.853</v>
      </c>
      <c r="HN41" s="35" t="n">
        <v>174.72</v>
      </c>
      <c r="HO41" s="35" t="n">
        <v>209.462</v>
      </c>
      <c r="HP41" s="35" t="n">
        <v>165.793</v>
      </c>
      <c r="HQ41" s="35" t="n">
        <v>187.642</v>
      </c>
      <c r="HR41" s="35" t="n">
        <v>204.173</v>
      </c>
      <c r="HS41" s="35" t="n">
        <v>201.801</v>
      </c>
      <c r="HT41" s="35" t="n">
        <v>212.352</v>
      </c>
      <c r="HU41" s="35" t="n">
        <v>218.186</v>
      </c>
      <c r="HV41" s="35" t="n">
        <v>185.612</v>
      </c>
      <c r="HW41" s="35" t="n">
        <v>288.664</v>
      </c>
      <c r="HX41" s="35" t="n">
        <v>252.1</v>
      </c>
      <c r="HY41" s="35" t="n">
        <v>379.573</v>
      </c>
      <c r="HZ41" s="35" t="n">
        <v>306.959</v>
      </c>
      <c r="IA41" s="35" t="n">
        <v>284.167</v>
      </c>
      <c r="IB41" s="35" t="n">
        <v>255.939</v>
      </c>
      <c r="IC41" s="35" t="n">
        <v>311.462</v>
      </c>
      <c r="ID41" s="35" t="n">
        <v>402.649</v>
      </c>
      <c r="IE41" s="35" t="n">
        <v>445.46</v>
      </c>
      <c r="IF41" s="35" t="n">
        <v>317.676</v>
      </c>
      <c r="IG41" s="35" t="n">
        <v>405.16</v>
      </c>
      <c r="IH41" s="35" t="n">
        <v>409.8</v>
      </c>
      <c r="II41" s="35" t="n">
        <v>375.983</v>
      </c>
      <c r="IJ41" s="35" t="n">
        <v>447.396</v>
      </c>
      <c r="IK41" s="35" t="n">
        <v>418.381</v>
      </c>
      <c r="IL41" s="35" t="n">
        <v>485.84</v>
      </c>
      <c r="IM41" s="35" t="n">
        <v>458.55</v>
      </c>
      <c r="IN41" s="35" t="n">
        <v>521.632</v>
      </c>
      <c r="IO41" s="35" t="n">
        <v>760.996</v>
      </c>
      <c r="IP41" s="35" t="n">
        <v>809.192</v>
      </c>
      <c r="IQ41" s="35" t="n">
        <v>865.949</v>
      </c>
      <c r="IR41" s="35" t="n">
        <v>862.864</v>
      </c>
      <c r="IS41" s="35" t="n">
        <v>780.006</v>
      </c>
      <c r="IT41" s="35" t="n">
        <v>829.253</v>
      </c>
    </row>
    <row r="42" customFormat="false" ht="13.2" hidden="true" customHeight="false" outlineLevel="0" collapsed="false">
      <c r="A42" s="36" t="s">
        <v>63</v>
      </c>
      <c r="B42" s="20" t="s">
        <v>43</v>
      </c>
      <c r="C42" s="16"/>
      <c r="D42" s="16"/>
      <c r="E42" s="16"/>
      <c r="F42" s="16"/>
      <c r="G42" s="16"/>
      <c r="H42" s="16"/>
      <c r="I42" s="16"/>
      <c r="J42" s="16"/>
      <c r="K42" s="16"/>
      <c r="L42" s="16"/>
      <c r="M42" s="16"/>
      <c r="N42" s="16"/>
      <c r="O42" s="16"/>
      <c r="P42" s="16"/>
      <c r="Q42" s="16"/>
      <c r="R42" s="16"/>
      <c r="S42" s="16"/>
      <c r="T42" s="16"/>
      <c r="U42" s="16"/>
      <c r="V42" s="16"/>
      <c r="W42" s="16"/>
      <c r="X42" s="16"/>
      <c r="Y42" s="16"/>
      <c r="Z42" s="16"/>
      <c r="AA42" s="16"/>
      <c r="AB42" s="16"/>
      <c r="AC42" s="16"/>
      <c r="AD42" s="16"/>
      <c r="AE42" s="16"/>
      <c r="AF42" s="16"/>
      <c r="AG42" s="16"/>
      <c r="AH42" s="16"/>
      <c r="AI42" s="16"/>
      <c r="AJ42" s="16"/>
      <c r="AK42" s="16"/>
      <c r="AL42" s="16"/>
      <c r="AM42" s="16"/>
      <c r="AN42" s="16"/>
      <c r="AO42" s="16"/>
      <c r="AP42" s="16"/>
      <c r="AQ42" s="16"/>
      <c r="AR42" s="16"/>
      <c r="AS42" s="16"/>
      <c r="AT42" s="16"/>
      <c r="AU42" s="16"/>
      <c r="AV42" s="16"/>
      <c r="AW42" s="16"/>
      <c r="AX42" s="16"/>
      <c r="AY42" s="16"/>
      <c r="AZ42" s="16"/>
      <c r="BA42" s="16"/>
      <c r="BB42" s="16"/>
      <c r="BC42" s="16"/>
      <c r="BD42" s="16"/>
      <c r="BE42" s="16"/>
      <c r="BF42" s="16"/>
      <c r="BG42" s="16"/>
      <c r="BH42" s="16"/>
      <c r="BI42" s="16"/>
      <c r="BJ42" s="16"/>
      <c r="BK42" s="16"/>
      <c r="BL42" s="16"/>
      <c r="BM42" s="16"/>
      <c r="BN42" s="16"/>
      <c r="BO42" s="16"/>
      <c r="BP42" s="16"/>
      <c r="BQ42" s="16"/>
      <c r="BR42" s="16"/>
      <c r="BS42" s="16"/>
      <c r="BT42" s="16"/>
      <c r="BU42" s="16"/>
      <c r="BV42" s="16"/>
      <c r="BW42" s="16"/>
      <c r="BX42" s="16"/>
      <c r="BY42" s="16"/>
      <c r="BZ42" s="16"/>
      <c r="CA42" s="16"/>
      <c r="CB42" s="16"/>
      <c r="CC42" s="16"/>
      <c r="CD42" s="16"/>
      <c r="CE42" s="16"/>
      <c r="CF42" s="16"/>
      <c r="CG42" s="16"/>
      <c r="CH42" s="16"/>
      <c r="CI42" s="16"/>
      <c r="CJ42" s="16"/>
      <c r="CK42" s="16"/>
      <c r="CL42" s="16"/>
      <c r="CM42" s="16"/>
      <c r="CN42" s="16"/>
      <c r="CO42" s="16"/>
      <c r="CP42" s="16"/>
      <c r="CQ42" s="16"/>
      <c r="CR42" s="16"/>
      <c r="CS42" s="16"/>
      <c r="CT42" s="16"/>
      <c r="CU42" s="16"/>
      <c r="CV42" s="16"/>
      <c r="CW42" s="16"/>
      <c r="CX42" s="16"/>
      <c r="CY42" s="16"/>
      <c r="CZ42" s="16"/>
      <c r="DA42" s="16"/>
      <c r="DB42" s="16"/>
      <c r="DC42" s="16"/>
      <c r="DD42" s="16"/>
      <c r="DE42" s="16"/>
      <c r="DF42" s="16"/>
      <c r="DG42" s="16"/>
      <c r="DH42" s="16"/>
      <c r="DI42" s="16"/>
      <c r="DJ42" s="16"/>
      <c r="DK42" s="16"/>
      <c r="DL42" s="16"/>
      <c r="DM42" s="16"/>
      <c r="DN42" s="16"/>
      <c r="DO42" s="16"/>
      <c r="DP42" s="16"/>
      <c r="DQ42" s="16"/>
      <c r="DR42" s="16"/>
      <c r="DS42" s="16"/>
      <c r="DT42" s="16"/>
      <c r="DU42" s="16"/>
      <c r="DV42" s="16"/>
      <c r="DW42" s="16"/>
      <c r="DX42" s="16"/>
      <c r="DY42" s="16"/>
      <c r="DZ42" s="16"/>
      <c r="EA42" s="16"/>
      <c r="EB42" s="16"/>
      <c r="EC42" s="16"/>
      <c r="ED42" s="16"/>
      <c r="EE42" s="16"/>
      <c r="EF42" s="16"/>
      <c r="EG42" s="16"/>
      <c r="EH42" s="16"/>
      <c r="EI42" s="16"/>
      <c r="EJ42" s="16"/>
      <c r="EK42" s="16"/>
      <c r="EL42" s="16"/>
      <c r="EM42" s="16"/>
      <c r="EN42" s="16"/>
      <c r="EO42" s="16"/>
      <c r="EP42" s="16"/>
      <c r="EQ42" s="16"/>
      <c r="ER42" s="16"/>
      <c r="ES42" s="16"/>
      <c r="ET42" s="16"/>
      <c r="EU42" s="16"/>
      <c r="EV42" s="16"/>
      <c r="EW42" s="16"/>
      <c r="EX42" s="16"/>
      <c r="EY42" s="16"/>
      <c r="EZ42" s="16"/>
      <c r="FA42" s="16"/>
      <c r="FB42" s="16"/>
      <c r="FC42" s="16"/>
      <c r="FD42" s="16"/>
      <c r="FE42" s="16"/>
      <c r="FF42" s="16"/>
      <c r="FG42" s="16"/>
      <c r="FH42" s="16"/>
      <c r="FI42" s="16"/>
      <c r="FJ42" s="16"/>
      <c r="FK42" s="16"/>
      <c r="FL42" s="17"/>
      <c r="FM42" s="17"/>
      <c r="FN42" s="17"/>
      <c r="FO42" s="17"/>
      <c r="FP42" s="17"/>
      <c r="FQ42" s="17"/>
      <c r="FR42" s="17"/>
      <c r="FS42" s="17"/>
      <c r="FT42" s="17"/>
      <c r="FU42" s="17"/>
      <c r="FV42" s="17"/>
      <c r="FW42" s="17"/>
      <c r="FX42" s="17"/>
      <c r="FY42" s="17"/>
      <c r="FZ42" s="17"/>
      <c r="GA42" s="17"/>
      <c r="GB42" s="17"/>
      <c r="GC42" s="17"/>
      <c r="GD42" s="17"/>
      <c r="GE42" s="17"/>
      <c r="GF42" s="17"/>
      <c r="GG42" s="17"/>
      <c r="GH42" s="35"/>
      <c r="GI42" s="35"/>
      <c r="GJ42" s="35"/>
      <c r="GK42" s="35"/>
      <c r="GL42" s="35"/>
      <c r="GM42" s="35"/>
      <c r="GN42" s="35"/>
      <c r="GO42" s="35"/>
      <c r="GP42" s="35"/>
      <c r="GQ42" s="35"/>
      <c r="GR42" s="35"/>
      <c r="GS42" s="35"/>
      <c r="GT42" s="35"/>
      <c r="GU42" s="35"/>
      <c r="GV42" s="35"/>
      <c r="GW42" s="35"/>
      <c r="GX42" s="35"/>
      <c r="GY42" s="35"/>
      <c r="GZ42" s="35"/>
      <c r="HA42" s="35"/>
      <c r="HB42" s="35"/>
      <c r="HC42" s="35"/>
      <c r="HD42" s="35"/>
      <c r="HE42" s="35"/>
      <c r="HF42" s="35"/>
      <c r="HG42" s="35"/>
      <c r="HH42" s="35"/>
      <c r="HI42" s="35"/>
      <c r="HJ42" s="35"/>
      <c r="HK42" s="35"/>
      <c r="HL42" s="35"/>
      <c r="HM42" s="35"/>
      <c r="HN42" s="35"/>
      <c r="HO42" s="35"/>
      <c r="HP42" s="35"/>
      <c r="HQ42" s="35"/>
      <c r="HR42" s="35"/>
      <c r="HS42" s="35"/>
      <c r="HT42" s="35"/>
      <c r="HU42" s="35"/>
      <c r="HV42" s="35"/>
      <c r="HW42" s="35"/>
      <c r="HX42" s="35"/>
      <c r="HY42" s="35"/>
      <c r="HZ42" s="35"/>
      <c r="IA42" s="35"/>
      <c r="IB42" s="35"/>
      <c r="IC42" s="35"/>
      <c r="ID42" s="35"/>
      <c r="IE42" s="35"/>
      <c r="IF42" s="35"/>
      <c r="IG42" s="35"/>
      <c r="IH42" s="35"/>
      <c r="II42" s="35"/>
      <c r="IJ42" s="35"/>
      <c r="IK42" s="35"/>
      <c r="IL42" s="35"/>
      <c r="IM42" s="35"/>
      <c r="IN42" s="35"/>
      <c r="IO42" s="35"/>
      <c r="IP42" s="35"/>
      <c r="IQ42" s="35"/>
      <c r="IR42" s="35"/>
      <c r="IS42" s="35"/>
      <c r="IT42" s="35"/>
    </row>
    <row r="43" customFormat="false" ht="13.2" hidden="false" customHeight="false" outlineLevel="0" collapsed="false">
      <c r="A43" s="36" t="s">
        <v>64</v>
      </c>
      <c r="B43" s="20" t="s">
        <v>45</v>
      </c>
      <c r="C43" s="16"/>
      <c r="D43" s="16"/>
      <c r="E43" s="16"/>
      <c r="F43" s="16"/>
      <c r="G43" s="16"/>
      <c r="H43" s="16"/>
      <c r="I43" s="16"/>
      <c r="J43" s="16"/>
      <c r="K43" s="16"/>
      <c r="L43" s="16"/>
      <c r="M43" s="16"/>
      <c r="N43" s="16"/>
      <c r="O43" s="16"/>
      <c r="P43" s="16"/>
      <c r="Q43" s="16"/>
      <c r="R43" s="16"/>
      <c r="S43" s="16"/>
      <c r="T43" s="16"/>
      <c r="U43" s="16"/>
      <c r="V43" s="16"/>
      <c r="W43" s="16"/>
      <c r="X43" s="16"/>
      <c r="Y43" s="16"/>
      <c r="Z43" s="16"/>
      <c r="AA43" s="16"/>
      <c r="AB43" s="16"/>
      <c r="AC43" s="16"/>
      <c r="AD43" s="16"/>
      <c r="AE43" s="16"/>
      <c r="AF43" s="16"/>
      <c r="AG43" s="16"/>
      <c r="AH43" s="16"/>
      <c r="AI43" s="16"/>
      <c r="AJ43" s="16"/>
      <c r="AK43" s="16"/>
      <c r="AL43" s="16"/>
      <c r="AM43" s="16"/>
      <c r="AN43" s="16"/>
      <c r="AO43" s="16"/>
      <c r="AP43" s="16"/>
      <c r="AQ43" s="16"/>
      <c r="AR43" s="16"/>
      <c r="AS43" s="16"/>
      <c r="AT43" s="16"/>
      <c r="AU43" s="16"/>
      <c r="AV43" s="16"/>
      <c r="AW43" s="16"/>
      <c r="AX43" s="16"/>
      <c r="AY43" s="16"/>
      <c r="AZ43" s="16"/>
      <c r="BA43" s="16"/>
      <c r="BB43" s="16"/>
      <c r="BC43" s="16"/>
      <c r="BD43" s="16"/>
      <c r="BE43" s="16"/>
      <c r="BF43" s="16"/>
      <c r="BG43" s="16"/>
      <c r="BH43" s="16"/>
      <c r="BI43" s="16"/>
      <c r="BJ43" s="16"/>
      <c r="BK43" s="16"/>
      <c r="BL43" s="16"/>
      <c r="BM43" s="16"/>
      <c r="BN43" s="16"/>
      <c r="BO43" s="16"/>
      <c r="BP43" s="16"/>
      <c r="BQ43" s="16"/>
      <c r="BR43" s="16"/>
      <c r="BS43" s="16"/>
      <c r="BT43" s="16"/>
      <c r="BU43" s="16"/>
      <c r="BV43" s="16"/>
      <c r="BW43" s="16"/>
      <c r="BX43" s="16"/>
      <c r="BY43" s="16"/>
      <c r="BZ43" s="16"/>
      <c r="CA43" s="16"/>
      <c r="CB43" s="16"/>
      <c r="CC43" s="16"/>
      <c r="CD43" s="16"/>
      <c r="CE43" s="16"/>
      <c r="CF43" s="16"/>
      <c r="CG43" s="16"/>
      <c r="CH43" s="16"/>
      <c r="CI43" s="16"/>
      <c r="CJ43" s="16"/>
      <c r="CK43" s="16"/>
      <c r="CL43" s="16"/>
      <c r="CM43" s="16"/>
      <c r="CN43" s="16"/>
      <c r="CO43" s="16"/>
      <c r="CP43" s="16"/>
      <c r="CQ43" s="16"/>
      <c r="CR43" s="16"/>
      <c r="CS43" s="16"/>
      <c r="CT43" s="16"/>
      <c r="CU43" s="16"/>
      <c r="CV43" s="16"/>
      <c r="CW43" s="16"/>
      <c r="CX43" s="16"/>
      <c r="CY43" s="16"/>
      <c r="CZ43" s="16"/>
      <c r="DA43" s="16"/>
      <c r="DB43" s="16"/>
      <c r="DC43" s="16"/>
      <c r="DD43" s="16"/>
      <c r="DE43" s="16"/>
      <c r="DF43" s="16"/>
      <c r="DG43" s="16"/>
      <c r="DH43" s="16"/>
      <c r="DI43" s="16"/>
      <c r="DJ43" s="16"/>
      <c r="DK43" s="16"/>
      <c r="DL43" s="16"/>
      <c r="DM43" s="16"/>
      <c r="DN43" s="16"/>
      <c r="DO43" s="16"/>
      <c r="DP43" s="16"/>
      <c r="DQ43" s="16"/>
      <c r="DR43" s="16"/>
      <c r="DS43" s="16"/>
      <c r="DT43" s="16"/>
      <c r="DU43" s="16"/>
      <c r="DV43" s="16"/>
      <c r="DW43" s="16"/>
      <c r="DX43" s="16"/>
      <c r="DY43" s="16"/>
      <c r="DZ43" s="16"/>
      <c r="EA43" s="16"/>
      <c r="EB43" s="16"/>
      <c r="EC43" s="16"/>
      <c r="ED43" s="16"/>
      <c r="EE43" s="16"/>
      <c r="EF43" s="16"/>
      <c r="EG43" s="16"/>
      <c r="EH43" s="16"/>
      <c r="EI43" s="16"/>
      <c r="EJ43" s="16"/>
      <c r="EK43" s="16"/>
      <c r="EL43" s="16"/>
      <c r="EM43" s="16"/>
      <c r="EN43" s="16"/>
      <c r="EO43" s="16"/>
      <c r="EP43" s="16"/>
      <c r="EQ43" s="16"/>
      <c r="ER43" s="16"/>
      <c r="ES43" s="16"/>
      <c r="ET43" s="16"/>
      <c r="EU43" s="16"/>
      <c r="EV43" s="16"/>
      <c r="EW43" s="16"/>
      <c r="EX43" s="16"/>
      <c r="EY43" s="16"/>
      <c r="EZ43" s="16"/>
      <c r="FA43" s="16"/>
      <c r="FB43" s="16"/>
      <c r="FC43" s="16"/>
      <c r="FD43" s="16"/>
      <c r="FE43" s="16"/>
      <c r="FF43" s="16"/>
      <c r="FG43" s="16" t="n">
        <v>428.622</v>
      </c>
      <c r="FH43" s="16" t="n">
        <v>450.039</v>
      </c>
      <c r="FI43" s="16" t="n">
        <v>503.245</v>
      </c>
      <c r="FJ43" s="16" t="n">
        <v>508.444</v>
      </c>
      <c r="FK43" s="16" t="n">
        <v>536.932</v>
      </c>
      <c r="FL43" s="17" t="n">
        <v>536.071</v>
      </c>
      <c r="FM43" s="17" t="n">
        <v>477.877</v>
      </c>
      <c r="FN43" s="17" t="n">
        <v>478.648</v>
      </c>
      <c r="FO43" s="17" t="n">
        <v>383.418</v>
      </c>
      <c r="FP43" s="17" t="n">
        <v>285.68</v>
      </c>
      <c r="FQ43" s="17" t="n">
        <v>247.985</v>
      </c>
      <c r="FR43" s="17" t="n">
        <v>190.789</v>
      </c>
      <c r="FS43" s="17" t="n">
        <v>148.718</v>
      </c>
      <c r="FT43" s="17" t="n">
        <v>91.614</v>
      </c>
      <c r="FU43" s="17" t="n">
        <v>109.071</v>
      </c>
      <c r="FV43" s="17" t="n">
        <v>160.753</v>
      </c>
      <c r="FW43" s="17" t="n">
        <v>131.605</v>
      </c>
      <c r="FX43" s="17" t="n">
        <v>117.743</v>
      </c>
      <c r="FY43" s="17" t="n">
        <v>111.318</v>
      </c>
      <c r="FZ43" s="17" t="n">
        <v>140.993</v>
      </c>
      <c r="GA43" s="17" t="n">
        <v>73.511</v>
      </c>
      <c r="GB43" s="17" t="n">
        <v>81.085</v>
      </c>
      <c r="GC43" s="17" t="n">
        <v>87.12</v>
      </c>
      <c r="GD43" s="17" t="n">
        <v>103.058</v>
      </c>
      <c r="GE43" s="17" t="n">
        <v>45.495</v>
      </c>
      <c r="GF43" s="17" t="n">
        <v>68.466</v>
      </c>
      <c r="GG43" s="17" t="n">
        <v>65.416</v>
      </c>
      <c r="GH43" s="35" t="n">
        <v>77.504</v>
      </c>
      <c r="GI43" s="35" t="n">
        <v>72.137</v>
      </c>
      <c r="GJ43" s="35" t="n">
        <v>53.436</v>
      </c>
      <c r="GK43" s="35" t="n">
        <v>53.642</v>
      </c>
      <c r="GL43" s="35" t="n">
        <v>58.167</v>
      </c>
      <c r="GM43" s="35" t="n">
        <v>56.465</v>
      </c>
      <c r="GN43" s="35" t="n">
        <v>53.583</v>
      </c>
      <c r="GO43" s="35" t="n">
        <v>47.412</v>
      </c>
      <c r="GP43" s="35" t="n">
        <v>50.763</v>
      </c>
      <c r="GQ43" s="35" t="n">
        <v>49.15</v>
      </c>
      <c r="GR43" s="35" t="n">
        <v>37.58</v>
      </c>
      <c r="GS43" s="35" t="n">
        <v>31.251</v>
      </c>
      <c r="GT43" s="35" t="n">
        <v>13.059</v>
      </c>
      <c r="GU43" s="35" t="n">
        <v>12.121</v>
      </c>
      <c r="GV43" s="35" t="n">
        <v>24.064</v>
      </c>
      <c r="GW43" s="35" t="n">
        <v>25.985</v>
      </c>
      <c r="GX43" s="35" t="n">
        <v>42.348</v>
      </c>
      <c r="GY43" s="35" t="n">
        <v>40.633</v>
      </c>
      <c r="GZ43" s="35" t="n">
        <v>42.207</v>
      </c>
      <c r="HA43" s="35" t="n">
        <v>63.849</v>
      </c>
      <c r="HB43" s="35" t="n">
        <v>77.844</v>
      </c>
      <c r="HC43" s="35" t="n">
        <v>79.103</v>
      </c>
      <c r="HD43" s="35" t="n">
        <v>106.359</v>
      </c>
      <c r="HE43" s="35" t="n">
        <v>105.963</v>
      </c>
      <c r="HF43" s="35" t="n">
        <v>120.376</v>
      </c>
      <c r="HG43" s="35" t="n">
        <v>126.37</v>
      </c>
      <c r="HH43" s="35" t="n">
        <v>123.954</v>
      </c>
      <c r="HI43" s="35" t="n">
        <v>105.678</v>
      </c>
      <c r="HJ43" s="35" t="n">
        <v>82.062</v>
      </c>
      <c r="HK43" s="35" t="n">
        <v>115.847</v>
      </c>
      <c r="HL43" s="35" t="n">
        <v>127.755</v>
      </c>
      <c r="HM43" s="35" t="n">
        <v>137.829</v>
      </c>
      <c r="HN43" s="35" t="n">
        <v>149.249</v>
      </c>
      <c r="HO43" s="35" t="n">
        <v>157.738</v>
      </c>
      <c r="HP43" s="35" t="n">
        <v>162.34</v>
      </c>
      <c r="HQ43" s="35" t="n">
        <v>164.406</v>
      </c>
      <c r="HR43" s="35" t="n">
        <v>189.977</v>
      </c>
      <c r="HS43" s="35" t="n">
        <v>197.244</v>
      </c>
      <c r="HT43" s="35" t="n">
        <v>180.669</v>
      </c>
      <c r="HU43" s="35" t="n">
        <v>179.226</v>
      </c>
      <c r="HV43" s="35" t="n">
        <v>205.648</v>
      </c>
      <c r="HW43" s="35" t="n">
        <v>207.08</v>
      </c>
      <c r="HX43" s="35" t="n">
        <v>196.246</v>
      </c>
      <c r="HY43" s="35" t="n">
        <v>185.041</v>
      </c>
      <c r="HZ43" s="35" t="n">
        <v>208.946</v>
      </c>
      <c r="IA43" s="35" t="n">
        <v>227.102</v>
      </c>
      <c r="IB43" s="35" t="n">
        <v>215.576</v>
      </c>
      <c r="IC43" s="35" t="n">
        <v>132.073</v>
      </c>
      <c r="ID43" s="35" t="n">
        <v>150.128</v>
      </c>
      <c r="IE43" s="35" t="n">
        <v>95.313</v>
      </c>
      <c r="IF43" s="35" t="n">
        <v>205.275</v>
      </c>
      <c r="IG43" s="35" t="n">
        <v>151.934</v>
      </c>
      <c r="IH43" s="35" t="n">
        <v>160.96</v>
      </c>
      <c r="II43" s="35" t="n">
        <v>144.691</v>
      </c>
      <c r="IJ43" s="35" t="n">
        <v>112.908</v>
      </c>
      <c r="IK43" s="35" t="n">
        <v>143.563</v>
      </c>
      <c r="IL43" s="35" t="n">
        <v>127.281</v>
      </c>
      <c r="IM43" s="35" t="n">
        <v>129.322</v>
      </c>
      <c r="IN43" s="35" t="n">
        <v>96.96</v>
      </c>
      <c r="IO43" s="35" t="n">
        <v>65.165</v>
      </c>
      <c r="IP43" s="35" t="n">
        <v>115.806</v>
      </c>
      <c r="IQ43" s="35" t="n">
        <v>123.392</v>
      </c>
      <c r="IR43" s="35" t="n">
        <v>140.615</v>
      </c>
      <c r="IS43" s="35" t="n">
        <v>131.123</v>
      </c>
      <c r="IT43" s="35" t="n">
        <v>170.442</v>
      </c>
    </row>
    <row r="44" customFormat="false" ht="13.2" hidden="false" customHeight="false" outlineLevel="0" collapsed="false">
      <c r="A44" s="36" t="s">
        <v>65</v>
      </c>
      <c r="B44" s="20" t="s">
        <v>47</v>
      </c>
      <c r="C44" s="16"/>
      <c r="D44" s="16"/>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c r="BH44" s="16"/>
      <c r="BI44" s="16"/>
      <c r="BJ44" s="16"/>
      <c r="BK44" s="16"/>
      <c r="BL44" s="16"/>
      <c r="BM44" s="16"/>
      <c r="BN44" s="16"/>
      <c r="BO44" s="16"/>
      <c r="BP44" s="16"/>
      <c r="BQ44" s="16"/>
      <c r="BR44" s="16"/>
      <c r="BS44" s="16"/>
      <c r="BT44" s="16"/>
      <c r="BU44" s="16"/>
      <c r="BV44" s="16"/>
      <c r="BW44" s="16"/>
      <c r="BX44" s="16"/>
      <c r="BY44" s="16"/>
      <c r="BZ44" s="16"/>
      <c r="CA44" s="16"/>
      <c r="CB44" s="16"/>
      <c r="CC44" s="16"/>
      <c r="CD44" s="16"/>
      <c r="CE44" s="16"/>
      <c r="CF44" s="16"/>
      <c r="CG44" s="16"/>
      <c r="CH44" s="16"/>
      <c r="CI44" s="16"/>
      <c r="CJ44" s="16"/>
      <c r="CK44" s="16"/>
      <c r="CL44" s="16"/>
      <c r="CM44" s="16"/>
      <c r="CN44" s="16"/>
      <c r="CO44" s="16"/>
      <c r="CP44" s="16"/>
      <c r="CQ44" s="16"/>
      <c r="CR44" s="16"/>
      <c r="CS44" s="16"/>
      <c r="CT44" s="16"/>
      <c r="CU44" s="16"/>
      <c r="CV44" s="16"/>
      <c r="CW44" s="16"/>
      <c r="CX44" s="16"/>
      <c r="CY44" s="16"/>
      <c r="CZ44" s="16"/>
      <c r="DA44" s="16"/>
      <c r="DB44" s="16"/>
      <c r="DC44" s="16"/>
      <c r="DD44" s="16"/>
      <c r="DE44" s="16"/>
      <c r="DF44" s="16"/>
      <c r="DG44" s="16"/>
      <c r="DH44" s="16"/>
      <c r="DI44" s="16"/>
      <c r="DJ44" s="16"/>
      <c r="DK44" s="16"/>
      <c r="DL44" s="16"/>
      <c r="DM44" s="16"/>
      <c r="DN44" s="16"/>
      <c r="DO44" s="16"/>
      <c r="DP44" s="16"/>
      <c r="DQ44" s="16"/>
      <c r="DR44" s="16"/>
      <c r="DS44" s="16"/>
      <c r="DT44" s="16"/>
      <c r="DU44" s="16"/>
      <c r="DV44" s="16"/>
      <c r="DW44" s="16"/>
      <c r="DX44" s="16"/>
      <c r="DY44" s="16"/>
      <c r="DZ44" s="16"/>
      <c r="EA44" s="16"/>
      <c r="EB44" s="16"/>
      <c r="EC44" s="16"/>
      <c r="ED44" s="16"/>
      <c r="EE44" s="16"/>
      <c r="EF44" s="16"/>
      <c r="EG44" s="16"/>
      <c r="EH44" s="16"/>
      <c r="EI44" s="16"/>
      <c r="EJ44" s="16"/>
      <c r="EK44" s="16"/>
      <c r="EL44" s="16"/>
      <c r="EM44" s="16"/>
      <c r="EN44" s="16"/>
      <c r="EO44" s="16"/>
      <c r="EP44" s="16"/>
      <c r="EQ44" s="16"/>
      <c r="ER44" s="16"/>
      <c r="ES44" s="16"/>
      <c r="ET44" s="16"/>
      <c r="EU44" s="16"/>
      <c r="EV44" s="16"/>
      <c r="EW44" s="16"/>
      <c r="EX44" s="16"/>
      <c r="EY44" s="16"/>
      <c r="EZ44" s="16"/>
      <c r="FA44" s="16"/>
      <c r="FB44" s="16"/>
      <c r="FC44" s="16"/>
      <c r="FD44" s="16"/>
      <c r="FE44" s="16"/>
      <c r="FF44" s="16"/>
      <c r="FG44" s="16" t="n">
        <v>0</v>
      </c>
      <c r="FH44" s="16" t="n">
        <v>0</v>
      </c>
      <c r="FI44" s="16" t="n">
        <v>0</v>
      </c>
      <c r="FJ44" s="16" t="n">
        <v>0</v>
      </c>
      <c r="FK44" s="16" t="n">
        <v>0</v>
      </c>
      <c r="FL44" s="17" t="n">
        <v>0</v>
      </c>
      <c r="FM44" s="17" t="n">
        <v>0</v>
      </c>
      <c r="FN44" s="17" t="n">
        <v>0</v>
      </c>
      <c r="FO44" s="17" t="n">
        <v>35.992</v>
      </c>
      <c r="FP44" s="17" t="n">
        <v>0</v>
      </c>
      <c r="FQ44" s="17" t="n">
        <v>0</v>
      </c>
      <c r="FR44" s="17" t="n">
        <v>0</v>
      </c>
      <c r="FS44" s="17" t="n">
        <v>0</v>
      </c>
      <c r="FT44" s="17" t="n">
        <v>0</v>
      </c>
      <c r="FU44" s="17" t="n">
        <v>0</v>
      </c>
      <c r="FV44" s="17" t="n">
        <v>0</v>
      </c>
      <c r="FW44" s="17" t="n">
        <v>0</v>
      </c>
      <c r="FX44" s="17" t="n">
        <v>0</v>
      </c>
      <c r="FY44" s="17" t="n">
        <v>0</v>
      </c>
      <c r="FZ44" s="17" t="n">
        <v>0</v>
      </c>
      <c r="GA44" s="17" t="n">
        <v>0</v>
      </c>
      <c r="GB44" s="17" t="n">
        <v>0</v>
      </c>
      <c r="GC44" s="17" t="n">
        <v>0</v>
      </c>
      <c r="GD44" s="17" t="n">
        <v>0</v>
      </c>
      <c r="GE44" s="17" t="n">
        <v>0</v>
      </c>
      <c r="GF44" s="17" t="n">
        <v>0</v>
      </c>
      <c r="GG44" s="17" t="n">
        <v>0</v>
      </c>
      <c r="GH44" s="35" t="n">
        <v>0</v>
      </c>
      <c r="GI44" s="35" t="n">
        <v>0</v>
      </c>
      <c r="GJ44" s="35" t="n">
        <v>0</v>
      </c>
      <c r="GK44" s="35" t="n">
        <v>0</v>
      </c>
      <c r="GL44" s="35" t="n">
        <v>0</v>
      </c>
      <c r="GM44" s="35" t="n">
        <v>0</v>
      </c>
      <c r="GN44" s="35" t="n">
        <v>0</v>
      </c>
      <c r="GO44" s="35" t="n">
        <v>0</v>
      </c>
      <c r="GP44" s="35" t="n">
        <v>0</v>
      </c>
      <c r="GQ44" s="35" t="n">
        <v>0</v>
      </c>
      <c r="GR44" s="35" t="n">
        <v>0</v>
      </c>
      <c r="GS44" s="35" t="n">
        <v>0</v>
      </c>
      <c r="GT44" s="35" t="n">
        <v>0</v>
      </c>
      <c r="GU44" s="35" t="n">
        <v>0</v>
      </c>
      <c r="GV44" s="35" t="n">
        <v>0</v>
      </c>
      <c r="GW44" s="35" t="n">
        <v>0</v>
      </c>
      <c r="GX44" s="35" t="n">
        <v>0</v>
      </c>
      <c r="GY44" s="35" t="n">
        <v>0</v>
      </c>
      <c r="GZ44" s="35" t="n">
        <v>0</v>
      </c>
      <c r="HA44" s="35" t="n">
        <v>0</v>
      </c>
      <c r="HB44" s="35" t="n">
        <v>0</v>
      </c>
      <c r="HC44" s="35" t="n">
        <v>0</v>
      </c>
      <c r="HD44" s="35" t="n">
        <v>0</v>
      </c>
      <c r="HE44" s="35" t="n">
        <v>0</v>
      </c>
      <c r="HF44" s="35" t="n">
        <v>0</v>
      </c>
      <c r="HG44" s="35" t="n">
        <v>0</v>
      </c>
      <c r="HH44" s="35" t="n">
        <v>0</v>
      </c>
      <c r="HI44" s="35" t="n">
        <v>0</v>
      </c>
      <c r="HJ44" s="35" t="n">
        <v>0</v>
      </c>
      <c r="HK44" s="35" t="n">
        <v>0</v>
      </c>
      <c r="HL44" s="35" t="n">
        <v>0</v>
      </c>
      <c r="HM44" s="35" t="n">
        <v>0</v>
      </c>
      <c r="HN44" s="35" t="n">
        <v>0</v>
      </c>
      <c r="HO44" s="35" t="n">
        <v>0</v>
      </c>
      <c r="HP44" s="35" t="n">
        <v>0</v>
      </c>
      <c r="HQ44" s="35" t="n">
        <v>0</v>
      </c>
      <c r="HR44" s="35" t="n">
        <v>0</v>
      </c>
      <c r="HS44" s="35" t="n">
        <v>0</v>
      </c>
      <c r="HT44" s="35" t="n">
        <v>0</v>
      </c>
      <c r="HU44" s="35" t="n">
        <v>0</v>
      </c>
      <c r="HV44" s="35" t="n">
        <v>0</v>
      </c>
      <c r="HW44" s="35" t="n">
        <v>0</v>
      </c>
      <c r="HX44" s="35" t="n">
        <v>0</v>
      </c>
      <c r="HY44" s="35" t="n">
        <v>0</v>
      </c>
      <c r="HZ44" s="35" t="n">
        <v>0</v>
      </c>
      <c r="IA44" s="35" t="n">
        <v>0</v>
      </c>
      <c r="IB44" s="35" t="n">
        <v>0</v>
      </c>
      <c r="IC44" s="35" t="n">
        <v>0</v>
      </c>
      <c r="ID44" s="35" t="n">
        <v>0</v>
      </c>
      <c r="IE44" s="35" t="n">
        <v>0</v>
      </c>
      <c r="IF44" s="35" t="n">
        <v>0</v>
      </c>
      <c r="IG44" s="35" t="n">
        <v>0</v>
      </c>
      <c r="IH44" s="35" t="n">
        <v>0</v>
      </c>
      <c r="II44" s="35" t="n">
        <v>0</v>
      </c>
      <c r="IJ44" s="35" t="n">
        <v>0</v>
      </c>
      <c r="IK44" s="35" t="n">
        <v>0</v>
      </c>
      <c r="IL44" s="35" t="n">
        <v>0</v>
      </c>
      <c r="IM44" s="35" t="n">
        <v>0</v>
      </c>
      <c r="IN44" s="35" t="n">
        <v>0</v>
      </c>
      <c r="IO44" s="35" t="n">
        <v>0</v>
      </c>
      <c r="IP44" s="35" t="n">
        <v>0</v>
      </c>
      <c r="IQ44" s="35" t="n">
        <v>0</v>
      </c>
      <c r="IR44" s="35" t="n">
        <v>0</v>
      </c>
      <c r="IS44" s="35" t="n">
        <v>0</v>
      </c>
      <c r="IT44" s="35" t="n">
        <v>0</v>
      </c>
    </row>
    <row r="45" customFormat="false" ht="13.2" hidden="false" customHeight="false" outlineLevel="0" collapsed="false">
      <c r="A45" s="14" t="s">
        <v>66</v>
      </c>
      <c r="B45" s="18" t="s">
        <v>67</v>
      </c>
      <c r="C45" s="16" t="n">
        <v>15149.28</v>
      </c>
      <c r="D45" s="16" t="n">
        <v>15074.72</v>
      </c>
      <c r="E45" s="16" t="n">
        <v>14252.39</v>
      </c>
      <c r="F45" s="16" t="n">
        <v>16712.65</v>
      </c>
      <c r="G45" s="16" t="n">
        <v>13009.99</v>
      </c>
      <c r="H45" s="16" t="n">
        <v>13317.5</v>
      </c>
      <c r="I45" s="16" t="n">
        <v>14190.67</v>
      </c>
      <c r="J45" s="16" t="n">
        <v>13039.23</v>
      </c>
      <c r="K45" s="16" t="n">
        <v>12566.13</v>
      </c>
      <c r="L45" s="16" t="n">
        <v>14375.33</v>
      </c>
      <c r="M45" s="16" t="n">
        <v>16551.07</v>
      </c>
      <c r="N45" s="16" t="n">
        <v>19987.93</v>
      </c>
      <c r="O45" s="16" t="n">
        <v>17638.84</v>
      </c>
      <c r="P45" s="16" t="n">
        <v>16674.21</v>
      </c>
      <c r="Q45" s="16" t="n">
        <v>16505.81</v>
      </c>
      <c r="R45" s="16" t="n">
        <v>17001.11</v>
      </c>
      <c r="S45" s="16" t="n">
        <v>15553.89</v>
      </c>
      <c r="T45" s="16" t="n">
        <v>16194.7</v>
      </c>
      <c r="U45" s="16" t="n">
        <v>15956.21</v>
      </c>
      <c r="V45" s="16" t="n">
        <v>16236.81</v>
      </c>
      <c r="W45" s="16" t="n">
        <v>18594.77</v>
      </c>
      <c r="X45" s="16" t="n">
        <v>18927.1</v>
      </c>
      <c r="Y45" s="16" t="n">
        <v>20046.74</v>
      </c>
      <c r="Z45" s="16" t="n">
        <v>21370.26</v>
      </c>
      <c r="AA45" s="16" t="n">
        <v>20787.09</v>
      </c>
      <c r="AB45" s="16" t="n">
        <v>20602.82</v>
      </c>
      <c r="AC45" s="16" t="n">
        <v>20834.99</v>
      </c>
      <c r="AD45" s="16" t="n">
        <v>21401.33</v>
      </c>
      <c r="AE45" s="16" t="n">
        <v>21194.63</v>
      </c>
      <c r="AF45" s="16" t="n">
        <v>22306.66</v>
      </c>
      <c r="AG45" s="16" t="n">
        <v>22123.68</v>
      </c>
      <c r="AH45" s="16" t="n">
        <v>22559.6</v>
      </c>
      <c r="AI45" s="16" t="n">
        <v>22614</v>
      </c>
      <c r="AJ45" s="16" t="n">
        <v>22359.27</v>
      </c>
      <c r="AK45" s="16" t="n">
        <v>21187.17</v>
      </c>
      <c r="AL45" s="16" t="n">
        <v>22196.64</v>
      </c>
      <c r="AM45" s="16" t="n">
        <v>21457.45</v>
      </c>
      <c r="AN45" s="16" t="n">
        <v>22454.98</v>
      </c>
      <c r="AO45" s="16" t="n">
        <v>23157.8</v>
      </c>
      <c r="AP45" s="16" t="n">
        <v>23242.06</v>
      </c>
      <c r="AQ45" s="16" t="n">
        <v>22410.2</v>
      </c>
      <c r="AR45" s="16" t="n">
        <v>21610.93</v>
      </c>
      <c r="AS45" s="16" t="n">
        <v>22627.29</v>
      </c>
      <c r="AT45" s="16" t="n">
        <v>22504.44</v>
      </c>
      <c r="AU45" s="16" t="n">
        <v>23417.73</v>
      </c>
      <c r="AV45" s="16" t="n">
        <v>23234.45</v>
      </c>
      <c r="AW45" s="16" t="n">
        <v>24045.37</v>
      </c>
      <c r="AX45" s="16" t="n">
        <v>24287.37</v>
      </c>
      <c r="AY45" s="16" t="n">
        <v>23037.4</v>
      </c>
      <c r="AZ45" s="16" t="n">
        <v>23298.2</v>
      </c>
      <c r="BA45" s="16" t="n">
        <v>23613.98</v>
      </c>
      <c r="BB45" s="16" t="n">
        <v>23365.84</v>
      </c>
      <c r="BC45" s="16" t="n">
        <v>23883.06</v>
      </c>
      <c r="BD45" s="16" t="n">
        <v>26217.01</v>
      </c>
      <c r="BE45" s="16" t="n">
        <v>25187.16</v>
      </c>
      <c r="BF45" s="16" t="n">
        <v>25470.63</v>
      </c>
      <c r="BG45" s="16" t="n">
        <v>25856.6</v>
      </c>
      <c r="BH45" s="16" t="n">
        <v>27175.74</v>
      </c>
      <c r="BI45" s="16" t="n">
        <v>26913.24</v>
      </c>
      <c r="BJ45" s="16" t="n">
        <v>27902.96</v>
      </c>
      <c r="BK45" s="16" t="n">
        <v>26487.89</v>
      </c>
      <c r="BL45" s="16" t="n">
        <v>25894.87</v>
      </c>
      <c r="BM45" s="16" t="n">
        <v>26587.16</v>
      </c>
      <c r="BN45" s="16" t="n">
        <v>25718.87</v>
      </c>
      <c r="BO45" s="16" t="n">
        <v>26048.2</v>
      </c>
      <c r="BP45" s="16" t="n">
        <v>28571.97</v>
      </c>
      <c r="BQ45" s="16" t="n">
        <v>27962.99</v>
      </c>
      <c r="BR45" s="16" t="n">
        <v>27544</v>
      </c>
      <c r="BS45" s="16" t="n">
        <v>27246.2</v>
      </c>
      <c r="BT45" s="16" t="n">
        <v>27798.09</v>
      </c>
      <c r="BU45" s="16" t="n">
        <v>28769.74</v>
      </c>
      <c r="BV45" s="16" t="n">
        <v>30611.96</v>
      </c>
      <c r="BW45" s="16" t="n">
        <v>29158.69</v>
      </c>
      <c r="BX45" s="16" t="n">
        <v>28353.5</v>
      </c>
      <c r="BY45" s="16" t="n">
        <v>29797.24</v>
      </c>
      <c r="BZ45" s="16" t="n">
        <v>29513.08</v>
      </c>
      <c r="CA45" s="16" t="n">
        <v>29809.1</v>
      </c>
      <c r="CB45" s="16" t="n">
        <v>31835.34</v>
      </c>
      <c r="CC45" s="16" t="n">
        <v>36077.78</v>
      </c>
      <c r="CD45" s="16" t="n">
        <v>34583.56</v>
      </c>
      <c r="CE45" s="16" t="n">
        <v>34334.85</v>
      </c>
      <c r="CF45" s="16" t="n">
        <v>33146.85</v>
      </c>
      <c r="CG45" s="16" t="n">
        <v>34683.17</v>
      </c>
      <c r="CH45" s="16" t="n">
        <v>35107.21</v>
      </c>
      <c r="CI45" s="16" t="n">
        <v>33871.56</v>
      </c>
      <c r="CJ45" s="16" t="n">
        <v>33870.21</v>
      </c>
      <c r="CK45" s="16" t="n">
        <v>35501.29</v>
      </c>
      <c r="CL45" s="16" t="n">
        <v>34093.62</v>
      </c>
      <c r="CM45" s="16" t="n">
        <v>35400.97</v>
      </c>
      <c r="CN45" s="16" t="n">
        <v>37307.11</v>
      </c>
      <c r="CO45" s="16" t="n">
        <v>35266.1</v>
      </c>
      <c r="CP45" s="16" t="n">
        <v>36484.29</v>
      </c>
      <c r="CQ45" s="16" t="n">
        <v>38896.67</v>
      </c>
      <c r="CR45" s="16" t="n">
        <v>38528.58</v>
      </c>
      <c r="CS45" s="16" t="n">
        <v>38409.44</v>
      </c>
      <c r="CT45" s="16" t="n">
        <v>38184.56</v>
      </c>
      <c r="CU45" s="16" t="n">
        <v>36858.69</v>
      </c>
      <c r="CV45" s="16" t="n">
        <v>36251.6</v>
      </c>
      <c r="CW45" s="16" t="n">
        <v>36461.64</v>
      </c>
      <c r="CX45" s="16" t="n">
        <v>37022.15</v>
      </c>
      <c r="CY45" s="16" t="n">
        <v>35624.72</v>
      </c>
      <c r="CZ45" s="16" t="n">
        <v>38215.27</v>
      </c>
      <c r="DA45" s="16" t="n">
        <v>36183.45</v>
      </c>
      <c r="DB45" s="16" t="n">
        <v>37231.11</v>
      </c>
      <c r="DC45" s="16" t="n">
        <v>37644.66</v>
      </c>
      <c r="DD45" s="16" t="n">
        <v>35499.83</v>
      </c>
      <c r="DE45" s="16" t="n">
        <v>36091.89</v>
      </c>
      <c r="DF45" s="16" t="n">
        <v>35876.50385365</v>
      </c>
      <c r="DG45" s="16" t="n">
        <v>33053.8412624</v>
      </c>
      <c r="DH45" s="16" t="n">
        <v>31693.05958881</v>
      </c>
      <c r="DI45" s="16" t="n">
        <v>31838.03769744</v>
      </c>
      <c r="DJ45" s="16" t="n">
        <v>31049.49589138</v>
      </c>
      <c r="DK45" s="16" t="n">
        <v>31338.87005605</v>
      </c>
      <c r="DL45" s="16" t="n">
        <v>33598.19632648</v>
      </c>
      <c r="DM45" s="16" t="n">
        <v>29753.44061703</v>
      </c>
      <c r="DN45" s="16" t="n">
        <v>30356.15792959</v>
      </c>
      <c r="DO45" s="16" t="n">
        <v>30369.41414851</v>
      </c>
      <c r="DP45" s="16" t="n">
        <v>29088.34305677</v>
      </c>
      <c r="DQ45" s="16" t="n">
        <v>29466.36668087</v>
      </c>
      <c r="DR45" s="16" t="n">
        <v>29809.63</v>
      </c>
      <c r="DS45" s="16" t="n">
        <v>28594.89</v>
      </c>
      <c r="DT45" s="16" t="n">
        <v>27440.82</v>
      </c>
      <c r="DU45" s="16" t="n">
        <v>27044.5</v>
      </c>
      <c r="DV45" s="16" t="n">
        <v>26145.28</v>
      </c>
      <c r="DW45" s="16" t="n">
        <v>25788.76</v>
      </c>
      <c r="DX45" s="16" t="n">
        <v>25767.16</v>
      </c>
      <c r="DY45" s="16" t="n">
        <v>24559.75</v>
      </c>
      <c r="DZ45" s="16" t="n">
        <v>24801.92</v>
      </c>
      <c r="EA45" s="16" t="n">
        <v>24054.68</v>
      </c>
      <c r="EB45" s="16" t="n">
        <v>22528.49</v>
      </c>
      <c r="EC45" s="16" t="n">
        <v>21377.25</v>
      </c>
      <c r="ED45" s="16" t="n">
        <v>22644.188</v>
      </c>
      <c r="EE45" s="16" t="n">
        <v>20192.09</v>
      </c>
      <c r="EF45" s="16" t="n">
        <v>19258.727</v>
      </c>
      <c r="EG45" s="16" t="n">
        <v>19594.156</v>
      </c>
      <c r="EH45" s="16" t="n">
        <v>20070.861</v>
      </c>
      <c r="EI45" s="16" t="n">
        <v>18633.525</v>
      </c>
      <c r="EJ45" s="16" t="n">
        <v>17895.935</v>
      </c>
      <c r="EK45" s="16" t="n">
        <v>17978.422</v>
      </c>
      <c r="EL45" s="16" t="n">
        <v>17695.348</v>
      </c>
      <c r="EM45" s="16" t="n">
        <v>17813.363</v>
      </c>
      <c r="EN45" s="16" t="n">
        <v>18273.258</v>
      </c>
      <c r="EO45" s="16" t="n">
        <v>18436.181</v>
      </c>
      <c r="EP45" s="16" t="n">
        <v>20421.129</v>
      </c>
      <c r="EQ45" s="16" t="n">
        <v>18708.078</v>
      </c>
      <c r="ER45" s="16" t="n">
        <v>19190.609</v>
      </c>
      <c r="ES45" s="16" t="n">
        <v>19111.142</v>
      </c>
      <c r="ET45" s="16" t="n">
        <v>18702.92</v>
      </c>
      <c r="EU45" s="16" t="n">
        <v>19230.251</v>
      </c>
      <c r="EV45" s="16" t="n">
        <v>18977.226</v>
      </c>
      <c r="EW45" s="16" t="n">
        <v>18519.105</v>
      </c>
      <c r="EX45" s="16" t="n">
        <v>18617.294</v>
      </c>
      <c r="EY45" s="16" t="n">
        <v>18445.6</v>
      </c>
      <c r="EZ45" s="16" t="n">
        <v>18079.677</v>
      </c>
      <c r="FA45" s="16" t="n">
        <v>17802.402</v>
      </c>
      <c r="FB45" s="16" t="n">
        <v>20774.082</v>
      </c>
      <c r="FC45" s="16" t="n">
        <v>18785.362</v>
      </c>
      <c r="FD45" s="16" t="n">
        <v>18329.116</v>
      </c>
      <c r="FE45" s="16" t="n">
        <v>19089.089</v>
      </c>
      <c r="FF45" s="16" t="n">
        <v>19339.133</v>
      </c>
      <c r="FG45" s="16" t="n">
        <v>20213.205</v>
      </c>
      <c r="FH45" s="16" t="n">
        <v>20731.438</v>
      </c>
      <c r="FI45" s="16" t="n">
        <v>20736.217</v>
      </c>
      <c r="FJ45" s="16" t="n">
        <v>20746.876</v>
      </c>
      <c r="FK45" s="16" t="n">
        <v>21231.772</v>
      </c>
      <c r="FL45" s="17" t="n">
        <v>21128.111</v>
      </c>
      <c r="FM45" s="17" t="n">
        <v>20629.032</v>
      </c>
      <c r="FN45" s="17" t="n">
        <v>19491.745</v>
      </c>
      <c r="FO45" s="17" t="n">
        <v>16362.3</v>
      </c>
      <c r="FP45" s="17" t="n">
        <v>14453.365</v>
      </c>
      <c r="FQ45" s="17" t="n">
        <v>14762.186</v>
      </c>
      <c r="FR45" s="17" t="n">
        <v>13610.299</v>
      </c>
      <c r="FS45" s="17" t="n">
        <v>13143.611</v>
      </c>
      <c r="FT45" s="17" t="n">
        <v>12861.041</v>
      </c>
      <c r="FU45" s="17" t="n">
        <v>12623.558</v>
      </c>
      <c r="FV45" s="17" t="n">
        <v>13754.233</v>
      </c>
      <c r="FW45" s="17" t="n">
        <v>14456.546</v>
      </c>
      <c r="FX45" s="17" t="n">
        <v>14413.498</v>
      </c>
      <c r="FY45" s="17" t="n">
        <v>14570.212</v>
      </c>
      <c r="FZ45" s="17" t="n">
        <v>16167.796</v>
      </c>
      <c r="GA45" s="17" t="n">
        <v>14812.231</v>
      </c>
      <c r="GB45" s="17" t="n">
        <v>14690.83</v>
      </c>
      <c r="GC45" s="17" t="n">
        <v>15115.807</v>
      </c>
      <c r="GD45" s="17" t="n">
        <v>14348.296</v>
      </c>
      <c r="GE45" s="17" t="n">
        <v>15353.887</v>
      </c>
      <c r="GF45" s="17" t="n">
        <v>16114.961</v>
      </c>
      <c r="GG45" s="17" t="n">
        <v>15477.506</v>
      </c>
      <c r="GH45" s="35" t="n">
        <v>16405.48</v>
      </c>
      <c r="GI45" s="35" t="n">
        <v>16441.582</v>
      </c>
      <c r="GJ45" s="35" t="n">
        <v>16430.627</v>
      </c>
      <c r="GK45" s="35" t="n">
        <v>16942.137</v>
      </c>
      <c r="GL45" s="35" t="n">
        <v>17884.551</v>
      </c>
      <c r="GM45" s="35" t="n">
        <v>17111.367</v>
      </c>
      <c r="GN45" s="35" t="n">
        <v>16583.812</v>
      </c>
      <c r="GO45" s="35" t="n">
        <v>17864.665</v>
      </c>
      <c r="GP45" s="35" t="n">
        <v>16848.741</v>
      </c>
      <c r="GQ45" s="35" t="n">
        <v>17417.528</v>
      </c>
      <c r="GR45" s="35" t="n">
        <v>18359.052</v>
      </c>
      <c r="GS45" s="35" t="n">
        <v>18224.088</v>
      </c>
      <c r="GT45" s="35" t="n">
        <v>18894.941</v>
      </c>
      <c r="GU45" s="35" t="n">
        <v>19312.642</v>
      </c>
      <c r="GV45" s="35" t="n">
        <v>19236.501</v>
      </c>
      <c r="GW45" s="35" t="n">
        <v>19396.677</v>
      </c>
      <c r="GX45" s="35" t="n">
        <v>19861.216</v>
      </c>
      <c r="GY45" s="35" t="n">
        <v>19019.689</v>
      </c>
      <c r="GZ45" s="35" t="n">
        <v>18425.159</v>
      </c>
      <c r="HA45" s="35" t="n">
        <v>19072.11</v>
      </c>
      <c r="HB45" s="35" t="n">
        <v>19205.458</v>
      </c>
      <c r="HC45" s="35" t="n">
        <v>19973.699</v>
      </c>
      <c r="HD45" s="35" t="n">
        <v>20801.802</v>
      </c>
      <c r="HE45" s="35" t="n">
        <v>20742.988</v>
      </c>
      <c r="HF45" s="35" t="n">
        <v>21210.078</v>
      </c>
      <c r="HG45" s="35" t="n">
        <v>21409.53</v>
      </c>
      <c r="HH45" s="35" t="n">
        <v>20783.975</v>
      </c>
      <c r="HI45" s="35" t="n">
        <v>20540.934</v>
      </c>
      <c r="HJ45" s="35" t="n">
        <v>21707.87</v>
      </c>
      <c r="HK45" s="35" t="n">
        <v>20400.915</v>
      </c>
      <c r="HL45" s="35" t="n">
        <v>19337.004</v>
      </c>
      <c r="HM45" s="35" t="n">
        <v>20042.52</v>
      </c>
      <c r="HN45" s="35" t="n">
        <v>20440.943</v>
      </c>
      <c r="HO45" s="35" t="n">
        <v>20592.464</v>
      </c>
      <c r="HP45" s="35" t="n">
        <v>21449.253</v>
      </c>
      <c r="HQ45" s="35" t="n">
        <v>21791.138</v>
      </c>
      <c r="HR45" s="35" t="n">
        <v>21963.072</v>
      </c>
      <c r="HS45" s="35" t="n">
        <v>21502.95</v>
      </c>
      <c r="HT45" s="35" t="n">
        <v>21221.052</v>
      </c>
      <c r="HU45" s="35" t="n">
        <v>20936.936</v>
      </c>
      <c r="HV45" s="35" t="n">
        <v>23241.923</v>
      </c>
      <c r="HW45" s="35" t="n">
        <v>21756.746</v>
      </c>
      <c r="HX45" s="35" t="n">
        <v>22243.397</v>
      </c>
      <c r="HY45" s="35" t="n">
        <v>23920.281</v>
      </c>
      <c r="HZ45" s="35" t="n">
        <v>23781.99</v>
      </c>
      <c r="IA45" s="35" t="n">
        <v>25251.523</v>
      </c>
      <c r="IB45" s="35" t="n">
        <v>25645.664</v>
      </c>
      <c r="IC45" s="35" t="n">
        <v>28090.843</v>
      </c>
      <c r="ID45" s="35" t="n">
        <v>28390.906</v>
      </c>
      <c r="IE45" s="35" t="n">
        <v>29452.788</v>
      </c>
      <c r="IF45" s="35" t="n">
        <v>29596.439</v>
      </c>
      <c r="IG45" s="35" t="n">
        <v>30513.278</v>
      </c>
      <c r="IH45" s="35" t="n">
        <v>32349.932</v>
      </c>
      <c r="II45" s="35" t="n">
        <v>30467.064</v>
      </c>
      <c r="IJ45" s="35" t="n">
        <v>30617.218</v>
      </c>
      <c r="IK45" s="35" t="n">
        <v>32351.044</v>
      </c>
      <c r="IL45" s="35" t="n">
        <v>31808.468</v>
      </c>
      <c r="IM45" s="35" t="n">
        <v>33303.123</v>
      </c>
      <c r="IN45" s="35" t="n">
        <v>34591.081</v>
      </c>
      <c r="IO45" s="35" t="n">
        <v>35287.107</v>
      </c>
      <c r="IP45" s="35" t="n">
        <v>36302.977</v>
      </c>
      <c r="IQ45" s="35" t="n">
        <v>36568.657</v>
      </c>
      <c r="IR45" s="35" t="n">
        <v>36002.607</v>
      </c>
      <c r="IS45" s="35" t="n">
        <v>38100.319</v>
      </c>
      <c r="IT45" s="35" t="n">
        <v>40337.711</v>
      </c>
    </row>
    <row r="46" customFormat="false" ht="13.2" hidden="false" customHeight="false" outlineLevel="0" collapsed="false">
      <c r="A46" s="19" t="s">
        <v>68</v>
      </c>
      <c r="B46" s="20" t="s">
        <v>41</v>
      </c>
      <c r="C46" s="16" t="n">
        <v>6421.96</v>
      </c>
      <c r="D46" s="16" t="n">
        <v>6522.61</v>
      </c>
      <c r="E46" s="16" t="n">
        <v>5579.76</v>
      </c>
      <c r="F46" s="16" t="n">
        <v>5831.9</v>
      </c>
      <c r="G46" s="16" t="n">
        <v>5609.71</v>
      </c>
      <c r="H46" s="16" t="n">
        <v>5411.48</v>
      </c>
      <c r="I46" s="16" t="n">
        <v>5862.92</v>
      </c>
      <c r="J46" s="16" t="n">
        <v>5635.63</v>
      </c>
      <c r="K46" s="16" t="n">
        <v>5788.81</v>
      </c>
      <c r="L46" s="16" t="n">
        <v>5884.09</v>
      </c>
      <c r="M46" s="16" t="n">
        <v>6667.55</v>
      </c>
      <c r="N46" s="16" t="n">
        <v>8567.66</v>
      </c>
      <c r="O46" s="16" t="n">
        <v>7165.49</v>
      </c>
      <c r="P46" s="16" t="n">
        <v>6868.74</v>
      </c>
      <c r="Q46" s="16" t="n">
        <v>6102.53</v>
      </c>
      <c r="R46" s="16" t="n">
        <v>6858.58</v>
      </c>
      <c r="S46" s="16" t="n">
        <v>6093.23</v>
      </c>
      <c r="T46" s="16" t="n">
        <v>7551.31</v>
      </c>
      <c r="U46" s="16" t="n">
        <v>7594.19</v>
      </c>
      <c r="V46" s="16" t="n">
        <v>7368.95</v>
      </c>
      <c r="W46" s="16" t="n">
        <v>7263.98</v>
      </c>
      <c r="X46" s="16" t="n">
        <v>6892.4</v>
      </c>
      <c r="Y46" s="16" t="n">
        <v>6853.45</v>
      </c>
      <c r="Z46" s="16" t="n">
        <v>8374.4</v>
      </c>
      <c r="AA46" s="16" t="n">
        <v>7155.93</v>
      </c>
      <c r="AB46" s="16" t="n">
        <v>7612.96</v>
      </c>
      <c r="AC46" s="16" t="n">
        <v>8195.05</v>
      </c>
      <c r="AD46" s="16" t="n">
        <v>7784.87</v>
      </c>
      <c r="AE46" s="16" t="n">
        <v>7489.52</v>
      </c>
      <c r="AF46" s="16" t="n">
        <v>8697.49</v>
      </c>
      <c r="AG46" s="16" t="n">
        <v>8316.68</v>
      </c>
      <c r="AH46" s="16" t="n">
        <v>8462.44</v>
      </c>
      <c r="AI46" s="16" t="n">
        <v>9545.47</v>
      </c>
      <c r="AJ46" s="16" t="n">
        <v>8926.33</v>
      </c>
      <c r="AK46" s="16" t="n">
        <v>8198.03</v>
      </c>
      <c r="AL46" s="16" t="n">
        <v>9636.72</v>
      </c>
      <c r="AM46" s="16" t="n">
        <v>8844.06</v>
      </c>
      <c r="AN46" s="16" t="n">
        <v>9460.62</v>
      </c>
      <c r="AO46" s="16" t="n">
        <v>9690.46</v>
      </c>
      <c r="AP46" s="16" t="n">
        <v>9588.33</v>
      </c>
      <c r="AQ46" s="16" t="n">
        <v>8840.08</v>
      </c>
      <c r="AR46" s="16" t="n">
        <v>9548.72</v>
      </c>
      <c r="AS46" s="16" t="n">
        <v>10355.24</v>
      </c>
      <c r="AT46" s="16" t="n">
        <v>9916.81</v>
      </c>
      <c r="AU46" s="16" t="n">
        <v>10621.61</v>
      </c>
      <c r="AV46" s="16" t="n">
        <v>10227.83</v>
      </c>
      <c r="AW46" s="16" t="n">
        <v>10572.5</v>
      </c>
      <c r="AX46" s="16" t="n">
        <v>11242.81</v>
      </c>
      <c r="AY46" s="16" t="n">
        <v>10516.41</v>
      </c>
      <c r="AZ46" s="16" t="n">
        <v>10548.89</v>
      </c>
      <c r="BA46" s="16" t="n">
        <v>9918.36</v>
      </c>
      <c r="BB46" s="16" t="n">
        <v>9342.67</v>
      </c>
      <c r="BC46" s="16" t="n">
        <v>9459.38</v>
      </c>
      <c r="BD46" s="16" t="n">
        <v>12483.8</v>
      </c>
      <c r="BE46" s="16" t="n">
        <v>10809.37</v>
      </c>
      <c r="BF46" s="16" t="n">
        <v>10237.84</v>
      </c>
      <c r="BG46" s="16" t="n">
        <v>10989.5</v>
      </c>
      <c r="BH46" s="16" t="n">
        <v>11801.72</v>
      </c>
      <c r="BI46" s="16" t="n">
        <v>11400.2</v>
      </c>
      <c r="BJ46" s="16" t="n">
        <v>12593.01</v>
      </c>
      <c r="BK46" s="16" t="n">
        <v>11067.84</v>
      </c>
      <c r="BL46" s="16" t="n">
        <v>10674.44</v>
      </c>
      <c r="BM46" s="16" t="n">
        <v>11074.16</v>
      </c>
      <c r="BN46" s="16" t="n">
        <v>10320.87</v>
      </c>
      <c r="BO46" s="16" t="n">
        <v>10791.46</v>
      </c>
      <c r="BP46" s="16" t="n">
        <v>12442.85</v>
      </c>
      <c r="BQ46" s="16" t="n">
        <v>11928.45</v>
      </c>
      <c r="BR46" s="16" t="n">
        <v>11279.07</v>
      </c>
      <c r="BS46" s="16" t="n">
        <v>11178.58</v>
      </c>
      <c r="BT46" s="16" t="n">
        <v>11346.19</v>
      </c>
      <c r="BU46" s="16" t="n">
        <v>11827.26</v>
      </c>
      <c r="BV46" s="16" t="n">
        <v>13441.54</v>
      </c>
      <c r="BW46" s="16" t="n">
        <v>11207.7</v>
      </c>
      <c r="BX46" s="16" t="n">
        <v>10900</v>
      </c>
      <c r="BY46" s="16" t="n">
        <v>12065.87</v>
      </c>
      <c r="BZ46" s="16" t="n">
        <v>11862.66</v>
      </c>
      <c r="CA46" s="16" t="n">
        <v>11361.6</v>
      </c>
      <c r="CB46" s="16" t="n">
        <v>13252.22</v>
      </c>
      <c r="CC46" s="16" t="n">
        <v>12611.75</v>
      </c>
      <c r="CD46" s="16" t="n">
        <v>12375.34</v>
      </c>
      <c r="CE46" s="16" t="n">
        <v>12468.38</v>
      </c>
      <c r="CF46" s="16" t="n">
        <v>12345.84</v>
      </c>
      <c r="CG46" s="16" t="n">
        <v>13505.67</v>
      </c>
      <c r="CH46" s="16" t="n">
        <v>14264.7</v>
      </c>
      <c r="CI46" s="16" t="n">
        <v>11796.93</v>
      </c>
      <c r="CJ46" s="16" t="n">
        <v>11618.73</v>
      </c>
      <c r="CK46" s="16" t="n">
        <v>13533.46</v>
      </c>
      <c r="CL46" s="16" t="n">
        <v>12039.95</v>
      </c>
      <c r="CM46" s="16" t="n">
        <v>11678.95</v>
      </c>
      <c r="CN46" s="16" t="n">
        <v>13699.93</v>
      </c>
      <c r="CO46" s="16" t="n">
        <v>12344.56</v>
      </c>
      <c r="CP46" s="16" t="n">
        <v>11410.35</v>
      </c>
      <c r="CQ46" s="16" t="n">
        <v>13089.67</v>
      </c>
      <c r="CR46" s="16" t="n">
        <v>12289.73</v>
      </c>
      <c r="CS46" s="16" t="n">
        <v>11329.87</v>
      </c>
      <c r="CT46" s="16" t="n">
        <v>12441.19</v>
      </c>
      <c r="CU46" s="16" t="n">
        <v>11431.12</v>
      </c>
      <c r="CV46" s="16" t="n">
        <v>11205.26</v>
      </c>
      <c r="CW46" s="16" t="n">
        <v>11392.25</v>
      </c>
      <c r="CX46" s="16" t="n">
        <v>12495.47</v>
      </c>
      <c r="CY46" s="16" t="n">
        <v>11362.79</v>
      </c>
      <c r="CZ46" s="16" t="n">
        <v>13456.32</v>
      </c>
      <c r="DA46" s="16" t="n">
        <v>12933.66</v>
      </c>
      <c r="DB46" s="16" t="n">
        <v>13604.37</v>
      </c>
      <c r="DC46" s="16" t="n">
        <v>13525.39</v>
      </c>
      <c r="DD46" s="16" t="n">
        <v>12711.67</v>
      </c>
      <c r="DE46" s="16" t="n">
        <v>13949.15</v>
      </c>
      <c r="DF46" s="16" t="n">
        <v>13852.9828346614</v>
      </c>
      <c r="DG46" s="16" t="n">
        <v>12231.0836885441</v>
      </c>
      <c r="DH46" s="16" t="n">
        <v>11716.4174560514</v>
      </c>
      <c r="DI46" s="16" t="n">
        <v>11662.2550445647</v>
      </c>
      <c r="DJ46" s="16" t="n">
        <v>12005.454362487</v>
      </c>
      <c r="DK46" s="16" t="n">
        <v>12196.3083502288</v>
      </c>
      <c r="DL46" s="16" t="n">
        <v>13437.6912530113</v>
      </c>
      <c r="DM46" s="16" t="n">
        <v>11708.2970170074</v>
      </c>
      <c r="DN46" s="16" t="n">
        <v>11714.342719127</v>
      </c>
      <c r="DO46" s="16" t="n">
        <v>12537.3811910091</v>
      </c>
      <c r="DP46" s="16" t="n">
        <v>11511.8441808299</v>
      </c>
      <c r="DQ46" s="16" t="n">
        <v>11868.5134516387</v>
      </c>
      <c r="DR46" s="16" t="n">
        <v>11994.05</v>
      </c>
      <c r="DS46" s="16" t="n">
        <v>11412.95</v>
      </c>
      <c r="DT46" s="16" t="n">
        <v>10834.62</v>
      </c>
      <c r="DU46" s="16" t="n">
        <v>10943.47</v>
      </c>
      <c r="DV46" s="16" t="n">
        <v>10079.38</v>
      </c>
      <c r="DW46" s="16" t="n">
        <v>10478</v>
      </c>
      <c r="DX46" s="16" t="n">
        <v>11200.73</v>
      </c>
      <c r="DY46" s="16" t="n">
        <v>10324.09</v>
      </c>
      <c r="DZ46" s="16" t="n">
        <v>10695.52</v>
      </c>
      <c r="EA46" s="16" t="n">
        <v>10382.6</v>
      </c>
      <c r="EB46" s="16" t="n">
        <v>10119.11</v>
      </c>
      <c r="EC46" s="16" t="n">
        <v>9795.41</v>
      </c>
      <c r="ED46" s="16" t="n">
        <v>10771.761</v>
      </c>
      <c r="EE46" s="16" t="n">
        <v>8990.341</v>
      </c>
      <c r="EF46" s="16" t="n">
        <v>8970.775</v>
      </c>
      <c r="EG46" s="16" t="n">
        <v>8824.448</v>
      </c>
      <c r="EH46" s="16" t="n">
        <v>9256.463</v>
      </c>
      <c r="EI46" s="16" t="n">
        <v>8867.159</v>
      </c>
      <c r="EJ46" s="16" t="n">
        <v>8535.535</v>
      </c>
      <c r="EK46" s="16" t="n">
        <v>8795.582</v>
      </c>
      <c r="EL46" s="16" t="n">
        <v>8442.41</v>
      </c>
      <c r="EM46" s="16" t="n">
        <v>8665.478</v>
      </c>
      <c r="EN46" s="16" t="n">
        <v>8875.653</v>
      </c>
      <c r="EO46" s="16" t="n">
        <v>8818.241</v>
      </c>
      <c r="EP46" s="16" t="n">
        <v>10485.891</v>
      </c>
      <c r="EQ46" s="16" t="n">
        <v>8536.693</v>
      </c>
      <c r="ER46" s="16" t="n">
        <v>8524.23</v>
      </c>
      <c r="ES46" s="16" t="n">
        <v>8929.479</v>
      </c>
      <c r="ET46" s="16" t="n">
        <v>9302.823</v>
      </c>
      <c r="EU46" s="16" t="n">
        <v>9386.9</v>
      </c>
      <c r="EV46" s="16" t="n">
        <v>9748.657</v>
      </c>
      <c r="EW46" s="16" t="n">
        <v>9662.092</v>
      </c>
      <c r="EX46" s="16" t="n">
        <v>9642.93</v>
      </c>
      <c r="EY46" s="16" t="n">
        <v>9742.7</v>
      </c>
      <c r="EZ46" s="16" t="n">
        <v>9367.368</v>
      </c>
      <c r="FA46" s="16" t="n">
        <v>9298.137</v>
      </c>
      <c r="FB46" s="16" t="n">
        <v>12095.722</v>
      </c>
      <c r="FC46" s="16" t="n">
        <v>9886.771</v>
      </c>
      <c r="FD46" s="16" t="n">
        <v>9453.507</v>
      </c>
      <c r="FE46" s="16" t="n">
        <v>10082.677</v>
      </c>
      <c r="FF46" s="16" t="n">
        <v>10208.801</v>
      </c>
      <c r="FG46" s="16" t="n">
        <v>10364.877</v>
      </c>
      <c r="FH46" s="16" t="n">
        <v>11788.126</v>
      </c>
      <c r="FI46" s="16" t="n">
        <v>11110.13</v>
      </c>
      <c r="FJ46" s="16" t="n">
        <v>11030.893</v>
      </c>
      <c r="FK46" s="16" t="n">
        <v>11806.614</v>
      </c>
      <c r="FL46" s="17" t="n">
        <v>11474.785</v>
      </c>
      <c r="FM46" s="17" t="n">
        <v>11248.97</v>
      </c>
      <c r="FN46" s="17" t="n">
        <v>12128.851</v>
      </c>
      <c r="FO46" s="17" t="n">
        <v>10638.116</v>
      </c>
      <c r="FP46" s="17" t="n">
        <v>9160.459</v>
      </c>
      <c r="FQ46" s="17" t="n">
        <v>9649.283</v>
      </c>
      <c r="FR46" s="17" t="n">
        <v>8884.889</v>
      </c>
      <c r="FS46" s="17" t="n">
        <v>8447.114</v>
      </c>
      <c r="FT46" s="17" t="n">
        <v>9416.697</v>
      </c>
      <c r="FU46" s="17" t="n">
        <v>9604.697</v>
      </c>
      <c r="FV46" s="17" t="n">
        <v>10805.215</v>
      </c>
      <c r="FW46" s="17" t="n">
        <v>11323.604</v>
      </c>
      <c r="FX46" s="17" t="n">
        <v>11182.848</v>
      </c>
      <c r="FY46" s="17" t="n">
        <v>11525.821</v>
      </c>
      <c r="FZ46" s="17" t="n">
        <v>12773.869</v>
      </c>
      <c r="GA46" s="17" t="n">
        <v>11570.224</v>
      </c>
      <c r="GB46" s="17" t="n">
        <v>11544.019</v>
      </c>
      <c r="GC46" s="17" t="n">
        <v>12042.183</v>
      </c>
      <c r="GD46" s="17" t="n">
        <v>11066.393</v>
      </c>
      <c r="GE46" s="17" t="n">
        <v>12405.176</v>
      </c>
      <c r="GF46" s="17" t="n">
        <v>13203.432</v>
      </c>
      <c r="GG46" s="17" t="n">
        <v>12389.258</v>
      </c>
      <c r="GH46" s="35" t="n">
        <v>13286.487</v>
      </c>
      <c r="GI46" s="35" t="n">
        <v>13314.175</v>
      </c>
      <c r="GJ46" s="35" t="n">
        <v>13390.745</v>
      </c>
      <c r="GK46" s="35" t="n">
        <v>13847.787</v>
      </c>
      <c r="GL46" s="35" t="n">
        <v>14735.694</v>
      </c>
      <c r="GM46" s="35" t="n">
        <v>13967.059</v>
      </c>
      <c r="GN46" s="35" t="n">
        <v>13360.47</v>
      </c>
      <c r="GO46" s="35" t="n">
        <v>14126.837</v>
      </c>
      <c r="GP46" s="35" t="n">
        <v>13302.35</v>
      </c>
      <c r="GQ46" s="35" t="n">
        <v>13969.354</v>
      </c>
      <c r="GR46" s="35" t="n">
        <v>14792.091</v>
      </c>
      <c r="GS46" s="35" t="n">
        <v>14771.928</v>
      </c>
      <c r="GT46" s="35" t="n">
        <v>15238.474</v>
      </c>
      <c r="GU46" s="35" t="n">
        <v>15631.847</v>
      </c>
      <c r="GV46" s="35" t="n">
        <v>15552.956</v>
      </c>
      <c r="GW46" s="35" t="n">
        <v>15560.445</v>
      </c>
      <c r="GX46" s="35" t="n">
        <v>16016.484</v>
      </c>
      <c r="GY46" s="35" t="n">
        <v>15241.389</v>
      </c>
      <c r="GZ46" s="35" t="n">
        <v>14476.449</v>
      </c>
      <c r="HA46" s="35" t="n">
        <v>14907.189</v>
      </c>
      <c r="HB46" s="35" t="n">
        <v>14926.202</v>
      </c>
      <c r="HC46" s="35" t="n">
        <v>15796.519</v>
      </c>
      <c r="HD46" s="35" t="n">
        <v>16387.646</v>
      </c>
      <c r="HE46" s="35" t="n">
        <v>16470.579</v>
      </c>
      <c r="HF46" s="35" t="n">
        <v>16839.682</v>
      </c>
      <c r="HG46" s="35" t="n">
        <v>17170.85</v>
      </c>
      <c r="HH46" s="35" t="n">
        <v>16709.332</v>
      </c>
      <c r="HI46" s="35" t="n">
        <v>16548.601</v>
      </c>
      <c r="HJ46" s="35" t="n">
        <v>17752.38</v>
      </c>
      <c r="HK46" s="35" t="n">
        <v>16453.003</v>
      </c>
      <c r="HL46" s="35" t="n">
        <v>15389.381</v>
      </c>
      <c r="HM46" s="35" t="n">
        <v>15990.13</v>
      </c>
      <c r="HN46" s="35" t="n">
        <v>16263.239</v>
      </c>
      <c r="HO46" s="35" t="n">
        <v>16275.279</v>
      </c>
      <c r="HP46" s="35" t="n">
        <v>17236.981</v>
      </c>
      <c r="HQ46" s="35" t="n">
        <v>17741.588</v>
      </c>
      <c r="HR46" s="35" t="n">
        <v>17918.884</v>
      </c>
      <c r="HS46" s="35" t="n">
        <v>17717.396</v>
      </c>
      <c r="HT46" s="35" t="n">
        <v>17304.943</v>
      </c>
      <c r="HU46" s="35" t="n">
        <v>17153.293</v>
      </c>
      <c r="HV46" s="35" t="n">
        <v>18840.442</v>
      </c>
      <c r="HW46" s="35" t="n">
        <v>17386.463</v>
      </c>
      <c r="HX46" s="35" t="n">
        <v>17593.127</v>
      </c>
      <c r="HY46" s="35" t="n">
        <v>19506.573</v>
      </c>
      <c r="HZ46" s="35" t="n">
        <v>19067.07</v>
      </c>
      <c r="IA46" s="35" t="n">
        <v>20456.509</v>
      </c>
      <c r="IB46" s="35" t="n">
        <v>21227.327</v>
      </c>
      <c r="IC46" s="35" t="n">
        <v>22577.319</v>
      </c>
      <c r="ID46" s="35" t="n">
        <v>22993.428</v>
      </c>
      <c r="IE46" s="35" t="n">
        <v>24191.806</v>
      </c>
      <c r="IF46" s="35" t="n">
        <v>24145.202</v>
      </c>
      <c r="IG46" s="35" t="n">
        <v>25329.796</v>
      </c>
      <c r="IH46" s="35" t="n">
        <v>27140.002</v>
      </c>
      <c r="II46" s="35" t="n">
        <v>25323.677</v>
      </c>
      <c r="IJ46" s="35" t="n">
        <v>25418.131</v>
      </c>
      <c r="IK46" s="35" t="n">
        <v>27468.735</v>
      </c>
      <c r="IL46" s="35" t="n">
        <v>27495.644</v>
      </c>
      <c r="IM46" s="35" t="n">
        <v>29121.104</v>
      </c>
      <c r="IN46" s="35" t="n">
        <v>30273.392</v>
      </c>
      <c r="IO46" s="35" t="n">
        <v>30465.282</v>
      </c>
      <c r="IP46" s="35" t="n">
        <v>31770.62</v>
      </c>
      <c r="IQ46" s="35" t="n">
        <v>32114.529</v>
      </c>
      <c r="IR46" s="35" t="n">
        <v>31471.158</v>
      </c>
      <c r="IS46" s="35" t="n">
        <v>33863.648</v>
      </c>
      <c r="IT46" s="35" t="n">
        <v>35759.354</v>
      </c>
    </row>
    <row r="47" customFormat="false" ht="13.2" hidden="true" customHeight="false" outlineLevel="0" collapsed="false">
      <c r="A47" s="23" t="s">
        <v>69</v>
      </c>
      <c r="B47" s="20" t="s">
        <v>43</v>
      </c>
      <c r="C47" s="16" t="n">
        <v>0</v>
      </c>
      <c r="D47" s="16" t="n">
        <v>0</v>
      </c>
      <c r="E47" s="16" t="n">
        <v>0</v>
      </c>
      <c r="F47" s="16" t="n">
        <v>0</v>
      </c>
      <c r="G47" s="16" t="n">
        <v>0</v>
      </c>
      <c r="H47" s="16" t="n">
        <v>0</v>
      </c>
      <c r="I47" s="16" t="n">
        <v>0</v>
      </c>
      <c r="J47" s="16" t="n">
        <v>0</v>
      </c>
      <c r="K47" s="16" t="n">
        <v>0</v>
      </c>
      <c r="L47" s="16" t="n">
        <v>0</v>
      </c>
      <c r="M47" s="16" t="n">
        <v>0</v>
      </c>
      <c r="N47" s="16" t="n">
        <v>0</v>
      </c>
      <c r="O47" s="16" t="n">
        <v>0</v>
      </c>
      <c r="P47" s="16" t="n">
        <v>0</v>
      </c>
      <c r="Q47" s="16" t="n">
        <v>0</v>
      </c>
      <c r="R47" s="16" t="n">
        <v>0</v>
      </c>
      <c r="S47" s="16" t="n">
        <v>0</v>
      </c>
      <c r="T47" s="16" t="n">
        <v>0</v>
      </c>
      <c r="U47" s="16" t="n">
        <v>0</v>
      </c>
      <c r="V47" s="16" t="n">
        <v>0</v>
      </c>
      <c r="W47" s="16" t="n">
        <v>0</v>
      </c>
      <c r="X47" s="16" t="n">
        <v>0</v>
      </c>
      <c r="Y47" s="16" t="n">
        <v>0</v>
      </c>
      <c r="Z47" s="16" t="n">
        <v>0</v>
      </c>
      <c r="AA47" s="16"/>
      <c r="AB47" s="16"/>
      <c r="AC47" s="16"/>
      <c r="AD47" s="16"/>
      <c r="AE47" s="16"/>
      <c r="AF47" s="16"/>
      <c r="AG47" s="16"/>
      <c r="AH47" s="16"/>
      <c r="AI47" s="16"/>
      <c r="AJ47" s="16"/>
      <c r="AK47" s="16"/>
      <c r="AL47" s="16"/>
      <c r="AM47" s="16"/>
      <c r="AN47" s="16"/>
      <c r="AO47" s="16"/>
      <c r="AP47" s="16"/>
      <c r="AQ47" s="16"/>
      <c r="AR47" s="16"/>
      <c r="AS47" s="16"/>
      <c r="AT47" s="16"/>
      <c r="AU47" s="16"/>
      <c r="AV47" s="16"/>
      <c r="AW47" s="16"/>
      <c r="AX47" s="16"/>
      <c r="AY47" s="16"/>
      <c r="AZ47" s="16"/>
      <c r="BA47" s="16"/>
      <c r="BB47" s="16"/>
      <c r="BC47" s="16"/>
      <c r="BD47" s="16"/>
      <c r="BE47" s="16"/>
      <c r="BF47" s="16"/>
      <c r="BG47" s="16"/>
      <c r="BH47" s="16"/>
      <c r="BI47" s="16"/>
      <c r="BJ47" s="16"/>
      <c r="BK47" s="16"/>
      <c r="BL47" s="16"/>
      <c r="BM47" s="16"/>
      <c r="BN47" s="16"/>
      <c r="BO47" s="16"/>
      <c r="BP47" s="16"/>
      <c r="BQ47" s="16"/>
      <c r="BR47" s="16"/>
      <c r="BS47" s="16"/>
      <c r="BT47" s="16"/>
      <c r="BU47" s="16"/>
      <c r="BV47" s="16"/>
      <c r="BW47" s="16"/>
      <c r="BX47" s="16"/>
      <c r="BY47" s="16"/>
      <c r="BZ47" s="16"/>
      <c r="CA47" s="16"/>
      <c r="CB47" s="16"/>
      <c r="CC47" s="16"/>
      <c r="CD47" s="16"/>
      <c r="CE47" s="16"/>
      <c r="CF47" s="16"/>
      <c r="CG47" s="16"/>
      <c r="CH47" s="16"/>
      <c r="CI47" s="16"/>
      <c r="CJ47" s="16"/>
      <c r="CK47" s="16"/>
      <c r="CL47" s="16"/>
      <c r="CM47" s="16"/>
      <c r="CN47" s="16"/>
      <c r="CO47" s="16"/>
      <c r="CP47" s="16"/>
      <c r="CQ47" s="16"/>
      <c r="CR47" s="16"/>
      <c r="CS47" s="16"/>
      <c r="CT47" s="16"/>
      <c r="CU47" s="16"/>
      <c r="CV47" s="16"/>
      <c r="CW47" s="16"/>
      <c r="CX47" s="16"/>
      <c r="CY47" s="16"/>
      <c r="CZ47" s="16"/>
      <c r="DA47" s="16"/>
      <c r="DB47" s="16"/>
      <c r="DC47" s="16"/>
      <c r="DD47" s="16"/>
      <c r="DE47" s="16"/>
      <c r="DF47" s="16"/>
      <c r="DG47" s="16"/>
      <c r="DH47" s="16"/>
      <c r="DI47" s="16"/>
      <c r="DJ47" s="16"/>
      <c r="DK47" s="16"/>
      <c r="DL47" s="16"/>
      <c r="DM47" s="16"/>
      <c r="DN47" s="16"/>
      <c r="DO47" s="16"/>
      <c r="DP47" s="16"/>
      <c r="DQ47" s="16"/>
      <c r="DR47" s="16"/>
      <c r="DS47" s="16"/>
      <c r="DT47" s="16"/>
      <c r="DU47" s="16"/>
      <c r="DV47" s="16"/>
      <c r="DW47" s="16"/>
      <c r="DX47" s="16"/>
      <c r="DY47" s="16"/>
      <c r="DZ47" s="16"/>
      <c r="EA47" s="16"/>
      <c r="EB47" s="16"/>
      <c r="EC47" s="16"/>
      <c r="ED47" s="16"/>
      <c r="EE47" s="16"/>
      <c r="EF47" s="16"/>
      <c r="EG47" s="16"/>
      <c r="EH47" s="16"/>
      <c r="EI47" s="16"/>
      <c r="EJ47" s="16"/>
      <c r="EK47" s="16"/>
      <c r="EL47" s="16"/>
      <c r="EM47" s="16"/>
      <c r="EN47" s="16"/>
      <c r="EO47" s="16"/>
      <c r="EP47" s="16"/>
      <c r="EQ47" s="16"/>
      <c r="ER47" s="16"/>
      <c r="ES47" s="16"/>
      <c r="ET47" s="16"/>
      <c r="EU47" s="16"/>
      <c r="EV47" s="16"/>
      <c r="EW47" s="16"/>
      <c r="EX47" s="16"/>
      <c r="EY47" s="16"/>
      <c r="EZ47" s="16"/>
      <c r="FA47" s="16"/>
      <c r="FB47" s="16"/>
      <c r="FC47" s="16"/>
      <c r="FD47" s="16"/>
      <c r="FE47" s="16"/>
      <c r="FF47" s="16"/>
      <c r="FG47" s="16"/>
      <c r="FH47" s="16"/>
      <c r="FI47" s="16"/>
      <c r="FJ47" s="16"/>
      <c r="FK47" s="16"/>
      <c r="FL47" s="17"/>
      <c r="FM47" s="17"/>
      <c r="FN47" s="17"/>
      <c r="FO47" s="17"/>
      <c r="FP47" s="17"/>
      <c r="FQ47" s="17"/>
      <c r="FR47" s="17"/>
      <c r="FS47" s="17"/>
      <c r="FT47" s="17"/>
      <c r="FU47" s="17"/>
      <c r="FV47" s="17"/>
      <c r="FW47" s="17"/>
      <c r="FX47" s="17"/>
      <c r="FY47" s="17"/>
      <c r="FZ47" s="17"/>
      <c r="GA47" s="17"/>
      <c r="GB47" s="17"/>
      <c r="GC47" s="17"/>
      <c r="GD47" s="17"/>
      <c r="GE47" s="17"/>
      <c r="GF47" s="17"/>
      <c r="GG47" s="17"/>
      <c r="GH47" s="17"/>
      <c r="GI47" s="17"/>
      <c r="GJ47" s="17"/>
      <c r="GK47" s="17"/>
      <c r="GL47" s="17"/>
      <c r="GM47" s="17"/>
      <c r="GN47" s="17"/>
      <c r="GO47" s="17"/>
      <c r="GP47" s="17"/>
      <c r="GQ47" s="17"/>
      <c r="GR47" s="17"/>
      <c r="GS47" s="17"/>
      <c r="GT47" s="17"/>
      <c r="GU47" s="17"/>
      <c r="GV47" s="17"/>
      <c r="GW47" s="17"/>
      <c r="GX47" s="17"/>
      <c r="GY47" s="17"/>
      <c r="GZ47" s="17"/>
      <c r="HA47" s="17"/>
      <c r="HB47" s="17"/>
      <c r="HC47" s="17"/>
      <c r="HD47" s="17"/>
      <c r="HE47" s="17"/>
      <c r="HF47" s="17"/>
      <c r="HG47" s="17"/>
      <c r="HH47" s="17"/>
      <c r="HI47" s="17"/>
      <c r="HJ47" s="17"/>
      <c r="HK47" s="17"/>
      <c r="HL47" s="17"/>
      <c r="HM47" s="17"/>
      <c r="HN47" s="17"/>
      <c r="HO47" s="17"/>
      <c r="HP47" s="17"/>
      <c r="HQ47" s="17"/>
      <c r="HR47" s="17"/>
      <c r="HS47" s="17"/>
      <c r="HT47" s="17"/>
      <c r="HU47" s="17"/>
      <c r="HV47" s="17"/>
      <c r="HW47" s="17"/>
      <c r="HX47" s="17"/>
      <c r="HY47" s="17"/>
      <c r="HZ47" s="17"/>
      <c r="IA47" s="17"/>
      <c r="IB47" s="17"/>
      <c r="IC47" s="17"/>
      <c r="ID47" s="17"/>
      <c r="IE47" s="17"/>
      <c r="IF47" s="17"/>
      <c r="IG47" s="17"/>
      <c r="IH47" s="17"/>
      <c r="II47" s="17"/>
      <c r="IJ47" s="17"/>
      <c r="IK47" s="17"/>
      <c r="IL47" s="17"/>
      <c r="IM47" s="17"/>
      <c r="IN47" s="17"/>
      <c r="IO47" s="17"/>
      <c r="IP47" s="17"/>
      <c r="IQ47" s="17"/>
      <c r="IR47" s="17"/>
      <c r="IS47" s="17"/>
      <c r="IT47" s="17"/>
    </row>
    <row r="48" customFormat="false" ht="13.2" hidden="false" customHeight="false" outlineLevel="0" collapsed="false">
      <c r="A48" s="23" t="s">
        <v>70</v>
      </c>
      <c r="B48" s="20" t="s">
        <v>45</v>
      </c>
      <c r="C48" s="16" t="n">
        <v>6211.34</v>
      </c>
      <c r="D48" s="16" t="n">
        <v>5654.46</v>
      </c>
      <c r="E48" s="16" t="n">
        <v>5303.93</v>
      </c>
      <c r="F48" s="16" t="n">
        <v>4877.17</v>
      </c>
      <c r="G48" s="16" t="n">
        <v>4314.88</v>
      </c>
      <c r="H48" s="16" t="n">
        <v>4249.05</v>
      </c>
      <c r="I48" s="16" t="n">
        <v>3893.74</v>
      </c>
      <c r="J48" s="16" t="n">
        <v>4013.41</v>
      </c>
      <c r="K48" s="16" t="n">
        <v>3282.16</v>
      </c>
      <c r="L48" s="16" t="n">
        <v>4554.55</v>
      </c>
      <c r="M48" s="16" t="n">
        <v>6060.17</v>
      </c>
      <c r="N48" s="16" t="n">
        <v>7022.7</v>
      </c>
      <c r="O48" s="16" t="n">
        <v>7192.57</v>
      </c>
      <c r="P48" s="16" t="n">
        <v>6921.03</v>
      </c>
      <c r="Q48" s="16" t="n">
        <v>7358.35</v>
      </c>
      <c r="R48" s="16" t="n">
        <v>7059.67</v>
      </c>
      <c r="S48" s="16" t="n">
        <v>6597.21</v>
      </c>
      <c r="T48" s="16" t="n">
        <v>6116.9</v>
      </c>
      <c r="U48" s="16" t="n">
        <v>5714.14</v>
      </c>
      <c r="V48" s="16" t="n">
        <v>6012.41</v>
      </c>
      <c r="W48" s="16" t="n">
        <v>7069</v>
      </c>
      <c r="X48" s="16" t="n">
        <v>7773.22</v>
      </c>
      <c r="Y48" s="16" t="n">
        <v>9004.08</v>
      </c>
      <c r="Z48" s="16" t="n">
        <v>9316.33</v>
      </c>
      <c r="AA48" s="16" t="n">
        <v>9250.98</v>
      </c>
      <c r="AB48" s="16" t="n">
        <v>9095.26</v>
      </c>
      <c r="AC48" s="16" t="n">
        <v>9373.39</v>
      </c>
      <c r="AD48" s="16" t="n">
        <v>10317.07</v>
      </c>
      <c r="AE48" s="16" t="n">
        <v>10501.53</v>
      </c>
      <c r="AF48" s="16" t="n">
        <v>11003.19</v>
      </c>
      <c r="AG48" s="16" t="n">
        <v>11077.88</v>
      </c>
      <c r="AH48" s="16" t="n">
        <v>11302.99</v>
      </c>
      <c r="AI48" s="16" t="n">
        <v>10382.67</v>
      </c>
      <c r="AJ48" s="16" t="n">
        <v>10546.75</v>
      </c>
      <c r="AK48" s="16" t="n">
        <v>10051.7</v>
      </c>
      <c r="AL48" s="16" t="n">
        <v>9606.89</v>
      </c>
      <c r="AM48" s="16" t="n">
        <v>9546.7</v>
      </c>
      <c r="AN48" s="16" t="n">
        <v>9983.24</v>
      </c>
      <c r="AO48" s="16" t="n">
        <v>10332.67</v>
      </c>
      <c r="AP48" s="16" t="n">
        <v>10962.3</v>
      </c>
      <c r="AQ48" s="16" t="n">
        <v>10757.55</v>
      </c>
      <c r="AR48" s="16" t="n">
        <v>9788.04</v>
      </c>
      <c r="AS48" s="16" t="n">
        <v>10002.18</v>
      </c>
      <c r="AT48" s="16" t="n">
        <v>10159.42</v>
      </c>
      <c r="AU48" s="16" t="n">
        <v>10341.74</v>
      </c>
      <c r="AV48" s="16" t="n">
        <v>10482.69</v>
      </c>
      <c r="AW48" s="16" t="n">
        <v>10839.43</v>
      </c>
      <c r="AX48" s="16" t="n">
        <v>10775.89</v>
      </c>
      <c r="AY48" s="16" t="n">
        <v>11619.38</v>
      </c>
      <c r="AZ48" s="16" t="n">
        <v>11856.02</v>
      </c>
      <c r="BA48" s="16" t="n">
        <v>12817.13</v>
      </c>
      <c r="BB48" s="16" t="n">
        <v>13132.07</v>
      </c>
      <c r="BC48" s="16" t="n">
        <v>13450.32</v>
      </c>
      <c r="BD48" s="16" t="n">
        <v>12843.2</v>
      </c>
      <c r="BE48" s="16" t="n">
        <v>13607.29</v>
      </c>
      <c r="BF48" s="16" t="n">
        <v>14383.03</v>
      </c>
      <c r="BG48" s="16" t="n">
        <v>13957.21</v>
      </c>
      <c r="BH48" s="16" t="n">
        <v>14796.81</v>
      </c>
      <c r="BI48" s="16" t="n">
        <v>15143.78</v>
      </c>
      <c r="BJ48" s="16" t="n">
        <v>14973.27</v>
      </c>
      <c r="BK48" s="16" t="n">
        <v>15081.89</v>
      </c>
      <c r="BL48" s="16" t="n">
        <v>14913.86</v>
      </c>
      <c r="BM48" s="16" t="n">
        <v>15235.53</v>
      </c>
      <c r="BN48" s="16" t="n">
        <v>15128.87</v>
      </c>
      <c r="BO48" s="16" t="n">
        <v>14964</v>
      </c>
      <c r="BP48" s="16" t="n">
        <v>15771.92</v>
      </c>
      <c r="BQ48" s="16" t="n">
        <v>15776.78</v>
      </c>
      <c r="BR48" s="16" t="n">
        <v>16016.87</v>
      </c>
      <c r="BS48" s="16" t="n">
        <v>15720.92</v>
      </c>
      <c r="BT48" s="16" t="n">
        <v>16094.04</v>
      </c>
      <c r="BU48" s="16" t="n">
        <v>16717.22</v>
      </c>
      <c r="BV48" s="16" t="n">
        <v>16970.76</v>
      </c>
      <c r="BW48" s="16" t="n">
        <v>17700.66</v>
      </c>
      <c r="BX48" s="16" t="n">
        <v>17188.56</v>
      </c>
      <c r="BY48" s="16" t="n">
        <v>17516.63</v>
      </c>
      <c r="BZ48" s="16" t="n">
        <v>17470.45</v>
      </c>
      <c r="CA48" s="16" t="n">
        <v>18173.66</v>
      </c>
      <c r="CB48" s="16" t="n">
        <v>18222.37</v>
      </c>
      <c r="CC48" s="16" t="n">
        <v>23244.54</v>
      </c>
      <c r="CD48" s="16" t="n">
        <v>22082.26</v>
      </c>
      <c r="CE48" s="16" t="n">
        <v>21727.85</v>
      </c>
      <c r="CF48" s="16" t="n">
        <v>20656.74</v>
      </c>
      <c r="CG48" s="16" t="n">
        <v>21039.68</v>
      </c>
      <c r="CH48" s="16" t="n">
        <v>20660.43</v>
      </c>
      <c r="CI48" s="16" t="n">
        <v>21898.14</v>
      </c>
      <c r="CJ48" s="16" t="n">
        <v>22096.14</v>
      </c>
      <c r="CK48" s="16" t="n">
        <v>21835.48</v>
      </c>
      <c r="CL48" s="16" t="n">
        <v>21961.11</v>
      </c>
      <c r="CM48" s="16" t="n">
        <v>23613.57</v>
      </c>
      <c r="CN48" s="16" t="n">
        <v>23400.64</v>
      </c>
      <c r="CO48" s="16" t="n">
        <v>22863.36</v>
      </c>
      <c r="CP48" s="16" t="n">
        <v>25011.49</v>
      </c>
      <c r="CQ48" s="16" t="n">
        <v>25274.28</v>
      </c>
      <c r="CR48" s="16" t="n">
        <v>25749.25</v>
      </c>
      <c r="CS48" s="16" t="n">
        <v>26956.42</v>
      </c>
      <c r="CT48" s="16" t="n">
        <v>25629.16</v>
      </c>
      <c r="CU48" s="16" t="n">
        <v>25377.59</v>
      </c>
      <c r="CV48" s="16" t="n">
        <v>25003.87</v>
      </c>
      <c r="CW48" s="16" t="n">
        <v>25022.69</v>
      </c>
      <c r="CX48" s="16" t="n">
        <v>24471.05</v>
      </c>
      <c r="CY48" s="16" t="n">
        <v>24224.8</v>
      </c>
      <c r="CZ48" s="16" t="n">
        <v>24720.76</v>
      </c>
      <c r="DA48" s="16" t="n">
        <v>23189.71</v>
      </c>
      <c r="DB48" s="16" t="n">
        <v>23590.08</v>
      </c>
      <c r="DC48" s="16" t="n">
        <v>24086.47</v>
      </c>
      <c r="DD48" s="16" t="n">
        <v>22751.17</v>
      </c>
      <c r="DE48" s="16" t="n">
        <v>22118.61</v>
      </c>
      <c r="DF48" s="16" t="n">
        <v>21997.5310189886</v>
      </c>
      <c r="DG48" s="16" t="n">
        <v>20799.1875738559</v>
      </c>
      <c r="DH48" s="16" t="n">
        <v>19962.3021327586</v>
      </c>
      <c r="DI48" s="16" t="n">
        <v>20157.3826528753</v>
      </c>
      <c r="DJ48" s="16" t="n">
        <v>19028.431528893</v>
      </c>
      <c r="DK48" s="16" t="n">
        <v>19128.9017058212</v>
      </c>
      <c r="DL48" s="37" t="n">
        <v>20150.1250734687</v>
      </c>
      <c r="DM48" s="16" t="n">
        <v>18034.5636000226</v>
      </c>
      <c r="DN48" s="16" t="n">
        <v>18633.195210463</v>
      </c>
      <c r="DO48" s="16" t="n">
        <v>17825.0529575009</v>
      </c>
      <c r="DP48" s="16" t="n">
        <v>17571.7388759401</v>
      </c>
      <c r="DQ48" s="16" t="n">
        <v>17594.4332292313</v>
      </c>
      <c r="DR48" s="16" t="n">
        <v>17810.72</v>
      </c>
      <c r="DS48" s="16" t="n">
        <v>17177.32</v>
      </c>
      <c r="DT48" s="16" t="n">
        <v>16601.05</v>
      </c>
      <c r="DU48" s="16" t="n">
        <v>16095.25</v>
      </c>
      <c r="DV48" s="16" t="n">
        <v>16062.32</v>
      </c>
      <c r="DW48" s="16" t="n">
        <v>15262.03</v>
      </c>
      <c r="DX48" s="16" t="n">
        <v>14563.59</v>
      </c>
      <c r="DY48" s="16" t="n">
        <v>14232.7</v>
      </c>
      <c r="DZ48" s="16" t="n">
        <v>14103.39</v>
      </c>
      <c r="EA48" s="16" t="n">
        <v>13668.07</v>
      </c>
      <c r="EB48" s="16" t="n">
        <v>12406.68</v>
      </c>
      <c r="EC48" s="16" t="n">
        <v>11579.06</v>
      </c>
      <c r="ED48" s="16" t="n">
        <v>11870.259</v>
      </c>
      <c r="EE48" s="16" t="n">
        <v>11199.58</v>
      </c>
      <c r="EF48" s="16" t="n">
        <v>10285.501</v>
      </c>
      <c r="EG48" s="16" t="n">
        <v>10769.426</v>
      </c>
      <c r="EH48" s="16" t="n">
        <v>10814.372</v>
      </c>
      <c r="EI48" s="16" t="n">
        <v>9766.366</v>
      </c>
      <c r="EJ48" s="16" t="n">
        <v>9360.4</v>
      </c>
      <c r="EK48" s="16" t="n">
        <v>9182.84</v>
      </c>
      <c r="EL48" s="16" t="n">
        <v>9252.938</v>
      </c>
      <c r="EM48" s="16" t="n">
        <v>9147.885</v>
      </c>
      <c r="EN48" s="16" t="n">
        <v>9397.605</v>
      </c>
      <c r="EO48" s="16" t="n">
        <v>9617.53</v>
      </c>
      <c r="EP48" s="16" t="n">
        <v>9935.238</v>
      </c>
      <c r="EQ48" s="16" t="n">
        <v>10171.385</v>
      </c>
      <c r="ER48" s="16" t="n">
        <v>10666.379</v>
      </c>
      <c r="ES48" s="16" t="n">
        <v>10181.663</v>
      </c>
      <c r="ET48" s="16" t="n">
        <v>9400.097</v>
      </c>
      <c r="EU48" s="16" t="n">
        <v>9843.351</v>
      </c>
      <c r="EV48" s="16" t="n">
        <v>9228.569</v>
      </c>
      <c r="EW48" s="16" t="n">
        <v>8857.013</v>
      </c>
      <c r="EX48" s="16" t="n">
        <v>8937.364</v>
      </c>
      <c r="EY48" s="16" t="n">
        <v>8665.9</v>
      </c>
      <c r="EZ48" s="16" t="n">
        <v>8675.309</v>
      </c>
      <c r="FA48" s="16" t="n">
        <v>8467.265</v>
      </c>
      <c r="FB48" s="16" t="n">
        <v>8641.36</v>
      </c>
      <c r="FC48" s="16" t="n">
        <v>8861.591</v>
      </c>
      <c r="FD48" s="16" t="n">
        <v>8838.609</v>
      </c>
      <c r="FE48" s="16" t="n">
        <v>8969.412</v>
      </c>
      <c r="FF48" s="16" t="n">
        <v>9077.332</v>
      </c>
      <c r="FG48" s="16" t="n">
        <v>9749.328</v>
      </c>
      <c r="FH48" s="16" t="n">
        <v>8844.312</v>
      </c>
      <c r="FI48" s="16" t="n">
        <v>9527.087</v>
      </c>
      <c r="FJ48" s="16" t="n">
        <v>9616.983</v>
      </c>
      <c r="FK48" s="16" t="n">
        <v>9326.158</v>
      </c>
      <c r="FL48" s="17" t="n">
        <v>9554.326</v>
      </c>
      <c r="FM48" s="17" t="n">
        <v>9281.062</v>
      </c>
      <c r="FN48" s="17" t="n">
        <v>7263.894</v>
      </c>
      <c r="FO48" s="17" t="n">
        <v>5579.184</v>
      </c>
      <c r="FP48" s="17" t="n">
        <v>5147.906</v>
      </c>
      <c r="FQ48" s="17" t="n">
        <v>4982.902</v>
      </c>
      <c r="FR48" s="17" t="n">
        <v>4580.41</v>
      </c>
      <c r="FS48" s="17" t="n">
        <v>4551.497</v>
      </c>
      <c r="FT48" s="17" t="n">
        <v>3299.344</v>
      </c>
      <c r="FU48" s="17" t="n">
        <v>2873.861</v>
      </c>
      <c r="FV48" s="17" t="n">
        <v>2804.018</v>
      </c>
      <c r="FW48" s="17" t="n">
        <v>2987.942</v>
      </c>
      <c r="FX48" s="17" t="n">
        <v>3085.65</v>
      </c>
      <c r="FY48" s="17" t="n">
        <v>2899.391</v>
      </c>
      <c r="FZ48" s="17" t="n">
        <v>3248.927</v>
      </c>
      <c r="GA48" s="17" t="n">
        <v>3097.007</v>
      </c>
      <c r="GB48" s="17" t="n">
        <v>3001.811</v>
      </c>
      <c r="GC48" s="17" t="n">
        <v>2928.624</v>
      </c>
      <c r="GD48" s="17" t="n">
        <v>3136.903</v>
      </c>
      <c r="GE48" s="17" t="n">
        <v>2803.711</v>
      </c>
      <c r="GF48" s="17" t="n">
        <v>2766.529</v>
      </c>
      <c r="GG48" s="17" t="n">
        <v>2928.971</v>
      </c>
      <c r="GH48" s="17" t="n">
        <v>2959.716</v>
      </c>
      <c r="GI48" s="17" t="n">
        <v>2982.407</v>
      </c>
      <c r="GJ48" s="17" t="n">
        <v>2894.882</v>
      </c>
      <c r="GK48" s="17" t="n">
        <v>2949.35</v>
      </c>
      <c r="GL48" s="17" t="n">
        <v>3003.857</v>
      </c>
      <c r="GM48" s="17" t="n">
        <v>2999.308</v>
      </c>
      <c r="GN48" s="17" t="n">
        <v>3078.342</v>
      </c>
      <c r="GO48" s="17" t="n">
        <v>3592.828</v>
      </c>
      <c r="GP48" s="17" t="n">
        <v>3401.391</v>
      </c>
      <c r="GQ48" s="17" t="n">
        <v>3303.174</v>
      </c>
      <c r="GR48" s="17" t="n">
        <v>3421.961</v>
      </c>
      <c r="GS48" s="17" t="n">
        <v>3307.16</v>
      </c>
      <c r="GT48" s="17" t="n">
        <v>3511.467</v>
      </c>
      <c r="GU48" s="17" t="n">
        <v>3535.795</v>
      </c>
      <c r="GV48" s="17" t="n">
        <v>3538.545</v>
      </c>
      <c r="GW48" s="17" t="n">
        <v>3691.232</v>
      </c>
      <c r="GX48" s="17" t="n">
        <v>3699.732</v>
      </c>
      <c r="GY48" s="17" t="n">
        <v>3633.3</v>
      </c>
      <c r="GZ48" s="17" t="n">
        <v>3803.71</v>
      </c>
      <c r="HA48" s="17" t="n">
        <v>3989.921</v>
      </c>
      <c r="HB48" s="17" t="n">
        <v>4134.256</v>
      </c>
      <c r="HC48" s="17" t="n">
        <v>4001.189</v>
      </c>
      <c r="HD48" s="17" t="n">
        <v>4218.255</v>
      </c>
      <c r="HE48" s="17" t="n">
        <v>4087.41</v>
      </c>
      <c r="HF48" s="17" t="n">
        <v>4225.396</v>
      </c>
      <c r="HG48" s="17" t="n">
        <v>4055.688</v>
      </c>
      <c r="HH48" s="17" t="n">
        <v>3891.656</v>
      </c>
      <c r="HI48" s="17" t="n">
        <v>3784.454</v>
      </c>
      <c r="HJ48" s="17" t="n">
        <v>3774.578</v>
      </c>
      <c r="HK48" s="17" t="n">
        <v>3766.908</v>
      </c>
      <c r="HL48" s="17" t="n">
        <v>3766.628</v>
      </c>
      <c r="HM48" s="17" t="n">
        <v>3871.642</v>
      </c>
      <c r="HN48" s="17" t="n">
        <v>3996.909</v>
      </c>
      <c r="HO48" s="17" t="n">
        <v>4147.185</v>
      </c>
      <c r="HP48" s="17" t="n">
        <v>4042.272</v>
      </c>
      <c r="HQ48" s="17" t="n">
        <v>3879.55</v>
      </c>
      <c r="HR48" s="17" t="n">
        <v>3874.188</v>
      </c>
      <c r="HS48" s="17" t="n">
        <v>3615.554</v>
      </c>
      <c r="HT48" s="17" t="n">
        <v>3746.109</v>
      </c>
      <c r="HU48" s="17" t="n">
        <v>3613.643</v>
      </c>
      <c r="HV48" s="17" t="n">
        <v>4231.481</v>
      </c>
      <c r="HW48" s="17" t="n">
        <v>4200.283</v>
      </c>
      <c r="HX48" s="17" t="n">
        <v>4480.27</v>
      </c>
      <c r="HY48" s="17" t="n">
        <v>4243.708</v>
      </c>
      <c r="HZ48" s="17" t="n">
        <v>4544.92</v>
      </c>
      <c r="IA48" s="17" t="n">
        <v>4625.014</v>
      </c>
      <c r="IB48" s="17" t="n">
        <v>4248.337</v>
      </c>
      <c r="IC48" s="17" t="n">
        <v>5343.524</v>
      </c>
      <c r="ID48" s="17" t="n">
        <v>5227.478</v>
      </c>
      <c r="IE48" s="17" t="n">
        <v>5090.982</v>
      </c>
      <c r="IF48" s="17" t="n">
        <v>5281.237</v>
      </c>
      <c r="IG48" s="17" t="n">
        <v>5013.482</v>
      </c>
      <c r="IH48" s="17" t="n">
        <v>5039.93</v>
      </c>
      <c r="II48" s="17" t="n">
        <v>4973.387</v>
      </c>
      <c r="IJ48" s="17" t="n">
        <v>5029.087</v>
      </c>
      <c r="IK48" s="17" t="n">
        <v>4712.309</v>
      </c>
      <c r="IL48" s="17" t="n">
        <v>4142.824</v>
      </c>
      <c r="IM48" s="17" t="n">
        <v>4012.019</v>
      </c>
      <c r="IN48" s="17" t="n">
        <v>4147.689</v>
      </c>
      <c r="IO48" s="17" t="n">
        <v>4651.825</v>
      </c>
      <c r="IP48" s="17" t="n">
        <v>4362.357</v>
      </c>
      <c r="IQ48" s="17" t="n">
        <v>4284.128</v>
      </c>
      <c r="IR48" s="17" t="n">
        <v>4361.449</v>
      </c>
      <c r="IS48" s="17" t="n">
        <v>4066.671</v>
      </c>
      <c r="IT48" s="17" t="n">
        <v>4408.357</v>
      </c>
    </row>
    <row r="49" customFormat="false" ht="13.2" hidden="false" customHeight="false" outlineLevel="0" collapsed="false">
      <c r="A49" s="23" t="s">
        <v>71</v>
      </c>
      <c r="B49" s="20" t="s">
        <v>47</v>
      </c>
      <c r="C49" s="16" t="n">
        <v>2515.97</v>
      </c>
      <c r="D49" s="16" t="n">
        <v>2897.66</v>
      </c>
      <c r="E49" s="16" t="n">
        <v>3368.7</v>
      </c>
      <c r="F49" s="16" t="n">
        <v>6003.58</v>
      </c>
      <c r="G49" s="16" t="n">
        <v>3085.4</v>
      </c>
      <c r="H49" s="16" t="n">
        <v>3656.97</v>
      </c>
      <c r="I49" s="16" t="n">
        <v>4434.01</v>
      </c>
      <c r="J49" s="16" t="n">
        <v>3390.19</v>
      </c>
      <c r="K49" s="16" t="n">
        <v>3495.17</v>
      </c>
      <c r="L49" s="16" t="n">
        <v>3936.68</v>
      </c>
      <c r="M49" s="16" t="n">
        <v>3823.35</v>
      </c>
      <c r="N49" s="16" t="n">
        <v>4397.58</v>
      </c>
      <c r="O49" s="16" t="n">
        <v>3280.78</v>
      </c>
      <c r="P49" s="16" t="n">
        <v>2884.44</v>
      </c>
      <c r="Q49" s="16" t="n">
        <v>3044.93</v>
      </c>
      <c r="R49" s="16" t="n">
        <v>3082.87</v>
      </c>
      <c r="S49" s="16" t="n">
        <v>2863.45</v>
      </c>
      <c r="T49" s="16" t="n">
        <v>2526.49</v>
      </c>
      <c r="U49" s="16" t="n">
        <v>2647.87</v>
      </c>
      <c r="V49" s="16" t="n">
        <v>2855.45</v>
      </c>
      <c r="W49" s="16" t="n">
        <v>4261.8</v>
      </c>
      <c r="X49" s="16" t="n">
        <v>4261.49</v>
      </c>
      <c r="Y49" s="16" t="n">
        <v>4189.22</v>
      </c>
      <c r="Z49" s="16" t="n">
        <v>3679.52</v>
      </c>
      <c r="AA49" s="16" t="n">
        <v>4380.18</v>
      </c>
      <c r="AB49" s="16" t="n">
        <v>3894.6</v>
      </c>
      <c r="AC49" s="16" t="n">
        <v>3266.55</v>
      </c>
      <c r="AD49" s="16" t="n">
        <v>3299.39</v>
      </c>
      <c r="AE49" s="16" t="n">
        <v>3203.58</v>
      </c>
      <c r="AF49" s="16" t="n">
        <v>2605.98</v>
      </c>
      <c r="AG49" s="16" t="n">
        <v>2729.12</v>
      </c>
      <c r="AH49" s="16" t="n">
        <v>2794.17</v>
      </c>
      <c r="AI49" s="16" t="n">
        <v>2685.86</v>
      </c>
      <c r="AJ49" s="16" t="n">
        <v>2886.19</v>
      </c>
      <c r="AK49" s="16" t="n">
        <v>2937.44</v>
      </c>
      <c r="AL49" s="16" t="n">
        <v>2953.03</v>
      </c>
      <c r="AM49" s="16" t="n">
        <v>3066.69</v>
      </c>
      <c r="AN49" s="16" t="n">
        <v>3011.12</v>
      </c>
      <c r="AO49" s="16" t="n">
        <v>3134.67</v>
      </c>
      <c r="AP49" s="16" t="n">
        <v>2691.43</v>
      </c>
      <c r="AQ49" s="16" t="n">
        <v>2812.57</v>
      </c>
      <c r="AR49" s="16" t="n">
        <v>2274.17</v>
      </c>
      <c r="AS49" s="16" t="n">
        <v>2269.87</v>
      </c>
      <c r="AT49" s="16" t="n">
        <v>2428.21</v>
      </c>
      <c r="AU49" s="16" t="n">
        <v>2454.38</v>
      </c>
      <c r="AV49" s="16" t="n">
        <v>2523.93</v>
      </c>
      <c r="AW49" s="16" t="n">
        <v>2633.44</v>
      </c>
      <c r="AX49" s="16" t="n">
        <v>2268.67</v>
      </c>
      <c r="AY49" s="16" t="n">
        <v>901.61</v>
      </c>
      <c r="AZ49" s="16" t="n">
        <v>893.29</v>
      </c>
      <c r="BA49" s="16" t="n">
        <v>878.49</v>
      </c>
      <c r="BB49" s="16" t="n">
        <v>891.1</v>
      </c>
      <c r="BC49" s="16" t="n">
        <v>973.36</v>
      </c>
      <c r="BD49" s="16" t="n">
        <v>890.01</v>
      </c>
      <c r="BE49" s="16" t="n">
        <v>770.5</v>
      </c>
      <c r="BF49" s="16" t="n">
        <v>849.76</v>
      </c>
      <c r="BG49" s="16" t="n">
        <v>909.89</v>
      </c>
      <c r="BH49" s="16" t="n">
        <v>577.21</v>
      </c>
      <c r="BI49" s="16" t="n">
        <v>369.26</v>
      </c>
      <c r="BJ49" s="16" t="n">
        <v>336.68</v>
      </c>
      <c r="BK49" s="16" t="n">
        <v>338.16</v>
      </c>
      <c r="BL49" s="16" t="n">
        <v>306.57</v>
      </c>
      <c r="BM49" s="16" t="n">
        <v>277.47</v>
      </c>
      <c r="BN49" s="16" t="n">
        <v>269.13</v>
      </c>
      <c r="BO49" s="16" t="n">
        <v>292.74</v>
      </c>
      <c r="BP49" s="16" t="n">
        <v>357.2</v>
      </c>
      <c r="BQ49" s="16" t="n">
        <v>257.76</v>
      </c>
      <c r="BR49" s="16" t="n">
        <v>248.06</v>
      </c>
      <c r="BS49" s="16" t="n">
        <v>346.7</v>
      </c>
      <c r="BT49" s="16" t="n">
        <v>357.86</v>
      </c>
      <c r="BU49" s="16" t="n">
        <v>225.26</v>
      </c>
      <c r="BV49" s="16" t="n">
        <v>199.66</v>
      </c>
      <c r="BW49" s="16" t="n">
        <v>250.33</v>
      </c>
      <c r="BX49" s="16" t="n">
        <v>264.94</v>
      </c>
      <c r="BY49" s="16" t="n">
        <v>214.74</v>
      </c>
      <c r="BZ49" s="16" t="n">
        <v>179.97</v>
      </c>
      <c r="CA49" s="16" t="n">
        <v>273.84</v>
      </c>
      <c r="CB49" s="16" t="n">
        <v>360.75</v>
      </c>
      <c r="CC49" s="16" t="n">
        <v>221.49</v>
      </c>
      <c r="CD49" s="16" t="n">
        <v>125.96</v>
      </c>
      <c r="CE49" s="16" t="n">
        <v>138.62</v>
      </c>
      <c r="CF49" s="16" t="n">
        <v>144.27</v>
      </c>
      <c r="CG49" s="16" t="n">
        <v>137.82</v>
      </c>
      <c r="CH49" s="16" t="n">
        <v>182.08</v>
      </c>
      <c r="CI49" s="16" t="n">
        <v>176.49</v>
      </c>
      <c r="CJ49" s="16" t="n">
        <v>155.34</v>
      </c>
      <c r="CK49" s="16" t="n">
        <v>132.35</v>
      </c>
      <c r="CL49" s="16" t="n">
        <v>92.56</v>
      </c>
      <c r="CM49" s="16" t="n">
        <v>108.45</v>
      </c>
      <c r="CN49" s="16" t="n">
        <v>206.54</v>
      </c>
      <c r="CO49" s="16" t="n">
        <v>58.18</v>
      </c>
      <c r="CP49" s="16" t="n">
        <v>62.45</v>
      </c>
      <c r="CQ49" s="16" t="n">
        <v>532.72</v>
      </c>
      <c r="CR49" s="16" t="n">
        <v>489.6</v>
      </c>
      <c r="CS49" s="16" t="n">
        <v>123.15</v>
      </c>
      <c r="CT49" s="16" t="n">
        <v>114.21</v>
      </c>
      <c r="CU49" s="16" t="n">
        <v>49.98</v>
      </c>
      <c r="CV49" s="16" t="n">
        <v>42.47</v>
      </c>
      <c r="CW49" s="16" t="n">
        <v>46.7</v>
      </c>
      <c r="CX49" s="16" t="n">
        <v>55.63</v>
      </c>
      <c r="CY49" s="16" t="n">
        <v>37.13</v>
      </c>
      <c r="CZ49" s="16" t="n">
        <v>38.19</v>
      </c>
      <c r="DA49" s="16" t="n">
        <v>60.08</v>
      </c>
      <c r="DB49" s="16" t="n">
        <v>36.66</v>
      </c>
      <c r="DC49" s="16" t="n">
        <v>32.8</v>
      </c>
      <c r="DD49" s="16" t="n">
        <v>36.99</v>
      </c>
      <c r="DE49" s="16" t="n">
        <v>24.13</v>
      </c>
      <c r="DF49" s="16" t="n">
        <v>25.99</v>
      </c>
      <c r="DG49" s="16" t="n">
        <v>23.57</v>
      </c>
      <c r="DH49" s="16" t="n">
        <v>14.34</v>
      </c>
      <c r="DI49" s="16" t="n">
        <v>18.4</v>
      </c>
      <c r="DJ49" s="16" t="n">
        <v>15.61</v>
      </c>
      <c r="DK49" s="16" t="n">
        <v>13.66</v>
      </c>
      <c r="DL49" s="16" t="n">
        <v>10.38</v>
      </c>
      <c r="DM49" s="16" t="n">
        <v>10.58</v>
      </c>
      <c r="DN49" s="16" t="n">
        <v>8.62</v>
      </c>
      <c r="DO49" s="16" t="n">
        <v>6.98</v>
      </c>
      <c r="DP49" s="16" t="n">
        <v>4.76</v>
      </c>
      <c r="DQ49" s="16" t="n">
        <v>3.42</v>
      </c>
      <c r="DR49" s="16" t="n">
        <v>4.86</v>
      </c>
      <c r="DS49" s="16" t="n">
        <v>4.62</v>
      </c>
      <c r="DT49" s="16" t="n">
        <v>5.15</v>
      </c>
      <c r="DU49" s="16" t="n">
        <v>5.78</v>
      </c>
      <c r="DV49" s="16" t="n">
        <v>3.58</v>
      </c>
      <c r="DW49" s="16" t="n">
        <v>48.73</v>
      </c>
      <c r="DX49" s="16" t="n">
        <v>2.84</v>
      </c>
      <c r="DY49" s="16" t="n">
        <v>2.96</v>
      </c>
      <c r="DZ49" s="16" t="n">
        <v>3.01</v>
      </c>
      <c r="EA49" s="16" t="n">
        <v>4.01</v>
      </c>
      <c r="EB49" s="16" t="n">
        <v>2.7</v>
      </c>
      <c r="EC49" s="16" t="n">
        <v>2.78</v>
      </c>
      <c r="ED49" s="16" t="n">
        <v>2.168</v>
      </c>
      <c r="EE49" s="16" t="n">
        <v>2.169</v>
      </c>
      <c r="EF49" s="16" t="n">
        <v>2.451</v>
      </c>
      <c r="EG49" s="16" t="n">
        <v>0.282</v>
      </c>
      <c r="EH49" s="16" t="n">
        <v>0.026</v>
      </c>
      <c r="EI49" s="16" t="n">
        <v>0</v>
      </c>
      <c r="EJ49" s="16" t="n">
        <v>0</v>
      </c>
      <c r="EK49" s="16" t="n">
        <v>0</v>
      </c>
      <c r="EL49" s="16" t="n">
        <v>0</v>
      </c>
      <c r="EM49" s="16" t="n">
        <v>0</v>
      </c>
      <c r="EN49" s="16" t="n">
        <v>0</v>
      </c>
      <c r="EO49" s="16" t="n">
        <v>0.41</v>
      </c>
      <c r="EP49" s="16" t="n">
        <v>0</v>
      </c>
      <c r="EQ49" s="16" t="n">
        <v>0</v>
      </c>
      <c r="ER49" s="16" t="n">
        <v>0</v>
      </c>
      <c r="ES49" s="16" t="n">
        <v>0</v>
      </c>
      <c r="ET49" s="16" t="n">
        <v>0</v>
      </c>
      <c r="EU49" s="16" t="n">
        <v>0</v>
      </c>
      <c r="EV49" s="16" t="n">
        <v>0</v>
      </c>
      <c r="EW49" s="16" t="n">
        <v>0</v>
      </c>
      <c r="EX49" s="16" t="n">
        <v>37</v>
      </c>
      <c r="EY49" s="16" t="n">
        <v>37</v>
      </c>
      <c r="EZ49" s="16" t="n">
        <v>37</v>
      </c>
      <c r="FA49" s="16" t="n">
        <v>37</v>
      </c>
      <c r="FB49" s="16" t="n">
        <v>37</v>
      </c>
      <c r="FC49" s="16" t="n">
        <v>37</v>
      </c>
      <c r="FD49" s="16" t="n">
        <v>37</v>
      </c>
      <c r="FE49" s="16" t="n">
        <v>37</v>
      </c>
      <c r="FF49" s="16" t="n">
        <v>53</v>
      </c>
      <c r="FG49" s="16" t="n">
        <v>99</v>
      </c>
      <c r="FH49" s="16" t="n">
        <v>99</v>
      </c>
      <c r="FI49" s="16" t="n">
        <v>99</v>
      </c>
      <c r="FJ49" s="16" t="n">
        <v>99</v>
      </c>
      <c r="FK49" s="16" t="n">
        <v>99</v>
      </c>
      <c r="FL49" s="17" t="n">
        <v>99</v>
      </c>
      <c r="FM49" s="17" t="n">
        <v>99</v>
      </c>
      <c r="FN49" s="17" t="n">
        <v>99</v>
      </c>
      <c r="FO49" s="17" t="n">
        <v>145</v>
      </c>
      <c r="FP49" s="17" t="n">
        <v>145</v>
      </c>
      <c r="FQ49" s="17" t="n">
        <v>130.001</v>
      </c>
      <c r="FR49" s="17" t="n">
        <v>145</v>
      </c>
      <c r="FS49" s="17" t="n">
        <v>145</v>
      </c>
      <c r="FT49" s="17" t="n">
        <v>145</v>
      </c>
      <c r="FU49" s="17" t="n">
        <v>145</v>
      </c>
      <c r="FV49" s="17" t="n">
        <v>145</v>
      </c>
      <c r="FW49" s="17" t="n">
        <v>145</v>
      </c>
      <c r="FX49" s="17" t="n">
        <v>145</v>
      </c>
      <c r="FY49" s="17" t="n">
        <v>145</v>
      </c>
      <c r="FZ49" s="17" t="n">
        <v>145</v>
      </c>
      <c r="GA49" s="17" t="n">
        <v>145</v>
      </c>
      <c r="GB49" s="17" t="n">
        <v>145</v>
      </c>
      <c r="GC49" s="17" t="n">
        <v>145</v>
      </c>
      <c r="GD49" s="17" t="n">
        <v>145</v>
      </c>
      <c r="GE49" s="17" t="n">
        <v>145</v>
      </c>
      <c r="GF49" s="17" t="n">
        <v>145</v>
      </c>
      <c r="GG49" s="17" t="n">
        <v>159.277</v>
      </c>
      <c r="GH49" s="17" t="n">
        <v>159.277</v>
      </c>
      <c r="GI49" s="17" t="n">
        <v>145</v>
      </c>
      <c r="GJ49" s="17" t="n">
        <v>145</v>
      </c>
      <c r="GK49" s="17" t="n">
        <v>145</v>
      </c>
      <c r="GL49" s="17" t="n">
        <v>145</v>
      </c>
      <c r="GM49" s="17" t="n">
        <v>145</v>
      </c>
      <c r="GN49" s="17" t="n">
        <v>145</v>
      </c>
      <c r="GO49" s="17" t="n">
        <v>145</v>
      </c>
      <c r="GP49" s="17" t="n">
        <v>145</v>
      </c>
      <c r="GQ49" s="17" t="n">
        <v>145</v>
      </c>
      <c r="GR49" s="17" t="n">
        <v>145</v>
      </c>
      <c r="GS49" s="17" t="n">
        <v>145</v>
      </c>
      <c r="GT49" s="17" t="n">
        <v>145</v>
      </c>
      <c r="GU49" s="17" t="n">
        <v>145</v>
      </c>
      <c r="GV49" s="17" t="n">
        <v>145</v>
      </c>
      <c r="GW49" s="17" t="n">
        <v>145</v>
      </c>
      <c r="GX49" s="17" t="n">
        <v>145</v>
      </c>
      <c r="GY49" s="17" t="n">
        <v>145</v>
      </c>
      <c r="GZ49" s="17" t="n">
        <v>145</v>
      </c>
      <c r="HA49" s="17" t="n">
        <v>175</v>
      </c>
      <c r="HB49" s="17" t="n">
        <v>145</v>
      </c>
      <c r="HC49" s="17" t="n">
        <v>175.991</v>
      </c>
      <c r="HD49" s="17" t="n">
        <v>195.901</v>
      </c>
      <c r="HE49" s="17" t="n">
        <v>184.999</v>
      </c>
      <c r="HF49" s="17" t="n">
        <v>145</v>
      </c>
      <c r="HG49" s="17" t="n">
        <v>182.992</v>
      </c>
      <c r="HH49" s="17" t="n">
        <v>182.987</v>
      </c>
      <c r="HI49" s="17" t="n">
        <v>207.879</v>
      </c>
      <c r="HJ49" s="17" t="n">
        <v>180.912</v>
      </c>
      <c r="HK49" s="17" t="n">
        <v>181.004</v>
      </c>
      <c r="HL49" s="17" t="n">
        <v>180.995</v>
      </c>
      <c r="HM49" s="17" t="n">
        <v>180.748</v>
      </c>
      <c r="HN49" s="17" t="n">
        <v>180.795</v>
      </c>
      <c r="HO49" s="17" t="n">
        <v>170</v>
      </c>
      <c r="HP49" s="17" t="n">
        <v>170</v>
      </c>
      <c r="HQ49" s="17" t="n">
        <v>170</v>
      </c>
      <c r="HR49" s="17" t="n">
        <v>170</v>
      </c>
      <c r="HS49" s="17" t="n">
        <v>170</v>
      </c>
      <c r="HT49" s="17" t="n">
        <v>170</v>
      </c>
      <c r="HU49" s="17" t="n">
        <v>170</v>
      </c>
      <c r="HV49" s="17" t="n">
        <v>170</v>
      </c>
      <c r="HW49" s="17" t="n">
        <v>170</v>
      </c>
      <c r="HX49" s="17" t="n">
        <v>170</v>
      </c>
      <c r="HY49" s="17" t="n">
        <v>170</v>
      </c>
      <c r="HZ49" s="17" t="n">
        <v>170</v>
      </c>
      <c r="IA49" s="17" t="n">
        <v>170</v>
      </c>
      <c r="IB49" s="17" t="n">
        <v>170</v>
      </c>
      <c r="IC49" s="17" t="n">
        <v>170</v>
      </c>
      <c r="ID49" s="17" t="n">
        <v>170</v>
      </c>
      <c r="IE49" s="17" t="n">
        <v>170</v>
      </c>
      <c r="IF49" s="17" t="n">
        <v>170</v>
      </c>
      <c r="IG49" s="17" t="n">
        <v>170</v>
      </c>
      <c r="IH49" s="17" t="n">
        <v>170</v>
      </c>
      <c r="II49" s="17" t="n">
        <v>170</v>
      </c>
      <c r="IJ49" s="17" t="n">
        <v>170</v>
      </c>
      <c r="IK49" s="17" t="n">
        <v>170</v>
      </c>
      <c r="IL49" s="17" t="n">
        <v>170</v>
      </c>
      <c r="IM49" s="17" t="n">
        <v>170</v>
      </c>
      <c r="IN49" s="17" t="n">
        <v>170</v>
      </c>
      <c r="IO49" s="17" t="n">
        <v>170</v>
      </c>
      <c r="IP49" s="17" t="n">
        <v>170</v>
      </c>
      <c r="IQ49" s="17" t="n">
        <v>170</v>
      </c>
      <c r="IR49" s="17" t="n">
        <v>170</v>
      </c>
      <c r="IS49" s="17" t="n">
        <v>170</v>
      </c>
      <c r="IT49" s="17" t="n">
        <v>170</v>
      </c>
    </row>
    <row r="50" customFormat="false" ht="13.2" hidden="false" customHeight="false" outlineLevel="0" collapsed="false">
      <c r="A50" s="38" t="s">
        <v>72</v>
      </c>
      <c r="B50" s="18" t="s">
        <v>73</v>
      </c>
      <c r="C50" s="16" t="n">
        <v>89912.68</v>
      </c>
      <c r="D50" s="16" t="n">
        <v>90560.56</v>
      </c>
      <c r="E50" s="16" t="n">
        <v>92023.29</v>
      </c>
      <c r="F50" s="16" t="n">
        <v>92425.22</v>
      </c>
      <c r="G50" s="16" t="n">
        <v>95906.22</v>
      </c>
      <c r="H50" s="16" t="n">
        <v>98124.02</v>
      </c>
      <c r="I50" s="16" t="n">
        <v>99041.69</v>
      </c>
      <c r="J50" s="16" t="n">
        <v>100006.23</v>
      </c>
      <c r="K50" s="16" t="n">
        <v>100107.48</v>
      </c>
      <c r="L50" s="16" t="n">
        <v>99563.39</v>
      </c>
      <c r="M50" s="16" t="n">
        <v>99288.63</v>
      </c>
      <c r="N50" s="16" t="n">
        <v>103387.56</v>
      </c>
      <c r="O50" s="16" t="n">
        <v>100925.79</v>
      </c>
      <c r="P50" s="16" t="n">
        <v>102103.96</v>
      </c>
      <c r="Q50" s="16" t="n">
        <v>101816.29</v>
      </c>
      <c r="R50" s="16" t="n">
        <v>101661.4</v>
      </c>
      <c r="S50" s="16" t="n">
        <v>101668.22</v>
      </c>
      <c r="T50" s="16" t="n">
        <v>101710.58</v>
      </c>
      <c r="U50" s="16" t="n">
        <v>101927.49</v>
      </c>
      <c r="V50" s="16" t="n">
        <v>102935.53</v>
      </c>
      <c r="W50" s="16" t="n">
        <v>104165.54</v>
      </c>
      <c r="X50" s="16" t="n">
        <v>103411.43</v>
      </c>
      <c r="Y50" s="16" t="n">
        <v>101412.53</v>
      </c>
      <c r="Z50" s="16" t="n">
        <v>102015.09</v>
      </c>
      <c r="AA50" s="16" t="n">
        <v>100739.22</v>
      </c>
      <c r="AB50" s="16" t="n">
        <v>99832.94</v>
      </c>
      <c r="AC50" s="16" t="n">
        <v>98508.71</v>
      </c>
      <c r="AD50" s="16" t="n">
        <v>99211.87</v>
      </c>
      <c r="AE50" s="16" t="n">
        <v>97937.82</v>
      </c>
      <c r="AF50" s="16" t="n">
        <v>98728.34</v>
      </c>
      <c r="AG50" s="16" t="n">
        <v>98423.64</v>
      </c>
      <c r="AH50" s="16" t="n">
        <v>98993.78</v>
      </c>
      <c r="AI50" s="16" t="n">
        <v>97824.04</v>
      </c>
      <c r="AJ50" s="16" t="n">
        <v>97673.44</v>
      </c>
      <c r="AK50" s="16" t="n">
        <v>97942.83</v>
      </c>
      <c r="AL50" s="16" t="n">
        <v>101404.31</v>
      </c>
      <c r="AM50" s="16" t="n">
        <v>101002.82</v>
      </c>
      <c r="AN50" s="16" t="n">
        <v>100335.48</v>
      </c>
      <c r="AO50" s="16" t="n">
        <v>100838.25</v>
      </c>
      <c r="AP50" s="16" t="n">
        <v>101471.12</v>
      </c>
      <c r="AQ50" s="16" t="n">
        <v>102171.1</v>
      </c>
      <c r="AR50" s="16" t="n">
        <v>105625.3</v>
      </c>
      <c r="AS50" s="16" t="n">
        <v>106269.49</v>
      </c>
      <c r="AT50" s="16" t="n">
        <v>106462.77</v>
      </c>
      <c r="AU50" s="16" t="n">
        <v>107919.96</v>
      </c>
      <c r="AV50" s="16" t="n">
        <v>108357.05</v>
      </c>
      <c r="AW50" s="16" t="n">
        <v>108256.17</v>
      </c>
      <c r="AX50" s="16" t="n">
        <v>111153.6</v>
      </c>
      <c r="AY50" s="16" t="n">
        <v>111819.85</v>
      </c>
      <c r="AZ50" s="16" t="n">
        <v>112989.01</v>
      </c>
      <c r="BA50" s="16" t="n">
        <v>113264.82</v>
      </c>
      <c r="BB50" s="16" t="n">
        <v>114966.01</v>
      </c>
      <c r="BC50" s="16" t="n">
        <v>115369.96</v>
      </c>
      <c r="BD50" s="16" t="n">
        <v>117995.6</v>
      </c>
      <c r="BE50" s="16" t="n">
        <v>118451.17</v>
      </c>
      <c r="BF50" s="16" t="n">
        <v>119298.2</v>
      </c>
      <c r="BG50" s="16" t="n">
        <v>120723.01</v>
      </c>
      <c r="BH50" s="16" t="n">
        <v>122433.39</v>
      </c>
      <c r="BI50" s="16" t="n">
        <v>123855.44</v>
      </c>
      <c r="BJ50" s="16" t="n">
        <v>128750.35</v>
      </c>
      <c r="BK50" s="16" t="n">
        <v>128198.07</v>
      </c>
      <c r="BL50" s="16" t="n">
        <v>129460.44</v>
      </c>
      <c r="BM50" s="16" t="n">
        <v>130274.96</v>
      </c>
      <c r="BN50" s="16" t="n">
        <v>132100.35</v>
      </c>
      <c r="BO50" s="16" t="n">
        <v>132874.84</v>
      </c>
      <c r="BP50" s="16" t="n">
        <v>134706.55</v>
      </c>
      <c r="BQ50" s="16" t="n">
        <v>135441.15</v>
      </c>
      <c r="BR50" s="16" t="n">
        <v>136128.23</v>
      </c>
      <c r="BS50" s="16" t="n">
        <v>136698.63</v>
      </c>
      <c r="BT50" s="16" t="n">
        <v>135916.62</v>
      </c>
      <c r="BU50" s="16" t="n">
        <v>135919.28</v>
      </c>
      <c r="BV50" s="16" t="n">
        <v>141069.64</v>
      </c>
      <c r="BW50" s="16" t="n">
        <v>140716.49</v>
      </c>
      <c r="BX50" s="16" t="n">
        <v>141368.12</v>
      </c>
      <c r="BY50" s="16" t="n">
        <v>143810.51</v>
      </c>
      <c r="BZ50" s="16" t="n">
        <v>145041.84</v>
      </c>
      <c r="CA50" s="16" t="n">
        <v>145026.83</v>
      </c>
      <c r="CB50" s="16" t="n">
        <v>149774.05</v>
      </c>
      <c r="CC50" s="16" t="n">
        <v>149286.8</v>
      </c>
      <c r="CD50" s="16" t="n">
        <v>150291.76</v>
      </c>
      <c r="CE50" s="16" t="n">
        <v>151153.39</v>
      </c>
      <c r="CF50" s="16" t="n">
        <v>151227.6</v>
      </c>
      <c r="CG50" s="16" t="n">
        <v>152303.27</v>
      </c>
      <c r="CH50" s="16" t="n">
        <v>158413.75</v>
      </c>
      <c r="CI50" s="16" t="n">
        <v>158615.26</v>
      </c>
      <c r="CJ50" s="16" t="n">
        <v>159998.49</v>
      </c>
      <c r="CK50" s="16" t="n">
        <v>161316.23</v>
      </c>
      <c r="CL50" s="16" t="n">
        <v>164817.36</v>
      </c>
      <c r="CM50" s="16" t="n">
        <v>166250.27</v>
      </c>
      <c r="CN50" s="16" t="n">
        <v>168570.29</v>
      </c>
      <c r="CO50" s="16" t="n">
        <v>170953.56</v>
      </c>
      <c r="CP50" s="16" t="n">
        <v>173242.13</v>
      </c>
      <c r="CQ50" s="16" t="n">
        <v>175336.85</v>
      </c>
      <c r="CR50" s="16" t="n">
        <v>179909.17</v>
      </c>
      <c r="CS50" s="16" t="n">
        <v>181434.49</v>
      </c>
      <c r="CT50" s="16" t="n">
        <v>185424.28</v>
      </c>
      <c r="CU50" s="16" t="n">
        <v>188180.85</v>
      </c>
      <c r="CV50" s="16" t="n">
        <v>189527.53</v>
      </c>
      <c r="CW50" s="16" t="n">
        <v>190140.11</v>
      </c>
      <c r="CX50" s="16" t="n">
        <v>193017.16</v>
      </c>
      <c r="CY50" s="16" t="n">
        <v>193021.93</v>
      </c>
      <c r="CZ50" s="16" t="n">
        <v>195346.07</v>
      </c>
      <c r="DA50" s="16" t="n">
        <v>194578.35</v>
      </c>
      <c r="DB50" s="16" t="n">
        <v>195228.09</v>
      </c>
      <c r="DC50" s="16" t="n">
        <v>195171.21</v>
      </c>
      <c r="DD50" s="16" t="n">
        <v>194881.15</v>
      </c>
      <c r="DE50" s="16" t="n">
        <v>193354.21</v>
      </c>
      <c r="DF50" s="16" t="n">
        <v>196860.32</v>
      </c>
      <c r="DG50" s="16" t="n">
        <v>194967.55</v>
      </c>
      <c r="DH50" s="16" t="n">
        <v>192796.5</v>
      </c>
      <c r="DI50" s="16" t="n">
        <v>191463.58</v>
      </c>
      <c r="DJ50" s="16" t="n">
        <v>186299.04</v>
      </c>
      <c r="DK50" s="16" t="n">
        <v>183498.69</v>
      </c>
      <c r="DL50" s="16" t="n">
        <v>178905.17</v>
      </c>
      <c r="DM50" s="16" t="n">
        <v>177395.24</v>
      </c>
      <c r="DN50" s="16" t="n">
        <v>177469.73</v>
      </c>
      <c r="DO50" s="16" t="n">
        <v>176499.69</v>
      </c>
      <c r="DP50" s="16" t="n">
        <v>176414.47</v>
      </c>
      <c r="DQ50" s="16" t="n">
        <v>173433.12</v>
      </c>
      <c r="DR50" s="16" t="n">
        <v>173510.22</v>
      </c>
      <c r="DS50" s="16" t="n">
        <v>170627.49</v>
      </c>
      <c r="DT50" s="16" t="n">
        <v>169030.09</v>
      </c>
      <c r="DU50" s="16" t="n">
        <v>165505.19</v>
      </c>
      <c r="DV50" s="16" t="n">
        <v>163820.97</v>
      </c>
      <c r="DW50" s="16" t="n">
        <v>159320.98</v>
      </c>
      <c r="DX50" s="16" t="n">
        <v>156115.64</v>
      </c>
      <c r="DY50" s="16" t="n">
        <v>156265.47</v>
      </c>
      <c r="DZ50" s="16" t="n">
        <v>157134.93</v>
      </c>
      <c r="EA50" s="16" t="n">
        <v>152548.53</v>
      </c>
      <c r="EB50" s="16" t="n">
        <v>146897.93</v>
      </c>
      <c r="EC50" s="16" t="n">
        <v>144141.77</v>
      </c>
      <c r="ED50" s="16" t="n">
        <v>145369.681</v>
      </c>
      <c r="EE50" s="16" t="n">
        <v>142185.997</v>
      </c>
      <c r="EF50" s="16" t="n">
        <v>138547.864</v>
      </c>
      <c r="EG50" s="16" t="n">
        <v>139582.927</v>
      </c>
      <c r="EH50" s="16" t="n">
        <v>140276.403</v>
      </c>
      <c r="EI50" s="16" t="n">
        <v>133193.153</v>
      </c>
      <c r="EJ50" s="16" t="n">
        <v>127413.508</v>
      </c>
      <c r="EK50" s="16" t="n">
        <v>130357.197</v>
      </c>
      <c r="EL50" s="16" t="n">
        <v>130156.687</v>
      </c>
      <c r="EM50" s="16" t="n">
        <v>130931.846</v>
      </c>
      <c r="EN50" s="16" t="n">
        <v>130995.107</v>
      </c>
      <c r="EO50" s="16" t="n">
        <v>131119.655</v>
      </c>
      <c r="EP50" s="16" t="n">
        <v>135063.268</v>
      </c>
      <c r="EQ50" s="16" t="n">
        <v>135795.8</v>
      </c>
      <c r="ER50" s="16" t="n">
        <v>138036.913</v>
      </c>
      <c r="ES50" s="16" t="n">
        <v>138253.489</v>
      </c>
      <c r="ET50" s="16" t="n">
        <v>136784.033</v>
      </c>
      <c r="EU50" s="16" t="n">
        <v>136870.403</v>
      </c>
      <c r="EV50" s="16" t="n">
        <v>136590.685</v>
      </c>
      <c r="EW50" s="16" t="n">
        <v>136416.174</v>
      </c>
      <c r="EX50" s="16" t="n">
        <v>136300.492</v>
      </c>
      <c r="EY50" s="16" t="n">
        <v>135241.137</v>
      </c>
      <c r="EZ50" s="16" t="n">
        <v>134802.005</v>
      </c>
      <c r="FA50" s="16" t="n">
        <v>134873.679</v>
      </c>
      <c r="FB50" s="16" t="n">
        <v>134993.834</v>
      </c>
      <c r="FC50" s="16" t="n">
        <v>134414.822</v>
      </c>
      <c r="FD50" s="16" t="n">
        <v>134220.85</v>
      </c>
      <c r="FE50" s="16" t="n">
        <v>134290.919</v>
      </c>
      <c r="FF50" s="16" t="n">
        <v>134467.049</v>
      </c>
      <c r="FG50" s="16" t="n">
        <v>134702.836</v>
      </c>
      <c r="FH50" s="16" t="n">
        <v>134916.516</v>
      </c>
      <c r="FI50" s="16" t="n">
        <v>135193.166</v>
      </c>
      <c r="FJ50" s="16" t="n">
        <v>135949.17</v>
      </c>
      <c r="FK50" s="16" t="n">
        <v>135810.361</v>
      </c>
      <c r="FL50" s="17" t="n">
        <v>135599.225</v>
      </c>
      <c r="FM50" s="17" t="n">
        <v>136057.904</v>
      </c>
      <c r="FN50" s="17" t="n">
        <v>134238.191</v>
      </c>
      <c r="FO50" s="27" t="n">
        <v>125464.967</v>
      </c>
      <c r="FP50" s="27" t="n">
        <v>120117.249</v>
      </c>
      <c r="FQ50" s="27" t="n">
        <v>117913.44</v>
      </c>
      <c r="FR50" s="27" t="n">
        <v>114424.931</v>
      </c>
      <c r="FS50" s="27" t="n">
        <v>111450.77</v>
      </c>
      <c r="FT50" s="27" t="n">
        <v>104162.063</v>
      </c>
      <c r="FU50" s="27" t="n">
        <v>102923.823</v>
      </c>
      <c r="FV50" s="27" t="n">
        <v>101879.128</v>
      </c>
      <c r="FW50" s="27" t="n">
        <v>101679.168</v>
      </c>
      <c r="FX50" s="27" t="n">
        <v>101225.727</v>
      </c>
      <c r="FY50" s="27" t="n">
        <v>100875.911</v>
      </c>
      <c r="FZ50" s="27" t="n">
        <v>102187.847</v>
      </c>
      <c r="GA50" s="27" t="n">
        <v>102348.945</v>
      </c>
      <c r="GB50" s="27" t="n">
        <v>101647.22</v>
      </c>
      <c r="GC50" s="27" t="n">
        <v>101397.661</v>
      </c>
      <c r="GD50" s="27" t="n">
        <v>102172.136</v>
      </c>
      <c r="GE50" s="27" t="n">
        <v>101412.012</v>
      </c>
      <c r="GF50" s="27" t="n">
        <v>101769.542</v>
      </c>
      <c r="GG50" s="27" t="n">
        <v>102001.106</v>
      </c>
      <c r="GH50" s="27" t="n">
        <v>102270.512</v>
      </c>
      <c r="GI50" s="27" t="n">
        <v>102218.113</v>
      </c>
      <c r="GJ50" s="27" t="n">
        <v>102947.075</v>
      </c>
      <c r="GK50" s="27" t="n">
        <v>102652.852</v>
      </c>
      <c r="GL50" s="27" t="n">
        <v>100772.2</v>
      </c>
      <c r="GM50" s="27" t="n">
        <v>99711.537</v>
      </c>
      <c r="GN50" s="27" t="n">
        <v>99143.964</v>
      </c>
      <c r="GO50" s="27" t="n">
        <v>98799.555</v>
      </c>
      <c r="GP50" s="27" t="n">
        <v>99151.549</v>
      </c>
      <c r="GQ50" s="27" t="n">
        <v>98819.813</v>
      </c>
      <c r="GR50" s="27" t="n">
        <v>99518.43</v>
      </c>
      <c r="GS50" s="27" t="n">
        <v>99847.783</v>
      </c>
      <c r="GT50" s="27" t="n">
        <v>100494.342</v>
      </c>
      <c r="GU50" s="27" t="n">
        <v>100701.423</v>
      </c>
      <c r="GV50" s="27" t="n">
        <v>101344.364</v>
      </c>
      <c r="GW50" s="27" t="n">
        <v>101337.923</v>
      </c>
      <c r="GX50" s="27" t="n">
        <v>103949.833</v>
      </c>
      <c r="GY50" s="27" t="n">
        <v>102738.359</v>
      </c>
      <c r="GZ50" s="27" t="n">
        <v>103322.197</v>
      </c>
      <c r="HA50" s="27" t="n">
        <v>104279.856</v>
      </c>
      <c r="HB50" s="27" t="n">
        <v>104362.14</v>
      </c>
      <c r="HC50" s="27" t="n">
        <v>104837.981</v>
      </c>
      <c r="HD50" s="27" t="n">
        <v>105935.626</v>
      </c>
      <c r="HE50" s="27" t="n">
        <v>106444.85</v>
      </c>
      <c r="HF50" s="27" t="n">
        <v>107238.215</v>
      </c>
      <c r="HG50" s="27" t="n">
        <v>107652.968</v>
      </c>
      <c r="HH50" s="27" t="n">
        <v>107674.074</v>
      </c>
      <c r="HI50" s="27" t="n">
        <v>107718.081</v>
      </c>
      <c r="HJ50" s="27" t="n">
        <v>109967.92</v>
      </c>
      <c r="HK50" s="27" t="n">
        <v>109419.025</v>
      </c>
      <c r="HL50" s="27" t="n">
        <v>109730.755</v>
      </c>
      <c r="HM50" s="27" t="n">
        <v>110321.049</v>
      </c>
      <c r="HN50" s="27" t="n">
        <v>111157.656</v>
      </c>
      <c r="HO50" s="27" t="n">
        <v>111523.81</v>
      </c>
      <c r="HP50" s="27" t="n">
        <v>112506.869</v>
      </c>
      <c r="HQ50" s="27" t="n">
        <v>113155.475</v>
      </c>
      <c r="HR50" s="27" t="n">
        <v>114250.174</v>
      </c>
      <c r="HS50" s="27" t="n">
        <v>114419.955</v>
      </c>
      <c r="HT50" s="27" t="n">
        <v>114771.46</v>
      </c>
      <c r="HU50" s="27" t="n">
        <v>114933.66</v>
      </c>
      <c r="HV50" s="27" t="n">
        <v>116678.765</v>
      </c>
      <c r="HW50" s="27" t="n">
        <v>115798.781</v>
      </c>
      <c r="HX50" s="27" t="n">
        <v>116285.714</v>
      </c>
      <c r="HY50" s="27" t="n">
        <v>117628.198</v>
      </c>
      <c r="HZ50" s="27" t="n">
        <v>119190.345</v>
      </c>
      <c r="IA50" s="27" t="n">
        <v>119229.769</v>
      </c>
      <c r="IB50" s="27" t="n">
        <v>119313.029</v>
      </c>
      <c r="IC50" s="27" t="n">
        <v>119721.553</v>
      </c>
      <c r="ID50" s="27" t="n">
        <v>119852.908</v>
      </c>
      <c r="IE50" s="27" t="n">
        <v>120219.121</v>
      </c>
      <c r="IF50" s="27" t="n">
        <v>121785.086</v>
      </c>
      <c r="IG50" s="27" t="n">
        <v>122961.293</v>
      </c>
      <c r="IH50" s="27" t="n">
        <v>126289.808</v>
      </c>
      <c r="II50" s="27" t="n">
        <v>127017.469</v>
      </c>
      <c r="IJ50" s="27" t="n">
        <v>127330.395</v>
      </c>
      <c r="IK50" s="27" t="n">
        <v>128329.174</v>
      </c>
      <c r="IL50" s="27" t="n">
        <v>129995.509</v>
      </c>
      <c r="IM50" s="27" t="n">
        <v>130032.797</v>
      </c>
      <c r="IN50" s="27" t="n">
        <v>130601.125</v>
      </c>
      <c r="IO50" s="27" t="n">
        <v>131376.375</v>
      </c>
      <c r="IP50" s="27" t="n">
        <v>131486.726</v>
      </c>
      <c r="IQ50" s="27" t="n">
        <v>132086.724</v>
      </c>
      <c r="IR50" s="27" t="n">
        <v>132532.59</v>
      </c>
      <c r="IS50" s="27" t="n">
        <v>132422.786</v>
      </c>
      <c r="IT50" s="27" t="n">
        <v>135141.529</v>
      </c>
    </row>
    <row r="51" customFormat="false" ht="13.2" hidden="false" customHeight="false" outlineLevel="0" collapsed="false">
      <c r="A51" s="23" t="s">
        <v>74</v>
      </c>
      <c r="B51" s="20" t="s">
        <v>75</v>
      </c>
      <c r="C51" s="16" t="n">
        <v>3135.43</v>
      </c>
      <c r="D51" s="16" t="n">
        <v>3070.82</v>
      </c>
      <c r="E51" s="16" t="n">
        <v>3225.62</v>
      </c>
      <c r="F51" s="16" t="n">
        <v>3755.11</v>
      </c>
      <c r="G51" s="16" t="n">
        <v>3367.36</v>
      </c>
      <c r="H51" s="16" t="n">
        <v>4333.28</v>
      </c>
      <c r="I51" s="16" t="n">
        <v>3822.48</v>
      </c>
      <c r="J51" s="16" t="n">
        <v>3744.41</v>
      </c>
      <c r="K51" s="16" t="n">
        <v>3697.6</v>
      </c>
      <c r="L51" s="16" t="n">
        <v>3813.45</v>
      </c>
      <c r="M51" s="16" t="n">
        <v>3802.68</v>
      </c>
      <c r="N51" s="16" t="n">
        <v>4391.59</v>
      </c>
      <c r="O51" s="16" t="n">
        <v>4051.06</v>
      </c>
      <c r="P51" s="16" t="n">
        <v>4074.77</v>
      </c>
      <c r="Q51" s="16" t="n">
        <v>3810.19</v>
      </c>
      <c r="R51" s="16" t="n">
        <v>4265.54</v>
      </c>
      <c r="S51" s="16" t="n">
        <v>4198.06</v>
      </c>
      <c r="T51" s="16" t="n">
        <v>3841.07</v>
      </c>
      <c r="U51" s="16" t="n">
        <v>3816.4</v>
      </c>
      <c r="V51" s="16" t="n">
        <v>3819.58</v>
      </c>
      <c r="W51" s="16" t="n">
        <v>4748.89</v>
      </c>
      <c r="X51" s="16" t="n">
        <v>4202.71</v>
      </c>
      <c r="Y51" s="16" t="n">
        <v>4487.13</v>
      </c>
      <c r="Z51" s="16" t="n">
        <v>4648.77</v>
      </c>
      <c r="AA51" s="16" t="n">
        <v>4535.66</v>
      </c>
      <c r="AB51" s="16" t="n">
        <v>4532.53</v>
      </c>
      <c r="AC51" s="16" t="n">
        <v>4538.49</v>
      </c>
      <c r="AD51" s="16" t="n">
        <v>4615.25</v>
      </c>
      <c r="AE51" s="16" t="n">
        <v>4788.2</v>
      </c>
      <c r="AF51" s="16" t="n">
        <v>5725.83</v>
      </c>
      <c r="AG51" s="16" t="n">
        <v>5087.52</v>
      </c>
      <c r="AH51" s="16" t="n">
        <v>5256.59</v>
      </c>
      <c r="AI51" s="16" t="n">
        <v>5199.65</v>
      </c>
      <c r="AJ51" s="16" t="n">
        <v>5014.46</v>
      </c>
      <c r="AK51" s="16" t="n">
        <v>4967.56</v>
      </c>
      <c r="AL51" s="16" t="n">
        <v>5729.97</v>
      </c>
      <c r="AM51" s="16" t="n">
        <v>5899.44</v>
      </c>
      <c r="AN51" s="16" t="n">
        <v>5489.34</v>
      </c>
      <c r="AO51" s="16" t="n">
        <v>5548.21</v>
      </c>
      <c r="AP51" s="16" t="n">
        <v>5839.27</v>
      </c>
      <c r="AQ51" s="16" t="n">
        <v>5863.57</v>
      </c>
      <c r="AR51" s="16" t="n">
        <v>6095.6</v>
      </c>
      <c r="AS51" s="16" t="n">
        <v>5739.86</v>
      </c>
      <c r="AT51" s="16" t="n">
        <v>5413.26</v>
      </c>
      <c r="AU51" s="16" t="n">
        <v>5787.337</v>
      </c>
      <c r="AV51" s="16" t="n">
        <v>6207.72</v>
      </c>
      <c r="AW51" s="16" t="n">
        <v>6307.23</v>
      </c>
      <c r="AX51" s="16" t="n">
        <v>6701.73</v>
      </c>
      <c r="AY51" s="16" t="n">
        <v>6755.05</v>
      </c>
      <c r="AZ51" s="16" t="n">
        <v>6943.62</v>
      </c>
      <c r="BA51" s="16" t="n">
        <v>6882.02</v>
      </c>
      <c r="BB51" s="16" t="n">
        <v>7292.36</v>
      </c>
      <c r="BC51" s="16" t="n">
        <v>7164.46</v>
      </c>
      <c r="BD51" s="16" t="n">
        <v>7699.56</v>
      </c>
      <c r="BE51" s="16" t="n">
        <v>7830.19</v>
      </c>
      <c r="BF51" s="16" t="n">
        <v>7503.54</v>
      </c>
      <c r="BG51" s="16" t="n">
        <v>7884.65</v>
      </c>
      <c r="BH51" s="16" t="n">
        <v>7856.5</v>
      </c>
      <c r="BI51" s="16" t="n">
        <v>7911.76</v>
      </c>
      <c r="BJ51" s="16" t="n">
        <v>8671.37</v>
      </c>
      <c r="BK51" s="16" t="n">
        <v>8154.48</v>
      </c>
      <c r="BL51" s="16" t="n">
        <v>8301.89</v>
      </c>
      <c r="BM51" s="16" t="n">
        <v>8277.77</v>
      </c>
      <c r="BN51" s="16" t="n">
        <v>8617.28</v>
      </c>
      <c r="BO51" s="16" t="n">
        <v>8326.15</v>
      </c>
      <c r="BP51" s="16" t="n">
        <v>8937.12</v>
      </c>
      <c r="BQ51" s="16" t="n">
        <v>8747.07</v>
      </c>
      <c r="BR51" s="16" t="n">
        <v>8361.57</v>
      </c>
      <c r="BS51" s="16" t="n">
        <v>8617.09</v>
      </c>
      <c r="BT51" s="16" t="n">
        <v>8191.61</v>
      </c>
      <c r="BU51" s="16" t="n">
        <v>8384.16</v>
      </c>
      <c r="BV51" s="16" t="n">
        <v>9108.22</v>
      </c>
      <c r="BW51" s="16" t="n">
        <v>8499.77</v>
      </c>
      <c r="BX51" s="16" t="n">
        <v>8770.16</v>
      </c>
      <c r="BY51" s="16" t="n">
        <v>9024.85</v>
      </c>
      <c r="BZ51" s="16" t="n">
        <v>9027.93</v>
      </c>
      <c r="CA51" s="16" t="n">
        <v>8694.55</v>
      </c>
      <c r="CB51" s="16" t="n">
        <v>10185.4</v>
      </c>
      <c r="CC51" s="16" t="n">
        <v>9111.74</v>
      </c>
      <c r="CD51" s="16" t="n">
        <v>8995.28</v>
      </c>
      <c r="CE51" s="16" t="n">
        <v>9188.42</v>
      </c>
      <c r="CF51" s="16" t="n">
        <v>9008.62</v>
      </c>
      <c r="CG51" s="16" t="n">
        <v>9159.18</v>
      </c>
      <c r="CH51" s="16" t="n">
        <v>9734.09</v>
      </c>
      <c r="CI51" s="16" t="n">
        <v>9106.42</v>
      </c>
      <c r="CJ51" s="16" t="n">
        <v>8712.6</v>
      </c>
      <c r="CK51" s="16" t="n">
        <v>9089.74</v>
      </c>
      <c r="CL51" s="16" t="n">
        <v>9300.74</v>
      </c>
      <c r="CM51" s="16" t="n">
        <v>9054.97</v>
      </c>
      <c r="CN51" s="16" t="n">
        <v>9442.13</v>
      </c>
      <c r="CO51" s="16" t="n">
        <v>8759.06</v>
      </c>
      <c r="CP51" s="16" t="n">
        <v>9005.67</v>
      </c>
      <c r="CQ51" s="16" t="n">
        <v>9016.32</v>
      </c>
      <c r="CR51" s="16" t="n">
        <v>8267.71</v>
      </c>
      <c r="CS51" s="16" t="n">
        <v>8178.42</v>
      </c>
      <c r="CT51" s="16" t="n">
        <v>8649.61</v>
      </c>
      <c r="CU51" s="16" t="n">
        <v>8640.77</v>
      </c>
      <c r="CV51" s="16" t="n">
        <v>9006.67</v>
      </c>
      <c r="CW51" s="16" t="n">
        <v>8637.57</v>
      </c>
      <c r="CX51" s="16" t="n">
        <v>9720</v>
      </c>
      <c r="CY51" s="16" t="n">
        <v>9701.69</v>
      </c>
      <c r="CZ51" s="16" t="n">
        <v>10533.98</v>
      </c>
      <c r="DA51" s="16" t="n">
        <v>10084.45</v>
      </c>
      <c r="DB51" s="16" t="n">
        <v>10184.17</v>
      </c>
      <c r="DC51" s="16" t="n">
        <v>10338.75</v>
      </c>
      <c r="DD51" s="39" t="n">
        <v>10619.43</v>
      </c>
      <c r="DE51" s="16" t="n">
        <v>10579.29</v>
      </c>
      <c r="DF51" s="16" t="n">
        <v>11469.98</v>
      </c>
      <c r="DG51" s="16" t="n">
        <v>11241.38</v>
      </c>
      <c r="DH51" s="16" t="n">
        <v>11364.02</v>
      </c>
      <c r="DI51" s="16" t="n">
        <v>11003.91</v>
      </c>
      <c r="DJ51" s="16" t="n">
        <v>10591.38</v>
      </c>
      <c r="DK51" s="16" t="n">
        <v>10136.74</v>
      </c>
      <c r="DL51" s="16" t="n">
        <v>9957.75</v>
      </c>
      <c r="DM51" s="16" t="n">
        <v>9982.74</v>
      </c>
      <c r="DN51" s="16" t="n">
        <v>9517.94</v>
      </c>
      <c r="DO51" s="16" t="n">
        <v>9687.36</v>
      </c>
      <c r="DP51" s="16" t="n">
        <v>9698.2</v>
      </c>
      <c r="DQ51" s="16" t="n">
        <v>9361.37</v>
      </c>
      <c r="DR51" s="16" t="n">
        <v>9810.23</v>
      </c>
      <c r="DS51" s="16" t="n">
        <v>9447.4</v>
      </c>
      <c r="DT51" s="16" t="n">
        <v>9291.12</v>
      </c>
      <c r="DU51" s="16" t="n">
        <v>8739.2</v>
      </c>
      <c r="DV51" s="16" t="n">
        <v>9003.84</v>
      </c>
      <c r="DW51" s="16" t="n">
        <v>8716.93</v>
      </c>
      <c r="DX51" s="16" t="n">
        <v>8805.06</v>
      </c>
      <c r="DY51" s="16" t="n">
        <v>8617.27</v>
      </c>
      <c r="DZ51" s="16" t="n">
        <v>8351.13</v>
      </c>
      <c r="EA51" s="16" t="n">
        <v>8107.69</v>
      </c>
      <c r="EB51" s="16" t="n">
        <v>7976.88</v>
      </c>
      <c r="EC51" s="16" t="n">
        <v>7647.66</v>
      </c>
      <c r="ED51" s="16" t="n">
        <v>7998.152</v>
      </c>
      <c r="EE51" s="16" t="n">
        <v>7532.376</v>
      </c>
      <c r="EF51" s="16" t="n">
        <v>7124.308</v>
      </c>
      <c r="EG51" s="16" t="n">
        <v>6963.445</v>
      </c>
      <c r="EH51" s="16" t="n">
        <v>7167.791</v>
      </c>
      <c r="EI51" s="16" t="n">
        <v>6952.688</v>
      </c>
      <c r="EJ51" s="16" t="n">
        <v>6725.12</v>
      </c>
      <c r="EK51" s="16" t="n">
        <v>6510.348</v>
      </c>
      <c r="EL51" s="16" t="n">
        <v>6310.794</v>
      </c>
      <c r="EM51" s="16" t="n">
        <v>6396.933</v>
      </c>
      <c r="EN51" s="16" t="n">
        <v>6138.795</v>
      </c>
      <c r="EO51" s="16" t="n">
        <v>6136.229</v>
      </c>
      <c r="EP51" s="16" t="n">
        <v>6724.136</v>
      </c>
      <c r="EQ51" s="16" t="n">
        <v>6305.73</v>
      </c>
      <c r="ER51" s="16" t="n">
        <v>6315.588</v>
      </c>
      <c r="ES51" s="16" t="n">
        <v>6360.637</v>
      </c>
      <c r="ET51" s="16" t="n">
        <v>6541.233</v>
      </c>
      <c r="EU51" s="16" t="n">
        <v>6421.094</v>
      </c>
      <c r="EV51" s="16" t="n">
        <v>6634.506</v>
      </c>
      <c r="EW51" s="16" t="n">
        <v>6734.347</v>
      </c>
      <c r="EX51" s="16" t="n">
        <v>6858.354</v>
      </c>
      <c r="EY51" s="16" t="n">
        <v>6826.534</v>
      </c>
      <c r="EZ51" s="16" t="n">
        <v>6678.226</v>
      </c>
      <c r="FA51" s="16" t="n">
        <v>6782.536</v>
      </c>
      <c r="FB51" s="16" t="n">
        <v>7053.434</v>
      </c>
      <c r="FC51" s="16" t="n">
        <v>6738.083</v>
      </c>
      <c r="FD51" s="16" t="n">
        <v>6790.711</v>
      </c>
      <c r="FE51" s="16" t="n">
        <v>6826.156</v>
      </c>
      <c r="FF51" s="16" t="n">
        <v>7295.433</v>
      </c>
      <c r="FG51" s="16" t="n">
        <v>7370.423</v>
      </c>
      <c r="FH51" s="16" t="n">
        <v>7430.732</v>
      </c>
      <c r="FI51" s="16" t="n">
        <v>7400.599</v>
      </c>
      <c r="FJ51" s="16" t="n">
        <v>7590.732</v>
      </c>
      <c r="FK51" s="16" t="n">
        <v>7558.899</v>
      </c>
      <c r="FL51" s="17" t="n">
        <v>7469.815</v>
      </c>
      <c r="FM51" s="17" t="n">
        <v>7641.471</v>
      </c>
      <c r="FN51" s="17" t="n">
        <v>7976.461</v>
      </c>
      <c r="FO51" s="17" t="n">
        <v>7823.714</v>
      </c>
      <c r="FP51" s="17" t="n">
        <v>7542.556</v>
      </c>
      <c r="FQ51" s="17" t="n">
        <v>7523.176</v>
      </c>
      <c r="FR51" s="17" t="n">
        <v>7585.107</v>
      </c>
      <c r="FS51" s="17" t="n">
        <v>7515.484</v>
      </c>
      <c r="FT51" s="17" t="n">
        <v>7414.146</v>
      </c>
      <c r="FU51" s="17" t="n">
        <v>8341.178</v>
      </c>
      <c r="FV51" s="17" t="n">
        <v>8696.812</v>
      </c>
      <c r="FW51" s="17" t="n">
        <v>8846.064</v>
      </c>
      <c r="FX51" s="17" t="n">
        <v>8764.997</v>
      </c>
      <c r="FY51" s="17" t="n">
        <v>9047.953</v>
      </c>
      <c r="FZ51" s="17" t="n">
        <v>9446.002</v>
      </c>
      <c r="GA51" s="17" t="n">
        <v>9241.821</v>
      </c>
      <c r="GB51" s="17" t="n">
        <v>9287.223</v>
      </c>
      <c r="GC51" s="17" t="n">
        <v>9295.672</v>
      </c>
      <c r="GD51" s="17" t="n">
        <v>9439.454</v>
      </c>
      <c r="GE51" s="17" t="n">
        <v>9571.054</v>
      </c>
      <c r="GF51" s="17" t="n">
        <v>9771.643</v>
      </c>
      <c r="GG51" s="17" t="n">
        <v>9627.378</v>
      </c>
      <c r="GH51" s="17" t="n">
        <v>9766.767</v>
      </c>
      <c r="GI51" s="17" t="n">
        <v>9788.395</v>
      </c>
      <c r="GJ51" s="17" t="n">
        <v>9733.503</v>
      </c>
      <c r="GK51" s="17" t="n">
        <v>9667.572</v>
      </c>
      <c r="GL51" s="17" t="n">
        <v>10234.314</v>
      </c>
      <c r="GM51" s="17" t="n">
        <v>9661.596</v>
      </c>
      <c r="GN51" s="17" t="n">
        <v>9645.7</v>
      </c>
      <c r="GO51" s="17" t="n">
        <v>9795.867</v>
      </c>
      <c r="GP51" s="17" t="n">
        <v>9985.735</v>
      </c>
      <c r="GQ51" s="17" t="n">
        <v>9897.317</v>
      </c>
      <c r="GR51" s="17" t="n">
        <v>10333.326</v>
      </c>
      <c r="GS51" s="17" t="n">
        <v>10297.226</v>
      </c>
      <c r="GT51" s="17" t="n">
        <v>10493.578</v>
      </c>
      <c r="GU51" s="17" t="n">
        <v>10653.368</v>
      </c>
      <c r="GV51" s="17" t="n">
        <v>10458.874</v>
      </c>
      <c r="GW51" s="17" t="n">
        <v>10425.874</v>
      </c>
      <c r="GX51" s="17" t="n">
        <v>11039.979</v>
      </c>
      <c r="GY51" s="17" t="n">
        <v>10654.478</v>
      </c>
      <c r="GZ51" s="17" t="n">
        <v>10856.798</v>
      </c>
      <c r="HA51" s="17" t="n">
        <v>11101.191</v>
      </c>
      <c r="HB51" s="17" t="n">
        <v>11235.714</v>
      </c>
      <c r="HC51" s="17" t="n">
        <v>11326.456</v>
      </c>
      <c r="HD51" s="17" t="n">
        <v>11795.344</v>
      </c>
      <c r="HE51" s="17" t="n">
        <v>11880.805</v>
      </c>
      <c r="HF51" s="17" t="n">
        <v>12109.596</v>
      </c>
      <c r="HG51" s="17" t="n">
        <v>12276.052</v>
      </c>
      <c r="HH51" s="17" t="n">
        <v>12153.321</v>
      </c>
      <c r="HI51" s="17" t="n">
        <v>12168.646</v>
      </c>
      <c r="HJ51" s="17" t="n">
        <v>13022.484</v>
      </c>
      <c r="HK51" s="17" t="n">
        <v>12753.928</v>
      </c>
      <c r="HL51" s="17" t="n">
        <v>12888.882</v>
      </c>
      <c r="HM51" s="17" t="n">
        <v>12985.18</v>
      </c>
      <c r="HN51" s="17" t="n">
        <v>13465.698</v>
      </c>
      <c r="HO51" s="17" t="n">
        <v>13471.715</v>
      </c>
      <c r="HP51" s="17" t="n">
        <v>14029.851</v>
      </c>
      <c r="HQ51" s="17" t="n">
        <v>14261.723</v>
      </c>
      <c r="HR51" s="17" t="n">
        <v>14607.568</v>
      </c>
      <c r="HS51" s="17" t="n">
        <v>14936.411</v>
      </c>
      <c r="HT51" s="17" t="n">
        <v>14970.83</v>
      </c>
      <c r="HU51" s="17" t="n">
        <v>15082.022</v>
      </c>
      <c r="HV51" s="17" t="n">
        <v>15716.016</v>
      </c>
      <c r="HW51" s="17" t="n">
        <v>15546.367</v>
      </c>
      <c r="HX51" s="17" t="n">
        <v>15751.571</v>
      </c>
      <c r="HY51" s="17" t="n">
        <v>16389.293</v>
      </c>
      <c r="HZ51" s="17" t="n">
        <v>17003.804</v>
      </c>
      <c r="IA51" s="17" t="n">
        <v>17187.294</v>
      </c>
      <c r="IB51" s="17" t="n">
        <v>17449.071</v>
      </c>
      <c r="IC51" s="17" t="n">
        <v>17944.292</v>
      </c>
      <c r="ID51" s="17" t="n">
        <v>18206.84</v>
      </c>
      <c r="IE51" s="17" t="n">
        <v>18504.309</v>
      </c>
      <c r="IF51" s="17" t="n">
        <v>19190.692</v>
      </c>
      <c r="IG51" s="17" t="n">
        <v>19943.934</v>
      </c>
      <c r="IH51" s="17" t="n">
        <v>21178.213</v>
      </c>
      <c r="II51" s="17" t="n">
        <v>21618.722</v>
      </c>
      <c r="IJ51" s="17" t="n">
        <v>21833.006</v>
      </c>
      <c r="IK51" s="17" t="n">
        <v>22492.907</v>
      </c>
      <c r="IL51" s="17" t="n">
        <v>23492.074</v>
      </c>
      <c r="IM51" s="17" t="n">
        <v>23760.754</v>
      </c>
      <c r="IN51" s="17" t="n">
        <v>24367.734</v>
      </c>
      <c r="IO51" s="17" t="n">
        <v>25029.804</v>
      </c>
      <c r="IP51" s="17" t="n">
        <v>25303.997</v>
      </c>
      <c r="IQ51" s="17" t="n">
        <v>25943.647</v>
      </c>
      <c r="IR51" s="17" t="n">
        <v>26104.745</v>
      </c>
      <c r="IS51" s="17" t="n">
        <v>26224.341</v>
      </c>
      <c r="IT51" s="17" t="n">
        <v>27393.07</v>
      </c>
    </row>
    <row r="52" customFormat="false" ht="13.2" hidden="false" customHeight="false" outlineLevel="0" collapsed="false">
      <c r="A52" s="23" t="s">
        <v>76</v>
      </c>
      <c r="B52" s="20" t="s">
        <v>43</v>
      </c>
      <c r="C52" s="16" t="n">
        <v>49918.26</v>
      </c>
      <c r="D52" s="16" t="n">
        <v>49955.46</v>
      </c>
      <c r="E52" s="16" t="n">
        <v>50044.23</v>
      </c>
      <c r="F52" s="16" t="n">
        <v>50862.78</v>
      </c>
      <c r="G52" s="16" t="n">
        <v>50983.98</v>
      </c>
      <c r="H52" s="16" t="n">
        <v>52146.54</v>
      </c>
      <c r="I52" s="16" t="n">
        <v>52395.72</v>
      </c>
      <c r="J52" s="16" t="n">
        <v>53085.19</v>
      </c>
      <c r="K52" s="16" t="n">
        <v>53578.63</v>
      </c>
      <c r="L52" s="16" t="n">
        <v>53830.49</v>
      </c>
      <c r="M52" s="16" t="n">
        <v>54651.13</v>
      </c>
      <c r="N52" s="16" t="n">
        <v>58164.43</v>
      </c>
      <c r="O52" s="16" t="n">
        <v>58145.99</v>
      </c>
      <c r="P52" s="16" t="n">
        <v>58470.12</v>
      </c>
      <c r="Q52" s="16" t="n">
        <v>58101.22</v>
      </c>
      <c r="R52" s="16" t="n">
        <v>58768.64</v>
      </c>
      <c r="S52" s="16" t="n">
        <v>58957.06</v>
      </c>
      <c r="T52" s="16" t="n">
        <v>59497.29</v>
      </c>
      <c r="U52" s="16" t="n">
        <v>59623.52</v>
      </c>
      <c r="V52" s="16" t="n">
        <v>60328.44</v>
      </c>
      <c r="W52" s="16" t="n">
        <v>61648.89</v>
      </c>
      <c r="X52" s="16" t="n">
        <v>60409.01</v>
      </c>
      <c r="Y52" s="16" t="n">
        <v>59754.93</v>
      </c>
      <c r="Z52" s="16" t="n">
        <v>60207.15</v>
      </c>
      <c r="AA52" s="16" t="n">
        <v>59502.8</v>
      </c>
      <c r="AB52" s="16" t="n">
        <v>60782.9</v>
      </c>
      <c r="AC52" s="16" t="n">
        <v>60986.92</v>
      </c>
      <c r="AD52" s="16" t="n">
        <v>61465.98</v>
      </c>
      <c r="AE52" s="16" t="n">
        <v>60549.5</v>
      </c>
      <c r="AF52" s="16" t="n">
        <v>61415.76</v>
      </c>
      <c r="AG52" s="16" t="n">
        <v>60138.67</v>
      </c>
      <c r="AH52" s="16" t="n">
        <v>60844.52</v>
      </c>
      <c r="AI52" s="16" t="n">
        <v>60730.21</v>
      </c>
      <c r="AJ52" s="16" t="n">
        <v>60547.5</v>
      </c>
      <c r="AK52" s="16" t="n">
        <v>61375.48</v>
      </c>
      <c r="AL52" s="16" t="n">
        <v>64642.51</v>
      </c>
      <c r="AM52" s="16" t="n">
        <v>64166.93</v>
      </c>
      <c r="AN52" s="16" t="n">
        <v>64845.35</v>
      </c>
      <c r="AO52" s="16" t="n">
        <v>66827.35</v>
      </c>
      <c r="AP52" s="16" t="n">
        <v>66189.79</v>
      </c>
      <c r="AQ52" s="16" t="n">
        <v>68044.61</v>
      </c>
      <c r="AR52" s="16" t="n">
        <v>69132.31</v>
      </c>
      <c r="AS52" s="16" t="n">
        <v>69669.22</v>
      </c>
      <c r="AT52" s="16" t="n">
        <v>69871.05</v>
      </c>
      <c r="AU52" s="16" t="n">
        <v>69972.623</v>
      </c>
      <c r="AV52" s="16" t="n">
        <v>70246.39</v>
      </c>
      <c r="AW52" s="16" t="n">
        <v>70562.53</v>
      </c>
      <c r="AX52" s="16" t="n">
        <v>73585.92</v>
      </c>
      <c r="AY52" s="16" t="n">
        <v>73178.1</v>
      </c>
      <c r="AZ52" s="16" t="n">
        <v>73760.23</v>
      </c>
      <c r="BA52" s="16" t="n">
        <v>73527.08</v>
      </c>
      <c r="BB52" s="16" t="n">
        <v>74453.19</v>
      </c>
      <c r="BC52" s="16" t="n">
        <v>75046.65</v>
      </c>
      <c r="BD52" s="16" t="n">
        <v>77036.59</v>
      </c>
      <c r="BE52" s="16" t="n">
        <v>76318.43</v>
      </c>
      <c r="BF52" s="16" t="n">
        <v>76764.96</v>
      </c>
      <c r="BG52" s="16" t="n">
        <v>77143.12</v>
      </c>
      <c r="BH52" s="16" t="n">
        <v>77351.83</v>
      </c>
      <c r="BI52" s="16" t="n">
        <v>77297.62</v>
      </c>
      <c r="BJ52" s="16" t="n">
        <v>79800.81</v>
      </c>
      <c r="BK52" s="16" t="n">
        <v>78361.76</v>
      </c>
      <c r="BL52" s="16" t="n">
        <v>78114.41</v>
      </c>
      <c r="BM52" s="16" t="n">
        <v>77611.26</v>
      </c>
      <c r="BN52" s="16" t="n">
        <v>78160.74</v>
      </c>
      <c r="BO52" s="16" t="n">
        <v>77829.27</v>
      </c>
      <c r="BP52" s="16" t="n">
        <v>78543.25</v>
      </c>
      <c r="BQ52" s="16" t="n">
        <v>78137.87</v>
      </c>
      <c r="BR52" s="16" t="n">
        <v>77844.81</v>
      </c>
      <c r="BS52" s="16" t="n">
        <v>77479.13</v>
      </c>
      <c r="BT52" s="16" t="n">
        <v>76266.53</v>
      </c>
      <c r="BU52" s="16" t="n">
        <v>75520.42</v>
      </c>
      <c r="BV52" s="16" t="n">
        <v>77858.34</v>
      </c>
      <c r="BW52" s="16" t="n">
        <v>75322.86</v>
      </c>
      <c r="BX52" s="16" t="n">
        <v>74619.33</v>
      </c>
      <c r="BY52" s="16" t="n">
        <v>74931.53</v>
      </c>
      <c r="BZ52" s="16" t="n">
        <v>75236.83</v>
      </c>
      <c r="CA52" s="16" t="n">
        <v>73954.39</v>
      </c>
      <c r="CB52" s="16" t="n">
        <v>75647.55</v>
      </c>
      <c r="CC52" s="16" t="n">
        <v>74519.22</v>
      </c>
      <c r="CD52" s="16" t="n">
        <v>74358.79</v>
      </c>
      <c r="CE52" s="16" t="n">
        <v>73977.42</v>
      </c>
      <c r="CF52" s="16" t="n">
        <v>72098.41</v>
      </c>
      <c r="CG52" s="16" t="n">
        <v>71094.56</v>
      </c>
      <c r="CH52" s="16" t="n">
        <v>73562</v>
      </c>
      <c r="CI52" s="16" t="n">
        <v>70740.48</v>
      </c>
      <c r="CJ52" s="16" t="n">
        <v>69152.92</v>
      </c>
      <c r="CK52" s="16" t="n">
        <v>68859.68</v>
      </c>
      <c r="CL52" s="16" t="n">
        <v>69469.62</v>
      </c>
      <c r="CM52" s="16" t="n">
        <v>68386.34</v>
      </c>
      <c r="CN52" s="16" t="n">
        <v>69113.23</v>
      </c>
      <c r="CO52" s="16" t="n">
        <v>68266.59</v>
      </c>
      <c r="CP52" s="16" t="n">
        <v>67628.38</v>
      </c>
      <c r="CQ52" s="16" t="n">
        <v>67505.67</v>
      </c>
      <c r="CR52" s="16" t="n">
        <v>66784.59</v>
      </c>
      <c r="CS52" s="16" t="n">
        <v>64962.03</v>
      </c>
      <c r="CT52" s="16" t="n">
        <v>67328.33</v>
      </c>
      <c r="CU52" s="16" t="n">
        <v>65526.38</v>
      </c>
      <c r="CV52" s="16" t="n">
        <v>65570.41</v>
      </c>
      <c r="CW52" s="16" t="n">
        <v>66556.91</v>
      </c>
      <c r="CX52" s="16" t="n">
        <v>69221.98</v>
      </c>
      <c r="CY52" s="16" t="n">
        <v>69329.24</v>
      </c>
      <c r="CZ52" s="16" t="n">
        <v>71093.79</v>
      </c>
      <c r="DA52" s="16" t="n">
        <v>72079.66</v>
      </c>
      <c r="DB52" s="16" t="n">
        <v>72881.43</v>
      </c>
      <c r="DC52" s="16" t="n">
        <v>73232.07</v>
      </c>
      <c r="DD52" s="16" t="n">
        <v>73104.18</v>
      </c>
      <c r="DE52" s="16" t="n">
        <v>72720.06</v>
      </c>
      <c r="DF52" s="16" t="n">
        <v>75811.24</v>
      </c>
      <c r="DG52" s="16" t="n">
        <v>75628.47</v>
      </c>
      <c r="DH52" s="16" t="n">
        <v>74853.02</v>
      </c>
      <c r="DI52" s="16" t="n">
        <v>74292.11</v>
      </c>
      <c r="DJ52" s="16" t="n">
        <v>72943.43</v>
      </c>
      <c r="DK52" s="16" t="n">
        <v>72068.92</v>
      </c>
      <c r="DL52" s="16" t="n">
        <v>70594.51</v>
      </c>
      <c r="DM52" s="16" t="n">
        <v>69796.53</v>
      </c>
      <c r="DN52" s="16" t="n">
        <v>69370.6</v>
      </c>
      <c r="DO52" s="16" t="n">
        <v>67785.45</v>
      </c>
      <c r="DP52" s="16" t="n">
        <v>67813.4</v>
      </c>
      <c r="DQ52" s="16" t="n">
        <v>66081.86</v>
      </c>
      <c r="DR52" s="16" t="n">
        <v>66705.5</v>
      </c>
      <c r="DS52" s="16" t="n">
        <v>65551.64</v>
      </c>
      <c r="DT52" s="16" t="n">
        <v>64428.26</v>
      </c>
      <c r="DU52" s="16" t="n">
        <v>62102.03</v>
      </c>
      <c r="DV52" s="16" t="n">
        <v>62080.42</v>
      </c>
      <c r="DW52" s="16" t="n">
        <v>60568.62</v>
      </c>
      <c r="DX52" s="16" t="n">
        <v>59446.12</v>
      </c>
      <c r="DY52" s="16" t="n">
        <v>58552.36</v>
      </c>
      <c r="DZ52" s="16" t="n">
        <v>58492.7</v>
      </c>
      <c r="EA52" s="16" t="n">
        <v>56209.66</v>
      </c>
      <c r="EB52" s="16" t="n">
        <v>54699.18</v>
      </c>
      <c r="EC52" s="16" t="n">
        <v>53236.44</v>
      </c>
      <c r="ED52" s="16" t="n">
        <v>53438.718</v>
      </c>
      <c r="EE52" s="16" t="n">
        <v>52177.873</v>
      </c>
      <c r="EF52" s="16" t="n">
        <v>50620.892</v>
      </c>
      <c r="EG52" s="16" t="n">
        <v>49077.186</v>
      </c>
      <c r="EH52" s="16" t="n">
        <v>49316.888</v>
      </c>
      <c r="EI52" s="16" t="n">
        <v>48459.164</v>
      </c>
      <c r="EJ52" s="16" t="n">
        <v>46543.324</v>
      </c>
      <c r="EK52" s="16" t="n">
        <v>46128.545</v>
      </c>
      <c r="EL52" s="16" t="n">
        <v>45545.048</v>
      </c>
      <c r="EM52" s="16" t="n">
        <v>45154.072</v>
      </c>
      <c r="EN52" s="16" t="n">
        <v>44532.71</v>
      </c>
      <c r="EO52" s="16" t="n">
        <v>43718.351</v>
      </c>
      <c r="EP52" s="16" t="n">
        <v>44843.665</v>
      </c>
      <c r="EQ52" s="16" t="n">
        <v>43590.394</v>
      </c>
      <c r="ER52" s="16" t="n">
        <v>43509.077</v>
      </c>
      <c r="ES52" s="16" t="n">
        <v>43417.351</v>
      </c>
      <c r="ET52" s="16" t="n">
        <v>43491.626</v>
      </c>
      <c r="EU52" s="16" t="n">
        <v>43298.23</v>
      </c>
      <c r="EV52" s="16" t="n">
        <v>43532.928</v>
      </c>
      <c r="EW52" s="16" t="n">
        <v>44028.028</v>
      </c>
      <c r="EX52" s="16" t="n">
        <v>44428.304</v>
      </c>
      <c r="EY52" s="16" t="n">
        <v>44131.372</v>
      </c>
      <c r="EZ52" s="16" t="n">
        <v>43833.157</v>
      </c>
      <c r="FA52" s="16" t="n">
        <v>43796.788</v>
      </c>
      <c r="FB52" s="16" t="n">
        <v>44565.843</v>
      </c>
      <c r="FC52" s="16" t="n">
        <v>43637.071</v>
      </c>
      <c r="FD52" s="16" t="n">
        <v>43282.474</v>
      </c>
      <c r="FE52" s="16" t="n">
        <v>42990.912</v>
      </c>
      <c r="FF52" s="16" t="n">
        <v>42940.109</v>
      </c>
      <c r="FG52" s="16" t="n">
        <v>42914.044</v>
      </c>
      <c r="FH52" s="16" t="n">
        <v>43137.262</v>
      </c>
      <c r="FI52" s="16" t="n">
        <v>42971.171</v>
      </c>
      <c r="FJ52" s="16" t="n">
        <v>43411.342</v>
      </c>
      <c r="FK52" s="16" t="n">
        <v>43106.478</v>
      </c>
      <c r="FL52" s="17" t="n">
        <v>43191.593</v>
      </c>
      <c r="FM52" s="17" t="n">
        <v>43643.09</v>
      </c>
      <c r="FN52" s="17" t="n">
        <v>44790.949</v>
      </c>
      <c r="FO52" s="17" t="n">
        <v>44708.736</v>
      </c>
      <c r="FP52" s="17" t="n">
        <v>43743.673</v>
      </c>
      <c r="FQ52" s="17" t="n">
        <v>43313.913</v>
      </c>
      <c r="FR52" s="17" t="n">
        <v>42890.405</v>
      </c>
      <c r="FS52" s="17" t="n">
        <v>42487.97</v>
      </c>
      <c r="FT52" s="17" t="n">
        <v>41551.938</v>
      </c>
      <c r="FU52" s="17" t="n">
        <v>46762.208</v>
      </c>
      <c r="FV52" s="17" t="n">
        <v>47794.85</v>
      </c>
      <c r="FW52" s="17" t="n">
        <v>48981.809</v>
      </c>
      <c r="FX52" s="17" t="n">
        <v>49545.6</v>
      </c>
      <c r="FY52" s="17" t="n">
        <v>50232.599</v>
      </c>
      <c r="FZ52" s="17" t="n">
        <v>51751.788</v>
      </c>
      <c r="GA52" s="17" t="n">
        <v>51161.432</v>
      </c>
      <c r="GB52" s="17" t="n">
        <v>50934.598</v>
      </c>
      <c r="GC52" s="17" t="n">
        <v>50858.929</v>
      </c>
      <c r="GD52" s="17" t="n">
        <v>51473.88</v>
      </c>
      <c r="GE52" s="17" t="n">
        <v>50872.169</v>
      </c>
      <c r="GF52" s="17" t="n">
        <v>50648.479</v>
      </c>
      <c r="GG52" s="17" t="n">
        <v>50248.246</v>
      </c>
      <c r="GH52" s="17" t="n">
        <v>50074.256</v>
      </c>
      <c r="GI52" s="17" t="n">
        <v>49586.581</v>
      </c>
      <c r="GJ52" s="17" t="n">
        <v>50025.685</v>
      </c>
      <c r="GK52" s="17" t="n">
        <v>49504.295</v>
      </c>
      <c r="GL52" s="17" t="n">
        <v>50274.426</v>
      </c>
      <c r="GM52" s="17" t="n">
        <v>49639.863</v>
      </c>
      <c r="GN52" s="17" t="n">
        <v>49492.485</v>
      </c>
      <c r="GO52" s="17" t="n">
        <v>48998.763</v>
      </c>
      <c r="GP52" s="17" t="n">
        <v>49448.782</v>
      </c>
      <c r="GQ52" s="17" t="n">
        <v>49072.307</v>
      </c>
      <c r="GR52" s="17" t="n">
        <v>49403.081</v>
      </c>
      <c r="GS52" s="17" t="n">
        <v>49294.312</v>
      </c>
      <c r="GT52" s="17" t="n">
        <v>49513.057</v>
      </c>
      <c r="GU52" s="17" t="n">
        <v>49272.499</v>
      </c>
      <c r="GV52" s="17" t="n">
        <v>49415.353</v>
      </c>
      <c r="GW52" s="17" t="n">
        <v>49196.792</v>
      </c>
      <c r="GX52" s="17" t="n">
        <v>50702.028</v>
      </c>
      <c r="GY52" s="17" t="n">
        <v>49814.695</v>
      </c>
      <c r="GZ52" s="17" t="n">
        <v>50059.733</v>
      </c>
      <c r="HA52" s="17" t="n">
        <v>50406.716</v>
      </c>
      <c r="HB52" s="17" t="n">
        <v>50282.852</v>
      </c>
      <c r="HC52" s="17" t="n">
        <v>50215.06</v>
      </c>
      <c r="HD52" s="17" t="n">
        <v>50481.031</v>
      </c>
      <c r="HE52" s="17" t="n">
        <v>50537.001</v>
      </c>
      <c r="HF52" s="17" t="n">
        <v>50872.079</v>
      </c>
      <c r="HG52" s="17" t="n">
        <v>50929.469</v>
      </c>
      <c r="HH52" s="17" t="n">
        <v>51088.418</v>
      </c>
      <c r="HI52" s="17" t="n">
        <v>51084.697</v>
      </c>
      <c r="HJ52" s="17" t="n">
        <v>52534.935</v>
      </c>
      <c r="HK52" s="17" t="n">
        <v>52106.981</v>
      </c>
      <c r="HL52" s="17" t="n">
        <v>52328.931</v>
      </c>
      <c r="HM52" s="17" t="n">
        <v>52605.723</v>
      </c>
      <c r="HN52" s="17" t="n">
        <v>53403.813</v>
      </c>
      <c r="HO52" s="17" t="n">
        <v>53331.137</v>
      </c>
      <c r="HP52" s="17" t="n">
        <v>53884.506</v>
      </c>
      <c r="HQ52" s="17" t="n">
        <v>54051.325</v>
      </c>
      <c r="HR52" s="17" t="n">
        <v>54558.481</v>
      </c>
      <c r="HS52" s="17" t="n">
        <v>55144.931</v>
      </c>
      <c r="HT52" s="17" t="n">
        <v>56034.643</v>
      </c>
      <c r="HU52" s="17" t="n">
        <v>56218.993</v>
      </c>
      <c r="HV52" s="17" t="n">
        <v>57508.734</v>
      </c>
      <c r="HW52" s="17" t="n">
        <v>57217.028</v>
      </c>
      <c r="HX52" s="17" t="n">
        <v>57708.455</v>
      </c>
      <c r="HY52" s="17" t="n">
        <v>59403.892</v>
      </c>
      <c r="HZ52" s="17" t="n">
        <v>60997.124</v>
      </c>
      <c r="IA52" s="17" t="n">
        <v>60970.974</v>
      </c>
      <c r="IB52" s="17" t="n">
        <v>61263.019</v>
      </c>
      <c r="IC52" s="17" t="n">
        <v>61760.727</v>
      </c>
      <c r="ID52" s="17" t="n">
        <v>62129.138</v>
      </c>
      <c r="IE52" s="17" t="n">
        <v>62510.717</v>
      </c>
      <c r="IF52" s="17" t="n">
        <v>63867.42</v>
      </c>
      <c r="IG52" s="17" t="n">
        <v>65018.823</v>
      </c>
      <c r="IH52" s="17" t="n">
        <v>67599.617</v>
      </c>
      <c r="II52" s="17" t="n">
        <v>68542.74</v>
      </c>
      <c r="IJ52" s="17" t="n">
        <v>69094.243</v>
      </c>
      <c r="IK52" s="17" t="n">
        <v>70470.124</v>
      </c>
      <c r="IL52" s="17" t="n">
        <v>71906.358</v>
      </c>
      <c r="IM52" s="17" t="n">
        <v>72644.519</v>
      </c>
      <c r="IN52" s="17" t="n">
        <v>73667.628</v>
      </c>
      <c r="IO52" s="17" t="n">
        <v>74756.853</v>
      </c>
      <c r="IP52" s="17" t="n">
        <v>75438.66</v>
      </c>
      <c r="IQ52" s="17" t="n">
        <v>76520.181</v>
      </c>
      <c r="IR52" s="17" t="n">
        <v>77668.002</v>
      </c>
      <c r="IS52" s="17" t="n">
        <v>78196.001</v>
      </c>
      <c r="IT52" s="17" t="n">
        <v>80490.996</v>
      </c>
    </row>
    <row r="53" customFormat="false" ht="13.2" hidden="false" customHeight="false" outlineLevel="0" collapsed="false">
      <c r="A53" s="23" t="s">
        <v>77</v>
      </c>
      <c r="B53" s="40" t="s">
        <v>78</v>
      </c>
      <c r="C53" s="16"/>
      <c r="D53" s="16"/>
      <c r="E53" s="16"/>
      <c r="F53" s="16"/>
      <c r="G53" s="16"/>
      <c r="H53" s="16"/>
      <c r="I53" s="16"/>
      <c r="J53" s="16"/>
      <c r="K53" s="16"/>
      <c r="L53" s="16"/>
      <c r="M53" s="16"/>
      <c r="N53" s="16"/>
      <c r="O53" s="16"/>
      <c r="P53" s="16"/>
      <c r="Q53" s="16"/>
      <c r="R53" s="16"/>
      <c r="S53" s="16"/>
      <c r="T53" s="16"/>
      <c r="U53" s="16"/>
      <c r="V53" s="16"/>
      <c r="W53" s="16"/>
      <c r="X53" s="16"/>
      <c r="Y53" s="16"/>
      <c r="Z53" s="16"/>
      <c r="AA53" s="16"/>
      <c r="AB53" s="16"/>
      <c r="AC53" s="16"/>
      <c r="AD53" s="16"/>
      <c r="AE53" s="16"/>
      <c r="AF53" s="16"/>
      <c r="AG53" s="16"/>
      <c r="AH53" s="16"/>
      <c r="AI53" s="16"/>
      <c r="AJ53" s="16"/>
      <c r="AK53" s="16"/>
      <c r="AL53" s="16"/>
      <c r="AM53" s="16"/>
      <c r="AN53" s="16"/>
      <c r="AO53" s="16"/>
      <c r="AP53" s="16"/>
      <c r="AQ53" s="16"/>
      <c r="AR53" s="16"/>
      <c r="AS53" s="16"/>
      <c r="AT53" s="16"/>
      <c r="AU53" s="16"/>
      <c r="AV53" s="16"/>
      <c r="AW53" s="16"/>
      <c r="AX53" s="16"/>
      <c r="AY53" s="16"/>
      <c r="AZ53" s="16"/>
      <c r="BA53" s="16"/>
      <c r="BB53" s="16"/>
      <c r="BC53" s="16"/>
      <c r="BD53" s="16"/>
      <c r="BE53" s="16"/>
      <c r="BF53" s="16"/>
      <c r="BG53" s="16"/>
      <c r="BH53" s="16"/>
      <c r="BI53" s="16"/>
      <c r="BJ53" s="16"/>
      <c r="BK53" s="16"/>
      <c r="BL53" s="16"/>
      <c r="BM53" s="16"/>
      <c r="BN53" s="16"/>
      <c r="BO53" s="16"/>
      <c r="BP53" s="16"/>
      <c r="BQ53" s="16"/>
      <c r="BR53" s="16"/>
      <c r="BS53" s="16"/>
      <c r="BT53" s="16"/>
      <c r="BU53" s="16"/>
      <c r="BV53" s="16"/>
      <c r="BW53" s="16"/>
      <c r="BX53" s="16"/>
      <c r="BY53" s="16"/>
      <c r="BZ53" s="16"/>
      <c r="CA53" s="16"/>
      <c r="CB53" s="16"/>
      <c r="CC53" s="16"/>
      <c r="CD53" s="16"/>
      <c r="CE53" s="16"/>
      <c r="CF53" s="16"/>
      <c r="CG53" s="16"/>
      <c r="CH53" s="16" t="n">
        <v>70507.44890553</v>
      </c>
      <c r="CI53" s="16" t="n">
        <v>67878.85</v>
      </c>
      <c r="CJ53" s="16" t="n">
        <v>66272.67</v>
      </c>
      <c r="CK53" s="16" t="n">
        <v>66016.68</v>
      </c>
      <c r="CL53" s="16" t="n">
        <v>66626.92</v>
      </c>
      <c r="CM53" s="16" t="n">
        <v>65638.53</v>
      </c>
      <c r="CN53" s="16" t="n">
        <v>66376.74</v>
      </c>
      <c r="CO53" s="16" t="n">
        <v>65650.77</v>
      </c>
      <c r="CP53" s="16" t="n">
        <v>64991.53</v>
      </c>
      <c r="CQ53" s="16" t="n">
        <v>64852.55</v>
      </c>
      <c r="CR53" s="16" t="n">
        <v>64044.87</v>
      </c>
      <c r="CS53" s="16" t="n">
        <v>62286.21</v>
      </c>
      <c r="CT53" s="16" t="n">
        <v>64726.49</v>
      </c>
      <c r="CU53" s="16" t="n">
        <v>62740.69</v>
      </c>
      <c r="CV53" s="16" t="n">
        <v>62757.72</v>
      </c>
      <c r="CW53" s="16" t="n">
        <v>63735.01</v>
      </c>
      <c r="CX53" s="16" t="n">
        <v>66079.77</v>
      </c>
      <c r="CY53" s="16" t="n">
        <v>66086.93</v>
      </c>
      <c r="CZ53" s="16" t="n">
        <v>67662.06</v>
      </c>
      <c r="DA53" s="16" t="n">
        <v>68468.16</v>
      </c>
      <c r="DB53" s="16" t="n">
        <v>69196.85</v>
      </c>
      <c r="DC53" s="16" t="n">
        <v>69592.45</v>
      </c>
      <c r="DD53" s="16" t="n">
        <v>69315.64</v>
      </c>
      <c r="DE53" s="16" t="n">
        <v>68926.52</v>
      </c>
      <c r="DF53" s="16" t="n">
        <v>71938.51</v>
      </c>
      <c r="DG53" s="16" t="n">
        <v>71677.84</v>
      </c>
      <c r="DH53" s="16" t="n">
        <v>70969.38</v>
      </c>
      <c r="DI53" s="16" t="n">
        <v>70628.14</v>
      </c>
      <c r="DJ53" s="16" t="n">
        <v>69411.57</v>
      </c>
      <c r="DK53" s="16" t="n">
        <v>68457.77</v>
      </c>
      <c r="DL53" s="16" t="n">
        <v>67083.59</v>
      </c>
      <c r="DM53" s="16" t="n">
        <v>66528.63</v>
      </c>
      <c r="DN53" s="16" t="n">
        <v>66124.38</v>
      </c>
      <c r="DO53" s="16" t="n">
        <v>64773.56</v>
      </c>
      <c r="DP53" s="16" t="n">
        <v>64817.23</v>
      </c>
      <c r="DQ53" s="16" t="n">
        <v>62999.77</v>
      </c>
      <c r="DR53" s="16" t="n">
        <v>63709.95</v>
      </c>
      <c r="DS53" s="16" t="n">
        <v>62612.1</v>
      </c>
      <c r="DT53" s="16" t="n">
        <v>61558.9</v>
      </c>
      <c r="DU53" s="16" t="n">
        <v>59314.49</v>
      </c>
      <c r="DV53" s="16" t="n">
        <v>59332.48</v>
      </c>
      <c r="DW53" s="16" t="n">
        <v>57807.33</v>
      </c>
      <c r="DX53" s="16" t="n">
        <v>56744.22</v>
      </c>
      <c r="DY53" s="16" t="n">
        <v>55913.18</v>
      </c>
      <c r="DZ53" s="16" t="n">
        <v>55890.49</v>
      </c>
      <c r="EA53" s="16" t="n">
        <v>53601.84</v>
      </c>
      <c r="EB53" s="16" t="n">
        <v>52141.59</v>
      </c>
      <c r="EC53" s="16" t="n">
        <v>50644.01</v>
      </c>
      <c r="ED53" s="16" t="n">
        <v>50759.002</v>
      </c>
      <c r="EE53" s="16" t="n">
        <v>49514.327</v>
      </c>
      <c r="EF53" s="16" t="n">
        <v>48042.179</v>
      </c>
      <c r="EG53" s="16" t="n">
        <v>46594.401</v>
      </c>
      <c r="EH53" s="16" t="n">
        <v>46816.111</v>
      </c>
      <c r="EI53" s="16" t="n">
        <v>45849.309</v>
      </c>
      <c r="EJ53" s="16" t="n">
        <v>44053.26</v>
      </c>
      <c r="EK53" s="16" t="n">
        <v>43667.612</v>
      </c>
      <c r="EL53" s="16" t="n">
        <v>43148.271</v>
      </c>
      <c r="EM53" s="16" t="n">
        <v>42808.128</v>
      </c>
      <c r="EN53" s="16" t="n">
        <v>42256.606</v>
      </c>
      <c r="EO53" s="16" t="n">
        <v>41465.357</v>
      </c>
      <c r="EP53" s="16" t="n">
        <v>42603.055</v>
      </c>
      <c r="EQ53" s="16" t="n">
        <v>41423.091</v>
      </c>
      <c r="ER53" s="16" t="n">
        <v>41317.22</v>
      </c>
      <c r="ES53" s="16" t="n">
        <v>41199.95</v>
      </c>
      <c r="ET53" s="16" t="n">
        <v>41282.464</v>
      </c>
      <c r="EU53" s="16" t="n">
        <v>41112.62</v>
      </c>
      <c r="EV53" s="16" t="n">
        <v>41328.094</v>
      </c>
      <c r="EW53" s="16" t="n">
        <v>41837.253</v>
      </c>
      <c r="EX53" s="16" t="n">
        <v>42198.063</v>
      </c>
      <c r="EY53" s="16" t="n">
        <v>41923.142</v>
      </c>
      <c r="EZ53" s="16" t="n">
        <v>41766.955</v>
      </c>
      <c r="FA53" s="16" t="n">
        <v>41755.579</v>
      </c>
      <c r="FB53" s="16" t="n">
        <v>42525.752</v>
      </c>
      <c r="FC53" s="16" t="n">
        <v>41593.473</v>
      </c>
      <c r="FD53" s="16" t="n">
        <v>41296.55</v>
      </c>
      <c r="FE53" s="16" t="n">
        <v>41005.127</v>
      </c>
      <c r="FF53" s="16" t="n">
        <v>40959.115</v>
      </c>
      <c r="FG53" s="16" t="n">
        <v>40923.428</v>
      </c>
      <c r="FH53" s="16" t="n">
        <v>41120.434</v>
      </c>
      <c r="FI53" s="16" t="n">
        <v>40958.367</v>
      </c>
      <c r="FJ53" s="16" t="n">
        <v>41382.038</v>
      </c>
      <c r="FK53" s="16" t="n">
        <v>41051</v>
      </c>
      <c r="FL53" s="17" t="n">
        <v>41126.903</v>
      </c>
      <c r="FM53" s="17" t="n">
        <v>41604.552</v>
      </c>
      <c r="FN53" s="17" t="n">
        <v>42688.473</v>
      </c>
      <c r="FO53" s="17" t="n">
        <v>42482.209</v>
      </c>
      <c r="FP53" s="17" t="n">
        <v>41586.972</v>
      </c>
      <c r="FQ53" s="17" t="n">
        <v>41143.973</v>
      </c>
      <c r="FR53" s="17" t="n">
        <v>40792.118</v>
      </c>
      <c r="FS53" s="17" t="n">
        <v>40388.511</v>
      </c>
      <c r="FT53" s="17" t="n">
        <v>39431.63</v>
      </c>
      <c r="FU53" s="17" t="n">
        <v>44331.078</v>
      </c>
      <c r="FV53" s="17" t="n">
        <v>45319.345</v>
      </c>
      <c r="FW53" s="17" t="n">
        <v>46438.801</v>
      </c>
      <c r="FX53" s="17" t="n">
        <v>46955.841</v>
      </c>
      <c r="FY53" s="17" t="n">
        <v>47528.737</v>
      </c>
      <c r="FZ53" s="17" t="n">
        <v>49124.24</v>
      </c>
      <c r="GA53" s="17" t="n">
        <v>48604.086</v>
      </c>
      <c r="GB53" s="17" t="n">
        <v>48428.241</v>
      </c>
      <c r="GC53" s="17" t="n">
        <v>48454.098</v>
      </c>
      <c r="GD53" s="17" t="n">
        <v>49093.396</v>
      </c>
      <c r="GE53" s="17" t="n">
        <v>48475.713</v>
      </c>
      <c r="GF53" s="17" t="n">
        <v>48266.402</v>
      </c>
      <c r="GG53" s="17" t="n">
        <v>47946.452</v>
      </c>
      <c r="GH53" s="17" t="n">
        <v>47790.786</v>
      </c>
      <c r="GI53" s="17" t="n">
        <v>47348.082</v>
      </c>
      <c r="GJ53" s="17" t="n">
        <v>47805.594</v>
      </c>
      <c r="GK53" s="17" t="n">
        <v>47280.472</v>
      </c>
      <c r="GL53" s="17" t="n">
        <v>48055.679</v>
      </c>
      <c r="GM53" s="17" t="n">
        <v>47475.468</v>
      </c>
      <c r="GN53" s="17" t="n">
        <v>47307.591</v>
      </c>
      <c r="GO53" s="17" t="n">
        <v>46860.712</v>
      </c>
      <c r="GP53" s="17" t="n">
        <v>47345.613</v>
      </c>
      <c r="GQ53" s="17" t="n">
        <v>47029.511</v>
      </c>
      <c r="GR53" s="17" t="n">
        <v>47395.9</v>
      </c>
      <c r="GS53" s="17" t="n">
        <v>47329.405</v>
      </c>
      <c r="GT53" s="17" t="n">
        <v>47583.08</v>
      </c>
      <c r="GU53" s="17" t="n">
        <v>47343.915</v>
      </c>
      <c r="GV53" s="17" t="n">
        <v>47507.809</v>
      </c>
      <c r="GW53" s="17" t="n">
        <v>47332.283</v>
      </c>
      <c r="GX53" s="17" t="n">
        <v>48838.097</v>
      </c>
      <c r="GY53" s="17" t="n">
        <v>48020.462</v>
      </c>
      <c r="GZ53" s="17" t="n">
        <v>48241.859</v>
      </c>
      <c r="HA53" s="17" t="n">
        <v>48617.142</v>
      </c>
      <c r="HB53" s="17" t="n">
        <v>48481.86</v>
      </c>
      <c r="HC53" s="17" t="n">
        <v>48374.575</v>
      </c>
      <c r="HD53" s="17" t="n">
        <v>48656.209</v>
      </c>
      <c r="HE53" s="17" t="n">
        <v>48725.117</v>
      </c>
      <c r="HF53" s="17" t="n">
        <v>49076.835</v>
      </c>
      <c r="HG53" s="17" t="n">
        <v>49135.395</v>
      </c>
      <c r="HH53" s="17" t="n">
        <v>49293.008</v>
      </c>
      <c r="HI53" s="17" t="n">
        <v>49308.442</v>
      </c>
      <c r="HJ53" s="17" t="n">
        <v>50776.55</v>
      </c>
      <c r="HK53" s="17" t="n">
        <v>50352.406</v>
      </c>
      <c r="HL53" s="17" t="n">
        <v>50578.286</v>
      </c>
      <c r="HM53" s="17" t="n">
        <v>50848.26</v>
      </c>
      <c r="HN53" s="17" t="n">
        <v>51625.04</v>
      </c>
      <c r="HO53" s="17" t="n">
        <v>51572.792</v>
      </c>
      <c r="HP53" s="17" t="n">
        <v>52137.709</v>
      </c>
      <c r="HQ53" s="17" t="n">
        <v>52291.446</v>
      </c>
      <c r="HR53" s="17" t="n">
        <v>52778.382</v>
      </c>
      <c r="HS53" s="17" t="n">
        <v>53333.566</v>
      </c>
      <c r="HT53" s="17" t="n">
        <v>54251.687</v>
      </c>
      <c r="HU53" s="17" t="n">
        <v>54417.238</v>
      </c>
      <c r="HV53" s="17" t="n">
        <v>55708.963</v>
      </c>
      <c r="HW53" s="17" t="n">
        <v>55408.287</v>
      </c>
      <c r="HX53" s="17" t="n">
        <v>55893.964</v>
      </c>
      <c r="HY53" s="17" t="n">
        <v>57491.402</v>
      </c>
      <c r="HZ53" s="17" t="n">
        <v>58995.138</v>
      </c>
      <c r="IA53" s="17" t="n">
        <v>58981.371</v>
      </c>
      <c r="IB53" s="17" t="n">
        <v>59202.952</v>
      </c>
      <c r="IC53" s="17" t="n">
        <v>59726.715</v>
      </c>
      <c r="ID53" s="17" t="n">
        <v>60056.576</v>
      </c>
      <c r="IE53" s="17" t="n">
        <v>60395.779</v>
      </c>
      <c r="IF53" s="17" t="n">
        <v>61675.857</v>
      </c>
      <c r="IG53" s="17" t="n">
        <v>62796.04</v>
      </c>
      <c r="IH53" s="17" t="n">
        <v>65659.485</v>
      </c>
      <c r="II53" s="17" t="n">
        <v>66562.13</v>
      </c>
      <c r="IJ53" s="17" t="n">
        <v>67074.442</v>
      </c>
      <c r="IK53" s="17" t="n">
        <v>68356.636</v>
      </c>
      <c r="IL53" s="17" t="n">
        <v>69809.672</v>
      </c>
      <c r="IM53" s="17" t="n">
        <v>70503.173</v>
      </c>
      <c r="IN53" s="17" t="n">
        <v>71439.442</v>
      </c>
      <c r="IO53" s="17" t="n">
        <v>72489.147</v>
      </c>
      <c r="IP53" s="17" t="n">
        <v>73150.321</v>
      </c>
      <c r="IQ53" s="17" t="n">
        <v>74154.052</v>
      </c>
      <c r="IR53" s="17" t="n">
        <v>75274.737</v>
      </c>
      <c r="IS53" s="17" t="n">
        <v>75771.7</v>
      </c>
      <c r="IT53" s="17" t="n">
        <v>78030.008</v>
      </c>
    </row>
    <row r="54" customFormat="false" ht="13.2" hidden="false" customHeight="false" outlineLevel="0" collapsed="false">
      <c r="A54" s="23" t="s">
        <v>79</v>
      </c>
      <c r="B54" s="20" t="s">
        <v>45</v>
      </c>
      <c r="C54" s="16" t="n">
        <v>22280.26</v>
      </c>
      <c r="D54" s="16" t="n">
        <v>22247.76</v>
      </c>
      <c r="E54" s="16" t="n">
        <v>22588.22</v>
      </c>
      <c r="F54" s="16" t="n">
        <v>22910.23</v>
      </c>
      <c r="G54" s="16" t="n">
        <v>23061.83</v>
      </c>
      <c r="H54" s="16" t="n">
        <v>22485.17</v>
      </c>
      <c r="I54" s="16" t="n">
        <v>22566.13</v>
      </c>
      <c r="J54" s="16" t="n">
        <v>22085.46</v>
      </c>
      <c r="K54" s="16" t="n">
        <v>21126.04</v>
      </c>
      <c r="L54" s="16" t="n">
        <v>20639.3</v>
      </c>
      <c r="M54" s="16" t="n">
        <v>20701.55</v>
      </c>
      <c r="N54" s="16" t="n">
        <v>22898.46</v>
      </c>
      <c r="O54" s="16" t="n">
        <v>19978</v>
      </c>
      <c r="P54" s="16" t="n">
        <v>21439.77</v>
      </c>
      <c r="Q54" s="16" t="n">
        <v>20549.24</v>
      </c>
      <c r="R54" s="16" t="n">
        <v>20755.88</v>
      </c>
      <c r="S54" s="16" t="n">
        <v>20840.67</v>
      </c>
      <c r="T54" s="16" t="n">
        <v>20761.06</v>
      </c>
      <c r="U54" s="16" t="n">
        <v>20952.11</v>
      </c>
      <c r="V54" s="16" t="n">
        <v>20971.6</v>
      </c>
      <c r="W54" s="16" t="n">
        <v>19403.88</v>
      </c>
      <c r="X54" s="16" t="n">
        <v>20353.32</v>
      </c>
      <c r="Y54" s="16" t="n">
        <v>19828.63</v>
      </c>
      <c r="Z54" s="16" t="n">
        <v>21366.5</v>
      </c>
      <c r="AA54" s="16" t="n">
        <v>21426.54</v>
      </c>
      <c r="AB54" s="16" t="n">
        <v>19663.05</v>
      </c>
      <c r="AC54" s="16" t="n">
        <v>19861.96</v>
      </c>
      <c r="AD54" s="16" t="n">
        <v>20519.36</v>
      </c>
      <c r="AE54" s="16" t="n">
        <v>20503.75</v>
      </c>
      <c r="AF54" s="16" t="n">
        <v>21053.34</v>
      </c>
      <c r="AG54" s="16" t="n">
        <v>23303.36</v>
      </c>
      <c r="AH54" s="16" t="n">
        <v>24049.63</v>
      </c>
      <c r="AI54" s="16" t="n">
        <v>24525.15</v>
      </c>
      <c r="AJ54" s="16" t="n">
        <v>25081.67</v>
      </c>
      <c r="AK54" s="16" t="n">
        <v>25154.09</v>
      </c>
      <c r="AL54" s="16" t="n">
        <v>25109.69</v>
      </c>
      <c r="AM54" s="16" t="n">
        <v>25414.4</v>
      </c>
      <c r="AN54" s="16" t="n">
        <v>24536.05</v>
      </c>
      <c r="AO54" s="16" t="n">
        <v>23869.42</v>
      </c>
      <c r="AP54" s="16" t="n">
        <v>24935.28</v>
      </c>
      <c r="AQ54" s="16" t="n">
        <v>23789.39</v>
      </c>
      <c r="AR54" s="16" t="n">
        <v>24836.93</v>
      </c>
      <c r="AS54" s="16" t="n">
        <v>25209</v>
      </c>
      <c r="AT54" s="16" t="n">
        <v>25220.55</v>
      </c>
      <c r="AU54" s="16" t="n">
        <v>25229.98</v>
      </c>
      <c r="AV54" s="16" t="n">
        <v>25186.72</v>
      </c>
      <c r="AW54" s="16" t="n">
        <v>25045.51</v>
      </c>
      <c r="AX54" s="16" t="n">
        <v>24614.72</v>
      </c>
      <c r="AY54" s="16" t="n">
        <v>28045.77</v>
      </c>
      <c r="AZ54" s="16" t="n">
        <v>29211.78</v>
      </c>
      <c r="BA54" s="16" t="n">
        <v>29862.09</v>
      </c>
      <c r="BB54" s="16" t="n">
        <v>30707.7</v>
      </c>
      <c r="BC54" s="16" t="n">
        <v>30566.26</v>
      </c>
      <c r="BD54" s="16" t="n">
        <v>31037.35</v>
      </c>
      <c r="BE54" s="16" t="n">
        <v>32385.09</v>
      </c>
      <c r="BF54" s="16" t="n">
        <v>33182.94</v>
      </c>
      <c r="BG54" s="16" t="n">
        <v>33906.19</v>
      </c>
      <c r="BH54" s="16" t="n">
        <v>35671.81</v>
      </c>
      <c r="BI54" s="16" t="n">
        <v>37010.45</v>
      </c>
      <c r="BJ54" s="16" t="n">
        <v>38525</v>
      </c>
      <c r="BK54" s="16" t="n">
        <v>39982.32</v>
      </c>
      <c r="BL54" s="16" t="n">
        <v>41402.01</v>
      </c>
      <c r="BM54" s="16" t="n">
        <v>42688.7</v>
      </c>
      <c r="BN54" s="16" t="n">
        <v>43736.87</v>
      </c>
      <c r="BO54" s="16" t="n">
        <v>45158.88</v>
      </c>
      <c r="BP54" s="16" t="n">
        <v>45745.74</v>
      </c>
      <c r="BQ54" s="16" t="n">
        <v>47186.24</v>
      </c>
      <c r="BR54" s="16" t="n">
        <v>48567.57</v>
      </c>
      <c r="BS54" s="16" t="n">
        <v>49279.58</v>
      </c>
      <c r="BT54" s="16" t="n">
        <v>50412.62</v>
      </c>
      <c r="BU54" s="16" t="n">
        <v>51017.13</v>
      </c>
      <c r="BV54" s="16" t="n">
        <v>53090.95</v>
      </c>
      <c r="BW54" s="16" t="n">
        <v>56109.9</v>
      </c>
      <c r="BX54" s="16" t="n">
        <v>57288.63</v>
      </c>
      <c r="BY54" s="16" t="n">
        <v>59269.88</v>
      </c>
      <c r="BZ54" s="16" t="n">
        <v>60285.39</v>
      </c>
      <c r="CA54" s="16" t="n">
        <v>61857.94</v>
      </c>
      <c r="CB54" s="16" t="n">
        <v>63260.44</v>
      </c>
      <c r="CC54" s="16" t="n">
        <v>65297.42</v>
      </c>
      <c r="CD54" s="16" t="n">
        <v>66619.92</v>
      </c>
      <c r="CE54" s="16" t="n">
        <v>67704.78</v>
      </c>
      <c r="CF54" s="16" t="n">
        <v>69833.06</v>
      </c>
      <c r="CG54" s="16" t="n">
        <v>71792.12</v>
      </c>
      <c r="CH54" s="16" t="n">
        <v>74888.36</v>
      </c>
      <c r="CI54" s="16" t="n">
        <v>78601.5</v>
      </c>
      <c r="CJ54" s="16" t="n">
        <v>81978.39</v>
      </c>
      <c r="CK54" s="16" t="n">
        <v>83232.96</v>
      </c>
      <c r="CL54" s="16" t="n">
        <v>85936.59</v>
      </c>
      <c r="CM54" s="16" t="n">
        <v>88656.94</v>
      </c>
      <c r="CN54" s="16" t="n">
        <v>89924.15</v>
      </c>
      <c r="CO54" s="16" t="n">
        <v>93826.61</v>
      </c>
      <c r="CP54" s="16" t="n">
        <v>96534.49</v>
      </c>
      <c r="CQ54" s="16" t="n">
        <v>98738.88</v>
      </c>
      <c r="CR54" s="16" t="n">
        <v>104769.43</v>
      </c>
      <c r="CS54" s="16" t="n">
        <v>108215.41</v>
      </c>
      <c r="CT54" s="16" t="n">
        <v>109409.07</v>
      </c>
      <c r="CU54" s="16" t="n">
        <v>113990.78</v>
      </c>
      <c r="CV54" s="16" t="n">
        <v>114923.31</v>
      </c>
      <c r="CW54" s="16" t="n">
        <v>114921.09</v>
      </c>
      <c r="CX54" s="16" t="n">
        <v>114051.71</v>
      </c>
      <c r="CY54" s="16" t="n">
        <v>113968.23</v>
      </c>
      <c r="CZ54" s="16" t="n">
        <v>113696</v>
      </c>
      <c r="DA54" s="16" t="n">
        <v>112395.23</v>
      </c>
      <c r="DB54" s="16" t="n">
        <v>112143.77</v>
      </c>
      <c r="DC54" s="16" t="n">
        <v>111581.55</v>
      </c>
      <c r="DD54" s="16" t="n">
        <v>111146.87</v>
      </c>
      <c r="DE54" s="16" t="n">
        <v>110044.36</v>
      </c>
      <c r="DF54" s="16" t="n">
        <v>109570.34</v>
      </c>
      <c r="DG54" s="16" t="n">
        <v>108089.46</v>
      </c>
      <c r="DH54" s="16" t="n">
        <v>106571.36</v>
      </c>
      <c r="DI54" s="16" t="n">
        <v>106159.75</v>
      </c>
      <c r="DJ54" s="16" t="n">
        <v>102756.47</v>
      </c>
      <c r="DK54" s="16" t="n">
        <v>101285.45</v>
      </c>
      <c r="DL54" s="16" t="n">
        <v>98346.34</v>
      </c>
      <c r="DM54" s="16" t="n">
        <v>97609.54</v>
      </c>
      <c r="DN54" s="16" t="n">
        <v>98574.72</v>
      </c>
      <c r="DO54" s="16" t="n">
        <v>99020.8</v>
      </c>
      <c r="DP54" s="16" t="n">
        <v>98897.14</v>
      </c>
      <c r="DQ54" s="16" t="n">
        <v>97984.57</v>
      </c>
      <c r="DR54" s="16" t="n">
        <v>96989.09</v>
      </c>
      <c r="DS54" s="16" t="n">
        <v>95623.01</v>
      </c>
      <c r="DT54" s="16" t="n">
        <v>95305.36</v>
      </c>
      <c r="DU54" s="16" t="n">
        <v>94658.89</v>
      </c>
      <c r="DV54" s="16" t="n">
        <v>92731.64</v>
      </c>
      <c r="DW54" s="16" t="n">
        <v>90030.36</v>
      </c>
      <c r="DX54" s="16" t="n">
        <v>87859.39</v>
      </c>
      <c r="DY54" s="16" t="n">
        <v>89091.48</v>
      </c>
      <c r="DZ54" s="16" t="n">
        <v>90286.71</v>
      </c>
      <c r="EA54" s="16" t="n">
        <v>88227.02</v>
      </c>
      <c r="EB54" s="16" t="n">
        <v>84217.82</v>
      </c>
      <c r="EC54" s="16" t="n">
        <v>83253.62</v>
      </c>
      <c r="ED54" s="16" t="n">
        <v>83928.763</v>
      </c>
      <c r="EE54" s="16" t="n">
        <v>82471.855</v>
      </c>
      <c r="EF54" s="16" t="n">
        <v>80802.183</v>
      </c>
      <c r="EG54" s="16" t="n">
        <v>83542.161</v>
      </c>
      <c r="EH54" s="16" t="n">
        <v>83791.503</v>
      </c>
      <c r="EI54" s="16" t="n">
        <v>77781.075</v>
      </c>
      <c r="EJ54" s="16" t="n">
        <v>74145.064</v>
      </c>
      <c r="EK54" s="16" t="n">
        <v>77718.304</v>
      </c>
      <c r="EL54" s="16" t="n">
        <v>78300.845</v>
      </c>
      <c r="EM54" s="16" t="n">
        <v>79354.653</v>
      </c>
      <c r="EN54" s="16" t="n">
        <v>80313.602</v>
      </c>
      <c r="EO54" s="16" t="n">
        <v>81258.675</v>
      </c>
      <c r="EP54" s="16" t="n">
        <v>83476.227</v>
      </c>
      <c r="EQ54" s="16" t="n">
        <v>85880.636</v>
      </c>
      <c r="ER54" s="16" t="n">
        <v>88200.518</v>
      </c>
      <c r="ES54" s="16" t="n">
        <v>88431.501</v>
      </c>
      <c r="ET54" s="16" t="n">
        <v>86714.174</v>
      </c>
      <c r="EU54" s="16" t="n">
        <v>87120.079</v>
      </c>
      <c r="EV54" s="16" t="n">
        <v>86389.137</v>
      </c>
      <c r="EW54" s="16" t="n">
        <v>85620.796</v>
      </c>
      <c r="EX54" s="16" t="n">
        <v>84980.398</v>
      </c>
      <c r="EY54" s="16" t="n">
        <v>84255.789</v>
      </c>
      <c r="EZ54" s="16" t="n">
        <v>84263.381</v>
      </c>
      <c r="FA54" s="16" t="n">
        <v>84263.775</v>
      </c>
      <c r="FB54" s="16" t="n">
        <v>83336.008</v>
      </c>
      <c r="FC54" s="16" t="n">
        <v>83999.883</v>
      </c>
      <c r="FD54" s="16" t="n">
        <v>84108.064</v>
      </c>
      <c r="FE54" s="16" t="n">
        <v>84414.909</v>
      </c>
      <c r="FF54" s="16" t="n">
        <v>84149.054</v>
      </c>
      <c r="FG54" s="16" t="n">
        <v>84396.719</v>
      </c>
      <c r="FH54" s="16" t="n">
        <v>84297.108</v>
      </c>
      <c r="FI54" s="16" t="n">
        <v>84756.849</v>
      </c>
      <c r="FJ54" s="16" t="n">
        <v>84891.758</v>
      </c>
      <c r="FK54" s="16" t="n">
        <v>85100.89</v>
      </c>
      <c r="FL54" s="17" t="n">
        <v>84900.279</v>
      </c>
      <c r="FM54" s="17" t="n">
        <v>84749.896</v>
      </c>
      <c r="FN54" s="17" t="n">
        <v>81459.954</v>
      </c>
      <c r="FO54" s="17" t="n">
        <v>72932.517</v>
      </c>
      <c r="FP54" s="17" t="n">
        <v>68831.02</v>
      </c>
      <c r="FQ54" s="17" t="n">
        <v>67076.351</v>
      </c>
      <c r="FR54" s="17" t="n">
        <v>63949.419</v>
      </c>
      <c r="FS54" s="17" t="n">
        <v>61447.316</v>
      </c>
      <c r="FT54" s="17" t="n">
        <v>55195.979</v>
      </c>
      <c r="FU54" s="17" t="n">
        <v>47820.437</v>
      </c>
      <c r="FV54" s="17" t="n">
        <v>45387.466</v>
      </c>
      <c r="FW54" s="17" t="n">
        <v>43851.295</v>
      </c>
      <c r="FX54" s="17" t="n">
        <v>42915.13</v>
      </c>
      <c r="FY54" s="17" t="n">
        <v>41595.359</v>
      </c>
      <c r="FZ54" s="17" t="n">
        <v>40990.057</v>
      </c>
      <c r="GA54" s="17" t="n">
        <v>41945.692</v>
      </c>
      <c r="GB54" s="17" t="n">
        <v>41425.399</v>
      </c>
      <c r="GC54" s="17" t="n">
        <v>41243.06</v>
      </c>
      <c r="GD54" s="17" t="n">
        <v>41258.802</v>
      </c>
      <c r="GE54" s="17" t="n">
        <v>40968.789</v>
      </c>
      <c r="GF54" s="17" t="n">
        <v>41349.42</v>
      </c>
      <c r="GG54" s="17" t="n">
        <v>42125.482</v>
      </c>
      <c r="GH54" s="17" t="n">
        <v>42429.489</v>
      </c>
      <c r="GI54" s="17" t="n">
        <v>42843.137</v>
      </c>
      <c r="GJ54" s="17" t="n">
        <v>43187.887</v>
      </c>
      <c r="GK54" s="17" t="n">
        <v>43480.985</v>
      </c>
      <c r="GL54" s="17" t="n">
        <v>40263.46</v>
      </c>
      <c r="GM54" s="17" t="n">
        <v>40410.078</v>
      </c>
      <c r="GN54" s="17" t="n">
        <v>40005.779</v>
      </c>
      <c r="GO54" s="17" t="n">
        <v>40004.925</v>
      </c>
      <c r="GP54" s="17" t="n">
        <v>39717.032</v>
      </c>
      <c r="GQ54" s="17" t="n">
        <v>39850.189</v>
      </c>
      <c r="GR54" s="17" t="n">
        <v>39782.023</v>
      </c>
      <c r="GS54" s="17" t="n">
        <v>40256.245</v>
      </c>
      <c r="GT54" s="17" t="n">
        <v>40487.707</v>
      </c>
      <c r="GU54" s="17" t="n">
        <v>40775.556</v>
      </c>
      <c r="GV54" s="17" t="n">
        <v>41470.137</v>
      </c>
      <c r="GW54" s="17" t="n">
        <v>41715.257</v>
      </c>
      <c r="GX54" s="17" t="n">
        <v>42207.826</v>
      </c>
      <c r="GY54" s="17" t="n">
        <v>42269.186</v>
      </c>
      <c r="GZ54" s="17" t="n">
        <v>42405.666</v>
      </c>
      <c r="HA54" s="17" t="n">
        <v>42771.949</v>
      </c>
      <c r="HB54" s="17" t="n">
        <v>42843.574</v>
      </c>
      <c r="HC54" s="17" t="n">
        <v>43296.465</v>
      </c>
      <c r="HD54" s="17" t="n">
        <v>43659.251</v>
      </c>
      <c r="HE54" s="17" t="n">
        <v>44027.044</v>
      </c>
      <c r="HF54" s="17" t="n">
        <v>44256.54</v>
      </c>
      <c r="HG54" s="17" t="n">
        <v>44447.447</v>
      </c>
      <c r="HH54" s="17" t="n">
        <v>44432.335</v>
      </c>
      <c r="HI54" s="17" t="n">
        <v>44464.738</v>
      </c>
      <c r="HJ54" s="17" t="n">
        <v>44410.501</v>
      </c>
      <c r="HK54" s="17" t="n">
        <v>44558.116</v>
      </c>
      <c r="HL54" s="17" t="n">
        <v>44512.942</v>
      </c>
      <c r="HM54" s="17" t="n">
        <v>44730.146</v>
      </c>
      <c r="HN54" s="17" t="n">
        <v>44288.145</v>
      </c>
      <c r="HO54" s="17" t="n">
        <v>44720.958</v>
      </c>
      <c r="HP54" s="17" t="n">
        <v>44592.512</v>
      </c>
      <c r="HQ54" s="17" t="n">
        <v>44842.427</v>
      </c>
      <c r="HR54" s="17" t="n">
        <v>45084.125</v>
      </c>
      <c r="HS54" s="17" t="n">
        <v>44338.613</v>
      </c>
      <c r="HT54" s="17" t="n">
        <v>43765.987</v>
      </c>
      <c r="HU54" s="17" t="n">
        <v>43632.645</v>
      </c>
      <c r="HV54" s="17" t="n">
        <v>43454.015</v>
      </c>
      <c r="HW54" s="17" t="n">
        <v>43035.386</v>
      </c>
      <c r="HX54" s="17" t="n">
        <v>42825.688</v>
      </c>
      <c r="HY54" s="17" t="n">
        <v>41835.013</v>
      </c>
      <c r="HZ54" s="17" t="n">
        <v>41189.417</v>
      </c>
      <c r="IA54" s="17" t="n">
        <v>41071.501</v>
      </c>
      <c r="IB54" s="17" t="n">
        <v>40600.939</v>
      </c>
      <c r="IC54" s="17" t="n">
        <v>40016.534</v>
      </c>
      <c r="ID54" s="17" t="n">
        <v>39516.93</v>
      </c>
      <c r="IE54" s="17" t="n">
        <v>39204.095</v>
      </c>
      <c r="IF54" s="17" t="n">
        <v>38726.974</v>
      </c>
      <c r="IG54" s="17" t="n">
        <v>37998.536</v>
      </c>
      <c r="IH54" s="17" t="n">
        <v>37511.978</v>
      </c>
      <c r="II54" s="17" t="n">
        <v>36856.007</v>
      </c>
      <c r="IJ54" s="17" t="n">
        <v>36403.146</v>
      </c>
      <c r="IK54" s="17" t="n">
        <v>35366.143</v>
      </c>
      <c r="IL54" s="17" t="n">
        <v>34597.077</v>
      </c>
      <c r="IM54" s="17" t="n">
        <v>33627.524</v>
      </c>
      <c r="IN54" s="17" t="n">
        <v>32565.763</v>
      </c>
      <c r="IO54" s="17" t="n">
        <v>31589.718</v>
      </c>
      <c r="IP54" s="17" t="n">
        <v>30744.069</v>
      </c>
      <c r="IQ54" s="17" t="n">
        <v>29622.896</v>
      </c>
      <c r="IR54" s="17" t="n">
        <v>28759.843</v>
      </c>
      <c r="IS54" s="17" t="n">
        <v>28002.444</v>
      </c>
      <c r="IT54" s="17" t="n">
        <v>27257.463</v>
      </c>
    </row>
    <row r="55" customFormat="false" ht="13.2" hidden="false" customHeight="false" outlineLevel="0" collapsed="false">
      <c r="A55" s="23" t="s">
        <v>80</v>
      </c>
      <c r="B55" s="20" t="s">
        <v>47</v>
      </c>
      <c r="C55" s="16" t="n">
        <v>14578.72</v>
      </c>
      <c r="D55" s="16" t="n">
        <v>15286.52</v>
      </c>
      <c r="E55" s="16" t="n">
        <v>16165.23</v>
      </c>
      <c r="F55" s="16" t="n">
        <v>14897.11</v>
      </c>
      <c r="G55" s="16" t="n">
        <v>18493.06</v>
      </c>
      <c r="H55" s="16" t="n">
        <v>19159.03</v>
      </c>
      <c r="I55" s="16" t="n">
        <v>20257.36</v>
      </c>
      <c r="J55" s="16" t="n">
        <v>21091.17</v>
      </c>
      <c r="K55" s="16" t="n">
        <v>21705.21</v>
      </c>
      <c r="L55" s="16" t="n">
        <v>21280.15</v>
      </c>
      <c r="M55" s="16" t="n">
        <v>20133.26</v>
      </c>
      <c r="N55" s="16" t="n">
        <v>17933.09</v>
      </c>
      <c r="O55" s="16" t="n">
        <v>18750.73</v>
      </c>
      <c r="P55" s="16" t="n">
        <v>18119.3</v>
      </c>
      <c r="Q55" s="16" t="n">
        <v>19355.64</v>
      </c>
      <c r="R55" s="16" t="n">
        <v>17871.35</v>
      </c>
      <c r="S55" s="16" t="n">
        <v>17672.42</v>
      </c>
      <c r="T55" s="16" t="n">
        <v>17611.17</v>
      </c>
      <c r="U55" s="16" t="n">
        <v>17535.47</v>
      </c>
      <c r="V55" s="16" t="n">
        <v>17815.9</v>
      </c>
      <c r="W55" s="16" t="n">
        <v>18363.89</v>
      </c>
      <c r="X55" s="16" t="n">
        <v>18446.4</v>
      </c>
      <c r="Y55" s="16" t="n">
        <v>17341.83</v>
      </c>
      <c r="Z55" s="16" t="n">
        <v>15792.67</v>
      </c>
      <c r="AA55" s="16" t="n">
        <v>15274.22</v>
      </c>
      <c r="AB55" s="16" t="n">
        <v>14854.46</v>
      </c>
      <c r="AC55" s="16" t="n">
        <v>13121.34</v>
      </c>
      <c r="AD55" s="16" t="n">
        <v>12611.28</v>
      </c>
      <c r="AE55" s="16" t="n">
        <v>12096.37</v>
      </c>
      <c r="AF55" s="16" t="n">
        <v>10533.41</v>
      </c>
      <c r="AG55" s="16" t="n">
        <v>9894.09</v>
      </c>
      <c r="AH55" s="16" t="n">
        <v>8843.04</v>
      </c>
      <c r="AI55" s="16" t="n">
        <v>7369.03</v>
      </c>
      <c r="AJ55" s="16" t="n">
        <v>7029.81</v>
      </c>
      <c r="AK55" s="16" t="n">
        <v>6445.7</v>
      </c>
      <c r="AL55" s="16" t="n">
        <v>5922.14</v>
      </c>
      <c r="AM55" s="16" t="n">
        <v>5522.05</v>
      </c>
      <c r="AN55" s="16" t="n">
        <v>5464.74</v>
      </c>
      <c r="AO55" s="16" t="n">
        <v>4593.27</v>
      </c>
      <c r="AP55" s="16" t="n">
        <v>4506.78</v>
      </c>
      <c r="AQ55" s="16" t="n">
        <v>4473.53</v>
      </c>
      <c r="AR55" s="16" t="n">
        <v>5560.46</v>
      </c>
      <c r="AS55" s="16" t="n">
        <v>5651.41</v>
      </c>
      <c r="AT55" s="16" t="n">
        <v>5957.91</v>
      </c>
      <c r="AU55" s="16" t="n">
        <v>6930.02</v>
      </c>
      <c r="AV55" s="16" t="n">
        <v>6716.22</v>
      </c>
      <c r="AW55" s="16" t="n">
        <v>6340.9</v>
      </c>
      <c r="AX55" s="16" t="n">
        <v>6251.23</v>
      </c>
      <c r="AY55" s="16" t="n">
        <v>3840.93</v>
      </c>
      <c r="AZ55" s="16" t="n">
        <v>3073.38</v>
      </c>
      <c r="BA55" s="16" t="n">
        <v>2993.63</v>
      </c>
      <c r="BB55" s="16" t="n">
        <v>2512.76</v>
      </c>
      <c r="BC55" s="16" t="n">
        <v>2592.59</v>
      </c>
      <c r="BD55" s="16" t="n">
        <v>2222.1</v>
      </c>
      <c r="BE55" s="16" t="n">
        <v>1917.46</v>
      </c>
      <c r="BF55" s="16" t="n">
        <v>1846.76</v>
      </c>
      <c r="BG55" s="16" t="n">
        <v>1789.05</v>
      </c>
      <c r="BH55" s="16" t="n">
        <v>1553.25</v>
      </c>
      <c r="BI55" s="16" t="n">
        <v>1635.61</v>
      </c>
      <c r="BJ55" s="16" t="n">
        <v>1753.17</v>
      </c>
      <c r="BK55" s="16" t="n">
        <v>1699.51</v>
      </c>
      <c r="BL55" s="16" t="n">
        <v>1642.13</v>
      </c>
      <c r="BM55" s="16" t="n">
        <v>1697.23</v>
      </c>
      <c r="BN55" s="16" t="n">
        <v>1585.46</v>
      </c>
      <c r="BO55" s="16" t="n">
        <v>1560.54</v>
      </c>
      <c r="BP55" s="16" t="n">
        <v>1480.44</v>
      </c>
      <c r="BQ55" s="16" t="n">
        <v>1369.97</v>
      </c>
      <c r="BR55" s="16" t="n">
        <v>1354.28</v>
      </c>
      <c r="BS55" s="16" t="n">
        <v>1322.83</v>
      </c>
      <c r="BT55" s="16" t="n">
        <v>1045.86</v>
      </c>
      <c r="BU55" s="16" t="n">
        <v>997.57</v>
      </c>
      <c r="BV55" s="16" t="n">
        <v>1012.13</v>
      </c>
      <c r="BW55" s="16" t="n">
        <v>783.96</v>
      </c>
      <c r="BX55" s="16" t="n">
        <v>690</v>
      </c>
      <c r="BY55" s="16" t="n">
        <v>584.25</v>
      </c>
      <c r="BZ55" s="16" t="n">
        <v>491.69</v>
      </c>
      <c r="CA55" s="16" t="n">
        <v>519.95</v>
      </c>
      <c r="CB55" s="16" t="n">
        <v>680.66</v>
      </c>
      <c r="CC55" s="16" t="n">
        <v>358.42</v>
      </c>
      <c r="CD55" s="16" t="n">
        <v>317.77</v>
      </c>
      <c r="CE55" s="16" t="n">
        <v>282.77</v>
      </c>
      <c r="CF55" s="16" t="n">
        <v>287.51</v>
      </c>
      <c r="CG55" s="16" t="n">
        <v>257.41</v>
      </c>
      <c r="CH55" s="16" t="n">
        <v>229.3</v>
      </c>
      <c r="CI55" s="16" t="n">
        <v>166.86</v>
      </c>
      <c r="CJ55" s="16" t="n">
        <v>154.58</v>
      </c>
      <c r="CK55" s="16" t="n">
        <v>133.85</v>
      </c>
      <c r="CL55" s="16" t="n">
        <v>110.41</v>
      </c>
      <c r="CM55" s="16" t="n">
        <v>152.02</v>
      </c>
      <c r="CN55" s="16" t="n">
        <v>90.78</v>
      </c>
      <c r="CO55" s="16" t="n">
        <v>101.3</v>
      </c>
      <c r="CP55" s="16" t="n">
        <v>73.59</v>
      </c>
      <c r="CQ55" s="16" t="n">
        <v>75.98</v>
      </c>
      <c r="CR55" s="16" t="n">
        <v>87.44</v>
      </c>
      <c r="CS55" s="16" t="n">
        <v>78.63</v>
      </c>
      <c r="CT55" s="16" t="n">
        <v>37.27</v>
      </c>
      <c r="CU55" s="16" t="n">
        <v>22.92</v>
      </c>
      <c r="CV55" s="16" t="n">
        <v>27.14</v>
      </c>
      <c r="CW55" s="16" t="n">
        <v>24.54</v>
      </c>
      <c r="CX55" s="16" t="n">
        <v>23.47</v>
      </c>
      <c r="CY55" s="16" t="n">
        <v>22.77</v>
      </c>
      <c r="CZ55" s="16" t="n">
        <v>22.3</v>
      </c>
      <c r="DA55" s="16" t="n">
        <v>19.01</v>
      </c>
      <c r="DB55" s="16" t="n">
        <v>18.72</v>
      </c>
      <c r="DC55" s="16" t="n">
        <v>18.84</v>
      </c>
      <c r="DD55" s="16" t="n">
        <v>10.67</v>
      </c>
      <c r="DE55" s="16" t="n">
        <v>10.5</v>
      </c>
      <c r="DF55" s="16" t="n">
        <v>8.76</v>
      </c>
      <c r="DG55" s="16" t="n">
        <v>8.24</v>
      </c>
      <c r="DH55" s="16" t="n">
        <v>8.1</v>
      </c>
      <c r="DI55" s="16" t="n">
        <v>7.81</v>
      </c>
      <c r="DJ55" s="16" t="n">
        <v>7.76</v>
      </c>
      <c r="DK55" s="16" t="n">
        <v>7.58</v>
      </c>
      <c r="DL55" s="16" t="n">
        <v>6.57</v>
      </c>
      <c r="DM55" s="16" t="n">
        <v>6.43</v>
      </c>
      <c r="DN55" s="16" t="n">
        <v>6.47</v>
      </c>
      <c r="DO55" s="16" t="n">
        <v>6.08</v>
      </c>
      <c r="DP55" s="16" t="n">
        <v>5.73</v>
      </c>
      <c r="DQ55" s="16" t="n">
        <v>5.32</v>
      </c>
      <c r="DR55" s="16" t="n">
        <v>5.4</v>
      </c>
      <c r="DS55" s="16" t="n">
        <v>5.44</v>
      </c>
      <c r="DT55" s="16" t="n">
        <v>5.35</v>
      </c>
      <c r="DU55" s="16" t="n">
        <v>5.07</v>
      </c>
      <c r="DV55" s="16" t="n">
        <v>5.07</v>
      </c>
      <c r="DW55" s="16" t="n">
        <v>5.07</v>
      </c>
      <c r="DX55" s="16" t="n">
        <v>5.07</v>
      </c>
      <c r="DY55" s="16" t="n">
        <v>4.36</v>
      </c>
      <c r="DZ55" s="16" t="n">
        <v>4.39</v>
      </c>
      <c r="EA55" s="16" t="n">
        <v>4.16</v>
      </c>
      <c r="EB55" s="16" t="n">
        <v>4.05</v>
      </c>
      <c r="EC55" s="16" t="n">
        <v>4.05</v>
      </c>
      <c r="ED55" s="16" t="n">
        <v>4.048</v>
      </c>
      <c r="EE55" s="16" t="n">
        <v>3.893</v>
      </c>
      <c r="EF55" s="16" t="n">
        <v>0.481</v>
      </c>
      <c r="EG55" s="16" t="n">
        <v>0.135</v>
      </c>
      <c r="EH55" s="16" t="n">
        <v>0.221</v>
      </c>
      <c r="EI55" s="16" t="n">
        <v>0.226</v>
      </c>
      <c r="EJ55" s="16" t="n">
        <v>0</v>
      </c>
      <c r="EK55" s="16" t="n">
        <v>0</v>
      </c>
      <c r="EL55" s="16" t="n">
        <v>0</v>
      </c>
      <c r="EM55" s="16" t="n">
        <v>26.188</v>
      </c>
      <c r="EN55" s="16" t="n">
        <v>10</v>
      </c>
      <c r="EO55" s="16" t="n">
        <v>6.4</v>
      </c>
      <c r="EP55" s="16" t="n">
        <v>19.24</v>
      </c>
      <c r="EQ55" s="16" t="n">
        <v>19.04</v>
      </c>
      <c r="ER55" s="16" t="n">
        <v>11.73</v>
      </c>
      <c r="ES55" s="16" t="n">
        <v>44</v>
      </c>
      <c r="ET55" s="16" t="n">
        <v>37</v>
      </c>
      <c r="EU55" s="16" t="n">
        <v>31</v>
      </c>
      <c r="EV55" s="16" t="n">
        <v>34.114</v>
      </c>
      <c r="EW55" s="16" t="n">
        <v>33.003</v>
      </c>
      <c r="EX55" s="16" t="n">
        <v>33.436</v>
      </c>
      <c r="EY55" s="16" t="n">
        <v>27.442</v>
      </c>
      <c r="EZ55" s="16" t="n">
        <v>27.241</v>
      </c>
      <c r="FA55" s="16" t="n">
        <v>30.58</v>
      </c>
      <c r="FB55" s="16" t="n">
        <v>38.549</v>
      </c>
      <c r="FC55" s="16" t="n">
        <v>39.785</v>
      </c>
      <c r="FD55" s="16" t="n">
        <v>39.601</v>
      </c>
      <c r="FE55" s="16" t="n">
        <v>58.942</v>
      </c>
      <c r="FF55" s="16" t="n">
        <v>82.453</v>
      </c>
      <c r="FG55" s="16" t="n">
        <v>21.65</v>
      </c>
      <c r="FH55" s="16" t="n">
        <v>51.414</v>
      </c>
      <c r="FI55" s="16" t="n">
        <v>64.547</v>
      </c>
      <c r="FJ55" s="16" t="n">
        <v>55.338</v>
      </c>
      <c r="FK55" s="16" t="n">
        <v>44.094</v>
      </c>
      <c r="FL55" s="17" t="n">
        <v>37.538</v>
      </c>
      <c r="FM55" s="17" t="n">
        <v>23.447</v>
      </c>
      <c r="FN55" s="17" t="n">
        <v>10.827</v>
      </c>
      <c r="FO55" s="17" t="n">
        <v>0</v>
      </c>
      <c r="FP55" s="17" t="n">
        <v>0</v>
      </c>
      <c r="FQ55" s="17" t="n">
        <v>0</v>
      </c>
      <c r="FR55" s="17" t="n">
        <v>0</v>
      </c>
      <c r="FS55" s="17" t="n">
        <v>0</v>
      </c>
      <c r="FT55" s="17" t="n">
        <v>0</v>
      </c>
      <c r="FU55" s="17" t="n">
        <v>0</v>
      </c>
      <c r="FV55" s="17" t="n">
        <v>0</v>
      </c>
      <c r="FW55" s="17" t="n">
        <v>0</v>
      </c>
      <c r="FX55" s="17" t="n">
        <v>0</v>
      </c>
      <c r="FY55" s="17" t="n">
        <v>0</v>
      </c>
      <c r="FZ55" s="17" t="n">
        <v>0</v>
      </c>
      <c r="GA55" s="17" t="n">
        <v>0</v>
      </c>
      <c r="GB55" s="17" t="n">
        <v>0</v>
      </c>
      <c r="GC55" s="17" t="n">
        <v>0</v>
      </c>
      <c r="GD55" s="17" t="n">
        <v>0</v>
      </c>
      <c r="GE55" s="17" t="n">
        <v>0</v>
      </c>
      <c r="GF55" s="17" t="n">
        <v>0</v>
      </c>
      <c r="GG55" s="17" t="n">
        <v>0</v>
      </c>
      <c r="GH55" s="17" t="n">
        <v>0</v>
      </c>
      <c r="GI55" s="17" t="n">
        <v>0</v>
      </c>
      <c r="GJ55" s="17" t="n">
        <v>0</v>
      </c>
      <c r="GK55" s="17" t="n">
        <v>0</v>
      </c>
      <c r="GL55" s="17" t="n">
        <v>0</v>
      </c>
      <c r="GM55" s="17" t="n">
        <v>0</v>
      </c>
      <c r="GN55" s="17" t="n">
        <v>0</v>
      </c>
      <c r="GO55" s="17" t="n">
        <v>0</v>
      </c>
      <c r="GP55" s="17" t="n">
        <v>0</v>
      </c>
      <c r="GQ55" s="17" t="n">
        <v>0</v>
      </c>
      <c r="GR55" s="17" t="n">
        <v>0</v>
      </c>
      <c r="GS55" s="17" t="n">
        <v>0</v>
      </c>
      <c r="GT55" s="17" t="n">
        <v>0</v>
      </c>
      <c r="GU55" s="17" t="n">
        <v>0</v>
      </c>
      <c r="GV55" s="17" t="n">
        <v>0</v>
      </c>
      <c r="GW55" s="17" t="n">
        <v>0</v>
      </c>
      <c r="GX55" s="17" t="n">
        <v>0</v>
      </c>
      <c r="GY55" s="17" t="n">
        <v>0</v>
      </c>
      <c r="GZ55" s="17" t="n">
        <v>0</v>
      </c>
      <c r="HA55" s="17" t="n">
        <v>0</v>
      </c>
      <c r="HB55" s="17" t="n">
        <v>0</v>
      </c>
      <c r="HC55" s="17" t="n">
        <v>0</v>
      </c>
      <c r="HD55" s="17" t="n">
        <v>0</v>
      </c>
      <c r="HE55" s="17" t="n">
        <v>0</v>
      </c>
      <c r="HF55" s="17" t="n">
        <v>0</v>
      </c>
      <c r="HG55" s="17" t="n">
        <v>0</v>
      </c>
      <c r="HH55" s="17" t="n">
        <v>0</v>
      </c>
      <c r="HI55" s="17" t="n">
        <v>0</v>
      </c>
      <c r="HJ55" s="17" t="n">
        <v>0</v>
      </c>
      <c r="HK55" s="17" t="n">
        <v>0</v>
      </c>
      <c r="HL55" s="17" t="n">
        <v>0</v>
      </c>
      <c r="HM55" s="17" t="n">
        <v>0</v>
      </c>
      <c r="HN55" s="17" t="n">
        <v>0</v>
      </c>
      <c r="HO55" s="17" t="n">
        <v>0</v>
      </c>
      <c r="HP55" s="17" t="n">
        <v>0</v>
      </c>
      <c r="HQ55" s="17" t="n">
        <v>0</v>
      </c>
      <c r="HR55" s="17" t="n">
        <v>0</v>
      </c>
      <c r="HS55" s="17" t="n">
        <v>0</v>
      </c>
      <c r="HT55" s="17" t="n">
        <v>0</v>
      </c>
      <c r="HU55" s="17" t="n">
        <v>0</v>
      </c>
      <c r="HV55" s="17" t="n">
        <v>0</v>
      </c>
      <c r="HW55" s="17" t="n">
        <v>0</v>
      </c>
      <c r="HX55" s="17" t="n">
        <v>0</v>
      </c>
      <c r="HY55" s="17" t="n">
        <v>0</v>
      </c>
      <c r="HZ55" s="17" t="n">
        <v>0</v>
      </c>
      <c r="IA55" s="17" t="n">
        <v>0</v>
      </c>
      <c r="IB55" s="17" t="n">
        <v>0</v>
      </c>
      <c r="IC55" s="17" t="n">
        <v>0</v>
      </c>
      <c r="ID55" s="17" t="n">
        <v>0</v>
      </c>
      <c r="IE55" s="17" t="n">
        <v>0</v>
      </c>
      <c r="IF55" s="17" t="n">
        <v>0</v>
      </c>
      <c r="IG55" s="17" t="n">
        <v>0</v>
      </c>
      <c r="IH55" s="17" t="n">
        <v>0</v>
      </c>
      <c r="II55" s="17" t="n">
        <v>0</v>
      </c>
      <c r="IJ55" s="17" t="n">
        <v>0</v>
      </c>
      <c r="IK55" s="17" t="n">
        <v>0</v>
      </c>
      <c r="IL55" s="17" t="n">
        <v>0</v>
      </c>
      <c r="IM55" s="17" t="n">
        <v>0</v>
      </c>
      <c r="IN55" s="17" t="n">
        <v>0</v>
      </c>
      <c r="IO55" s="17" t="n">
        <v>0</v>
      </c>
      <c r="IP55" s="17" t="n">
        <v>0</v>
      </c>
      <c r="IQ55" s="17" t="n">
        <v>0</v>
      </c>
      <c r="IR55" s="17" t="n">
        <v>0</v>
      </c>
      <c r="IS55" s="17" t="n">
        <v>0</v>
      </c>
      <c r="IT55" s="17" t="n">
        <v>0</v>
      </c>
    </row>
    <row r="56" customFormat="false" ht="13.2" hidden="false" customHeight="false" outlineLevel="0" collapsed="false">
      <c r="A56" s="33" t="s">
        <v>81</v>
      </c>
      <c r="B56" s="18" t="s">
        <v>82</v>
      </c>
      <c r="C56" s="16"/>
      <c r="D56" s="16"/>
      <c r="E56" s="16"/>
      <c r="F56" s="16"/>
      <c r="G56" s="16"/>
      <c r="H56" s="16"/>
      <c r="I56" s="16"/>
      <c r="J56" s="16"/>
      <c r="K56" s="16"/>
      <c r="L56" s="16"/>
      <c r="M56" s="16"/>
      <c r="N56" s="16"/>
      <c r="O56" s="16"/>
      <c r="P56" s="16"/>
      <c r="Q56" s="16"/>
      <c r="R56" s="16"/>
      <c r="S56" s="16"/>
      <c r="T56" s="16"/>
      <c r="U56" s="16"/>
      <c r="V56" s="16"/>
      <c r="W56" s="16"/>
      <c r="X56" s="16"/>
      <c r="Y56" s="16"/>
      <c r="Z56" s="16"/>
      <c r="AA56" s="16"/>
      <c r="AB56" s="16"/>
      <c r="AC56" s="16"/>
      <c r="AD56" s="16"/>
      <c r="AE56" s="16"/>
      <c r="AF56" s="16"/>
      <c r="AG56" s="16"/>
      <c r="AH56" s="16"/>
      <c r="AI56" s="16"/>
      <c r="AJ56" s="16"/>
      <c r="AK56" s="16"/>
      <c r="AL56" s="16"/>
      <c r="AM56" s="16"/>
      <c r="AN56" s="16"/>
      <c r="AO56" s="16"/>
      <c r="AP56" s="16"/>
      <c r="AQ56" s="16"/>
      <c r="AR56" s="16"/>
      <c r="AS56" s="16"/>
      <c r="AT56" s="16"/>
      <c r="AU56" s="16"/>
      <c r="AV56" s="16"/>
      <c r="AW56" s="16"/>
      <c r="AX56" s="16"/>
      <c r="AY56" s="16"/>
      <c r="AZ56" s="16"/>
      <c r="BA56" s="16"/>
      <c r="BB56" s="16"/>
      <c r="BC56" s="16"/>
      <c r="BD56" s="16"/>
      <c r="BE56" s="16"/>
      <c r="BF56" s="16"/>
      <c r="BG56" s="16"/>
      <c r="BH56" s="16"/>
      <c r="BI56" s="16"/>
      <c r="BJ56" s="16"/>
      <c r="BK56" s="16"/>
      <c r="BL56" s="16"/>
      <c r="BM56" s="16"/>
      <c r="BN56" s="16"/>
      <c r="BO56" s="16"/>
      <c r="BP56" s="16"/>
      <c r="BQ56" s="16"/>
      <c r="BR56" s="16"/>
      <c r="BS56" s="16"/>
      <c r="BT56" s="16"/>
      <c r="BU56" s="16"/>
      <c r="BV56" s="16"/>
      <c r="BW56" s="16"/>
      <c r="BX56" s="16"/>
      <c r="BY56" s="16"/>
      <c r="BZ56" s="16"/>
      <c r="CA56" s="16"/>
      <c r="CB56" s="16"/>
      <c r="CC56" s="16"/>
      <c r="CD56" s="16"/>
      <c r="CE56" s="16"/>
      <c r="CF56" s="16"/>
      <c r="CG56" s="16"/>
      <c r="CH56" s="16"/>
      <c r="CI56" s="16"/>
      <c r="CJ56" s="16"/>
      <c r="CK56" s="16"/>
      <c r="CL56" s="16"/>
      <c r="CM56" s="16"/>
      <c r="CN56" s="16"/>
      <c r="CO56" s="16"/>
      <c r="CP56" s="16"/>
      <c r="CQ56" s="16"/>
      <c r="CR56" s="16"/>
      <c r="CS56" s="16"/>
      <c r="CT56" s="16"/>
      <c r="CU56" s="16"/>
      <c r="CV56" s="16"/>
      <c r="CW56" s="16"/>
      <c r="CX56" s="16"/>
      <c r="CY56" s="16"/>
      <c r="CZ56" s="16"/>
      <c r="DA56" s="16"/>
      <c r="DB56" s="16"/>
      <c r="DC56" s="16"/>
      <c r="DD56" s="16"/>
      <c r="DE56" s="16"/>
      <c r="DF56" s="16"/>
      <c r="DG56" s="16"/>
      <c r="DH56" s="16"/>
      <c r="DI56" s="16"/>
      <c r="DJ56" s="16"/>
      <c r="DK56" s="16"/>
      <c r="DL56" s="16"/>
      <c r="DM56" s="16"/>
      <c r="DN56" s="16"/>
      <c r="DO56" s="16"/>
      <c r="DP56" s="16"/>
      <c r="DQ56" s="16"/>
      <c r="DR56" s="16"/>
      <c r="DS56" s="16"/>
      <c r="DT56" s="16"/>
      <c r="DU56" s="16"/>
      <c r="DV56" s="16"/>
      <c r="DW56" s="16"/>
      <c r="DX56" s="16"/>
      <c r="DY56" s="16"/>
      <c r="DZ56" s="16"/>
      <c r="EA56" s="16"/>
      <c r="EB56" s="16"/>
      <c r="EC56" s="16"/>
      <c r="ED56" s="16"/>
      <c r="EE56" s="16"/>
      <c r="EF56" s="16"/>
      <c r="EG56" s="16"/>
      <c r="EH56" s="16"/>
      <c r="EI56" s="16"/>
      <c r="EJ56" s="16"/>
      <c r="EK56" s="16"/>
      <c r="EL56" s="16"/>
      <c r="EM56" s="16"/>
      <c r="EN56" s="16"/>
      <c r="EO56" s="16"/>
      <c r="EP56" s="16"/>
      <c r="EQ56" s="16"/>
      <c r="ER56" s="16"/>
      <c r="ES56" s="16"/>
      <c r="ET56" s="16"/>
      <c r="EU56" s="16"/>
      <c r="EV56" s="16"/>
      <c r="EW56" s="16"/>
      <c r="EX56" s="16"/>
      <c r="EY56" s="16"/>
      <c r="EZ56" s="16"/>
      <c r="FA56" s="16"/>
      <c r="FB56" s="16"/>
      <c r="FC56" s="16"/>
      <c r="FD56" s="16"/>
      <c r="FE56" s="16"/>
      <c r="FF56" s="16"/>
      <c r="FG56" s="16" t="n">
        <v>1993.348</v>
      </c>
      <c r="FH56" s="16" t="n">
        <v>1893.435</v>
      </c>
      <c r="FI56" s="16" t="n">
        <v>1952.045</v>
      </c>
      <c r="FJ56" s="16" t="n">
        <v>1964.7</v>
      </c>
      <c r="FK56" s="16" t="n">
        <v>2098.739</v>
      </c>
      <c r="FL56" s="17" t="n">
        <v>2066.773</v>
      </c>
      <c r="FM56" s="17" t="n">
        <v>2066.214</v>
      </c>
      <c r="FN56" s="17" t="n">
        <v>2022.67</v>
      </c>
      <c r="FO56" s="17" t="n">
        <v>1993.178</v>
      </c>
      <c r="FP56" s="17" t="n">
        <v>2025.01</v>
      </c>
      <c r="FQ56" s="17" t="n">
        <v>2060.381</v>
      </c>
      <c r="FR56" s="17" t="n">
        <v>2017.085</v>
      </c>
      <c r="FS56" s="17" t="n">
        <v>2018.536</v>
      </c>
      <c r="FT56" s="17" t="n">
        <v>1917.141</v>
      </c>
      <c r="FU56" s="17" t="n">
        <v>1870.975</v>
      </c>
      <c r="FV56" s="17" t="n">
        <v>1921.509</v>
      </c>
      <c r="FW56" s="17" t="n">
        <v>1915.027</v>
      </c>
      <c r="FX56" s="17" t="n">
        <v>1914.725</v>
      </c>
      <c r="FY56" s="17" t="n">
        <v>1978.954</v>
      </c>
      <c r="FZ56" s="17" t="n">
        <v>1876.597</v>
      </c>
      <c r="GA56" s="17" t="n">
        <v>1859.921</v>
      </c>
      <c r="GB56" s="17" t="n">
        <v>1826.894</v>
      </c>
      <c r="GC56" s="17" t="n">
        <v>1847.002</v>
      </c>
      <c r="GD56" s="17" t="n">
        <v>1836.063</v>
      </c>
      <c r="GE56" s="17" t="n">
        <v>1909.908</v>
      </c>
      <c r="GF56" s="17" t="n">
        <v>1831.191</v>
      </c>
      <c r="GG56" s="17" t="n">
        <v>1851.327</v>
      </c>
      <c r="GH56" s="34" t="n">
        <v>1881.322</v>
      </c>
      <c r="GI56" s="34" t="n">
        <v>1864.171</v>
      </c>
      <c r="GJ56" s="34" t="n">
        <v>1844.814</v>
      </c>
      <c r="GK56" s="34" t="n">
        <v>1853.488</v>
      </c>
      <c r="GL56" s="34" t="n">
        <v>1864.398</v>
      </c>
      <c r="GM56" s="34" t="n">
        <v>1828.947</v>
      </c>
      <c r="GN56" s="34" t="n">
        <v>1862.201</v>
      </c>
      <c r="GO56" s="34" t="n">
        <v>1862.836</v>
      </c>
      <c r="GP56" s="34" t="n">
        <v>1825.515</v>
      </c>
      <c r="GQ56" s="34" t="n">
        <v>1820.436</v>
      </c>
      <c r="GR56" s="34" t="n">
        <v>1855.778</v>
      </c>
      <c r="GS56" s="34" t="n">
        <v>1838.575</v>
      </c>
      <c r="GT56" s="34" t="n">
        <v>1861.786</v>
      </c>
      <c r="GU56" s="34" t="n">
        <v>1880.955</v>
      </c>
      <c r="GV56" s="34" t="n">
        <v>1953.622</v>
      </c>
      <c r="GW56" s="34" t="n">
        <v>1915.165</v>
      </c>
      <c r="GX56" s="34" t="n">
        <v>1925.554</v>
      </c>
      <c r="GY56" s="34" t="n">
        <v>1907.242</v>
      </c>
      <c r="GZ56" s="34" t="n">
        <v>1921.735</v>
      </c>
      <c r="HA56" s="34" t="n">
        <v>1951.584</v>
      </c>
      <c r="HB56" s="34" t="n">
        <v>1935.377</v>
      </c>
      <c r="HC56" s="34" t="n">
        <v>1993.779</v>
      </c>
      <c r="HD56" s="34" t="n">
        <v>1997.617</v>
      </c>
      <c r="HE56" s="34" t="n">
        <v>2038.699</v>
      </c>
      <c r="HF56" s="34" t="n">
        <v>2048.319</v>
      </c>
      <c r="HG56" s="34" t="n">
        <v>2044.801</v>
      </c>
      <c r="HH56" s="34" t="n">
        <v>2054.671</v>
      </c>
      <c r="HI56" s="34" t="n">
        <v>2053.242</v>
      </c>
      <c r="HJ56" s="34" t="n">
        <v>2017.993</v>
      </c>
      <c r="HK56" s="34" t="n">
        <v>2009.128</v>
      </c>
      <c r="HL56" s="34" t="n">
        <v>2026.948</v>
      </c>
      <c r="HM56" s="34" t="n">
        <v>2059.497</v>
      </c>
      <c r="HN56" s="34" t="n">
        <v>2059.704</v>
      </c>
      <c r="HO56" s="34" t="n">
        <v>2047.009</v>
      </c>
      <c r="HP56" s="34" t="n">
        <v>2095.822</v>
      </c>
      <c r="HQ56" s="34" t="n">
        <v>2124.305</v>
      </c>
      <c r="HR56" s="34" t="n">
        <v>2109.073</v>
      </c>
      <c r="HS56" s="34" t="n">
        <v>2110.89</v>
      </c>
      <c r="HT56" s="34" t="n">
        <v>2079.472</v>
      </c>
      <c r="HU56" s="34" t="n">
        <v>2072.591</v>
      </c>
      <c r="HV56" s="34" t="n">
        <v>2106.885</v>
      </c>
      <c r="HW56" s="34" t="n">
        <v>2104.77</v>
      </c>
      <c r="HX56" s="34" t="n">
        <v>2124.006</v>
      </c>
      <c r="HY56" s="34" t="n">
        <v>2151.355</v>
      </c>
      <c r="HZ56" s="34" t="n">
        <v>2032.345</v>
      </c>
      <c r="IA56" s="34" t="n">
        <v>2033.725</v>
      </c>
      <c r="IB56" s="34" t="n">
        <v>2059.987</v>
      </c>
      <c r="IC56" s="34" t="n">
        <v>2047.489</v>
      </c>
      <c r="ID56" s="34" t="n">
        <v>2045.032</v>
      </c>
      <c r="IE56" s="34" t="n">
        <v>2075.281</v>
      </c>
      <c r="IF56" s="34" t="n">
        <v>2151.49</v>
      </c>
      <c r="IG56" s="34" t="n">
        <v>2178.483</v>
      </c>
      <c r="IH56" s="34" t="n">
        <v>2198.289</v>
      </c>
      <c r="II56" s="34" t="n">
        <v>2213.279</v>
      </c>
      <c r="IJ56" s="34" t="n">
        <v>2188.387</v>
      </c>
      <c r="IK56" s="34" t="n">
        <v>2293.328</v>
      </c>
      <c r="IL56" s="34" t="n">
        <v>2248.901</v>
      </c>
      <c r="IM56" s="34" t="n">
        <v>2253.062</v>
      </c>
      <c r="IN56" s="34" t="n">
        <v>2272.993</v>
      </c>
      <c r="IO56" s="34" t="n">
        <v>2227.086</v>
      </c>
      <c r="IP56" s="34" t="n">
        <v>2242.742</v>
      </c>
      <c r="IQ56" s="34" t="n">
        <v>2262.531</v>
      </c>
      <c r="IR56" s="34" t="n">
        <v>2243.657</v>
      </c>
      <c r="IS56" s="34" t="n">
        <v>2243.334</v>
      </c>
      <c r="IT56" s="34" t="n">
        <v>2192.42</v>
      </c>
    </row>
    <row r="57" customFormat="false" ht="13.2" hidden="false" customHeight="false" outlineLevel="0" collapsed="false">
      <c r="A57" s="36" t="s">
        <v>83</v>
      </c>
      <c r="B57" s="20" t="s">
        <v>41</v>
      </c>
      <c r="C57" s="16"/>
      <c r="D57" s="16"/>
      <c r="E57" s="16"/>
      <c r="F57" s="16"/>
      <c r="G57" s="16"/>
      <c r="H57" s="16"/>
      <c r="I57" s="16"/>
      <c r="J57" s="16"/>
      <c r="K57" s="16"/>
      <c r="L57" s="16"/>
      <c r="M57" s="16"/>
      <c r="N57" s="16"/>
      <c r="O57" s="16"/>
      <c r="P57" s="16"/>
      <c r="Q57" s="16"/>
      <c r="R57" s="16"/>
      <c r="S57" s="16"/>
      <c r="T57" s="16"/>
      <c r="U57" s="16"/>
      <c r="V57" s="16"/>
      <c r="W57" s="16"/>
      <c r="X57" s="16"/>
      <c r="Y57" s="16"/>
      <c r="Z57" s="16"/>
      <c r="AA57" s="16"/>
      <c r="AB57" s="16"/>
      <c r="AC57" s="16"/>
      <c r="AD57" s="16"/>
      <c r="AE57" s="16"/>
      <c r="AF57" s="16"/>
      <c r="AG57" s="16"/>
      <c r="AH57" s="16"/>
      <c r="AI57" s="16"/>
      <c r="AJ57" s="16"/>
      <c r="AK57" s="16"/>
      <c r="AL57" s="16"/>
      <c r="AM57" s="16"/>
      <c r="AN57" s="16"/>
      <c r="AO57" s="16"/>
      <c r="AP57" s="16"/>
      <c r="AQ57" s="16"/>
      <c r="AR57" s="16"/>
      <c r="AS57" s="16"/>
      <c r="AT57" s="16"/>
      <c r="AU57" s="16"/>
      <c r="AV57" s="16"/>
      <c r="AW57" s="16"/>
      <c r="AX57" s="16"/>
      <c r="AY57" s="16"/>
      <c r="AZ57" s="16"/>
      <c r="BA57" s="16"/>
      <c r="BB57" s="16"/>
      <c r="BC57" s="16"/>
      <c r="BD57" s="16"/>
      <c r="BE57" s="16"/>
      <c r="BF57" s="16"/>
      <c r="BG57" s="16"/>
      <c r="BH57" s="16"/>
      <c r="BI57" s="16"/>
      <c r="BJ57" s="16"/>
      <c r="BK57" s="16"/>
      <c r="BL57" s="16"/>
      <c r="BM57" s="16"/>
      <c r="BN57" s="16"/>
      <c r="BO57" s="16"/>
      <c r="BP57" s="16"/>
      <c r="BQ57" s="16"/>
      <c r="BR57" s="16"/>
      <c r="BS57" s="16"/>
      <c r="BT57" s="16"/>
      <c r="BU57" s="16"/>
      <c r="BV57" s="16"/>
      <c r="BW57" s="16"/>
      <c r="BX57" s="16"/>
      <c r="BY57" s="16"/>
      <c r="BZ57" s="16"/>
      <c r="CA57" s="16"/>
      <c r="CB57" s="16"/>
      <c r="CC57" s="16"/>
      <c r="CD57" s="16"/>
      <c r="CE57" s="16"/>
      <c r="CF57" s="16"/>
      <c r="CG57" s="16"/>
      <c r="CH57" s="16"/>
      <c r="CI57" s="16"/>
      <c r="CJ57" s="16"/>
      <c r="CK57" s="16"/>
      <c r="CL57" s="16"/>
      <c r="CM57" s="16"/>
      <c r="CN57" s="16"/>
      <c r="CO57" s="16"/>
      <c r="CP57" s="16"/>
      <c r="CQ57" s="16"/>
      <c r="CR57" s="16"/>
      <c r="CS57" s="16"/>
      <c r="CT57" s="16"/>
      <c r="CU57" s="16"/>
      <c r="CV57" s="16"/>
      <c r="CW57" s="16"/>
      <c r="CX57" s="16"/>
      <c r="CY57" s="16"/>
      <c r="CZ57" s="16"/>
      <c r="DA57" s="16"/>
      <c r="DB57" s="16"/>
      <c r="DC57" s="16"/>
      <c r="DD57" s="16"/>
      <c r="DE57" s="16"/>
      <c r="DF57" s="16"/>
      <c r="DG57" s="16"/>
      <c r="DH57" s="16"/>
      <c r="DI57" s="16"/>
      <c r="DJ57" s="16"/>
      <c r="DK57" s="16"/>
      <c r="DL57" s="16"/>
      <c r="DM57" s="16"/>
      <c r="DN57" s="16"/>
      <c r="DO57" s="16"/>
      <c r="DP57" s="16"/>
      <c r="DQ57" s="16"/>
      <c r="DR57" s="16"/>
      <c r="DS57" s="16"/>
      <c r="DT57" s="16"/>
      <c r="DU57" s="16"/>
      <c r="DV57" s="16"/>
      <c r="DW57" s="16"/>
      <c r="DX57" s="16"/>
      <c r="DY57" s="16"/>
      <c r="DZ57" s="16"/>
      <c r="EA57" s="16"/>
      <c r="EB57" s="16"/>
      <c r="EC57" s="16"/>
      <c r="ED57" s="16"/>
      <c r="EE57" s="16"/>
      <c r="EF57" s="16"/>
      <c r="EG57" s="16"/>
      <c r="EH57" s="16"/>
      <c r="EI57" s="16"/>
      <c r="EJ57" s="16"/>
      <c r="EK57" s="16"/>
      <c r="EL57" s="16"/>
      <c r="EM57" s="16"/>
      <c r="EN57" s="16"/>
      <c r="EO57" s="16"/>
      <c r="EP57" s="16"/>
      <c r="EQ57" s="16"/>
      <c r="ER57" s="16"/>
      <c r="ES57" s="16"/>
      <c r="ET57" s="16"/>
      <c r="EU57" s="16"/>
      <c r="EV57" s="16"/>
      <c r="EW57" s="16"/>
      <c r="EX57" s="16"/>
      <c r="EY57" s="16"/>
      <c r="EZ57" s="16"/>
      <c r="FA57" s="16"/>
      <c r="FB57" s="16"/>
      <c r="FC57" s="16"/>
      <c r="FD57" s="16"/>
      <c r="FE57" s="16"/>
      <c r="FF57" s="16"/>
      <c r="FG57" s="16" t="n">
        <v>596.582</v>
      </c>
      <c r="FH57" s="16" t="n">
        <v>509.527</v>
      </c>
      <c r="FI57" s="16" t="n">
        <v>500.84</v>
      </c>
      <c r="FJ57" s="16" t="n">
        <v>513.409</v>
      </c>
      <c r="FK57" s="16" t="n">
        <v>509.07</v>
      </c>
      <c r="FL57" s="17" t="n">
        <v>487.439</v>
      </c>
      <c r="FM57" s="17" t="n">
        <v>524.707</v>
      </c>
      <c r="FN57" s="17" t="n">
        <v>529.83</v>
      </c>
      <c r="FO57" s="17" t="n">
        <v>647.898</v>
      </c>
      <c r="FP57" s="17" t="n">
        <v>648.475</v>
      </c>
      <c r="FQ57" s="17" t="n">
        <v>662.921</v>
      </c>
      <c r="FR57" s="17" t="n">
        <v>629.837</v>
      </c>
      <c r="FS57" s="17" t="n">
        <v>641.459</v>
      </c>
      <c r="FT57" s="17" t="n">
        <v>663.951</v>
      </c>
      <c r="FU57" s="17" t="n">
        <v>700.446</v>
      </c>
      <c r="FV57" s="17" t="n">
        <v>877.458</v>
      </c>
      <c r="FW57" s="17" t="n">
        <v>874.651</v>
      </c>
      <c r="FX57" s="17" t="n">
        <v>715.492</v>
      </c>
      <c r="FY57" s="17" t="n">
        <v>896.397</v>
      </c>
      <c r="FZ57" s="17" t="n">
        <v>764.546</v>
      </c>
      <c r="GA57" s="17" t="n">
        <v>758.996</v>
      </c>
      <c r="GB57" s="17" t="n">
        <v>842.603</v>
      </c>
      <c r="GC57" s="17" t="n">
        <v>845.255</v>
      </c>
      <c r="GD57" s="17" t="n">
        <v>733.426</v>
      </c>
      <c r="GE57" s="17" t="n">
        <v>901.147</v>
      </c>
      <c r="GF57" s="17" t="n">
        <v>836.302</v>
      </c>
      <c r="GG57" s="17" t="n">
        <v>718.969</v>
      </c>
      <c r="GH57" s="35" t="n">
        <v>834.328</v>
      </c>
      <c r="GI57" s="35" t="n">
        <v>750.188</v>
      </c>
      <c r="GJ57" s="35" t="n">
        <v>827.242</v>
      </c>
      <c r="GK57" s="35" t="n">
        <v>866.476</v>
      </c>
      <c r="GL57" s="35" t="n">
        <v>817.116</v>
      </c>
      <c r="GM57" s="35" t="n">
        <v>695.51</v>
      </c>
      <c r="GN57" s="35" t="n">
        <v>725.008</v>
      </c>
      <c r="GO57" s="35" t="n">
        <v>714.211</v>
      </c>
      <c r="GP57" s="35" t="n">
        <v>698.55</v>
      </c>
      <c r="GQ57" s="35" t="n">
        <v>685.584</v>
      </c>
      <c r="GR57" s="35" t="n">
        <v>708.683</v>
      </c>
      <c r="GS57" s="35" t="n">
        <v>685.338</v>
      </c>
      <c r="GT57" s="35" t="n">
        <v>711.206</v>
      </c>
      <c r="GU57" s="35" t="n">
        <v>731.521</v>
      </c>
      <c r="GV57" s="35" t="n">
        <v>793.881</v>
      </c>
      <c r="GW57" s="35" t="n">
        <v>751.492</v>
      </c>
      <c r="GX57" s="35" t="n">
        <v>753.711</v>
      </c>
      <c r="GY57" s="35" t="n">
        <v>741.2</v>
      </c>
      <c r="GZ57" s="35" t="n">
        <v>750.357</v>
      </c>
      <c r="HA57" s="35" t="n">
        <v>728.148</v>
      </c>
      <c r="HB57" s="35" t="n">
        <v>726.557</v>
      </c>
      <c r="HC57" s="35" t="n">
        <v>802.398</v>
      </c>
      <c r="HD57" s="35" t="n">
        <v>803.251</v>
      </c>
      <c r="HE57" s="35" t="n">
        <v>805.002</v>
      </c>
      <c r="HF57" s="35" t="n">
        <v>808.872</v>
      </c>
      <c r="HG57" s="35" t="n">
        <v>810.003</v>
      </c>
      <c r="HH57" s="35" t="n">
        <v>814.545</v>
      </c>
      <c r="HI57" s="35" t="n">
        <v>822.989</v>
      </c>
      <c r="HJ57" s="35" t="n">
        <v>908.417</v>
      </c>
      <c r="HK57" s="35" t="n">
        <v>840.46</v>
      </c>
      <c r="HL57" s="35" t="n">
        <v>832.103</v>
      </c>
      <c r="HM57" s="35" t="n">
        <v>867.224</v>
      </c>
      <c r="HN57" s="35" t="n">
        <v>875.195</v>
      </c>
      <c r="HO57" s="35" t="n">
        <v>868.016</v>
      </c>
      <c r="HP57" s="35" t="n">
        <v>929.199</v>
      </c>
      <c r="HQ57" s="35" t="n">
        <v>935.113</v>
      </c>
      <c r="HR57" s="35" t="n">
        <v>917.096</v>
      </c>
      <c r="HS57" s="35" t="n">
        <v>950.77</v>
      </c>
      <c r="HT57" s="35" t="n">
        <v>923.322</v>
      </c>
      <c r="HU57" s="35" t="n">
        <v>922.308</v>
      </c>
      <c r="HV57" s="35" t="n">
        <v>981.795</v>
      </c>
      <c r="HW57" s="35" t="n">
        <v>1002.701</v>
      </c>
      <c r="HX57" s="35" t="n">
        <v>1008.486</v>
      </c>
      <c r="HY57" s="35" t="n">
        <v>1017.785</v>
      </c>
      <c r="HZ57" s="35" t="n">
        <v>909.187</v>
      </c>
      <c r="IA57" s="35" t="n">
        <v>910.755</v>
      </c>
      <c r="IB57" s="35" t="n">
        <v>942.701</v>
      </c>
      <c r="IC57" s="35" t="n">
        <v>928.585</v>
      </c>
      <c r="ID57" s="35" t="n">
        <v>930.133</v>
      </c>
      <c r="IE57" s="35" t="n">
        <v>1001.32</v>
      </c>
      <c r="IF57" s="35" t="n">
        <v>1112.358</v>
      </c>
      <c r="IG57" s="35" t="n">
        <v>1130.485</v>
      </c>
      <c r="IH57" s="35" t="n">
        <v>1150.525</v>
      </c>
      <c r="II57" s="35" t="n">
        <v>1159.665</v>
      </c>
      <c r="IJ57" s="35" t="n">
        <v>1146.629</v>
      </c>
      <c r="IK57" s="35" t="n">
        <v>1250.866</v>
      </c>
      <c r="IL57" s="35" t="n">
        <v>1195.847</v>
      </c>
      <c r="IM57" s="35" t="n">
        <v>1228.758</v>
      </c>
      <c r="IN57" s="35" t="n">
        <v>1257.081</v>
      </c>
      <c r="IO57" s="35" t="n">
        <v>1219.857</v>
      </c>
      <c r="IP57" s="35" t="n">
        <v>1234.342</v>
      </c>
      <c r="IQ57" s="35" t="n">
        <v>1301.954</v>
      </c>
      <c r="IR57" s="35" t="n">
        <v>1297.439</v>
      </c>
      <c r="IS57" s="35" t="n">
        <v>1303.712</v>
      </c>
      <c r="IT57" s="35" t="n">
        <v>1281.22</v>
      </c>
    </row>
    <row r="58" customFormat="false" ht="13.2" hidden="false" customHeight="false" outlineLevel="0" collapsed="false">
      <c r="A58" s="36" t="s">
        <v>84</v>
      </c>
      <c r="B58" s="20" t="s">
        <v>43</v>
      </c>
      <c r="C58" s="16"/>
      <c r="D58" s="16"/>
      <c r="E58" s="16"/>
      <c r="F58" s="16"/>
      <c r="G58" s="16"/>
      <c r="H58" s="16"/>
      <c r="I58" s="16"/>
      <c r="J58" s="16"/>
      <c r="K58" s="16"/>
      <c r="L58" s="16"/>
      <c r="M58" s="16"/>
      <c r="N58" s="16"/>
      <c r="O58" s="16"/>
      <c r="P58" s="16"/>
      <c r="Q58" s="16"/>
      <c r="R58" s="16"/>
      <c r="S58" s="16"/>
      <c r="T58" s="16"/>
      <c r="U58" s="16"/>
      <c r="V58" s="16"/>
      <c r="W58" s="16"/>
      <c r="X58" s="16"/>
      <c r="Y58" s="16"/>
      <c r="Z58" s="16"/>
      <c r="AA58" s="16"/>
      <c r="AB58" s="16"/>
      <c r="AC58" s="16"/>
      <c r="AD58" s="16"/>
      <c r="AE58" s="16"/>
      <c r="AF58" s="16"/>
      <c r="AG58" s="16"/>
      <c r="AH58" s="16"/>
      <c r="AI58" s="16"/>
      <c r="AJ58" s="16"/>
      <c r="AK58" s="16"/>
      <c r="AL58" s="16"/>
      <c r="AM58" s="16"/>
      <c r="AN58" s="16"/>
      <c r="AO58" s="16"/>
      <c r="AP58" s="16"/>
      <c r="AQ58" s="16"/>
      <c r="AR58" s="16"/>
      <c r="AS58" s="16"/>
      <c r="AT58" s="16"/>
      <c r="AU58" s="16"/>
      <c r="AV58" s="16"/>
      <c r="AW58" s="16"/>
      <c r="AX58" s="16"/>
      <c r="AY58" s="16"/>
      <c r="AZ58" s="16"/>
      <c r="BA58" s="16"/>
      <c r="BB58" s="16"/>
      <c r="BC58" s="16"/>
      <c r="BD58" s="16"/>
      <c r="BE58" s="16"/>
      <c r="BF58" s="16"/>
      <c r="BG58" s="16"/>
      <c r="BH58" s="16"/>
      <c r="BI58" s="16"/>
      <c r="BJ58" s="16"/>
      <c r="BK58" s="16"/>
      <c r="BL58" s="16"/>
      <c r="BM58" s="16"/>
      <c r="BN58" s="16"/>
      <c r="BO58" s="16"/>
      <c r="BP58" s="16"/>
      <c r="BQ58" s="16"/>
      <c r="BR58" s="16"/>
      <c r="BS58" s="16"/>
      <c r="BT58" s="16"/>
      <c r="BU58" s="16"/>
      <c r="BV58" s="16"/>
      <c r="BW58" s="16"/>
      <c r="BX58" s="16"/>
      <c r="BY58" s="16"/>
      <c r="BZ58" s="16"/>
      <c r="CA58" s="16"/>
      <c r="CB58" s="16"/>
      <c r="CC58" s="16"/>
      <c r="CD58" s="16"/>
      <c r="CE58" s="16"/>
      <c r="CF58" s="16"/>
      <c r="CG58" s="16"/>
      <c r="CH58" s="16"/>
      <c r="CI58" s="16"/>
      <c r="CJ58" s="16"/>
      <c r="CK58" s="16"/>
      <c r="CL58" s="16"/>
      <c r="CM58" s="16"/>
      <c r="CN58" s="16"/>
      <c r="CO58" s="16"/>
      <c r="CP58" s="16"/>
      <c r="CQ58" s="16"/>
      <c r="CR58" s="16"/>
      <c r="CS58" s="16"/>
      <c r="CT58" s="16"/>
      <c r="CU58" s="16"/>
      <c r="CV58" s="16"/>
      <c r="CW58" s="16"/>
      <c r="CX58" s="16"/>
      <c r="CY58" s="16"/>
      <c r="CZ58" s="16"/>
      <c r="DA58" s="16"/>
      <c r="DB58" s="16"/>
      <c r="DC58" s="16"/>
      <c r="DD58" s="16"/>
      <c r="DE58" s="16"/>
      <c r="DF58" s="16"/>
      <c r="DG58" s="16"/>
      <c r="DH58" s="16"/>
      <c r="DI58" s="16"/>
      <c r="DJ58" s="16"/>
      <c r="DK58" s="16"/>
      <c r="DL58" s="16"/>
      <c r="DM58" s="16"/>
      <c r="DN58" s="16"/>
      <c r="DO58" s="16"/>
      <c r="DP58" s="16"/>
      <c r="DQ58" s="16"/>
      <c r="DR58" s="16"/>
      <c r="DS58" s="16"/>
      <c r="DT58" s="16"/>
      <c r="DU58" s="16"/>
      <c r="DV58" s="16"/>
      <c r="DW58" s="16"/>
      <c r="DX58" s="16"/>
      <c r="DY58" s="16"/>
      <c r="DZ58" s="16"/>
      <c r="EA58" s="16"/>
      <c r="EB58" s="16"/>
      <c r="EC58" s="16"/>
      <c r="ED58" s="16"/>
      <c r="EE58" s="16"/>
      <c r="EF58" s="16"/>
      <c r="EG58" s="16"/>
      <c r="EH58" s="16"/>
      <c r="EI58" s="16"/>
      <c r="EJ58" s="16"/>
      <c r="EK58" s="16"/>
      <c r="EL58" s="16"/>
      <c r="EM58" s="16"/>
      <c r="EN58" s="16"/>
      <c r="EO58" s="16"/>
      <c r="EP58" s="16"/>
      <c r="EQ58" s="16"/>
      <c r="ER58" s="16"/>
      <c r="ES58" s="16"/>
      <c r="ET58" s="16"/>
      <c r="EU58" s="16"/>
      <c r="EV58" s="16"/>
      <c r="EW58" s="16"/>
      <c r="EX58" s="16"/>
      <c r="EY58" s="16"/>
      <c r="EZ58" s="16"/>
      <c r="FA58" s="16"/>
      <c r="FB58" s="16"/>
      <c r="FC58" s="16"/>
      <c r="FD58" s="16"/>
      <c r="FE58" s="16"/>
      <c r="FF58" s="16"/>
      <c r="FG58" s="16" t="n">
        <v>161.121</v>
      </c>
      <c r="FH58" s="16" t="n">
        <v>150.924</v>
      </c>
      <c r="FI58" s="16" t="n">
        <v>149.51</v>
      </c>
      <c r="FJ58" s="16" t="n">
        <v>150.553</v>
      </c>
      <c r="FK58" s="16" t="n">
        <v>154.594</v>
      </c>
      <c r="FL58" s="17" t="n">
        <v>159.208</v>
      </c>
      <c r="FM58" s="17" t="n">
        <v>150.341</v>
      </c>
      <c r="FN58" s="17" t="n">
        <v>174.654</v>
      </c>
      <c r="FO58" s="17" t="n">
        <v>171.493</v>
      </c>
      <c r="FP58" s="17" t="n">
        <v>161.039</v>
      </c>
      <c r="FQ58" s="17" t="n">
        <v>160.909</v>
      </c>
      <c r="FR58" s="17" t="n">
        <v>160.481</v>
      </c>
      <c r="FS58" s="17" t="n">
        <v>162.257</v>
      </c>
      <c r="FT58" s="17" t="n">
        <v>270.431</v>
      </c>
      <c r="FU58" s="17" t="n">
        <v>178.148</v>
      </c>
      <c r="FV58" s="17" t="n">
        <v>183.773</v>
      </c>
      <c r="FW58" s="17" t="n">
        <v>182.046</v>
      </c>
      <c r="FX58" s="17" t="n">
        <v>181.342</v>
      </c>
      <c r="FY58" s="17" t="n">
        <v>177.974</v>
      </c>
      <c r="FZ58" s="17" t="n">
        <v>195.314</v>
      </c>
      <c r="GA58" s="17" t="n">
        <v>194.507</v>
      </c>
      <c r="GB58" s="17" t="n">
        <v>185.167</v>
      </c>
      <c r="GC58" s="17" t="n">
        <v>187.665</v>
      </c>
      <c r="GD58" s="17" t="n">
        <v>181.695</v>
      </c>
      <c r="GE58" s="17" t="n">
        <v>181.836</v>
      </c>
      <c r="GF58" s="17" t="n">
        <v>188.861</v>
      </c>
      <c r="GG58" s="17" t="n">
        <v>179.349</v>
      </c>
      <c r="GH58" s="35" t="n">
        <v>184.852</v>
      </c>
      <c r="GI58" s="35" t="n">
        <v>176.982</v>
      </c>
      <c r="GJ58" s="35" t="n">
        <v>181.055</v>
      </c>
      <c r="GK58" s="35" t="n">
        <v>177.444</v>
      </c>
      <c r="GL58" s="35" t="n">
        <v>187.296</v>
      </c>
      <c r="GM58" s="35" t="n">
        <v>176.127</v>
      </c>
      <c r="GN58" s="35" t="n">
        <v>175.97</v>
      </c>
      <c r="GO58" s="35" t="n">
        <v>173.497</v>
      </c>
      <c r="GP58" s="35" t="n">
        <v>177.474</v>
      </c>
      <c r="GQ58" s="35" t="n">
        <v>174.183</v>
      </c>
      <c r="GR58" s="35" t="n">
        <v>174.674</v>
      </c>
      <c r="GS58" s="35" t="n">
        <v>175.66</v>
      </c>
      <c r="GT58" s="35" t="n">
        <v>170.043</v>
      </c>
      <c r="GU58" s="35" t="n">
        <v>169.313</v>
      </c>
      <c r="GV58" s="35" t="n">
        <v>171.559</v>
      </c>
      <c r="GW58" s="35" t="n">
        <v>172.371</v>
      </c>
      <c r="GX58" s="35" t="n">
        <v>187.183</v>
      </c>
      <c r="GY58" s="35" t="n">
        <v>183.253</v>
      </c>
      <c r="GZ58" s="35" t="n">
        <v>178.735</v>
      </c>
      <c r="HA58" s="35" t="n">
        <v>185.251</v>
      </c>
      <c r="HB58" s="35" t="n">
        <v>184.483</v>
      </c>
      <c r="HC58" s="35" t="n">
        <v>182.039</v>
      </c>
      <c r="HD58" s="35" t="n">
        <v>185.726</v>
      </c>
      <c r="HE58" s="35" t="n">
        <v>188.57</v>
      </c>
      <c r="HF58" s="35" t="n">
        <v>193.5</v>
      </c>
      <c r="HG58" s="35" t="n">
        <v>190.961</v>
      </c>
      <c r="HH58" s="35" t="n">
        <v>192.936</v>
      </c>
      <c r="HI58" s="35" t="n">
        <v>192.917</v>
      </c>
      <c r="HJ58" s="35" t="n">
        <v>197.164</v>
      </c>
      <c r="HK58" s="35" t="n">
        <v>194.303</v>
      </c>
      <c r="HL58" s="35" t="n">
        <v>194.321</v>
      </c>
      <c r="HM58" s="35" t="n">
        <v>199.415</v>
      </c>
      <c r="HN58" s="35" t="n">
        <v>199.709</v>
      </c>
      <c r="HO58" s="35" t="n">
        <v>202.504</v>
      </c>
      <c r="HP58" s="35" t="n">
        <v>197.105</v>
      </c>
      <c r="HQ58" s="35" t="n">
        <v>198.95</v>
      </c>
      <c r="HR58" s="35" t="n">
        <v>200.123</v>
      </c>
      <c r="HS58" s="35" t="n">
        <v>211.088</v>
      </c>
      <c r="HT58" s="35" t="n">
        <v>203.354</v>
      </c>
      <c r="HU58" s="35" t="n">
        <v>207.373</v>
      </c>
      <c r="HV58" s="35" t="n">
        <v>214.771</v>
      </c>
      <c r="HW58" s="35" t="n">
        <v>215.032</v>
      </c>
      <c r="HX58" s="35" t="n">
        <v>210.486</v>
      </c>
      <c r="HY58" s="35" t="n">
        <v>213.164</v>
      </c>
      <c r="HZ58" s="35" t="n">
        <v>213.455</v>
      </c>
      <c r="IA58" s="35" t="n">
        <v>212.319</v>
      </c>
      <c r="IB58" s="35" t="n">
        <v>213.834</v>
      </c>
      <c r="IC58" s="35" t="n">
        <v>213.267</v>
      </c>
      <c r="ID58" s="35" t="n">
        <v>216.795</v>
      </c>
      <c r="IE58" s="35" t="n">
        <v>224.524</v>
      </c>
      <c r="IF58" s="35" t="n">
        <v>217.401</v>
      </c>
      <c r="IG58" s="35" t="n">
        <v>216.412</v>
      </c>
      <c r="IH58" s="35" t="n">
        <v>230.962</v>
      </c>
      <c r="II58" s="35" t="n">
        <v>231.727</v>
      </c>
      <c r="IJ58" s="35" t="n">
        <v>228.808</v>
      </c>
      <c r="IK58" s="35" t="n">
        <v>229.863</v>
      </c>
      <c r="IL58" s="35" t="n">
        <v>233.676</v>
      </c>
      <c r="IM58" s="35" t="n">
        <v>236.754</v>
      </c>
      <c r="IN58" s="35" t="n">
        <v>246.304</v>
      </c>
      <c r="IO58" s="35" t="n">
        <v>248.517</v>
      </c>
      <c r="IP58" s="35" t="n">
        <v>251.168</v>
      </c>
      <c r="IQ58" s="35" t="n">
        <v>253.286</v>
      </c>
      <c r="IR58" s="35" t="n">
        <v>255.123</v>
      </c>
      <c r="IS58" s="35" t="n">
        <v>255.298</v>
      </c>
      <c r="IT58" s="35" t="n">
        <v>275.867</v>
      </c>
    </row>
    <row r="59" customFormat="false" ht="13.2" hidden="false" customHeight="false" outlineLevel="0" collapsed="false">
      <c r="A59" s="36" t="s">
        <v>85</v>
      </c>
      <c r="B59" s="40" t="s">
        <v>78</v>
      </c>
      <c r="C59" s="16"/>
      <c r="D59" s="16"/>
      <c r="E59" s="16"/>
      <c r="F59" s="16"/>
      <c r="G59" s="16"/>
      <c r="H59" s="16"/>
      <c r="I59" s="16"/>
      <c r="J59" s="16"/>
      <c r="K59" s="16"/>
      <c r="L59" s="16"/>
      <c r="M59" s="16"/>
      <c r="N59" s="16"/>
      <c r="O59" s="16"/>
      <c r="P59" s="16"/>
      <c r="Q59" s="16"/>
      <c r="R59" s="16"/>
      <c r="S59" s="16"/>
      <c r="T59" s="16"/>
      <c r="U59" s="16"/>
      <c r="V59" s="16"/>
      <c r="W59" s="16"/>
      <c r="X59" s="16"/>
      <c r="Y59" s="16"/>
      <c r="Z59" s="16"/>
      <c r="AA59" s="16"/>
      <c r="AB59" s="16"/>
      <c r="AC59" s="16"/>
      <c r="AD59" s="16"/>
      <c r="AE59" s="16"/>
      <c r="AF59" s="16"/>
      <c r="AG59" s="16"/>
      <c r="AH59" s="16"/>
      <c r="AI59" s="16"/>
      <c r="AJ59" s="16"/>
      <c r="AK59" s="16"/>
      <c r="AL59" s="16"/>
      <c r="AM59" s="16"/>
      <c r="AN59" s="16"/>
      <c r="AO59" s="16"/>
      <c r="AP59" s="16"/>
      <c r="AQ59" s="16"/>
      <c r="AR59" s="16"/>
      <c r="AS59" s="16"/>
      <c r="AT59" s="16"/>
      <c r="AU59" s="16"/>
      <c r="AV59" s="16"/>
      <c r="AW59" s="16"/>
      <c r="AX59" s="16"/>
      <c r="AY59" s="16"/>
      <c r="AZ59" s="16"/>
      <c r="BA59" s="16"/>
      <c r="BB59" s="16"/>
      <c r="BC59" s="16"/>
      <c r="BD59" s="16"/>
      <c r="BE59" s="16"/>
      <c r="BF59" s="16"/>
      <c r="BG59" s="16"/>
      <c r="BH59" s="16"/>
      <c r="BI59" s="16"/>
      <c r="BJ59" s="16"/>
      <c r="BK59" s="16"/>
      <c r="BL59" s="16"/>
      <c r="BM59" s="16"/>
      <c r="BN59" s="16"/>
      <c r="BO59" s="16"/>
      <c r="BP59" s="16"/>
      <c r="BQ59" s="16"/>
      <c r="BR59" s="16"/>
      <c r="BS59" s="16"/>
      <c r="BT59" s="16"/>
      <c r="BU59" s="16"/>
      <c r="BV59" s="16"/>
      <c r="BW59" s="16"/>
      <c r="BX59" s="16"/>
      <c r="BY59" s="16"/>
      <c r="BZ59" s="16"/>
      <c r="CA59" s="16"/>
      <c r="CB59" s="16"/>
      <c r="CC59" s="16"/>
      <c r="CD59" s="16"/>
      <c r="CE59" s="16"/>
      <c r="CF59" s="16"/>
      <c r="CG59" s="16"/>
      <c r="CH59" s="16"/>
      <c r="CI59" s="16"/>
      <c r="CJ59" s="16"/>
      <c r="CK59" s="16"/>
      <c r="CL59" s="16"/>
      <c r="CM59" s="16"/>
      <c r="CN59" s="16"/>
      <c r="CO59" s="16"/>
      <c r="CP59" s="16"/>
      <c r="CQ59" s="16"/>
      <c r="CR59" s="16"/>
      <c r="CS59" s="16"/>
      <c r="CT59" s="16"/>
      <c r="CU59" s="16"/>
      <c r="CV59" s="16"/>
      <c r="CW59" s="16"/>
      <c r="CX59" s="16"/>
      <c r="CY59" s="16"/>
      <c r="CZ59" s="16"/>
      <c r="DA59" s="16"/>
      <c r="DB59" s="16"/>
      <c r="DC59" s="16"/>
      <c r="DD59" s="16"/>
      <c r="DE59" s="16"/>
      <c r="DF59" s="16"/>
      <c r="DG59" s="16"/>
      <c r="DH59" s="16"/>
      <c r="DI59" s="16"/>
      <c r="DJ59" s="16"/>
      <c r="DK59" s="16"/>
      <c r="DL59" s="16"/>
      <c r="DM59" s="16"/>
      <c r="DN59" s="16"/>
      <c r="DO59" s="16"/>
      <c r="DP59" s="16"/>
      <c r="DQ59" s="16"/>
      <c r="DR59" s="16"/>
      <c r="DS59" s="16"/>
      <c r="DT59" s="16"/>
      <c r="DU59" s="16"/>
      <c r="DV59" s="16"/>
      <c r="DW59" s="16"/>
      <c r="DX59" s="16"/>
      <c r="DY59" s="16"/>
      <c r="DZ59" s="16"/>
      <c r="EA59" s="16"/>
      <c r="EB59" s="16"/>
      <c r="EC59" s="16"/>
      <c r="ED59" s="16"/>
      <c r="EE59" s="16"/>
      <c r="EF59" s="16"/>
      <c r="EG59" s="16"/>
      <c r="EH59" s="16"/>
      <c r="EI59" s="16"/>
      <c r="EJ59" s="16"/>
      <c r="EK59" s="16"/>
      <c r="EL59" s="16"/>
      <c r="EM59" s="16"/>
      <c r="EN59" s="16"/>
      <c r="EO59" s="16"/>
      <c r="EP59" s="16"/>
      <c r="EQ59" s="16"/>
      <c r="ER59" s="16"/>
      <c r="ES59" s="16"/>
      <c r="ET59" s="16"/>
      <c r="EU59" s="16"/>
      <c r="EV59" s="16"/>
      <c r="EW59" s="16"/>
      <c r="EX59" s="16"/>
      <c r="EY59" s="16"/>
      <c r="EZ59" s="16"/>
      <c r="FA59" s="16"/>
      <c r="FB59" s="16"/>
      <c r="FC59" s="16"/>
      <c r="FD59" s="16"/>
      <c r="FE59" s="16"/>
      <c r="FF59" s="16"/>
      <c r="FG59" s="16" t="n">
        <v>157.101</v>
      </c>
      <c r="FH59" s="16" t="n">
        <v>147.23</v>
      </c>
      <c r="FI59" s="16" t="n">
        <v>146.182</v>
      </c>
      <c r="FJ59" s="16" t="n">
        <v>146.431</v>
      </c>
      <c r="FK59" s="16" t="n">
        <v>148.941</v>
      </c>
      <c r="FL59" s="17" t="n">
        <v>153.347</v>
      </c>
      <c r="FM59" s="17" t="n">
        <v>144.51</v>
      </c>
      <c r="FN59" s="17" t="n">
        <v>168.161</v>
      </c>
      <c r="FO59" s="17" t="n">
        <v>164.835</v>
      </c>
      <c r="FP59" s="17" t="n">
        <v>152.597</v>
      </c>
      <c r="FQ59" s="17" t="n">
        <v>154.433</v>
      </c>
      <c r="FR59" s="17" t="n">
        <v>154.406</v>
      </c>
      <c r="FS59" s="17" t="n">
        <v>156.505</v>
      </c>
      <c r="FT59" s="17" t="n">
        <v>263.19</v>
      </c>
      <c r="FU59" s="17" t="n">
        <v>171.092</v>
      </c>
      <c r="FV59" s="17" t="n">
        <v>177.222</v>
      </c>
      <c r="FW59" s="17" t="n">
        <v>174.922</v>
      </c>
      <c r="FX59" s="17" t="n">
        <v>176.089</v>
      </c>
      <c r="FY59" s="17" t="n">
        <v>172.555</v>
      </c>
      <c r="FZ59" s="17" t="n">
        <v>188.356</v>
      </c>
      <c r="GA59" s="17" t="n">
        <v>188.248</v>
      </c>
      <c r="GB59" s="17" t="n">
        <v>179.569</v>
      </c>
      <c r="GC59" s="17" t="n">
        <v>182.139</v>
      </c>
      <c r="GD59" s="17" t="n">
        <v>176.055</v>
      </c>
      <c r="GE59" s="17" t="n">
        <v>176.946</v>
      </c>
      <c r="GF59" s="17" t="n">
        <v>184.173</v>
      </c>
      <c r="GG59" s="17" t="n">
        <v>174.677</v>
      </c>
      <c r="GH59" s="35" t="n">
        <v>180.245</v>
      </c>
      <c r="GI59" s="35" t="n">
        <v>171.387</v>
      </c>
      <c r="GJ59" s="35" t="n">
        <v>175.657</v>
      </c>
      <c r="GK59" s="35" t="n">
        <v>172.361</v>
      </c>
      <c r="GL59" s="35" t="n">
        <v>181.691</v>
      </c>
      <c r="GM59" s="35" t="n">
        <v>171.244</v>
      </c>
      <c r="GN59" s="35" t="n">
        <v>170.029</v>
      </c>
      <c r="GO59" s="35" t="n">
        <v>167.533</v>
      </c>
      <c r="GP59" s="35" t="n">
        <v>170.662</v>
      </c>
      <c r="GQ59" s="35" t="n">
        <v>168.53</v>
      </c>
      <c r="GR59" s="35" t="n">
        <v>168.701</v>
      </c>
      <c r="GS59" s="35" t="n">
        <v>169.91</v>
      </c>
      <c r="GT59" s="35" t="n">
        <v>164.084</v>
      </c>
      <c r="GU59" s="35" t="n">
        <v>163.492</v>
      </c>
      <c r="GV59" s="35" t="n">
        <v>165.37</v>
      </c>
      <c r="GW59" s="35" t="n">
        <v>166.628</v>
      </c>
      <c r="GX59" s="35" t="n">
        <v>180.682</v>
      </c>
      <c r="GY59" s="35" t="n">
        <v>177.605</v>
      </c>
      <c r="GZ59" s="35" t="n">
        <v>172.769</v>
      </c>
      <c r="HA59" s="35" t="n">
        <v>179.055</v>
      </c>
      <c r="HB59" s="35" t="n">
        <v>178.443</v>
      </c>
      <c r="HC59" s="35" t="n">
        <v>175.775</v>
      </c>
      <c r="HD59" s="35" t="n">
        <v>179.707</v>
      </c>
      <c r="HE59" s="35" t="n">
        <v>182.623</v>
      </c>
      <c r="HF59" s="35" t="n">
        <v>187.287</v>
      </c>
      <c r="HG59" s="35" t="n">
        <v>184.758</v>
      </c>
      <c r="HH59" s="35" t="n">
        <v>186.615</v>
      </c>
      <c r="HI59" s="35" t="n">
        <v>185.946</v>
      </c>
      <c r="HJ59" s="35" t="n">
        <v>189.049</v>
      </c>
      <c r="HK59" s="35" t="n">
        <v>187.279</v>
      </c>
      <c r="HL59" s="35" t="n">
        <v>187.312</v>
      </c>
      <c r="HM59" s="35" t="n">
        <v>192.118</v>
      </c>
      <c r="HN59" s="35" t="n">
        <v>191.977</v>
      </c>
      <c r="HO59" s="35" t="n">
        <v>195.164</v>
      </c>
      <c r="HP59" s="35" t="n">
        <v>189.727</v>
      </c>
      <c r="HQ59" s="35" t="n">
        <v>191.153</v>
      </c>
      <c r="HR59" s="35" t="n">
        <v>192.467</v>
      </c>
      <c r="HS59" s="35" t="n">
        <v>203.528</v>
      </c>
      <c r="HT59" s="35" t="n">
        <v>196.332</v>
      </c>
      <c r="HU59" s="35" t="n">
        <v>200.042</v>
      </c>
      <c r="HV59" s="35" t="n">
        <v>208.005</v>
      </c>
      <c r="HW59" s="35" t="n">
        <v>209.424</v>
      </c>
      <c r="HX59" s="35" t="n">
        <v>204.84</v>
      </c>
      <c r="HY59" s="35" t="n">
        <v>207.434</v>
      </c>
      <c r="HZ59" s="35" t="n">
        <v>207.456</v>
      </c>
      <c r="IA59" s="35" t="n">
        <v>206.319</v>
      </c>
      <c r="IB59" s="35" t="n">
        <v>207.636</v>
      </c>
      <c r="IC59" s="35" t="n">
        <v>207.609</v>
      </c>
      <c r="ID59" s="35" t="n">
        <v>211.379</v>
      </c>
      <c r="IE59" s="35" t="n">
        <v>218.735</v>
      </c>
      <c r="IF59" s="35" t="n">
        <v>211.63</v>
      </c>
      <c r="IG59" s="35" t="n">
        <v>210.109</v>
      </c>
      <c r="IH59" s="35" t="n">
        <v>222.434</v>
      </c>
      <c r="II59" s="35" t="n">
        <v>224.149</v>
      </c>
      <c r="IJ59" s="35" t="n">
        <v>221.185</v>
      </c>
      <c r="IK59" s="35" t="n">
        <v>221.984</v>
      </c>
      <c r="IL59" s="35" t="n">
        <v>225.999</v>
      </c>
      <c r="IM59" s="35" t="n">
        <v>229.148</v>
      </c>
      <c r="IN59" s="35" t="n">
        <v>238.105</v>
      </c>
      <c r="IO59" s="35" t="n">
        <v>240.359</v>
      </c>
      <c r="IP59" s="35" t="n">
        <v>242.961</v>
      </c>
      <c r="IQ59" s="35" t="n">
        <v>244.706</v>
      </c>
      <c r="IR59" s="35" t="n">
        <v>246.363</v>
      </c>
      <c r="IS59" s="35" t="n">
        <v>245.745</v>
      </c>
      <c r="IT59" s="35" t="n">
        <v>266.441</v>
      </c>
    </row>
    <row r="60" customFormat="false" ht="13.2" hidden="false" customHeight="false" outlineLevel="0" collapsed="false">
      <c r="A60" s="36" t="s">
        <v>86</v>
      </c>
      <c r="B60" s="20" t="s">
        <v>45</v>
      </c>
      <c r="C60" s="16"/>
      <c r="D60" s="16"/>
      <c r="E60" s="16"/>
      <c r="F60" s="16"/>
      <c r="G60" s="16"/>
      <c r="H60" s="16"/>
      <c r="I60" s="16"/>
      <c r="J60" s="16"/>
      <c r="K60" s="16"/>
      <c r="L60" s="16"/>
      <c r="M60" s="16"/>
      <c r="N60" s="16"/>
      <c r="O60" s="16"/>
      <c r="P60" s="16"/>
      <c r="Q60" s="16"/>
      <c r="R60" s="16"/>
      <c r="S60" s="16"/>
      <c r="T60" s="16"/>
      <c r="U60" s="16"/>
      <c r="V60" s="16"/>
      <c r="W60" s="16"/>
      <c r="X60" s="16"/>
      <c r="Y60" s="16"/>
      <c r="Z60" s="16"/>
      <c r="AA60" s="16"/>
      <c r="AB60" s="16"/>
      <c r="AC60" s="16"/>
      <c r="AD60" s="16"/>
      <c r="AE60" s="16"/>
      <c r="AF60" s="16"/>
      <c r="AG60" s="16"/>
      <c r="AH60" s="16"/>
      <c r="AI60" s="16"/>
      <c r="AJ60" s="16"/>
      <c r="AK60" s="16"/>
      <c r="AL60" s="16"/>
      <c r="AM60" s="16"/>
      <c r="AN60" s="16"/>
      <c r="AO60" s="16"/>
      <c r="AP60" s="16"/>
      <c r="AQ60" s="16"/>
      <c r="AR60" s="16"/>
      <c r="AS60" s="16"/>
      <c r="AT60" s="16"/>
      <c r="AU60" s="16"/>
      <c r="AV60" s="16"/>
      <c r="AW60" s="16"/>
      <c r="AX60" s="16"/>
      <c r="AY60" s="16"/>
      <c r="AZ60" s="16"/>
      <c r="BA60" s="16"/>
      <c r="BB60" s="16"/>
      <c r="BC60" s="16"/>
      <c r="BD60" s="16"/>
      <c r="BE60" s="16"/>
      <c r="BF60" s="16"/>
      <c r="BG60" s="16"/>
      <c r="BH60" s="16"/>
      <c r="BI60" s="16"/>
      <c r="BJ60" s="16"/>
      <c r="BK60" s="16"/>
      <c r="BL60" s="16"/>
      <c r="BM60" s="16"/>
      <c r="BN60" s="16"/>
      <c r="BO60" s="16"/>
      <c r="BP60" s="16"/>
      <c r="BQ60" s="16"/>
      <c r="BR60" s="16"/>
      <c r="BS60" s="16"/>
      <c r="BT60" s="16"/>
      <c r="BU60" s="16"/>
      <c r="BV60" s="16"/>
      <c r="BW60" s="16"/>
      <c r="BX60" s="16"/>
      <c r="BY60" s="16"/>
      <c r="BZ60" s="16"/>
      <c r="CA60" s="16"/>
      <c r="CB60" s="16"/>
      <c r="CC60" s="16"/>
      <c r="CD60" s="16"/>
      <c r="CE60" s="16"/>
      <c r="CF60" s="16"/>
      <c r="CG60" s="16"/>
      <c r="CH60" s="16"/>
      <c r="CI60" s="16"/>
      <c r="CJ60" s="16"/>
      <c r="CK60" s="16"/>
      <c r="CL60" s="16"/>
      <c r="CM60" s="16"/>
      <c r="CN60" s="16"/>
      <c r="CO60" s="16"/>
      <c r="CP60" s="16"/>
      <c r="CQ60" s="16"/>
      <c r="CR60" s="16"/>
      <c r="CS60" s="16"/>
      <c r="CT60" s="16"/>
      <c r="CU60" s="16"/>
      <c r="CV60" s="16"/>
      <c r="CW60" s="16"/>
      <c r="CX60" s="16"/>
      <c r="CY60" s="16"/>
      <c r="CZ60" s="16"/>
      <c r="DA60" s="16"/>
      <c r="DB60" s="16"/>
      <c r="DC60" s="16"/>
      <c r="DD60" s="16"/>
      <c r="DE60" s="16"/>
      <c r="DF60" s="16"/>
      <c r="DG60" s="16"/>
      <c r="DH60" s="16"/>
      <c r="DI60" s="16"/>
      <c r="DJ60" s="16"/>
      <c r="DK60" s="16"/>
      <c r="DL60" s="16"/>
      <c r="DM60" s="16"/>
      <c r="DN60" s="16"/>
      <c r="DO60" s="16"/>
      <c r="DP60" s="16"/>
      <c r="DQ60" s="16"/>
      <c r="DR60" s="16"/>
      <c r="DS60" s="16"/>
      <c r="DT60" s="16"/>
      <c r="DU60" s="16"/>
      <c r="DV60" s="16"/>
      <c r="DW60" s="16"/>
      <c r="DX60" s="16"/>
      <c r="DY60" s="16"/>
      <c r="DZ60" s="16"/>
      <c r="EA60" s="16"/>
      <c r="EB60" s="16"/>
      <c r="EC60" s="16"/>
      <c r="ED60" s="16"/>
      <c r="EE60" s="16"/>
      <c r="EF60" s="16"/>
      <c r="EG60" s="16"/>
      <c r="EH60" s="16"/>
      <c r="EI60" s="16"/>
      <c r="EJ60" s="16"/>
      <c r="EK60" s="16"/>
      <c r="EL60" s="16"/>
      <c r="EM60" s="16"/>
      <c r="EN60" s="16"/>
      <c r="EO60" s="16"/>
      <c r="EP60" s="16"/>
      <c r="EQ60" s="16"/>
      <c r="ER60" s="16"/>
      <c r="ES60" s="16"/>
      <c r="ET60" s="16"/>
      <c r="EU60" s="16"/>
      <c r="EV60" s="16"/>
      <c r="EW60" s="16"/>
      <c r="EX60" s="16"/>
      <c r="EY60" s="16"/>
      <c r="EZ60" s="16"/>
      <c r="FA60" s="16"/>
      <c r="FB60" s="16"/>
      <c r="FC60" s="16"/>
      <c r="FD60" s="16"/>
      <c r="FE60" s="16"/>
      <c r="FF60" s="16"/>
      <c r="FG60" s="16" t="n">
        <v>1213.995</v>
      </c>
      <c r="FH60" s="16" t="n">
        <v>1181.57</v>
      </c>
      <c r="FI60" s="16" t="n">
        <v>1237.148</v>
      </c>
      <c r="FJ60" s="16" t="n">
        <v>1245.4</v>
      </c>
      <c r="FK60" s="16" t="n">
        <v>1390.981</v>
      </c>
      <c r="FL60" s="17" t="n">
        <v>1382.588</v>
      </c>
      <c r="FM60" s="17" t="n">
        <v>1367.719</v>
      </c>
      <c r="FN60" s="17" t="n">
        <v>1307.359</v>
      </c>
      <c r="FO60" s="17" t="n">
        <v>1173.787</v>
      </c>
      <c r="FP60" s="17" t="n">
        <v>1215.496</v>
      </c>
      <c r="FQ60" s="17" t="n">
        <v>1236.551</v>
      </c>
      <c r="FR60" s="17" t="n">
        <v>1226.767</v>
      </c>
      <c r="FS60" s="17" t="n">
        <v>1214.82</v>
      </c>
      <c r="FT60" s="17" t="n">
        <v>982.759</v>
      </c>
      <c r="FU60" s="17" t="n">
        <v>992.381</v>
      </c>
      <c r="FV60" s="17" t="n">
        <v>860.278</v>
      </c>
      <c r="FW60" s="17" t="n">
        <v>858.33</v>
      </c>
      <c r="FX60" s="17" t="n">
        <v>1017.891</v>
      </c>
      <c r="FY60" s="17" t="n">
        <v>904.583</v>
      </c>
      <c r="FZ60" s="17" t="n">
        <v>916.737</v>
      </c>
      <c r="GA60" s="17" t="n">
        <v>906.418</v>
      </c>
      <c r="GB60" s="17" t="n">
        <v>799.124</v>
      </c>
      <c r="GC60" s="17" t="n">
        <v>814.082</v>
      </c>
      <c r="GD60" s="17" t="n">
        <v>920.942</v>
      </c>
      <c r="GE60" s="17" t="n">
        <v>826.925</v>
      </c>
      <c r="GF60" s="17" t="n">
        <v>806.028</v>
      </c>
      <c r="GG60" s="17" t="n">
        <v>953.009</v>
      </c>
      <c r="GH60" s="35" t="n">
        <v>862.142</v>
      </c>
      <c r="GI60" s="35" t="n">
        <v>937.001</v>
      </c>
      <c r="GJ60" s="35" t="n">
        <v>836.517</v>
      </c>
      <c r="GK60" s="35" t="n">
        <v>809.568</v>
      </c>
      <c r="GL60" s="35" t="n">
        <v>859.986</v>
      </c>
      <c r="GM60" s="35" t="n">
        <v>957.31</v>
      </c>
      <c r="GN60" s="35" t="n">
        <v>961.223</v>
      </c>
      <c r="GO60" s="35" t="n">
        <v>975.128</v>
      </c>
      <c r="GP60" s="35" t="n">
        <v>949.491</v>
      </c>
      <c r="GQ60" s="35" t="n">
        <v>960.669</v>
      </c>
      <c r="GR60" s="35" t="n">
        <v>972.421</v>
      </c>
      <c r="GS60" s="35" t="n">
        <v>977.577</v>
      </c>
      <c r="GT60" s="35" t="n">
        <v>980.537</v>
      </c>
      <c r="GU60" s="35" t="n">
        <v>980.121</v>
      </c>
      <c r="GV60" s="35" t="n">
        <v>988.182</v>
      </c>
      <c r="GW60" s="35" t="n">
        <v>991.302</v>
      </c>
      <c r="GX60" s="35" t="n">
        <v>984.66</v>
      </c>
      <c r="GY60" s="35" t="n">
        <v>982.789</v>
      </c>
      <c r="GZ60" s="35" t="n">
        <v>992.643</v>
      </c>
      <c r="HA60" s="35" t="n">
        <v>1038.185</v>
      </c>
      <c r="HB60" s="35" t="n">
        <v>1024.337</v>
      </c>
      <c r="HC60" s="35" t="n">
        <v>1009.342</v>
      </c>
      <c r="HD60" s="35" t="n">
        <v>1008.64</v>
      </c>
      <c r="HE60" s="35" t="n">
        <v>1045.127</v>
      </c>
      <c r="HF60" s="35" t="n">
        <v>1045.947</v>
      </c>
      <c r="HG60" s="35" t="n">
        <v>1043.837</v>
      </c>
      <c r="HH60" s="35" t="n">
        <v>1047.19</v>
      </c>
      <c r="HI60" s="35" t="n">
        <v>1037.336</v>
      </c>
      <c r="HJ60" s="35" t="n">
        <v>912.412</v>
      </c>
      <c r="HK60" s="35" t="n">
        <v>974.365</v>
      </c>
      <c r="HL60" s="35" t="n">
        <v>1000.524</v>
      </c>
      <c r="HM60" s="35" t="n">
        <v>992.858</v>
      </c>
      <c r="HN60" s="35" t="n">
        <v>984.8</v>
      </c>
      <c r="HO60" s="35" t="n">
        <v>976.489</v>
      </c>
      <c r="HP60" s="35" t="n">
        <v>969.518</v>
      </c>
      <c r="HQ60" s="35" t="n">
        <v>990.242</v>
      </c>
      <c r="HR60" s="35" t="n">
        <v>991.854</v>
      </c>
      <c r="HS60" s="35" t="n">
        <v>949.032</v>
      </c>
      <c r="HT60" s="35" t="n">
        <v>952.796</v>
      </c>
      <c r="HU60" s="35" t="n">
        <v>942.91</v>
      </c>
      <c r="HV60" s="35" t="n">
        <v>910.319</v>
      </c>
      <c r="HW60" s="35" t="n">
        <v>887.037</v>
      </c>
      <c r="HX60" s="35" t="n">
        <v>905.034</v>
      </c>
      <c r="HY60" s="35" t="n">
        <v>920.406</v>
      </c>
      <c r="HZ60" s="35" t="n">
        <v>909.703</v>
      </c>
      <c r="IA60" s="35" t="n">
        <v>910.651</v>
      </c>
      <c r="IB60" s="35" t="n">
        <v>903.452</v>
      </c>
      <c r="IC60" s="35" t="n">
        <v>905.637</v>
      </c>
      <c r="ID60" s="35" t="n">
        <v>898.104</v>
      </c>
      <c r="IE60" s="35" t="n">
        <v>849.437</v>
      </c>
      <c r="IF60" s="35" t="n">
        <v>821.731</v>
      </c>
      <c r="IG60" s="35" t="n">
        <v>831.586</v>
      </c>
      <c r="IH60" s="35" t="n">
        <v>816.802</v>
      </c>
      <c r="II60" s="35" t="n">
        <v>821.887</v>
      </c>
      <c r="IJ60" s="35" t="n">
        <v>812.95</v>
      </c>
      <c r="IK60" s="35" t="n">
        <v>812.599</v>
      </c>
      <c r="IL60" s="35" t="n">
        <v>819.378</v>
      </c>
      <c r="IM60" s="35" t="n">
        <v>787.55</v>
      </c>
      <c r="IN60" s="35" t="n">
        <v>769.608</v>
      </c>
      <c r="IO60" s="35" t="n">
        <v>758.712</v>
      </c>
      <c r="IP60" s="35" t="n">
        <v>757.232</v>
      </c>
      <c r="IQ60" s="35" t="n">
        <v>707.291</v>
      </c>
      <c r="IR60" s="35" t="n">
        <v>691.095</v>
      </c>
      <c r="IS60" s="35" t="n">
        <v>684.324</v>
      </c>
      <c r="IT60" s="35" t="n">
        <v>635.333</v>
      </c>
    </row>
    <row r="61" customFormat="false" ht="13.2" hidden="false" customHeight="false" outlineLevel="0" collapsed="false">
      <c r="A61" s="36" t="s">
        <v>87</v>
      </c>
      <c r="B61" s="20" t="s">
        <v>47</v>
      </c>
      <c r="C61" s="16"/>
      <c r="D61" s="16"/>
      <c r="E61" s="16"/>
      <c r="F61" s="16"/>
      <c r="G61" s="16"/>
      <c r="H61" s="16"/>
      <c r="I61" s="16"/>
      <c r="J61" s="16"/>
      <c r="K61" s="16"/>
      <c r="L61" s="16"/>
      <c r="M61" s="16"/>
      <c r="N61" s="16"/>
      <c r="O61" s="16"/>
      <c r="P61" s="16"/>
      <c r="Q61" s="16"/>
      <c r="R61" s="16"/>
      <c r="S61" s="16"/>
      <c r="T61" s="16"/>
      <c r="U61" s="16"/>
      <c r="V61" s="16"/>
      <c r="W61" s="16"/>
      <c r="X61" s="16"/>
      <c r="Y61" s="16"/>
      <c r="Z61" s="16"/>
      <c r="AA61" s="16"/>
      <c r="AB61" s="16"/>
      <c r="AC61" s="16"/>
      <c r="AD61" s="16"/>
      <c r="AE61" s="16"/>
      <c r="AF61" s="16"/>
      <c r="AG61" s="16"/>
      <c r="AH61" s="16"/>
      <c r="AI61" s="16"/>
      <c r="AJ61" s="16"/>
      <c r="AK61" s="16"/>
      <c r="AL61" s="16"/>
      <c r="AM61" s="16"/>
      <c r="AN61" s="16"/>
      <c r="AO61" s="16"/>
      <c r="AP61" s="16"/>
      <c r="AQ61" s="16"/>
      <c r="AR61" s="16"/>
      <c r="AS61" s="16"/>
      <c r="AT61" s="16"/>
      <c r="AU61" s="16"/>
      <c r="AV61" s="16"/>
      <c r="AW61" s="16"/>
      <c r="AX61" s="16"/>
      <c r="AY61" s="16"/>
      <c r="AZ61" s="16"/>
      <c r="BA61" s="16"/>
      <c r="BB61" s="16"/>
      <c r="BC61" s="16"/>
      <c r="BD61" s="16"/>
      <c r="BE61" s="16"/>
      <c r="BF61" s="16"/>
      <c r="BG61" s="16"/>
      <c r="BH61" s="16"/>
      <c r="BI61" s="16"/>
      <c r="BJ61" s="16"/>
      <c r="BK61" s="16"/>
      <c r="BL61" s="16"/>
      <c r="BM61" s="16"/>
      <c r="BN61" s="16"/>
      <c r="BO61" s="16"/>
      <c r="BP61" s="16"/>
      <c r="BQ61" s="16"/>
      <c r="BR61" s="16"/>
      <c r="BS61" s="16"/>
      <c r="BT61" s="16"/>
      <c r="BU61" s="16"/>
      <c r="BV61" s="16"/>
      <c r="BW61" s="16"/>
      <c r="BX61" s="16"/>
      <c r="BY61" s="16"/>
      <c r="BZ61" s="16"/>
      <c r="CA61" s="16"/>
      <c r="CB61" s="16"/>
      <c r="CC61" s="16"/>
      <c r="CD61" s="16"/>
      <c r="CE61" s="16"/>
      <c r="CF61" s="16"/>
      <c r="CG61" s="16"/>
      <c r="CH61" s="16"/>
      <c r="CI61" s="16"/>
      <c r="CJ61" s="16"/>
      <c r="CK61" s="16"/>
      <c r="CL61" s="16"/>
      <c r="CM61" s="16"/>
      <c r="CN61" s="16"/>
      <c r="CO61" s="16"/>
      <c r="CP61" s="16"/>
      <c r="CQ61" s="16"/>
      <c r="CR61" s="16"/>
      <c r="CS61" s="16"/>
      <c r="CT61" s="16"/>
      <c r="CU61" s="16"/>
      <c r="CV61" s="16"/>
      <c r="CW61" s="16"/>
      <c r="CX61" s="16"/>
      <c r="CY61" s="16"/>
      <c r="CZ61" s="16"/>
      <c r="DA61" s="16"/>
      <c r="DB61" s="16"/>
      <c r="DC61" s="16"/>
      <c r="DD61" s="16"/>
      <c r="DE61" s="16"/>
      <c r="DF61" s="16"/>
      <c r="DG61" s="16"/>
      <c r="DH61" s="16"/>
      <c r="DI61" s="16"/>
      <c r="DJ61" s="16"/>
      <c r="DK61" s="16"/>
      <c r="DL61" s="16"/>
      <c r="DM61" s="16"/>
      <c r="DN61" s="16"/>
      <c r="DO61" s="16"/>
      <c r="DP61" s="16"/>
      <c r="DQ61" s="16"/>
      <c r="DR61" s="16"/>
      <c r="DS61" s="16"/>
      <c r="DT61" s="16"/>
      <c r="DU61" s="16"/>
      <c r="DV61" s="16"/>
      <c r="DW61" s="16"/>
      <c r="DX61" s="16"/>
      <c r="DY61" s="16"/>
      <c r="DZ61" s="16"/>
      <c r="EA61" s="16"/>
      <c r="EB61" s="16"/>
      <c r="EC61" s="16"/>
      <c r="ED61" s="16"/>
      <c r="EE61" s="16"/>
      <c r="EF61" s="16"/>
      <c r="EG61" s="16"/>
      <c r="EH61" s="16"/>
      <c r="EI61" s="16"/>
      <c r="EJ61" s="16"/>
      <c r="EK61" s="16"/>
      <c r="EL61" s="16"/>
      <c r="EM61" s="16"/>
      <c r="EN61" s="16"/>
      <c r="EO61" s="16"/>
      <c r="EP61" s="16"/>
      <c r="EQ61" s="16"/>
      <c r="ER61" s="16"/>
      <c r="ES61" s="16"/>
      <c r="ET61" s="16"/>
      <c r="EU61" s="16"/>
      <c r="EV61" s="16"/>
      <c r="EW61" s="16"/>
      <c r="EX61" s="16"/>
      <c r="EY61" s="16"/>
      <c r="EZ61" s="16"/>
      <c r="FA61" s="16"/>
      <c r="FB61" s="16"/>
      <c r="FC61" s="16"/>
      <c r="FD61" s="16"/>
      <c r="FE61" s="16"/>
      <c r="FF61" s="16"/>
      <c r="FG61" s="16" t="n">
        <v>21.65</v>
      </c>
      <c r="FH61" s="16" t="n">
        <v>51.414</v>
      </c>
      <c r="FI61" s="16" t="n">
        <v>64.547</v>
      </c>
      <c r="FJ61" s="16" t="n">
        <v>55.338</v>
      </c>
      <c r="FK61" s="16" t="n">
        <v>44.094</v>
      </c>
      <c r="FL61" s="17" t="n">
        <v>37.538</v>
      </c>
      <c r="FM61" s="17" t="n">
        <v>23.447</v>
      </c>
      <c r="FN61" s="17" t="n">
        <v>10.827</v>
      </c>
      <c r="FO61" s="17" t="n">
        <v>0</v>
      </c>
      <c r="FP61" s="17" t="n">
        <v>0</v>
      </c>
      <c r="FQ61" s="17" t="n">
        <v>0</v>
      </c>
      <c r="FR61" s="17" t="n">
        <v>0</v>
      </c>
      <c r="FS61" s="17" t="n">
        <v>0</v>
      </c>
      <c r="FT61" s="17" t="n">
        <v>0</v>
      </c>
      <c r="FU61" s="17" t="n">
        <v>0</v>
      </c>
      <c r="FV61" s="17" t="n">
        <v>0</v>
      </c>
      <c r="FW61" s="17" t="n">
        <v>0</v>
      </c>
      <c r="FX61" s="17" t="n">
        <v>0</v>
      </c>
      <c r="FY61" s="17" t="n">
        <v>0</v>
      </c>
      <c r="FZ61" s="17" t="n">
        <v>0</v>
      </c>
      <c r="GA61" s="17" t="n">
        <v>0</v>
      </c>
      <c r="GB61" s="17" t="n">
        <v>0</v>
      </c>
      <c r="GC61" s="17" t="n">
        <v>0</v>
      </c>
      <c r="GD61" s="17" t="n">
        <v>0</v>
      </c>
      <c r="GE61" s="17" t="n">
        <v>0</v>
      </c>
      <c r="GF61" s="17" t="n">
        <v>0</v>
      </c>
      <c r="GG61" s="17" t="n">
        <v>0</v>
      </c>
      <c r="GH61" s="35" t="n">
        <v>0</v>
      </c>
      <c r="GI61" s="35" t="n">
        <v>0</v>
      </c>
      <c r="GJ61" s="35" t="n">
        <v>0</v>
      </c>
      <c r="GK61" s="35" t="n">
        <v>0</v>
      </c>
      <c r="GL61" s="35" t="n">
        <v>0</v>
      </c>
      <c r="GM61" s="35" t="n">
        <v>0</v>
      </c>
      <c r="GN61" s="35" t="n">
        <v>0</v>
      </c>
      <c r="GO61" s="35" t="n">
        <v>0</v>
      </c>
      <c r="GP61" s="35" t="n">
        <v>0</v>
      </c>
      <c r="GQ61" s="35" t="n">
        <v>0</v>
      </c>
      <c r="GR61" s="35" t="n">
        <v>0</v>
      </c>
      <c r="GS61" s="35" t="n">
        <v>0</v>
      </c>
      <c r="GT61" s="35" t="n">
        <v>0</v>
      </c>
      <c r="GU61" s="35" t="n">
        <v>0</v>
      </c>
      <c r="GV61" s="35" t="n">
        <v>0</v>
      </c>
      <c r="GW61" s="35" t="n">
        <v>0</v>
      </c>
      <c r="GX61" s="35" t="n">
        <v>0</v>
      </c>
      <c r="GY61" s="35" t="n">
        <v>0</v>
      </c>
      <c r="GZ61" s="35" t="n">
        <v>0</v>
      </c>
      <c r="HA61" s="35" t="n">
        <v>0</v>
      </c>
      <c r="HB61" s="35" t="n">
        <v>0</v>
      </c>
      <c r="HC61" s="35" t="n">
        <v>0</v>
      </c>
      <c r="HD61" s="35" t="n">
        <v>0</v>
      </c>
      <c r="HE61" s="35" t="n">
        <v>0</v>
      </c>
      <c r="HF61" s="35" t="n">
        <v>0</v>
      </c>
      <c r="HG61" s="35" t="n">
        <v>0</v>
      </c>
      <c r="HH61" s="35" t="n">
        <v>0</v>
      </c>
      <c r="HI61" s="35" t="n">
        <v>0</v>
      </c>
      <c r="HJ61" s="35" t="n">
        <v>0</v>
      </c>
      <c r="HK61" s="35" t="n">
        <v>0</v>
      </c>
      <c r="HL61" s="35" t="n">
        <v>0</v>
      </c>
      <c r="HM61" s="35" t="n">
        <v>0</v>
      </c>
      <c r="HN61" s="35" t="n">
        <v>0</v>
      </c>
      <c r="HO61" s="35" t="n">
        <v>0</v>
      </c>
      <c r="HP61" s="35" t="n">
        <v>0</v>
      </c>
      <c r="HQ61" s="35" t="n">
        <v>0</v>
      </c>
      <c r="HR61" s="35" t="n">
        <v>0</v>
      </c>
      <c r="HS61" s="35" t="n">
        <v>0</v>
      </c>
      <c r="HT61" s="35" t="n">
        <v>0</v>
      </c>
      <c r="HU61" s="35" t="n">
        <v>0</v>
      </c>
      <c r="HV61" s="35" t="n">
        <v>0</v>
      </c>
      <c r="HW61" s="35" t="n">
        <v>0</v>
      </c>
      <c r="HX61" s="35" t="n">
        <v>0</v>
      </c>
      <c r="HY61" s="35" t="n">
        <v>0</v>
      </c>
      <c r="HZ61" s="35" t="n">
        <v>0</v>
      </c>
      <c r="IA61" s="35" t="n">
        <v>0</v>
      </c>
      <c r="IB61" s="35" t="n">
        <v>0</v>
      </c>
      <c r="IC61" s="35" t="n">
        <v>0</v>
      </c>
      <c r="ID61" s="35" t="n">
        <v>0</v>
      </c>
      <c r="IE61" s="35" t="n">
        <v>0</v>
      </c>
      <c r="IF61" s="35" t="n">
        <v>0</v>
      </c>
      <c r="IG61" s="35" t="n">
        <v>0</v>
      </c>
      <c r="IH61" s="35" t="n">
        <v>0</v>
      </c>
      <c r="II61" s="35" t="n">
        <v>0</v>
      </c>
      <c r="IJ61" s="35" t="n">
        <v>0</v>
      </c>
      <c r="IK61" s="35" t="n">
        <v>0</v>
      </c>
      <c r="IL61" s="35" t="n">
        <v>0</v>
      </c>
      <c r="IM61" s="35" t="n">
        <v>0</v>
      </c>
      <c r="IN61" s="35" t="n">
        <v>0</v>
      </c>
      <c r="IO61" s="35" t="n">
        <v>0</v>
      </c>
      <c r="IP61" s="35" t="n">
        <v>0</v>
      </c>
      <c r="IQ61" s="35" t="n">
        <v>0</v>
      </c>
      <c r="IR61" s="35" t="n">
        <v>0</v>
      </c>
      <c r="IS61" s="35" t="n">
        <v>0</v>
      </c>
      <c r="IT61" s="35" t="n">
        <v>0</v>
      </c>
    </row>
    <row r="62" customFormat="false" ht="15.6" hidden="false" customHeight="false" outlineLevel="0" collapsed="false">
      <c r="A62" s="14" t="n">
        <v>2</v>
      </c>
      <c r="B62" s="15" t="s">
        <v>88</v>
      </c>
      <c r="C62" s="16" t="n">
        <v>1392.09</v>
      </c>
      <c r="D62" s="16" t="n">
        <v>1358.18</v>
      </c>
      <c r="E62" s="16" t="n">
        <v>1505.64</v>
      </c>
      <c r="F62" s="16" t="n">
        <v>1460.08</v>
      </c>
      <c r="G62" s="16" t="n">
        <v>1556.08</v>
      </c>
      <c r="H62" s="16" t="n">
        <v>1482.88</v>
      </c>
      <c r="I62" s="16" t="n">
        <v>1446.06</v>
      </c>
      <c r="J62" s="16" t="n">
        <v>1490.79</v>
      </c>
      <c r="K62" s="16" t="n">
        <v>1557.52</v>
      </c>
      <c r="L62" s="16" t="n">
        <v>1473.91</v>
      </c>
      <c r="M62" s="16" t="n">
        <v>1441.78</v>
      </c>
      <c r="N62" s="16" t="n">
        <v>1310.85</v>
      </c>
      <c r="O62" s="16" t="n">
        <v>1197.2</v>
      </c>
      <c r="P62" s="16" t="n">
        <v>1172.3</v>
      </c>
      <c r="Q62" s="16" t="n">
        <v>1155.15</v>
      </c>
      <c r="R62" s="16" t="n">
        <v>1080.25</v>
      </c>
      <c r="S62" s="16" t="n">
        <v>1161.07</v>
      </c>
      <c r="T62" s="16" t="n">
        <v>1132.83</v>
      </c>
      <c r="U62" s="16" t="n">
        <v>1081.48</v>
      </c>
      <c r="V62" s="16" t="n">
        <v>952.1</v>
      </c>
      <c r="W62" s="16" t="n">
        <v>1098.15</v>
      </c>
      <c r="X62" s="16" t="n">
        <v>1075.91</v>
      </c>
      <c r="Y62" s="16" t="n">
        <v>1129.09</v>
      </c>
      <c r="Z62" s="16" t="n">
        <v>1155.21</v>
      </c>
      <c r="AA62" s="16" t="n">
        <v>1061.82</v>
      </c>
      <c r="AB62" s="16" t="n">
        <v>1078.72</v>
      </c>
      <c r="AC62" s="16" t="n">
        <v>982.72</v>
      </c>
      <c r="AD62" s="16" t="n">
        <v>854.43</v>
      </c>
      <c r="AE62" s="16" t="n">
        <v>781.33</v>
      </c>
      <c r="AF62" s="16" t="n">
        <v>752.27</v>
      </c>
      <c r="AG62" s="16" t="n">
        <v>674.74</v>
      </c>
      <c r="AH62" s="16" t="n">
        <v>662.04</v>
      </c>
      <c r="AI62" s="16" t="n">
        <v>660.68</v>
      </c>
      <c r="AJ62" s="16" t="n">
        <v>657.18</v>
      </c>
      <c r="AK62" s="16" t="n">
        <v>646.95</v>
      </c>
      <c r="AL62" s="16" t="n">
        <v>685.72</v>
      </c>
      <c r="AM62" s="16" t="n">
        <v>605.63</v>
      </c>
      <c r="AN62" s="16" t="n">
        <v>583.54</v>
      </c>
      <c r="AO62" s="16" t="n">
        <v>599.48</v>
      </c>
      <c r="AP62" s="16" t="n">
        <v>595.97</v>
      </c>
      <c r="AQ62" s="16" t="n">
        <v>594.04</v>
      </c>
      <c r="AR62" s="16" t="n">
        <v>627.68</v>
      </c>
      <c r="AS62" s="16" t="n">
        <v>568.54</v>
      </c>
      <c r="AT62" s="16" t="n">
        <v>596.82</v>
      </c>
      <c r="AU62" s="16" t="n">
        <v>597.05</v>
      </c>
      <c r="AV62" s="16" t="n">
        <v>609.72</v>
      </c>
      <c r="AW62" s="16" t="n">
        <v>643.97</v>
      </c>
      <c r="AX62" s="16" t="n">
        <v>705.34</v>
      </c>
      <c r="AY62" s="16" t="n">
        <v>691.21</v>
      </c>
      <c r="AZ62" s="16" t="n">
        <v>342.71</v>
      </c>
      <c r="BA62" s="16" t="n">
        <v>323.67</v>
      </c>
      <c r="BB62" s="16" t="n">
        <v>388.18</v>
      </c>
      <c r="BC62" s="16" t="n">
        <v>399.67</v>
      </c>
      <c r="BD62" s="16" t="n">
        <v>436.41</v>
      </c>
      <c r="BE62" s="16" t="n">
        <v>376.34</v>
      </c>
      <c r="BF62" s="16" t="n">
        <v>385.93</v>
      </c>
      <c r="BG62" s="16" t="n">
        <v>331.09</v>
      </c>
      <c r="BH62" s="16" t="n">
        <v>426.69</v>
      </c>
      <c r="BI62" s="16" t="n">
        <v>439.25</v>
      </c>
      <c r="BJ62" s="16" t="n">
        <v>453.38</v>
      </c>
      <c r="BK62" s="16" t="n">
        <v>393.66</v>
      </c>
      <c r="BL62" s="16" t="n">
        <v>424.51</v>
      </c>
      <c r="BM62" s="16" t="n">
        <v>468.47</v>
      </c>
      <c r="BN62" s="16" t="n">
        <v>462.19</v>
      </c>
      <c r="BO62" s="16" t="n">
        <v>507.06</v>
      </c>
      <c r="BP62" s="16" t="n">
        <v>540.81</v>
      </c>
      <c r="BQ62" s="16" t="n">
        <v>485.73</v>
      </c>
      <c r="BR62" s="16" t="n">
        <v>500.67</v>
      </c>
      <c r="BS62" s="16" t="n">
        <v>514.94</v>
      </c>
      <c r="BT62" s="16" t="n">
        <v>554.17</v>
      </c>
      <c r="BU62" s="16" t="n">
        <v>570.18</v>
      </c>
      <c r="BV62" s="16" t="n">
        <v>587.43</v>
      </c>
      <c r="BW62" s="16" t="n">
        <v>543.48</v>
      </c>
      <c r="BX62" s="16" t="n">
        <v>552.12</v>
      </c>
      <c r="BY62" s="16" t="n">
        <v>585.88</v>
      </c>
      <c r="BZ62" s="16" t="n">
        <v>556.57</v>
      </c>
      <c r="CA62" s="16" t="n">
        <v>611.96</v>
      </c>
      <c r="CB62" s="16" t="n">
        <v>641.26</v>
      </c>
      <c r="CC62" s="16" t="n">
        <v>1097.59</v>
      </c>
      <c r="CD62" s="16" t="n">
        <v>1115.94</v>
      </c>
      <c r="CE62" s="16" t="n">
        <v>1188.88</v>
      </c>
      <c r="CF62" s="16" t="n">
        <v>1164.75</v>
      </c>
      <c r="CG62" s="16" t="n">
        <v>932.94</v>
      </c>
      <c r="CH62" s="16" t="n">
        <v>841.27</v>
      </c>
      <c r="CI62" s="16" t="n">
        <v>1523.07</v>
      </c>
      <c r="CJ62" s="16" t="n">
        <v>1469.26</v>
      </c>
      <c r="CK62" s="16" t="n">
        <v>1560.95</v>
      </c>
      <c r="CL62" s="16" t="n">
        <v>1787.53</v>
      </c>
      <c r="CM62" s="16" t="n">
        <v>1735.47</v>
      </c>
      <c r="CN62" s="16" t="n">
        <v>1892.65</v>
      </c>
      <c r="CO62" s="16" t="n">
        <v>1695.75</v>
      </c>
      <c r="CP62" s="16" t="n">
        <v>1913.65</v>
      </c>
      <c r="CQ62" s="16" t="n">
        <v>1893.8</v>
      </c>
      <c r="CR62" s="16" t="n">
        <v>1838.66</v>
      </c>
      <c r="CS62" s="16" t="n">
        <v>2134.85</v>
      </c>
      <c r="CT62" s="16" t="n">
        <v>1940.49</v>
      </c>
      <c r="CU62" s="16" t="n">
        <v>1898.77</v>
      </c>
      <c r="CV62" s="16" t="n">
        <v>1777.87</v>
      </c>
      <c r="CW62" s="16" t="n">
        <v>1575.19</v>
      </c>
      <c r="CX62" s="16" t="n">
        <v>1558.29</v>
      </c>
      <c r="CY62" s="16" t="n">
        <v>1496.94</v>
      </c>
      <c r="CZ62" s="16" t="n">
        <v>1700.17</v>
      </c>
      <c r="DA62" s="16" t="n">
        <v>1643.78</v>
      </c>
      <c r="DB62" s="16" t="n">
        <v>1615.33</v>
      </c>
      <c r="DC62" s="16" t="n">
        <v>1653.75</v>
      </c>
      <c r="DD62" s="16" t="n">
        <v>1934.84</v>
      </c>
      <c r="DE62" s="16" t="n">
        <v>1694.81</v>
      </c>
      <c r="DF62" s="16" t="n">
        <v>1825.39</v>
      </c>
      <c r="DG62" s="16" t="n">
        <v>1758.1</v>
      </c>
      <c r="DH62" s="16" t="n">
        <v>1786.19</v>
      </c>
      <c r="DI62" s="16" t="n">
        <v>1676.26</v>
      </c>
      <c r="DJ62" s="16" t="n">
        <v>1679.84</v>
      </c>
      <c r="DK62" s="16" t="n">
        <v>1629.01</v>
      </c>
      <c r="DL62" s="16" t="n">
        <v>1867.98</v>
      </c>
      <c r="DM62" s="16" t="n">
        <v>1762.82</v>
      </c>
      <c r="DN62" s="16" t="n">
        <v>1741.51</v>
      </c>
      <c r="DO62" s="16" t="n">
        <v>1701.97</v>
      </c>
      <c r="DP62" s="16" t="n">
        <v>1766.03</v>
      </c>
      <c r="DQ62" s="16" t="n">
        <v>1748.85</v>
      </c>
      <c r="DR62" s="16" t="n">
        <v>1725.42</v>
      </c>
      <c r="DS62" s="16" t="n">
        <v>1741.75</v>
      </c>
      <c r="DT62" s="16" t="n">
        <v>1742.84</v>
      </c>
      <c r="DU62" s="16" t="n">
        <v>1682.74</v>
      </c>
      <c r="DV62" s="16" t="n">
        <v>1684.61</v>
      </c>
      <c r="DW62" s="16" t="n">
        <v>1617.19</v>
      </c>
      <c r="DX62" s="16" t="n">
        <v>1646.86</v>
      </c>
      <c r="DY62" s="16" t="n">
        <v>1484.76</v>
      </c>
      <c r="DZ62" s="16" t="n">
        <v>1398.04</v>
      </c>
      <c r="EA62" s="16" t="n">
        <v>1534.93</v>
      </c>
      <c r="EB62" s="16" t="n">
        <v>1571.82</v>
      </c>
      <c r="EC62" s="16" t="n">
        <v>1539.11</v>
      </c>
      <c r="ED62" s="16" t="n">
        <v>1394.764</v>
      </c>
      <c r="EE62" s="16" t="n">
        <v>1300.039</v>
      </c>
      <c r="EF62" s="16" t="n">
        <v>1288.133</v>
      </c>
      <c r="EG62" s="16" t="n">
        <v>1317.938</v>
      </c>
      <c r="EH62" s="16" t="n">
        <v>1266.226</v>
      </c>
      <c r="EI62" s="16" t="n">
        <v>1394.442</v>
      </c>
      <c r="EJ62" s="16" t="n">
        <v>1432.092</v>
      </c>
      <c r="EK62" s="16" t="n">
        <v>1484.086</v>
      </c>
      <c r="EL62" s="16" t="n">
        <v>1472.214</v>
      </c>
      <c r="EM62" s="16" t="n">
        <v>1460.336</v>
      </c>
      <c r="EN62" s="16" t="n">
        <v>1456.676</v>
      </c>
      <c r="EO62" s="16" t="n">
        <v>1490.97</v>
      </c>
      <c r="EP62" s="16" t="n">
        <v>1704.117</v>
      </c>
      <c r="EQ62" s="16" t="n">
        <v>1454.796</v>
      </c>
      <c r="ER62" s="16" t="n">
        <v>1505.533</v>
      </c>
      <c r="ES62" s="16" t="n">
        <v>1464.948</v>
      </c>
      <c r="ET62" s="16" t="n">
        <v>1433.965</v>
      </c>
      <c r="EU62" s="16" t="n">
        <v>1319.791</v>
      </c>
      <c r="EV62" s="16" t="n">
        <v>1421.254</v>
      </c>
      <c r="EW62" s="16" t="n">
        <v>1420.175</v>
      </c>
      <c r="EX62" s="16" t="n">
        <v>1428.982</v>
      </c>
      <c r="EY62" s="16" t="n">
        <v>1387.387</v>
      </c>
      <c r="EZ62" s="16" t="n">
        <v>1437.809</v>
      </c>
      <c r="FA62" s="16" t="n">
        <v>1440.697</v>
      </c>
      <c r="FB62" s="16" t="n">
        <v>1393.007</v>
      </c>
      <c r="FC62" s="16" t="n">
        <v>1465.654</v>
      </c>
      <c r="FD62" s="16" t="n">
        <v>1459.91</v>
      </c>
      <c r="FE62" s="16" t="n">
        <v>1382.758</v>
      </c>
      <c r="FF62" s="16" t="n">
        <v>1388.437</v>
      </c>
      <c r="FG62" s="16" t="n">
        <v>1400.607</v>
      </c>
      <c r="FH62" s="16" t="n">
        <v>1413.324</v>
      </c>
      <c r="FI62" s="16" t="n">
        <v>1437.543</v>
      </c>
      <c r="FJ62" s="16" t="n">
        <v>1435.516</v>
      </c>
      <c r="FK62" s="16" t="n">
        <v>1474.558</v>
      </c>
      <c r="FL62" s="17" t="n">
        <v>1438.641</v>
      </c>
      <c r="FM62" s="17" t="n">
        <v>1515.545</v>
      </c>
      <c r="FN62" s="17" t="n">
        <v>1444.644</v>
      </c>
      <c r="FO62" s="17" t="n">
        <v>1725.46</v>
      </c>
      <c r="FP62" s="17" t="n">
        <v>1716.505</v>
      </c>
      <c r="FQ62" s="17" t="n">
        <v>1573.609</v>
      </c>
      <c r="FR62" s="17" t="n">
        <v>1519.337</v>
      </c>
      <c r="FS62" s="17" t="n">
        <v>1535.582</v>
      </c>
      <c r="FT62" s="17" t="n">
        <v>1361.007</v>
      </c>
      <c r="FU62" s="17" t="n">
        <v>1121.53</v>
      </c>
      <c r="FV62" s="17" t="n">
        <v>1185.423</v>
      </c>
      <c r="FW62" s="17" t="n">
        <v>1208.22</v>
      </c>
      <c r="FX62" s="17" t="n">
        <v>1226.013</v>
      </c>
      <c r="FY62" s="17" t="n">
        <v>1245.586</v>
      </c>
      <c r="FZ62" s="17" t="n">
        <v>1358.585</v>
      </c>
      <c r="GA62" s="17" t="n">
        <v>1384.961</v>
      </c>
      <c r="GB62" s="17" t="n">
        <v>1241.412</v>
      </c>
      <c r="GC62" s="17" t="n">
        <v>1160.383</v>
      </c>
      <c r="GD62" s="17" t="n">
        <v>1611.609</v>
      </c>
      <c r="GE62" s="17" t="n">
        <v>1628.705</v>
      </c>
      <c r="GF62" s="17" t="n">
        <v>1930.62</v>
      </c>
      <c r="GG62" s="17" t="n">
        <v>2264.242</v>
      </c>
      <c r="GH62" s="35" t="n">
        <v>2437.852</v>
      </c>
      <c r="GI62" s="35" t="n">
        <v>2403.171</v>
      </c>
      <c r="GJ62" s="35" t="n">
        <v>2383.617</v>
      </c>
      <c r="GK62" s="35" t="n">
        <v>2333.804</v>
      </c>
      <c r="GL62" s="35" t="n">
        <v>1717.519</v>
      </c>
      <c r="GM62" s="35" t="n">
        <v>2047.221</v>
      </c>
      <c r="GN62" s="35" t="n">
        <v>2043.466</v>
      </c>
      <c r="GO62" s="35" t="n">
        <v>2069.241</v>
      </c>
      <c r="GP62" s="35" t="n">
        <v>2009.26</v>
      </c>
      <c r="GQ62" s="35" t="n">
        <v>2028.959</v>
      </c>
      <c r="GR62" s="35" t="n">
        <v>2071.031</v>
      </c>
      <c r="GS62" s="35" t="n">
        <v>1630.039</v>
      </c>
      <c r="GT62" s="35" t="n">
        <v>1405.289</v>
      </c>
      <c r="GU62" s="35" t="n">
        <v>1463.514</v>
      </c>
      <c r="GV62" s="35" t="n">
        <v>1487.913</v>
      </c>
      <c r="GW62" s="35" t="n">
        <v>1412.535</v>
      </c>
      <c r="GX62" s="35" t="n">
        <v>1459.632</v>
      </c>
      <c r="GY62" s="35" t="n">
        <v>1396.359</v>
      </c>
      <c r="GZ62" s="35" t="n">
        <v>1395.851</v>
      </c>
      <c r="HA62" s="35" t="n">
        <v>1485.548</v>
      </c>
      <c r="HB62" s="35" t="n">
        <v>1615.239</v>
      </c>
      <c r="HC62" s="35" t="n">
        <v>1536.804</v>
      </c>
      <c r="HD62" s="35" t="n">
        <v>1706.72</v>
      </c>
      <c r="HE62" s="35" t="n">
        <v>1617.453</v>
      </c>
      <c r="HF62" s="35" t="n">
        <v>1617.474</v>
      </c>
      <c r="HG62" s="35" t="n">
        <v>1621.803</v>
      </c>
      <c r="HH62" s="35" t="n">
        <v>1632.316</v>
      </c>
      <c r="HI62" s="35" t="n">
        <v>1666.654</v>
      </c>
      <c r="HJ62" s="35" t="n">
        <v>1704.374</v>
      </c>
      <c r="HK62" s="35" t="n">
        <v>1731.378</v>
      </c>
      <c r="HL62" s="35" t="n">
        <v>1762.788</v>
      </c>
      <c r="HM62" s="35" t="n">
        <v>1849.85</v>
      </c>
      <c r="HN62" s="35" t="n">
        <v>1907.002</v>
      </c>
      <c r="HO62" s="35" t="n">
        <v>1982.639</v>
      </c>
      <c r="HP62" s="35" t="n">
        <v>2058.739</v>
      </c>
      <c r="HQ62" s="35" t="n">
        <v>2076.382</v>
      </c>
      <c r="HR62" s="35" t="n">
        <v>2062.462</v>
      </c>
      <c r="HS62" s="35" t="n">
        <v>1628.254</v>
      </c>
      <c r="HT62" s="35" t="n">
        <v>1653.701</v>
      </c>
      <c r="HU62" s="35" t="n">
        <v>1749.315</v>
      </c>
      <c r="HV62" s="35" t="n">
        <v>1836.891</v>
      </c>
      <c r="HW62" s="35" t="n">
        <v>1960.417</v>
      </c>
      <c r="HX62" s="35" t="n">
        <v>2213.634</v>
      </c>
      <c r="HY62" s="35" t="n">
        <v>1878.641</v>
      </c>
      <c r="HZ62" s="35" t="n">
        <v>1878.646</v>
      </c>
      <c r="IA62" s="35" t="n">
        <v>1974.415</v>
      </c>
      <c r="IB62" s="35" t="n">
        <v>2104.995</v>
      </c>
      <c r="IC62" s="35" t="n">
        <v>1964.354</v>
      </c>
      <c r="ID62" s="35" t="n">
        <v>1965.518</v>
      </c>
      <c r="IE62" s="35" t="n">
        <v>2047.101</v>
      </c>
      <c r="IF62" s="35" t="n">
        <v>2045.215</v>
      </c>
      <c r="IG62" s="35" t="n">
        <v>2023.399</v>
      </c>
      <c r="IH62" s="35" t="n">
        <v>2145.75</v>
      </c>
      <c r="II62" s="35" t="n">
        <v>2523.047</v>
      </c>
      <c r="IJ62" s="35" t="n">
        <v>2660.442</v>
      </c>
      <c r="IK62" s="35" t="n">
        <v>3227.95</v>
      </c>
      <c r="IL62" s="35" t="n">
        <v>3416.803</v>
      </c>
      <c r="IM62" s="35" t="n">
        <v>3339.312</v>
      </c>
      <c r="IN62" s="35" t="n">
        <v>3176.012</v>
      </c>
      <c r="IO62" s="35" t="n">
        <v>3459.369</v>
      </c>
      <c r="IP62" s="35" t="n">
        <v>3500.941</v>
      </c>
      <c r="IQ62" s="35" t="n">
        <v>3523.402</v>
      </c>
      <c r="IR62" s="35" t="n">
        <v>3926.091</v>
      </c>
      <c r="IS62" s="35" t="n">
        <v>4052.388</v>
      </c>
      <c r="IT62" s="35" t="n">
        <v>3818.511</v>
      </c>
    </row>
    <row r="63" customFormat="false" ht="13.2" hidden="false" customHeight="false" outlineLevel="0" collapsed="false">
      <c r="A63" s="14" t="s">
        <v>89</v>
      </c>
      <c r="B63" s="18" t="s">
        <v>5</v>
      </c>
      <c r="C63" s="16" t="n">
        <v>0.11</v>
      </c>
      <c r="D63" s="16" t="n">
        <v>0.09</v>
      </c>
      <c r="E63" s="16" t="n">
        <v>0.1</v>
      </c>
      <c r="F63" s="16" t="n">
        <v>0.11</v>
      </c>
      <c r="G63" s="16" t="n">
        <v>0.19</v>
      </c>
      <c r="H63" s="16" t="n">
        <v>0.18</v>
      </c>
      <c r="I63" s="16" t="n">
        <v>0.23</v>
      </c>
      <c r="J63" s="16" t="n">
        <v>0.12</v>
      </c>
      <c r="K63" s="16" t="n">
        <v>0.13</v>
      </c>
      <c r="L63" s="16" t="n">
        <v>0.11</v>
      </c>
      <c r="M63" s="16" t="n">
        <v>0.08</v>
      </c>
      <c r="N63" s="16" t="n">
        <v>0.07</v>
      </c>
      <c r="O63" s="16" t="n">
        <v>0.07</v>
      </c>
      <c r="P63" s="16" t="n">
        <v>0.14</v>
      </c>
      <c r="Q63" s="16" t="n">
        <v>0.13</v>
      </c>
      <c r="R63" s="16" t="n">
        <v>0.08</v>
      </c>
      <c r="S63" s="16" t="n">
        <v>0.09</v>
      </c>
      <c r="T63" s="16" t="n">
        <v>0.09</v>
      </c>
      <c r="U63" s="16" t="n">
        <v>0.28</v>
      </c>
      <c r="V63" s="16" t="n">
        <v>0.32</v>
      </c>
      <c r="W63" s="16" t="n">
        <v>0</v>
      </c>
      <c r="X63" s="16" t="n">
        <v>0</v>
      </c>
      <c r="Y63" s="16" t="n">
        <v>0</v>
      </c>
      <c r="Z63" s="16" t="n">
        <v>0.34</v>
      </c>
      <c r="AA63" s="16" t="n">
        <v>0.15</v>
      </c>
      <c r="AB63" s="16" t="n">
        <v>0.17</v>
      </c>
      <c r="AC63" s="16" t="n">
        <v>0.08</v>
      </c>
      <c r="AD63" s="16" t="n">
        <v>0.26</v>
      </c>
      <c r="AE63" s="16" t="n">
        <v>0.33</v>
      </c>
      <c r="AF63" s="16" t="n">
        <v>0.74</v>
      </c>
      <c r="AG63" s="16" t="n">
        <v>0.62</v>
      </c>
      <c r="AH63" s="16" t="n">
        <v>0.32</v>
      </c>
      <c r="AI63" s="16" t="n">
        <v>0.37</v>
      </c>
      <c r="AJ63" s="16" t="n">
        <v>0.33</v>
      </c>
      <c r="AK63" s="16" t="n">
        <v>0.25</v>
      </c>
      <c r="AL63" s="16" t="n">
        <v>0.28</v>
      </c>
      <c r="AM63" s="16" t="n">
        <v>0.13</v>
      </c>
      <c r="AN63" s="16" t="n">
        <v>0.23</v>
      </c>
      <c r="AO63" s="16" t="n">
        <v>0.16</v>
      </c>
      <c r="AP63" s="16" t="n">
        <v>0.29</v>
      </c>
      <c r="AQ63" s="16" t="n">
        <v>0.29</v>
      </c>
      <c r="AR63" s="16" t="n">
        <v>0.5</v>
      </c>
      <c r="AS63" s="16" t="n">
        <v>0.39</v>
      </c>
      <c r="AT63" s="16" t="n">
        <v>0.44</v>
      </c>
      <c r="AU63" s="16" t="n">
        <v>0.39</v>
      </c>
      <c r="AV63" s="16" t="n">
        <v>0.48</v>
      </c>
      <c r="AW63" s="16" t="n">
        <v>0.38</v>
      </c>
      <c r="AX63" s="16" t="n">
        <v>0.48</v>
      </c>
      <c r="AY63" s="16" t="n">
        <v>0.36</v>
      </c>
      <c r="AZ63" s="16" t="n">
        <v>0.33</v>
      </c>
      <c r="BA63" s="16" t="n">
        <v>0.39</v>
      </c>
      <c r="BB63" s="16" t="n">
        <v>0.4</v>
      </c>
      <c r="BC63" s="16" t="n">
        <v>0.35</v>
      </c>
      <c r="BD63" s="16" t="n">
        <v>0.48</v>
      </c>
      <c r="BE63" s="16" t="n">
        <v>0.24</v>
      </c>
      <c r="BF63" s="16" t="n">
        <v>0.26</v>
      </c>
      <c r="BG63" s="16" t="n">
        <v>0.33</v>
      </c>
      <c r="BH63" s="16" t="n">
        <v>0.34</v>
      </c>
      <c r="BI63" s="16" t="n">
        <v>0.26</v>
      </c>
      <c r="BJ63" s="16" t="n">
        <v>0.26</v>
      </c>
      <c r="BK63" s="16" t="n">
        <v>0.33</v>
      </c>
      <c r="BL63" s="16" t="n">
        <v>0.35</v>
      </c>
      <c r="BM63" s="16" t="n">
        <v>0.25</v>
      </c>
      <c r="BN63" s="16" t="n">
        <v>0.45</v>
      </c>
      <c r="BO63" s="16" t="n">
        <v>0.36</v>
      </c>
      <c r="BP63" s="16" t="n">
        <v>0.35</v>
      </c>
      <c r="BQ63" s="16" t="n">
        <v>0.21</v>
      </c>
      <c r="BR63" s="16" t="n">
        <v>0.27</v>
      </c>
      <c r="BS63" s="16" t="n">
        <v>0.17</v>
      </c>
      <c r="BT63" s="16" t="n">
        <v>0.39</v>
      </c>
      <c r="BU63" s="16" t="n">
        <v>0.24</v>
      </c>
      <c r="BV63" s="16" t="n">
        <v>0.27</v>
      </c>
      <c r="BW63" s="16" t="n">
        <v>0.3</v>
      </c>
      <c r="BX63" s="16" t="n">
        <v>0.37</v>
      </c>
      <c r="BY63" s="16" t="n">
        <v>0.35</v>
      </c>
      <c r="BZ63" s="16" t="n">
        <v>0.49</v>
      </c>
      <c r="CA63" s="16" t="n">
        <v>0.4</v>
      </c>
      <c r="CB63" s="16" t="n">
        <v>0.55</v>
      </c>
      <c r="CC63" s="16" t="n">
        <v>0.3</v>
      </c>
      <c r="CD63" s="16" t="n">
        <v>0.36</v>
      </c>
      <c r="CE63" s="16" t="n">
        <v>90.26</v>
      </c>
      <c r="CF63" s="16" t="n">
        <v>90.32</v>
      </c>
      <c r="CG63" s="16" t="n">
        <v>90.35</v>
      </c>
      <c r="CH63" s="16" t="n">
        <v>0.31</v>
      </c>
      <c r="CI63" s="16" t="n">
        <v>0.24</v>
      </c>
      <c r="CJ63" s="16" t="n">
        <v>0.92</v>
      </c>
      <c r="CK63" s="16" t="n">
        <v>0.91</v>
      </c>
      <c r="CL63" s="16" t="n">
        <v>0.75</v>
      </c>
      <c r="CM63" s="16" t="n">
        <v>90.7</v>
      </c>
      <c r="CN63" s="16" t="n">
        <v>90.55</v>
      </c>
      <c r="CO63" s="16" t="n">
        <v>0.31</v>
      </c>
      <c r="CP63" s="16" t="n">
        <v>50.76</v>
      </c>
      <c r="CQ63" s="16" t="n">
        <v>15.6</v>
      </c>
      <c r="CR63" s="16" t="n">
        <v>15.61</v>
      </c>
      <c r="CS63" s="16" t="n">
        <v>0.77</v>
      </c>
      <c r="CT63" s="16" t="n">
        <v>0.37</v>
      </c>
      <c r="CU63" s="16" t="n">
        <v>0.41</v>
      </c>
      <c r="CV63" s="16" t="n">
        <v>0.51</v>
      </c>
      <c r="CW63" s="16" t="n">
        <v>0.67</v>
      </c>
      <c r="CX63" s="16" t="n">
        <v>0.56</v>
      </c>
      <c r="CY63" s="16" t="n">
        <v>0.69</v>
      </c>
      <c r="CZ63" s="16" t="n">
        <v>0.7</v>
      </c>
      <c r="DA63" s="16" t="n">
        <v>1.29</v>
      </c>
      <c r="DB63" s="16" t="n">
        <v>1</v>
      </c>
      <c r="DC63" s="16" t="n">
        <v>0.51</v>
      </c>
      <c r="DD63" s="16" t="n">
        <v>1.05</v>
      </c>
      <c r="DE63" s="16" t="n">
        <v>0.55</v>
      </c>
      <c r="DF63" s="16" t="n">
        <v>1.16</v>
      </c>
      <c r="DG63" s="16" t="n">
        <v>0.55</v>
      </c>
      <c r="DH63" s="16" t="n">
        <v>0.95</v>
      </c>
      <c r="DI63" s="16" t="n">
        <v>0.58</v>
      </c>
      <c r="DJ63" s="16" t="n">
        <v>0.72</v>
      </c>
      <c r="DK63" s="16" t="n">
        <v>0.54</v>
      </c>
      <c r="DL63" s="16" t="n">
        <v>1.26</v>
      </c>
      <c r="DM63" s="16" t="n">
        <v>0.65</v>
      </c>
      <c r="DN63" s="16" t="n">
        <v>0.85</v>
      </c>
      <c r="DO63" s="16" t="n">
        <v>0.74</v>
      </c>
      <c r="DP63" s="16" t="n">
        <v>0.85</v>
      </c>
      <c r="DQ63" s="16" t="n">
        <v>0.71</v>
      </c>
      <c r="DR63" s="16" t="n">
        <v>0.89</v>
      </c>
      <c r="DS63" s="16" t="n">
        <v>0.99</v>
      </c>
      <c r="DT63" s="16" t="n">
        <v>0.64</v>
      </c>
      <c r="DU63" s="16" t="n">
        <v>0.67</v>
      </c>
      <c r="DV63" s="16" t="n">
        <v>1</v>
      </c>
      <c r="DW63" s="16" t="n">
        <v>1.24</v>
      </c>
      <c r="DX63" s="16" t="n">
        <v>1.35</v>
      </c>
      <c r="DY63" s="16" t="n">
        <v>0.76</v>
      </c>
      <c r="DZ63" s="16" t="n">
        <v>1.48</v>
      </c>
      <c r="EA63" s="16" t="n">
        <v>0.34</v>
      </c>
      <c r="EB63" s="16" t="n">
        <v>0.84</v>
      </c>
      <c r="EC63" s="16" t="n">
        <v>0.8</v>
      </c>
      <c r="ED63" s="16" t="n">
        <v>0.749</v>
      </c>
      <c r="EE63" s="16" t="n">
        <v>0.313</v>
      </c>
      <c r="EF63" s="16" t="n">
        <v>0.951</v>
      </c>
      <c r="EG63" s="16" t="n">
        <v>0.474</v>
      </c>
      <c r="EH63" s="16" t="n">
        <v>0.849</v>
      </c>
      <c r="EI63" s="16" t="n">
        <v>0.619</v>
      </c>
      <c r="EJ63" s="16" t="n">
        <v>1.652</v>
      </c>
      <c r="EK63" s="16" t="n">
        <v>1.38</v>
      </c>
      <c r="EL63" s="16" t="n">
        <v>1.552</v>
      </c>
      <c r="EM63" s="16" t="n">
        <v>1.722</v>
      </c>
      <c r="EN63" s="16" t="n">
        <v>1.99</v>
      </c>
      <c r="EO63" s="16" t="n">
        <v>2.737</v>
      </c>
      <c r="EP63" s="16" t="n">
        <v>1.666</v>
      </c>
      <c r="EQ63" s="16" t="n">
        <v>5.103</v>
      </c>
      <c r="ER63" s="16" t="n">
        <v>5.736</v>
      </c>
      <c r="ES63" s="16" t="n">
        <v>5.595</v>
      </c>
      <c r="ET63" s="16" t="n">
        <v>6.424</v>
      </c>
      <c r="EU63" s="16" t="n">
        <v>6.956</v>
      </c>
      <c r="EV63" s="16" t="n">
        <v>9.878</v>
      </c>
      <c r="EW63" s="16" t="n">
        <v>11.015</v>
      </c>
      <c r="EX63" s="16" t="n">
        <v>11.615</v>
      </c>
      <c r="EY63" s="16" t="n">
        <v>13.315</v>
      </c>
      <c r="EZ63" s="16" t="n">
        <v>14.493</v>
      </c>
      <c r="FA63" s="16" t="n">
        <v>15.029</v>
      </c>
      <c r="FB63" s="16" t="n">
        <v>15.8</v>
      </c>
      <c r="FC63" s="16" t="n">
        <v>46.217</v>
      </c>
      <c r="FD63" s="16" t="n">
        <v>48.301</v>
      </c>
      <c r="FE63" s="16" t="n">
        <v>8.36</v>
      </c>
      <c r="FF63" s="16" t="n">
        <v>8.186</v>
      </c>
      <c r="FG63" s="16" t="n">
        <v>4.708</v>
      </c>
      <c r="FH63" s="16" t="n">
        <v>4.308</v>
      </c>
      <c r="FI63" s="16" t="n">
        <v>3.987</v>
      </c>
      <c r="FJ63" s="16" t="n">
        <v>3.9</v>
      </c>
      <c r="FK63" s="16" t="n">
        <v>4.147</v>
      </c>
      <c r="FL63" s="17" t="n">
        <v>3.87</v>
      </c>
      <c r="FM63" s="17" t="n">
        <v>5.397</v>
      </c>
      <c r="FN63" s="17" t="n">
        <v>5.661</v>
      </c>
      <c r="FO63" s="17" t="n">
        <v>3.212</v>
      </c>
      <c r="FP63" s="17" t="n">
        <v>3.676</v>
      </c>
      <c r="FQ63" s="17" t="n">
        <v>2.372</v>
      </c>
      <c r="FR63" s="17" t="n">
        <v>2.394</v>
      </c>
      <c r="FS63" s="17" t="n">
        <v>2.385</v>
      </c>
      <c r="FT63" s="17" t="n">
        <v>0.5</v>
      </c>
      <c r="FU63" s="17" t="n">
        <v>0.557</v>
      </c>
      <c r="FV63" s="17" t="n">
        <v>0.645</v>
      </c>
      <c r="FW63" s="17" t="n">
        <v>0.876</v>
      </c>
      <c r="FX63" s="17" t="n">
        <v>1.183</v>
      </c>
      <c r="FY63" s="17" t="n">
        <v>1.726</v>
      </c>
      <c r="FZ63" s="17" t="n">
        <v>1.591</v>
      </c>
      <c r="GA63" s="17" t="n">
        <v>1.824</v>
      </c>
      <c r="GB63" s="17" t="n">
        <v>2.125</v>
      </c>
      <c r="GC63" s="17" t="n">
        <v>2.607</v>
      </c>
      <c r="GD63" s="17" t="n">
        <v>1.275</v>
      </c>
      <c r="GE63" s="17" t="n">
        <v>1.89</v>
      </c>
      <c r="GF63" s="17" t="n">
        <v>1.065</v>
      </c>
      <c r="GG63" s="17" t="n">
        <v>1.727</v>
      </c>
      <c r="GH63" s="17" t="n">
        <v>1.75</v>
      </c>
      <c r="GI63" s="17" t="n">
        <v>1.623</v>
      </c>
      <c r="GJ63" s="17" t="n">
        <v>1.811</v>
      </c>
      <c r="GK63" s="17" t="n">
        <v>1.41</v>
      </c>
      <c r="GL63" s="17" t="n">
        <v>1.599</v>
      </c>
      <c r="GM63" s="17" t="n">
        <v>1.733</v>
      </c>
      <c r="GN63" s="17" t="n">
        <v>2.67</v>
      </c>
      <c r="GO63" s="17" t="n">
        <v>2.058</v>
      </c>
      <c r="GP63" s="17" t="n">
        <v>2.309</v>
      </c>
      <c r="GQ63" s="17" t="n">
        <v>3.014</v>
      </c>
      <c r="GR63" s="17" t="n">
        <v>2.444</v>
      </c>
      <c r="GS63" s="17" t="n">
        <v>3.255</v>
      </c>
      <c r="GT63" s="17" t="n">
        <v>2.84</v>
      </c>
      <c r="GU63" s="17" t="n">
        <v>2.872</v>
      </c>
      <c r="GV63" s="17" t="n">
        <v>2.814</v>
      </c>
      <c r="GW63" s="17" t="n">
        <v>3.11</v>
      </c>
      <c r="GX63" s="17" t="n">
        <v>2.018</v>
      </c>
      <c r="GY63" s="17" t="n">
        <v>2.505</v>
      </c>
      <c r="GZ63" s="17" t="n">
        <v>3.031</v>
      </c>
      <c r="HA63" s="17" t="n">
        <v>2.954</v>
      </c>
      <c r="HB63" s="17" t="n">
        <v>2.097</v>
      </c>
      <c r="HC63" s="17" t="n">
        <v>2.088</v>
      </c>
      <c r="HD63" s="17" t="n">
        <v>1.622</v>
      </c>
      <c r="HE63" s="17" t="n">
        <v>2.016</v>
      </c>
      <c r="HF63" s="17" t="n">
        <v>2.122</v>
      </c>
      <c r="HG63" s="17" t="n">
        <v>1.692</v>
      </c>
      <c r="HH63" s="17" t="n">
        <v>1.682</v>
      </c>
      <c r="HI63" s="17" t="n">
        <v>2.176</v>
      </c>
      <c r="HJ63" s="17" t="n">
        <v>2.393</v>
      </c>
      <c r="HK63" s="17" t="n">
        <v>2.605</v>
      </c>
      <c r="HL63" s="17" t="n">
        <v>3.478</v>
      </c>
      <c r="HM63" s="17" t="n">
        <v>3.764</v>
      </c>
      <c r="HN63" s="17" t="n">
        <v>3.667</v>
      </c>
      <c r="HO63" s="17" t="n">
        <v>3.709</v>
      </c>
      <c r="HP63" s="17" t="n">
        <v>3.945</v>
      </c>
      <c r="HQ63" s="17" t="n">
        <v>4.159</v>
      </c>
      <c r="HR63" s="17" t="n">
        <v>4.248</v>
      </c>
      <c r="HS63" s="17" t="n">
        <v>4.283</v>
      </c>
      <c r="HT63" s="17" t="n">
        <v>1.621</v>
      </c>
      <c r="HU63" s="17" t="n">
        <v>2.378</v>
      </c>
      <c r="HV63" s="17" t="n">
        <v>2.13</v>
      </c>
      <c r="HW63" s="17" t="n">
        <v>2.258</v>
      </c>
      <c r="HX63" s="17" t="n">
        <v>3.073</v>
      </c>
      <c r="HY63" s="17" t="n">
        <v>3.316</v>
      </c>
      <c r="HZ63" s="17" t="n">
        <v>3.251</v>
      </c>
      <c r="IA63" s="17" t="n">
        <v>1.721</v>
      </c>
      <c r="IB63" s="17" t="n">
        <v>1.269</v>
      </c>
      <c r="IC63" s="17" t="n">
        <v>1.498</v>
      </c>
      <c r="ID63" s="17" t="n">
        <v>1.65</v>
      </c>
      <c r="IE63" s="17" t="n">
        <v>1.746</v>
      </c>
      <c r="IF63" s="17" t="n">
        <v>1.587</v>
      </c>
      <c r="IG63" s="17" t="n">
        <v>2.323</v>
      </c>
      <c r="IH63" s="17" t="n">
        <v>1.727</v>
      </c>
      <c r="II63" s="17" t="n">
        <v>1.93</v>
      </c>
      <c r="IJ63" s="17" t="n">
        <v>2.834</v>
      </c>
      <c r="IK63" s="17" t="n">
        <v>2.533</v>
      </c>
      <c r="IL63" s="17" t="n">
        <v>3.428</v>
      </c>
      <c r="IM63" s="17" t="n">
        <v>1.523</v>
      </c>
      <c r="IN63" s="17" t="n">
        <v>1.77</v>
      </c>
      <c r="IO63" s="17" t="n">
        <v>2.81</v>
      </c>
      <c r="IP63" s="17" t="n">
        <v>2.672</v>
      </c>
      <c r="IQ63" s="17" t="n">
        <v>2.414</v>
      </c>
      <c r="IR63" s="17" t="n">
        <v>2.663</v>
      </c>
      <c r="IS63" s="17" t="n">
        <v>2.818</v>
      </c>
      <c r="IT63" s="17" t="n">
        <v>4.503</v>
      </c>
    </row>
    <row r="64" customFormat="false" ht="13.2" hidden="false" customHeight="false" outlineLevel="0" collapsed="false">
      <c r="A64" s="19" t="s">
        <v>90</v>
      </c>
      <c r="B64" s="20" t="s">
        <v>91</v>
      </c>
      <c r="C64" s="16" t="n">
        <v>0.11</v>
      </c>
      <c r="D64" s="16" t="n">
        <v>0.09</v>
      </c>
      <c r="E64" s="16" t="n">
        <v>0.1</v>
      </c>
      <c r="F64" s="16" t="n">
        <v>0.11</v>
      </c>
      <c r="G64" s="16" t="n">
        <v>0.19</v>
      </c>
      <c r="H64" s="16" t="n">
        <v>0.18</v>
      </c>
      <c r="I64" s="16" t="n">
        <v>0.23</v>
      </c>
      <c r="J64" s="16" t="n">
        <v>0.12</v>
      </c>
      <c r="K64" s="16" t="n">
        <v>0.13</v>
      </c>
      <c r="L64" s="16" t="n">
        <v>0.11</v>
      </c>
      <c r="M64" s="16" t="n">
        <v>0.08</v>
      </c>
      <c r="N64" s="16" t="n">
        <v>0.07</v>
      </c>
      <c r="O64" s="16" t="n">
        <v>0.07</v>
      </c>
      <c r="P64" s="16" t="n">
        <v>0.14</v>
      </c>
      <c r="Q64" s="16" t="n">
        <v>0.13</v>
      </c>
      <c r="R64" s="16" t="n">
        <v>0.08</v>
      </c>
      <c r="S64" s="16" t="n">
        <v>0.09</v>
      </c>
      <c r="T64" s="16" t="n">
        <v>0.09</v>
      </c>
      <c r="U64" s="16" t="n">
        <v>0.28</v>
      </c>
      <c r="V64" s="16" t="n">
        <v>0.32</v>
      </c>
      <c r="W64" s="16" t="n">
        <v>0</v>
      </c>
      <c r="X64" s="16" t="n">
        <v>0</v>
      </c>
      <c r="Y64" s="16" t="n">
        <v>0</v>
      </c>
      <c r="Z64" s="16" t="n">
        <v>0.34</v>
      </c>
      <c r="AA64" s="16" t="n">
        <v>0.15</v>
      </c>
      <c r="AB64" s="16" t="n">
        <v>0.17</v>
      </c>
      <c r="AC64" s="16" t="n">
        <v>0.08</v>
      </c>
      <c r="AD64" s="16" t="n">
        <v>0.14</v>
      </c>
      <c r="AE64" s="16" t="n">
        <v>0.21</v>
      </c>
      <c r="AF64" s="16" t="n">
        <v>0.62</v>
      </c>
      <c r="AG64" s="16" t="n">
        <v>0.5</v>
      </c>
      <c r="AH64" s="16" t="n">
        <v>0.2</v>
      </c>
      <c r="AI64" s="16" t="n">
        <v>0.25</v>
      </c>
      <c r="AJ64" s="16" t="n">
        <v>0.21</v>
      </c>
      <c r="AK64" s="16" t="n">
        <v>0.13</v>
      </c>
      <c r="AL64" s="16" t="n">
        <v>0.16</v>
      </c>
      <c r="AM64" s="16" t="n">
        <v>0.13</v>
      </c>
      <c r="AN64" s="16" t="n">
        <v>0.23</v>
      </c>
      <c r="AO64" s="16" t="n">
        <v>0.16</v>
      </c>
      <c r="AP64" s="16" t="n">
        <v>0.29</v>
      </c>
      <c r="AQ64" s="16" t="n">
        <v>0.29</v>
      </c>
      <c r="AR64" s="16" t="n">
        <v>0.5</v>
      </c>
      <c r="AS64" s="16" t="n">
        <v>0.39</v>
      </c>
      <c r="AT64" s="16" t="n">
        <v>0.44</v>
      </c>
      <c r="AU64" s="16" t="n">
        <v>0.39</v>
      </c>
      <c r="AV64" s="16" t="n">
        <v>0.48</v>
      </c>
      <c r="AW64" s="16" t="n">
        <v>0.38</v>
      </c>
      <c r="AX64" s="16" t="n">
        <v>0.48</v>
      </c>
      <c r="AY64" s="16" t="n">
        <v>0.36</v>
      </c>
      <c r="AZ64" s="16" t="n">
        <v>0.33</v>
      </c>
      <c r="BA64" s="16" t="n">
        <v>0.39</v>
      </c>
      <c r="BB64" s="16" t="n">
        <v>0.4</v>
      </c>
      <c r="BC64" s="16" t="n">
        <v>0.35</v>
      </c>
      <c r="BD64" s="16" t="n">
        <v>0.48</v>
      </c>
      <c r="BE64" s="16" t="n">
        <v>0.24</v>
      </c>
      <c r="BF64" s="16" t="n">
        <v>0.26</v>
      </c>
      <c r="BG64" s="16" t="n">
        <v>0.33</v>
      </c>
      <c r="BH64" s="16" t="n">
        <v>0.34</v>
      </c>
      <c r="BI64" s="16" t="n">
        <v>0.26</v>
      </c>
      <c r="BJ64" s="16" t="n">
        <v>0.26</v>
      </c>
      <c r="BK64" s="16" t="n">
        <v>0.33</v>
      </c>
      <c r="BL64" s="16" t="n">
        <v>0.35</v>
      </c>
      <c r="BM64" s="16" t="n">
        <v>0.25</v>
      </c>
      <c r="BN64" s="16" t="n">
        <v>0.45</v>
      </c>
      <c r="BO64" s="16" t="n">
        <v>0.36</v>
      </c>
      <c r="BP64" s="16" t="n">
        <v>0.35</v>
      </c>
      <c r="BQ64" s="16" t="n">
        <v>0.21</v>
      </c>
      <c r="BR64" s="16" t="n">
        <v>0.23</v>
      </c>
      <c r="BS64" s="16" t="n">
        <v>0.16</v>
      </c>
      <c r="BT64" s="16" t="n">
        <v>0.35</v>
      </c>
      <c r="BU64" s="16" t="n">
        <v>0.24</v>
      </c>
      <c r="BV64" s="16" t="n">
        <v>0.25</v>
      </c>
      <c r="BW64" s="16" t="n">
        <v>0.3</v>
      </c>
      <c r="BX64" s="16" t="n">
        <v>0.34</v>
      </c>
      <c r="BY64" s="16" t="n">
        <v>0.35</v>
      </c>
      <c r="BZ64" s="16" t="n">
        <v>0.49</v>
      </c>
      <c r="CA64" s="16" t="n">
        <v>0.4</v>
      </c>
      <c r="CB64" s="16" t="n">
        <v>0.55</v>
      </c>
      <c r="CC64" s="16" t="n">
        <v>0.3</v>
      </c>
      <c r="CD64" s="16" t="n">
        <v>0.36</v>
      </c>
      <c r="CE64" s="16" t="n">
        <v>90.26</v>
      </c>
      <c r="CF64" s="16" t="n">
        <v>90.32</v>
      </c>
      <c r="CG64" s="16" t="n">
        <v>90.35</v>
      </c>
      <c r="CH64" s="16" t="n">
        <v>0.31</v>
      </c>
      <c r="CI64" s="16" t="n">
        <v>0.24</v>
      </c>
      <c r="CJ64" s="16" t="n">
        <v>0.92</v>
      </c>
      <c r="CK64" s="16" t="n">
        <v>0.91</v>
      </c>
      <c r="CL64" s="16" t="n">
        <v>0.75</v>
      </c>
      <c r="CM64" s="16" t="n">
        <v>90.7</v>
      </c>
      <c r="CN64" s="16" t="n">
        <v>90.55</v>
      </c>
      <c r="CO64" s="16" t="n">
        <v>0.31</v>
      </c>
      <c r="CP64" s="16" t="n">
        <v>50.76</v>
      </c>
      <c r="CQ64" s="16" t="n">
        <v>15.6</v>
      </c>
      <c r="CR64" s="16" t="n">
        <v>15.61</v>
      </c>
      <c r="CS64" s="16" t="n">
        <v>0.77</v>
      </c>
      <c r="CT64" s="16" t="n">
        <v>0.37</v>
      </c>
      <c r="CU64" s="16" t="n">
        <v>0.41</v>
      </c>
      <c r="CV64" s="16" t="n">
        <v>0.51</v>
      </c>
      <c r="CW64" s="16" t="n">
        <v>0.67</v>
      </c>
      <c r="CX64" s="16" t="n">
        <v>0.56</v>
      </c>
      <c r="CY64" s="16" t="n">
        <v>0.69</v>
      </c>
      <c r="CZ64" s="16" t="n">
        <v>0.7</v>
      </c>
      <c r="DA64" s="16" t="n">
        <v>1.29</v>
      </c>
      <c r="DB64" s="16" t="n">
        <v>1</v>
      </c>
      <c r="DC64" s="16" t="n">
        <v>0.51</v>
      </c>
      <c r="DD64" s="16" t="n">
        <v>1.05</v>
      </c>
      <c r="DE64" s="16" t="n">
        <v>0.55</v>
      </c>
      <c r="DF64" s="16" t="n">
        <v>1.16</v>
      </c>
      <c r="DG64" s="16" t="n">
        <v>0.55</v>
      </c>
      <c r="DH64" s="16" t="n">
        <v>0.95</v>
      </c>
      <c r="DI64" s="16" t="n">
        <v>0.58</v>
      </c>
      <c r="DJ64" s="16" t="n">
        <v>0.72</v>
      </c>
      <c r="DK64" s="16" t="n">
        <v>0.54</v>
      </c>
      <c r="DL64" s="16" t="n">
        <v>1.26</v>
      </c>
      <c r="DM64" s="16" t="n">
        <v>0.14</v>
      </c>
      <c r="DN64" s="16" t="n">
        <v>0.85</v>
      </c>
      <c r="DO64" s="16" t="n">
        <v>0.74</v>
      </c>
      <c r="DP64" s="16" t="n">
        <v>0.85</v>
      </c>
      <c r="DQ64" s="16" t="n">
        <v>0.7</v>
      </c>
      <c r="DR64" s="16" t="n">
        <v>0.85</v>
      </c>
      <c r="DS64" s="16" t="n">
        <v>0.95</v>
      </c>
      <c r="DT64" s="16" t="n">
        <v>0.6</v>
      </c>
      <c r="DU64" s="16" t="n">
        <v>0.63</v>
      </c>
      <c r="DV64" s="16" t="n">
        <v>0.96</v>
      </c>
      <c r="DW64" s="16" t="n">
        <v>1.2</v>
      </c>
      <c r="DX64" s="16" t="n">
        <v>1.31</v>
      </c>
      <c r="DY64" s="16" t="n">
        <v>0.72</v>
      </c>
      <c r="DZ64" s="16" t="n">
        <v>1.44</v>
      </c>
      <c r="EA64" s="16" t="n">
        <v>0.33</v>
      </c>
      <c r="EB64" s="16" t="n">
        <v>0.83</v>
      </c>
      <c r="EC64" s="16" t="n">
        <v>0.8</v>
      </c>
      <c r="ED64" s="16" t="n">
        <v>0.745</v>
      </c>
      <c r="EE64" s="16" t="n">
        <v>0.309</v>
      </c>
      <c r="EF64" s="16" t="n">
        <v>0.951</v>
      </c>
      <c r="EG64" s="16" t="n">
        <v>0.474</v>
      </c>
      <c r="EH64" s="16" t="n">
        <v>0.849</v>
      </c>
      <c r="EI64" s="16" t="n">
        <v>0.617</v>
      </c>
      <c r="EJ64" s="16" t="n">
        <v>0.589</v>
      </c>
      <c r="EK64" s="16" t="n">
        <v>0.73</v>
      </c>
      <c r="EL64" s="16" t="n">
        <v>0.902</v>
      </c>
      <c r="EM64" s="16" t="n">
        <v>0.593</v>
      </c>
      <c r="EN64" s="16" t="n">
        <v>0.735</v>
      </c>
      <c r="EO64" s="16" t="n">
        <v>0.734</v>
      </c>
      <c r="EP64" s="16" t="n">
        <v>1.165</v>
      </c>
      <c r="EQ64" s="16" t="n">
        <v>0.75</v>
      </c>
      <c r="ER64" s="16" t="n">
        <v>0.686</v>
      </c>
      <c r="ES64" s="16" t="n">
        <v>0.535</v>
      </c>
      <c r="ET64" s="16" t="n">
        <v>0.648</v>
      </c>
      <c r="EU64" s="16" t="n">
        <v>1.147</v>
      </c>
      <c r="EV64" s="16" t="n">
        <v>1.718</v>
      </c>
      <c r="EW64" s="16" t="n">
        <v>2.381</v>
      </c>
      <c r="EX64" s="16" t="n">
        <v>2.801</v>
      </c>
      <c r="EY64" s="16" t="n">
        <v>3.286</v>
      </c>
      <c r="EZ64" s="16" t="n">
        <v>4.327</v>
      </c>
      <c r="FA64" s="16" t="n">
        <v>4.129</v>
      </c>
      <c r="FB64" s="16" t="n">
        <v>4.835</v>
      </c>
      <c r="FC64" s="16" t="n">
        <v>4.676</v>
      </c>
      <c r="FD64" s="16" t="n">
        <v>5.978</v>
      </c>
      <c r="FE64" s="16" t="n">
        <v>5.953</v>
      </c>
      <c r="FF64" s="16" t="n">
        <v>5.702</v>
      </c>
      <c r="FG64" s="16" t="n">
        <v>2.197</v>
      </c>
      <c r="FH64" s="16" t="n">
        <v>2.042</v>
      </c>
      <c r="FI64" s="16" t="n">
        <v>1.705</v>
      </c>
      <c r="FJ64" s="16" t="n">
        <v>1.591</v>
      </c>
      <c r="FK64" s="16" t="n">
        <v>1.735</v>
      </c>
      <c r="FL64" s="17" t="n">
        <v>1.381</v>
      </c>
      <c r="FM64" s="17" t="n">
        <v>2.166</v>
      </c>
      <c r="FN64" s="17" t="n">
        <v>2.404</v>
      </c>
      <c r="FO64" s="17" t="n">
        <v>3.21</v>
      </c>
      <c r="FP64" s="17" t="n">
        <v>2.999</v>
      </c>
      <c r="FQ64" s="17" t="n">
        <v>2.369</v>
      </c>
      <c r="FR64" s="17" t="n">
        <v>2.393</v>
      </c>
      <c r="FS64" s="17" t="n">
        <v>2.36</v>
      </c>
      <c r="FT64" s="17" t="n">
        <v>0.494</v>
      </c>
      <c r="FU64" s="17" t="n">
        <v>0.552</v>
      </c>
      <c r="FV64" s="17" t="n">
        <v>0.64</v>
      </c>
      <c r="FW64" s="17" t="n">
        <v>0.871</v>
      </c>
      <c r="FX64" s="17" t="n">
        <v>1.178</v>
      </c>
      <c r="FY64" s="17" t="n">
        <v>1.721</v>
      </c>
      <c r="FZ64" s="17" t="n">
        <v>1.585</v>
      </c>
      <c r="GA64" s="17" t="n">
        <v>1.818</v>
      </c>
      <c r="GB64" s="17" t="n">
        <v>2.119</v>
      </c>
      <c r="GC64" s="17" t="n">
        <v>2.601</v>
      </c>
      <c r="GD64" s="17" t="n">
        <v>1.268</v>
      </c>
      <c r="GE64" s="17" t="n">
        <v>1.884</v>
      </c>
      <c r="GF64" s="17" t="n">
        <v>1.063</v>
      </c>
      <c r="GG64" s="17" t="n">
        <v>1.725</v>
      </c>
      <c r="GH64" s="17" t="n">
        <v>1.748</v>
      </c>
      <c r="GI64" s="17" t="n">
        <v>1.621</v>
      </c>
      <c r="GJ64" s="17" t="n">
        <v>1.809</v>
      </c>
      <c r="GK64" s="17" t="n">
        <v>1.408</v>
      </c>
      <c r="GL64" s="17" t="n">
        <v>1.597</v>
      </c>
      <c r="GM64" s="17" t="n">
        <v>1.731</v>
      </c>
      <c r="GN64" s="17" t="n">
        <v>2.668</v>
      </c>
      <c r="GO64" s="17" t="n">
        <v>2.057</v>
      </c>
      <c r="GP64" s="17" t="n">
        <v>2.308</v>
      </c>
      <c r="GQ64" s="17" t="n">
        <v>3.013</v>
      </c>
      <c r="GR64" s="17" t="n">
        <v>2.443</v>
      </c>
      <c r="GS64" s="17" t="n">
        <v>3.254</v>
      </c>
      <c r="GT64" s="17" t="n">
        <v>2.839</v>
      </c>
      <c r="GU64" s="17" t="n">
        <v>2.871</v>
      </c>
      <c r="GV64" s="17" t="n">
        <v>2.813</v>
      </c>
      <c r="GW64" s="17" t="n">
        <v>3.109</v>
      </c>
      <c r="GX64" s="17" t="n">
        <v>2.017</v>
      </c>
      <c r="GY64" s="17" t="n">
        <v>2.504</v>
      </c>
      <c r="GZ64" s="17" t="n">
        <v>3.03</v>
      </c>
      <c r="HA64" s="17" t="n">
        <v>2.953</v>
      </c>
      <c r="HB64" s="17" t="n">
        <v>2.096</v>
      </c>
      <c r="HC64" s="17" t="n">
        <v>2.087</v>
      </c>
      <c r="HD64" s="17" t="n">
        <v>1.622</v>
      </c>
      <c r="HE64" s="17" t="n">
        <v>2.015</v>
      </c>
      <c r="HF64" s="17" t="n">
        <v>2.121</v>
      </c>
      <c r="HG64" s="17" t="n">
        <v>1.691</v>
      </c>
      <c r="HH64" s="17" t="n">
        <v>1.681</v>
      </c>
      <c r="HI64" s="17" t="n">
        <v>2.175</v>
      </c>
      <c r="HJ64" s="17" t="n">
        <v>2.392</v>
      </c>
      <c r="HK64" s="17" t="n">
        <v>2.604</v>
      </c>
      <c r="HL64" s="17" t="n">
        <v>3.477</v>
      </c>
      <c r="HM64" s="17" t="n">
        <v>3.763</v>
      </c>
      <c r="HN64" s="17" t="n">
        <v>3.666</v>
      </c>
      <c r="HO64" s="17" t="n">
        <v>3.708</v>
      </c>
      <c r="HP64" s="17" t="n">
        <v>3.944</v>
      </c>
      <c r="HQ64" s="17" t="n">
        <v>4.158</v>
      </c>
      <c r="HR64" s="17" t="n">
        <v>4.247</v>
      </c>
      <c r="HS64" s="17" t="n">
        <v>4.282</v>
      </c>
      <c r="HT64" s="17" t="n">
        <v>1.62</v>
      </c>
      <c r="HU64" s="17" t="n">
        <v>2.377</v>
      </c>
      <c r="HV64" s="17" t="n">
        <v>2.129</v>
      </c>
      <c r="HW64" s="17" t="n">
        <v>2.257</v>
      </c>
      <c r="HX64" s="17" t="n">
        <v>3.072</v>
      </c>
      <c r="HY64" s="17" t="n">
        <v>3.315</v>
      </c>
      <c r="HZ64" s="17" t="n">
        <v>3.25</v>
      </c>
      <c r="IA64" s="17" t="n">
        <v>1.72</v>
      </c>
      <c r="IB64" s="17" t="n">
        <v>1.268</v>
      </c>
      <c r="IC64" s="17" t="n">
        <v>1.497</v>
      </c>
      <c r="ID64" s="17" t="n">
        <v>1.649</v>
      </c>
      <c r="IE64" s="17" t="n">
        <v>1.745</v>
      </c>
      <c r="IF64" s="17" t="n">
        <v>1.586</v>
      </c>
      <c r="IG64" s="17" t="n">
        <v>2.322</v>
      </c>
      <c r="IH64" s="17" t="n">
        <v>1.726</v>
      </c>
      <c r="II64" s="17" t="n">
        <v>1.929</v>
      </c>
      <c r="IJ64" s="17" t="n">
        <v>2.833</v>
      </c>
      <c r="IK64" s="17" t="n">
        <v>2.532</v>
      </c>
      <c r="IL64" s="17" t="n">
        <v>3.427</v>
      </c>
      <c r="IM64" s="17" t="n">
        <v>1.522</v>
      </c>
      <c r="IN64" s="17" t="n">
        <v>1.769</v>
      </c>
      <c r="IO64" s="17" t="n">
        <v>2.809</v>
      </c>
      <c r="IP64" s="17" t="n">
        <v>2.671</v>
      </c>
      <c r="IQ64" s="17" t="n">
        <v>2.413</v>
      </c>
      <c r="IR64" s="17" t="n">
        <v>2.662</v>
      </c>
      <c r="IS64" s="17" t="n">
        <v>2.817</v>
      </c>
      <c r="IT64" s="17" t="n">
        <v>4.502</v>
      </c>
    </row>
    <row r="65" customFormat="false" ht="13.2" hidden="false" customHeight="false" outlineLevel="0" collapsed="false">
      <c r="A65" s="19" t="s">
        <v>92</v>
      </c>
      <c r="B65" s="20" t="s">
        <v>93</v>
      </c>
      <c r="C65" s="16" t="n">
        <v>0</v>
      </c>
      <c r="D65" s="16" t="n">
        <v>0</v>
      </c>
      <c r="E65" s="16" t="n">
        <v>0</v>
      </c>
      <c r="F65" s="16" t="n">
        <v>0</v>
      </c>
      <c r="G65" s="16" t="n">
        <v>0</v>
      </c>
      <c r="H65" s="16" t="n">
        <v>0</v>
      </c>
      <c r="I65" s="16" t="n">
        <v>0</v>
      </c>
      <c r="J65" s="16" t="n">
        <v>0</v>
      </c>
      <c r="K65" s="16" t="n">
        <v>0</v>
      </c>
      <c r="L65" s="16" t="n">
        <v>0</v>
      </c>
      <c r="M65" s="16" t="n">
        <v>0</v>
      </c>
      <c r="N65" s="16" t="n">
        <v>0</v>
      </c>
      <c r="O65" s="16" t="n">
        <v>0</v>
      </c>
      <c r="P65" s="16" t="n">
        <v>0</v>
      </c>
      <c r="Q65" s="16" t="n">
        <v>0</v>
      </c>
      <c r="R65" s="16" t="n">
        <v>0</v>
      </c>
      <c r="S65" s="16" t="n">
        <v>0</v>
      </c>
      <c r="T65" s="16" t="n">
        <v>0</v>
      </c>
      <c r="U65" s="16" t="n">
        <v>0</v>
      </c>
      <c r="V65" s="16" t="n">
        <v>0</v>
      </c>
      <c r="W65" s="16" t="n">
        <v>0</v>
      </c>
      <c r="X65" s="16" t="n">
        <v>0</v>
      </c>
      <c r="Y65" s="16" t="n">
        <v>0</v>
      </c>
      <c r="Z65" s="16" t="n">
        <v>0</v>
      </c>
      <c r="AA65" s="16" t="n">
        <v>0</v>
      </c>
      <c r="AB65" s="16" t="n">
        <v>0</v>
      </c>
      <c r="AC65" s="16" t="n">
        <v>0</v>
      </c>
      <c r="AD65" s="16" t="n">
        <v>0</v>
      </c>
      <c r="AE65" s="16" t="n">
        <v>0</v>
      </c>
      <c r="AF65" s="16" t="n">
        <v>0</v>
      </c>
      <c r="AG65" s="16" t="n">
        <v>0</v>
      </c>
      <c r="AH65" s="16" t="n">
        <v>0</v>
      </c>
      <c r="AI65" s="16" t="n">
        <v>0</v>
      </c>
      <c r="AJ65" s="16" t="n">
        <v>0</v>
      </c>
      <c r="AK65" s="16" t="n">
        <v>0</v>
      </c>
      <c r="AL65" s="16" t="n">
        <v>0</v>
      </c>
      <c r="AM65" s="16" t="n">
        <v>0</v>
      </c>
      <c r="AN65" s="16" t="n">
        <v>0</v>
      </c>
      <c r="AO65" s="16" t="n">
        <v>0</v>
      </c>
      <c r="AP65" s="16" t="n">
        <v>0</v>
      </c>
      <c r="AQ65" s="16" t="n">
        <v>0</v>
      </c>
      <c r="AR65" s="16" t="n">
        <v>0</v>
      </c>
      <c r="AS65" s="16" t="n">
        <v>0</v>
      </c>
      <c r="AT65" s="16" t="n">
        <v>0</v>
      </c>
      <c r="AU65" s="16" t="n">
        <v>0</v>
      </c>
      <c r="AV65" s="16" t="n">
        <v>0</v>
      </c>
      <c r="AW65" s="16" t="n">
        <v>0</v>
      </c>
      <c r="AX65" s="16" t="n">
        <v>0</v>
      </c>
      <c r="AY65" s="16" t="n">
        <v>0</v>
      </c>
      <c r="AZ65" s="16" t="n">
        <v>0</v>
      </c>
      <c r="BA65" s="16" t="n">
        <v>0</v>
      </c>
      <c r="BB65" s="16" t="n">
        <v>0</v>
      </c>
      <c r="BC65" s="16" t="n">
        <v>0</v>
      </c>
      <c r="BD65" s="16" t="n">
        <v>0</v>
      </c>
      <c r="BE65" s="16" t="n">
        <v>0</v>
      </c>
      <c r="BF65" s="16" t="n">
        <v>0</v>
      </c>
      <c r="BG65" s="16" t="n">
        <v>0</v>
      </c>
      <c r="BH65" s="16" t="n">
        <v>0</v>
      </c>
      <c r="BI65" s="16" t="n">
        <v>0</v>
      </c>
      <c r="BJ65" s="16" t="n">
        <v>0</v>
      </c>
      <c r="BK65" s="16" t="n">
        <v>0</v>
      </c>
      <c r="BL65" s="16" t="n">
        <v>0</v>
      </c>
      <c r="BM65" s="16" t="n">
        <v>0</v>
      </c>
      <c r="BN65" s="16" t="n">
        <v>0</v>
      </c>
      <c r="BO65" s="16" t="n">
        <v>0</v>
      </c>
      <c r="BP65" s="16" t="n">
        <v>0</v>
      </c>
      <c r="BQ65" s="16" t="n">
        <v>0</v>
      </c>
      <c r="BR65" s="16" t="n">
        <v>0</v>
      </c>
      <c r="BS65" s="16" t="n">
        <v>0</v>
      </c>
      <c r="BT65" s="16" t="n">
        <v>0</v>
      </c>
      <c r="BU65" s="16" t="n">
        <v>0</v>
      </c>
      <c r="BV65" s="16" t="n">
        <v>0</v>
      </c>
      <c r="BW65" s="16" t="n">
        <v>0</v>
      </c>
      <c r="BX65" s="16" t="n">
        <v>0</v>
      </c>
      <c r="BY65" s="16" t="n">
        <v>0</v>
      </c>
      <c r="BZ65" s="16" t="n">
        <v>0</v>
      </c>
      <c r="CA65" s="16" t="n">
        <v>0</v>
      </c>
      <c r="CB65" s="16" t="n">
        <v>0</v>
      </c>
      <c r="CC65" s="16" t="n">
        <v>0</v>
      </c>
      <c r="CD65" s="16" t="n">
        <v>0</v>
      </c>
      <c r="CE65" s="16" t="n">
        <v>0</v>
      </c>
      <c r="CF65" s="16" t="n">
        <v>0</v>
      </c>
      <c r="CG65" s="16" t="n">
        <v>0</v>
      </c>
      <c r="CH65" s="16" t="n">
        <v>0</v>
      </c>
      <c r="CI65" s="16" t="n">
        <v>0</v>
      </c>
      <c r="CJ65" s="16" t="n">
        <v>0</v>
      </c>
      <c r="CK65" s="16" t="n">
        <v>0</v>
      </c>
      <c r="CL65" s="16" t="n">
        <v>0</v>
      </c>
      <c r="CM65" s="16" t="n">
        <v>0</v>
      </c>
      <c r="CN65" s="16" t="n">
        <v>0</v>
      </c>
      <c r="CO65" s="16" t="n">
        <v>0</v>
      </c>
      <c r="CP65" s="16" t="n">
        <v>0</v>
      </c>
      <c r="CQ65" s="16" t="n">
        <v>0</v>
      </c>
      <c r="CR65" s="16" t="n">
        <v>0</v>
      </c>
      <c r="CS65" s="16" t="n">
        <v>0</v>
      </c>
      <c r="CT65" s="16" t="n">
        <v>0</v>
      </c>
      <c r="CU65" s="16" t="n">
        <v>0</v>
      </c>
      <c r="CV65" s="16" t="n">
        <v>0</v>
      </c>
      <c r="CW65" s="16" t="n">
        <v>0</v>
      </c>
      <c r="CX65" s="16" t="n">
        <v>0</v>
      </c>
      <c r="CY65" s="16" t="n">
        <v>0</v>
      </c>
      <c r="CZ65" s="16" t="n">
        <v>0</v>
      </c>
      <c r="DA65" s="16" t="n">
        <v>0</v>
      </c>
      <c r="DB65" s="16" t="n">
        <v>0</v>
      </c>
      <c r="DC65" s="16" t="n">
        <v>0</v>
      </c>
      <c r="DD65" s="16" t="n">
        <v>0</v>
      </c>
      <c r="DE65" s="16" t="n">
        <v>0</v>
      </c>
      <c r="DF65" s="16" t="n">
        <v>0</v>
      </c>
      <c r="DG65" s="16" t="n">
        <v>0</v>
      </c>
      <c r="DH65" s="16" t="n">
        <v>0</v>
      </c>
      <c r="DI65" s="16" t="n">
        <v>0</v>
      </c>
      <c r="DJ65" s="16" t="n">
        <v>0</v>
      </c>
      <c r="DK65" s="16" t="n">
        <v>0</v>
      </c>
      <c r="DL65" s="16" t="n">
        <v>0</v>
      </c>
      <c r="DM65" s="16" t="n">
        <v>0.51</v>
      </c>
      <c r="DN65" s="16" t="n">
        <v>0</v>
      </c>
      <c r="DO65" s="16" t="n">
        <v>0</v>
      </c>
      <c r="DP65" s="16" t="n">
        <v>0</v>
      </c>
      <c r="DQ65" s="16" t="n">
        <v>0</v>
      </c>
      <c r="DR65" s="16" t="n">
        <v>0</v>
      </c>
      <c r="DS65" s="16" t="n">
        <v>0</v>
      </c>
      <c r="DT65" s="16" t="n">
        <v>0</v>
      </c>
      <c r="DU65" s="16" t="n">
        <v>0</v>
      </c>
      <c r="DV65" s="16" t="n">
        <v>0</v>
      </c>
      <c r="DW65" s="16" t="n">
        <v>0</v>
      </c>
      <c r="DX65" s="16" t="n">
        <v>0</v>
      </c>
      <c r="DY65" s="16" t="n">
        <v>0</v>
      </c>
      <c r="DZ65" s="16" t="n">
        <v>0</v>
      </c>
      <c r="EA65" s="16" t="n">
        <v>0</v>
      </c>
      <c r="EB65" s="16" t="n">
        <v>0</v>
      </c>
      <c r="EC65" s="16" t="n">
        <v>0</v>
      </c>
      <c r="ED65" s="16" t="n">
        <v>0</v>
      </c>
      <c r="EE65" s="16" t="n">
        <v>0</v>
      </c>
      <c r="EF65" s="16" t="n">
        <v>0</v>
      </c>
      <c r="EG65" s="16" t="n">
        <v>0</v>
      </c>
      <c r="EH65" s="16" t="n">
        <v>0</v>
      </c>
      <c r="EI65" s="16" t="n">
        <v>0</v>
      </c>
      <c r="EJ65" s="16" t="n">
        <v>0</v>
      </c>
      <c r="EK65" s="16" t="n">
        <v>0</v>
      </c>
      <c r="EL65" s="16" t="n">
        <v>0</v>
      </c>
      <c r="EM65" s="16" t="n">
        <v>0</v>
      </c>
      <c r="EN65" s="16" t="n">
        <v>0</v>
      </c>
      <c r="EO65" s="16" t="n">
        <v>0</v>
      </c>
      <c r="EP65" s="16" t="n">
        <v>0</v>
      </c>
      <c r="EQ65" s="16" t="n">
        <v>0</v>
      </c>
      <c r="ER65" s="16" t="n">
        <v>0</v>
      </c>
      <c r="ES65" s="16" t="n">
        <v>0</v>
      </c>
      <c r="ET65" s="16" t="n">
        <v>0</v>
      </c>
      <c r="EU65" s="16" t="n">
        <v>0</v>
      </c>
      <c r="EV65" s="16" t="n">
        <v>0</v>
      </c>
      <c r="EW65" s="16" t="n">
        <v>0</v>
      </c>
      <c r="EX65" s="16" t="n">
        <v>0</v>
      </c>
      <c r="EY65" s="16" t="n">
        <v>0</v>
      </c>
      <c r="EZ65" s="16" t="n">
        <v>0</v>
      </c>
      <c r="FA65" s="16" t="n">
        <v>0</v>
      </c>
      <c r="FB65" s="16" t="n">
        <v>0</v>
      </c>
      <c r="FC65" s="16" t="n">
        <v>0</v>
      </c>
      <c r="FD65" s="16" t="n">
        <v>0</v>
      </c>
      <c r="FE65" s="16" t="n">
        <v>0</v>
      </c>
      <c r="FF65" s="16" t="n">
        <v>0</v>
      </c>
      <c r="FG65" s="16" t="n">
        <v>0</v>
      </c>
      <c r="FH65" s="16" t="n">
        <v>0</v>
      </c>
      <c r="FI65" s="16" t="n">
        <v>0</v>
      </c>
      <c r="FJ65" s="16" t="n">
        <v>0</v>
      </c>
      <c r="FK65" s="16" t="n">
        <v>0</v>
      </c>
      <c r="FL65" s="17" t="n">
        <v>0</v>
      </c>
      <c r="FM65" s="17" t="n">
        <v>0</v>
      </c>
      <c r="FN65" s="17" t="n">
        <v>0</v>
      </c>
      <c r="FO65" s="17" t="n">
        <v>0</v>
      </c>
      <c r="FP65" s="17" t="n">
        <v>0</v>
      </c>
      <c r="FQ65" s="17" t="n">
        <v>0</v>
      </c>
      <c r="FR65" s="17" t="n">
        <v>0</v>
      </c>
      <c r="FS65" s="17" t="n">
        <v>0</v>
      </c>
      <c r="FT65" s="17" t="n">
        <v>0</v>
      </c>
      <c r="FU65" s="17" t="n">
        <v>0</v>
      </c>
      <c r="FV65" s="17" t="n">
        <v>0</v>
      </c>
      <c r="FW65" s="17" t="n">
        <v>0</v>
      </c>
      <c r="FX65" s="17" t="n">
        <v>0</v>
      </c>
      <c r="FY65" s="17" t="n">
        <v>0</v>
      </c>
      <c r="FZ65" s="17" t="n">
        <v>0</v>
      </c>
      <c r="GA65" s="17" t="n">
        <v>0</v>
      </c>
      <c r="GB65" s="17" t="n">
        <v>0</v>
      </c>
      <c r="GC65" s="17" t="n">
        <v>0</v>
      </c>
      <c r="GD65" s="17" t="n">
        <v>0</v>
      </c>
      <c r="GE65" s="17" t="n">
        <v>0</v>
      </c>
      <c r="GF65" s="17" t="n">
        <v>0</v>
      </c>
      <c r="GG65" s="17" t="n">
        <v>0</v>
      </c>
      <c r="GH65" s="17" t="n">
        <v>0</v>
      </c>
      <c r="GI65" s="17" t="n">
        <v>0</v>
      </c>
      <c r="GJ65" s="17" t="n">
        <v>0</v>
      </c>
      <c r="GK65" s="17" t="n">
        <v>0</v>
      </c>
      <c r="GL65" s="17" t="n">
        <v>0</v>
      </c>
      <c r="GM65" s="17" t="n">
        <v>0</v>
      </c>
      <c r="GN65" s="17" t="n">
        <v>0</v>
      </c>
      <c r="GO65" s="17" t="n">
        <v>0</v>
      </c>
      <c r="GP65" s="17" t="n">
        <v>0</v>
      </c>
      <c r="GQ65" s="17" t="n">
        <v>0</v>
      </c>
      <c r="GR65" s="17" t="n">
        <v>0</v>
      </c>
      <c r="GS65" s="17" t="n">
        <v>0</v>
      </c>
      <c r="GT65" s="17" t="n">
        <v>0</v>
      </c>
      <c r="GU65" s="17" t="n">
        <v>0</v>
      </c>
      <c r="GV65" s="17" t="n">
        <v>0</v>
      </c>
      <c r="GW65" s="17" t="n">
        <v>0</v>
      </c>
      <c r="GX65" s="17" t="n">
        <v>0</v>
      </c>
      <c r="GY65" s="17" t="n">
        <v>0</v>
      </c>
      <c r="GZ65" s="17" t="n">
        <v>0</v>
      </c>
      <c r="HA65" s="17" t="n">
        <v>0</v>
      </c>
      <c r="HB65" s="17" t="n">
        <v>0</v>
      </c>
      <c r="HC65" s="17" t="n">
        <v>0</v>
      </c>
      <c r="HD65" s="17" t="n">
        <v>0</v>
      </c>
      <c r="HE65" s="17" t="n">
        <v>0</v>
      </c>
      <c r="HF65" s="17" t="n">
        <v>0</v>
      </c>
      <c r="HG65" s="17" t="n">
        <v>0</v>
      </c>
      <c r="HH65" s="17" t="n">
        <v>0</v>
      </c>
      <c r="HI65" s="17" t="n">
        <v>0</v>
      </c>
      <c r="HJ65" s="17" t="n">
        <v>0</v>
      </c>
      <c r="HK65" s="17" t="n">
        <v>0</v>
      </c>
      <c r="HL65" s="17" t="n">
        <v>0</v>
      </c>
      <c r="HM65" s="17" t="n">
        <v>0</v>
      </c>
      <c r="HN65" s="17" t="n">
        <v>0</v>
      </c>
      <c r="HO65" s="17" t="n">
        <v>0</v>
      </c>
      <c r="HP65" s="17" t="n">
        <v>0</v>
      </c>
      <c r="HQ65" s="17" t="n">
        <v>0</v>
      </c>
      <c r="HR65" s="17" t="n">
        <v>0</v>
      </c>
      <c r="HS65" s="17" t="n">
        <v>0</v>
      </c>
      <c r="HT65" s="17" t="n">
        <v>0</v>
      </c>
      <c r="HU65" s="17" t="n">
        <v>0</v>
      </c>
      <c r="HV65" s="17" t="n">
        <v>0</v>
      </c>
      <c r="HW65" s="17" t="n">
        <v>0</v>
      </c>
      <c r="HX65" s="17" t="n">
        <v>0</v>
      </c>
      <c r="HY65" s="17" t="n">
        <v>0</v>
      </c>
      <c r="HZ65" s="17" t="n">
        <v>0</v>
      </c>
      <c r="IA65" s="17" t="n">
        <v>0</v>
      </c>
      <c r="IB65" s="17" t="n">
        <v>0</v>
      </c>
      <c r="IC65" s="17" t="n">
        <v>0</v>
      </c>
      <c r="ID65" s="17" t="n">
        <v>0</v>
      </c>
      <c r="IE65" s="17" t="n">
        <v>0</v>
      </c>
      <c r="IF65" s="17" t="n">
        <v>0</v>
      </c>
      <c r="IG65" s="17" t="n">
        <v>0</v>
      </c>
      <c r="IH65" s="17" t="n">
        <v>0</v>
      </c>
      <c r="II65" s="17" t="n">
        <v>0</v>
      </c>
      <c r="IJ65" s="17" t="n">
        <v>0</v>
      </c>
      <c r="IK65" s="17" t="n">
        <v>0</v>
      </c>
      <c r="IL65" s="17" t="n">
        <v>0</v>
      </c>
      <c r="IM65" s="17" t="n">
        <v>0</v>
      </c>
      <c r="IN65" s="17" t="n">
        <v>0</v>
      </c>
      <c r="IO65" s="17" t="n">
        <v>0</v>
      </c>
      <c r="IP65" s="17" t="n">
        <v>0</v>
      </c>
      <c r="IQ65" s="17" t="n">
        <v>0</v>
      </c>
      <c r="IR65" s="17" t="n">
        <v>0</v>
      </c>
      <c r="IS65" s="17" t="n">
        <v>0</v>
      </c>
      <c r="IT65" s="17" t="n">
        <v>0</v>
      </c>
    </row>
    <row r="66" s="28" customFormat="true" ht="13.2" hidden="false" customHeight="false" outlineLevel="0" collapsed="false">
      <c r="A66" s="25" t="s">
        <v>94</v>
      </c>
      <c r="B66" s="25" t="s">
        <v>95</v>
      </c>
      <c r="C66" s="16" t="n">
        <v>0</v>
      </c>
      <c r="D66" s="16" t="n">
        <v>0</v>
      </c>
      <c r="E66" s="16" t="n">
        <v>0</v>
      </c>
      <c r="F66" s="16" t="n">
        <v>0</v>
      </c>
      <c r="G66" s="16" t="n">
        <v>0</v>
      </c>
      <c r="H66" s="16" t="n">
        <v>0</v>
      </c>
      <c r="I66" s="16" t="n">
        <v>0</v>
      </c>
      <c r="J66" s="16" t="n">
        <v>0</v>
      </c>
      <c r="K66" s="16" t="n">
        <v>0</v>
      </c>
      <c r="L66" s="16" t="n">
        <v>0</v>
      </c>
      <c r="M66" s="16" t="n">
        <v>0</v>
      </c>
      <c r="N66" s="16" t="n">
        <v>0</v>
      </c>
      <c r="O66" s="16" t="n">
        <v>0</v>
      </c>
      <c r="P66" s="16" t="n">
        <v>0</v>
      </c>
      <c r="Q66" s="16" t="n">
        <v>0</v>
      </c>
      <c r="R66" s="16" t="n">
        <v>0</v>
      </c>
      <c r="S66" s="16" t="n">
        <v>0</v>
      </c>
      <c r="T66" s="16" t="n">
        <v>0</v>
      </c>
      <c r="U66" s="16" t="n">
        <v>0</v>
      </c>
      <c r="V66" s="16" t="n">
        <v>0</v>
      </c>
      <c r="W66" s="16" t="n">
        <v>0</v>
      </c>
      <c r="X66" s="16" t="n">
        <v>0</v>
      </c>
      <c r="Y66" s="16" t="n">
        <v>0</v>
      </c>
      <c r="Z66" s="16" t="n">
        <v>0</v>
      </c>
      <c r="AA66" s="16" t="n">
        <v>0</v>
      </c>
      <c r="AB66" s="16" t="n">
        <v>0</v>
      </c>
      <c r="AC66" s="16" t="n">
        <v>0</v>
      </c>
      <c r="AD66" s="16" t="n">
        <v>0.12</v>
      </c>
      <c r="AE66" s="16" t="n">
        <v>0.12</v>
      </c>
      <c r="AF66" s="16" t="n">
        <v>0.12</v>
      </c>
      <c r="AG66" s="16" t="n">
        <v>0.12</v>
      </c>
      <c r="AH66" s="16" t="n">
        <v>0.12</v>
      </c>
      <c r="AI66" s="16" t="n">
        <v>0.12</v>
      </c>
      <c r="AJ66" s="16" t="n">
        <v>0.12</v>
      </c>
      <c r="AK66" s="16" t="n">
        <v>0.12</v>
      </c>
      <c r="AL66" s="16" t="n">
        <v>0.12</v>
      </c>
      <c r="AM66" s="16" t="n">
        <v>0</v>
      </c>
      <c r="AN66" s="16" t="n">
        <v>0</v>
      </c>
      <c r="AO66" s="16" t="n">
        <v>0</v>
      </c>
      <c r="AP66" s="16" t="n">
        <v>0</v>
      </c>
      <c r="AQ66" s="16" t="n">
        <v>0</v>
      </c>
      <c r="AR66" s="16" t="n">
        <v>0</v>
      </c>
      <c r="AS66" s="16" t="n">
        <v>0</v>
      </c>
      <c r="AT66" s="16" t="n">
        <v>0</v>
      </c>
      <c r="AU66" s="16" t="n">
        <v>0</v>
      </c>
      <c r="AV66" s="16" t="n">
        <v>0</v>
      </c>
      <c r="AW66" s="16" t="n">
        <v>0</v>
      </c>
      <c r="AX66" s="16" t="n">
        <v>0</v>
      </c>
      <c r="AY66" s="16" t="n">
        <v>0</v>
      </c>
      <c r="AZ66" s="16" t="n">
        <v>0</v>
      </c>
      <c r="BA66" s="16" t="n">
        <v>0</v>
      </c>
      <c r="BB66" s="16" t="n">
        <v>0</v>
      </c>
      <c r="BC66" s="16" t="n">
        <v>0</v>
      </c>
      <c r="BD66" s="16" t="n">
        <v>0</v>
      </c>
      <c r="BE66" s="16" t="n">
        <v>0</v>
      </c>
      <c r="BF66" s="16" t="n">
        <v>0</v>
      </c>
      <c r="BG66" s="16" t="n">
        <v>0</v>
      </c>
      <c r="BH66" s="16" t="n">
        <v>0</v>
      </c>
      <c r="BI66" s="16" t="n">
        <v>0</v>
      </c>
      <c r="BJ66" s="16" t="n">
        <v>0</v>
      </c>
      <c r="BK66" s="16" t="n">
        <v>0</v>
      </c>
      <c r="BL66" s="16" t="n">
        <v>0</v>
      </c>
      <c r="BM66" s="16" t="n">
        <v>0</v>
      </c>
      <c r="BN66" s="16" t="n">
        <v>0</v>
      </c>
      <c r="BO66" s="16" t="n">
        <v>0</v>
      </c>
      <c r="BP66" s="16" t="n">
        <v>0</v>
      </c>
      <c r="BQ66" s="16" t="n">
        <v>0</v>
      </c>
      <c r="BR66" s="16" t="n">
        <v>0.04</v>
      </c>
      <c r="BS66" s="16" t="n">
        <v>0.01</v>
      </c>
      <c r="BT66" s="16" t="n">
        <v>0.04</v>
      </c>
      <c r="BU66" s="16" t="n">
        <v>0</v>
      </c>
      <c r="BV66" s="16" t="n">
        <v>0.02</v>
      </c>
      <c r="BW66" s="16" t="n">
        <v>0</v>
      </c>
      <c r="BX66" s="16" t="n">
        <v>0.03</v>
      </c>
      <c r="BY66" s="16" t="n">
        <v>0</v>
      </c>
      <c r="BZ66" s="16" t="n">
        <v>0</v>
      </c>
      <c r="CA66" s="16" t="n">
        <v>0</v>
      </c>
      <c r="CB66" s="16" t="n">
        <v>0</v>
      </c>
      <c r="CC66" s="16" t="n">
        <v>0</v>
      </c>
      <c r="CD66" s="16" t="n">
        <v>0</v>
      </c>
      <c r="CE66" s="16" t="n">
        <v>0</v>
      </c>
      <c r="CF66" s="16" t="n">
        <v>0</v>
      </c>
      <c r="CG66" s="16" t="n">
        <v>0</v>
      </c>
      <c r="CH66" s="16" t="n">
        <v>0</v>
      </c>
      <c r="CI66" s="16" t="n">
        <v>0</v>
      </c>
      <c r="CJ66" s="16" t="n">
        <v>0</v>
      </c>
      <c r="CK66" s="16" t="n">
        <v>0</v>
      </c>
      <c r="CL66" s="16" t="n">
        <v>0</v>
      </c>
      <c r="CM66" s="16" t="n">
        <v>0</v>
      </c>
      <c r="CN66" s="16" t="n">
        <v>0</v>
      </c>
      <c r="CO66" s="16" t="n">
        <v>0</v>
      </c>
      <c r="CP66" s="16" t="n">
        <v>0</v>
      </c>
      <c r="CQ66" s="16" t="n">
        <v>0</v>
      </c>
      <c r="CR66" s="16" t="n">
        <v>0</v>
      </c>
      <c r="CS66" s="16" t="n">
        <v>0</v>
      </c>
      <c r="CT66" s="16" t="n">
        <v>0</v>
      </c>
      <c r="CU66" s="16" t="n">
        <v>0</v>
      </c>
      <c r="CV66" s="16" t="n">
        <v>0</v>
      </c>
      <c r="CW66" s="16" t="n">
        <v>0</v>
      </c>
      <c r="CX66" s="16" t="n">
        <v>0</v>
      </c>
      <c r="CY66" s="16" t="n">
        <v>0</v>
      </c>
      <c r="CZ66" s="16" t="n">
        <v>0</v>
      </c>
      <c r="DA66" s="16" t="n">
        <v>0</v>
      </c>
      <c r="DB66" s="16" t="n">
        <v>0</v>
      </c>
      <c r="DC66" s="16" t="n">
        <v>0</v>
      </c>
      <c r="DD66" s="16" t="n">
        <v>0</v>
      </c>
      <c r="DE66" s="16" t="n">
        <v>0</v>
      </c>
      <c r="DF66" s="16" t="n">
        <v>0</v>
      </c>
      <c r="DG66" s="16" t="n">
        <v>0</v>
      </c>
      <c r="DH66" s="16" t="n">
        <v>0</v>
      </c>
      <c r="DI66" s="16" t="n">
        <v>0</v>
      </c>
      <c r="DJ66" s="16" t="n">
        <v>0</v>
      </c>
      <c r="DK66" s="16" t="n">
        <v>0</v>
      </c>
      <c r="DL66" s="16" t="n">
        <v>0</v>
      </c>
      <c r="DM66" s="16" t="n">
        <v>0</v>
      </c>
      <c r="DN66" s="16" t="n">
        <v>0</v>
      </c>
      <c r="DO66" s="16" t="n">
        <v>0</v>
      </c>
      <c r="DP66" s="16" t="n">
        <v>0</v>
      </c>
      <c r="DQ66" s="16" t="n">
        <v>0.01</v>
      </c>
      <c r="DR66" s="16" t="n">
        <v>0.04</v>
      </c>
      <c r="DS66" s="16" t="n">
        <v>0.04</v>
      </c>
      <c r="DT66" s="16" t="n">
        <v>0.04</v>
      </c>
      <c r="DU66" s="16" t="n">
        <v>0.04</v>
      </c>
      <c r="DV66" s="16" t="n">
        <v>0.04</v>
      </c>
      <c r="DW66" s="16" t="n">
        <v>0.04</v>
      </c>
      <c r="DX66" s="16" t="n">
        <v>0.04</v>
      </c>
      <c r="DY66" s="16" t="n">
        <v>0.04</v>
      </c>
      <c r="DZ66" s="16" t="n">
        <v>0.04</v>
      </c>
      <c r="EA66" s="16" t="n">
        <v>0.01</v>
      </c>
      <c r="EB66" s="16" t="n">
        <v>0.01</v>
      </c>
      <c r="EC66" s="16" t="n">
        <v>0</v>
      </c>
      <c r="ED66" s="16" t="n">
        <v>0.004</v>
      </c>
      <c r="EE66" s="16" t="n">
        <v>0.004</v>
      </c>
      <c r="EF66" s="16" t="n">
        <v>0</v>
      </c>
      <c r="EG66" s="16" t="n">
        <v>0</v>
      </c>
      <c r="EH66" s="16" t="n">
        <v>0</v>
      </c>
      <c r="EI66" s="16" t="n">
        <v>0.002</v>
      </c>
      <c r="EJ66" s="16" t="n">
        <v>1.063</v>
      </c>
      <c r="EK66" s="16" t="n">
        <v>0.65</v>
      </c>
      <c r="EL66" s="16" t="n">
        <v>0.65</v>
      </c>
      <c r="EM66" s="16" t="n">
        <v>1.129</v>
      </c>
      <c r="EN66" s="16" t="n">
        <v>1.255</v>
      </c>
      <c r="EO66" s="16" t="n">
        <v>2.003</v>
      </c>
      <c r="EP66" s="16" t="n">
        <v>0.501</v>
      </c>
      <c r="EQ66" s="16" t="n">
        <v>4.353</v>
      </c>
      <c r="ER66" s="16" t="n">
        <v>5.05</v>
      </c>
      <c r="ES66" s="16" t="n">
        <v>5.06</v>
      </c>
      <c r="ET66" s="16" t="n">
        <v>5.776</v>
      </c>
      <c r="EU66" s="16" t="n">
        <v>5.809</v>
      </c>
      <c r="EV66" s="16" t="n">
        <v>8.16</v>
      </c>
      <c r="EW66" s="16" t="n">
        <v>8.634</v>
      </c>
      <c r="EX66" s="16" t="n">
        <v>8.814</v>
      </c>
      <c r="EY66" s="16" t="n">
        <v>10.029</v>
      </c>
      <c r="EZ66" s="16" t="n">
        <v>10.166</v>
      </c>
      <c r="FA66" s="16" t="n">
        <v>10.9</v>
      </c>
      <c r="FB66" s="16" t="n">
        <v>10.965</v>
      </c>
      <c r="FC66" s="16" t="n">
        <v>41.541</v>
      </c>
      <c r="FD66" s="16" t="n">
        <v>42.323</v>
      </c>
      <c r="FE66" s="16" t="n">
        <v>2.407</v>
      </c>
      <c r="FF66" s="16" t="n">
        <v>2.484</v>
      </c>
      <c r="FG66" s="16" t="n">
        <v>2.511</v>
      </c>
      <c r="FH66" s="16" t="n">
        <v>2.266</v>
      </c>
      <c r="FI66" s="16" t="n">
        <v>2.282</v>
      </c>
      <c r="FJ66" s="16" t="n">
        <v>2.309</v>
      </c>
      <c r="FK66" s="16" t="n">
        <v>2.412</v>
      </c>
      <c r="FL66" s="17" t="n">
        <v>2.489</v>
      </c>
      <c r="FM66" s="17" t="n">
        <v>3.231</v>
      </c>
      <c r="FN66" s="17" t="n">
        <v>3.257</v>
      </c>
      <c r="FO66" s="17" t="n">
        <v>0.002</v>
      </c>
      <c r="FP66" s="17" t="n">
        <v>0.677</v>
      </c>
      <c r="FQ66" s="17" t="n">
        <v>0.003</v>
      </c>
      <c r="FR66" s="17" t="n">
        <v>0.001</v>
      </c>
      <c r="FS66" s="17" t="n">
        <v>0.025</v>
      </c>
      <c r="FT66" s="17" t="n">
        <v>0.006</v>
      </c>
      <c r="FU66" s="17" t="n">
        <v>0.005</v>
      </c>
      <c r="FV66" s="17" t="n">
        <v>0.005</v>
      </c>
      <c r="FW66" s="17" t="n">
        <v>0.005</v>
      </c>
      <c r="FX66" s="17" t="n">
        <v>0.005</v>
      </c>
      <c r="FY66" s="17" t="n">
        <v>0.005</v>
      </c>
      <c r="FZ66" s="17" t="n">
        <v>0.006</v>
      </c>
      <c r="GA66" s="17" t="n">
        <v>0.006</v>
      </c>
      <c r="GB66" s="17" t="n">
        <v>0.006</v>
      </c>
      <c r="GC66" s="17" t="n">
        <v>0.006</v>
      </c>
      <c r="GD66" s="17" t="n">
        <v>0.007</v>
      </c>
      <c r="GE66" s="17" t="n">
        <v>0.006</v>
      </c>
      <c r="GF66" s="17" t="n">
        <v>0.002</v>
      </c>
      <c r="GG66" s="17" t="n">
        <v>0.002</v>
      </c>
      <c r="GH66" s="17" t="n">
        <v>0.002</v>
      </c>
      <c r="GI66" s="17" t="n">
        <v>0.002</v>
      </c>
      <c r="GJ66" s="17" t="n">
        <v>0.002</v>
      </c>
      <c r="GK66" s="17" t="n">
        <v>0.002</v>
      </c>
      <c r="GL66" s="17" t="n">
        <v>0.002</v>
      </c>
      <c r="GM66" s="17" t="n">
        <v>0.002</v>
      </c>
      <c r="GN66" s="17" t="n">
        <v>0.002</v>
      </c>
      <c r="GO66" s="17" t="n">
        <v>0.001</v>
      </c>
      <c r="GP66" s="17" t="n">
        <v>0.001</v>
      </c>
      <c r="GQ66" s="17" t="n">
        <v>0.001</v>
      </c>
      <c r="GR66" s="17" t="n">
        <v>0.001</v>
      </c>
      <c r="GS66" s="17" t="n">
        <v>0.001</v>
      </c>
      <c r="GT66" s="17" t="n">
        <v>0.001</v>
      </c>
      <c r="GU66" s="17" t="n">
        <v>0.001</v>
      </c>
      <c r="GV66" s="17" t="n">
        <v>0.001</v>
      </c>
      <c r="GW66" s="17" t="n">
        <v>0.001</v>
      </c>
      <c r="GX66" s="17" t="n">
        <v>0.001</v>
      </c>
      <c r="GY66" s="17" t="n">
        <v>0.001</v>
      </c>
      <c r="GZ66" s="17" t="n">
        <v>0.001</v>
      </c>
      <c r="HA66" s="17" t="n">
        <v>0.001</v>
      </c>
      <c r="HB66" s="17" t="n">
        <v>0.001</v>
      </c>
      <c r="HC66" s="17" t="n">
        <v>0.001</v>
      </c>
      <c r="HD66" s="17" t="n">
        <v>0</v>
      </c>
      <c r="HE66" s="17" t="n">
        <v>0.001</v>
      </c>
      <c r="HF66" s="17" t="n">
        <v>0.001</v>
      </c>
      <c r="HG66" s="17" t="n">
        <v>0.001</v>
      </c>
      <c r="HH66" s="17" t="n">
        <v>0.001</v>
      </c>
      <c r="HI66" s="17" t="n">
        <v>0.001</v>
      </c>
      <c r="HJ66" s="17" t="n">
        <v>0.001</v>
      </c>
      <c r="HK66" s="17" t="n">
        <v>0.001</v>
      </c>
      <c r="HL66" s="17" t="n">
        <v>0.001</v>
      </c>
      <c r="HM66" s="17" t="n">
        <v>0.001</v>
      </c>
      <c r="HN66" s="17" t="n">
        <v>0.001</v>
      </c>
      <c r="HO66" s="17" t="n">
        <v>0.001</v>
      </c>
      <c r="HP66" s="17" t="n">
        <v>0.001</v>
      </c>
      <c r="HQ66" s="17" t="n">
        <v>0.001</v>
      </c>
      <c r="HR66" s="17" t="n">
        <v>0.001</v>
      </c>
      <c r="HS66" s="17" t="n">
        <v>0.001</v>
      </c>
      <c r="HT66" s="17" t="n">
        <v>0.001</v>
      </c>
      <c r="HU66" s="17" t="n">
        <v>0.001</v>
      </c>
      <c r="HV66" s="17" t="n">
        <v>0.001</v>
      </c>
      <c r="HW66" s="17" t="n">
        <v>0.001</v>
      </c>
      <c r="HX66" s="17" t="n">
        <v>0.001</v>
      </c>
      <c r="HY66" s="17" t="n">
        <v>0.001</v>
      </c>
      <c r="HZ66" s="17" t="n">
        <v>0.001</v>
      </c>
      <c r="IA66" s="17" t="n">
        <v>0.001</v>
      </c>
      <c r="IB66" s="17" t="n">
        <v>0.001</v>
      </c>
      <c r="IC66" s="17" t="n">
        <v>0.001</v>
      </c>
      <c r="ID66" s="17" t="n">
        <v>0.001</v>
      </c>
      <c r="IE66" s="17" t="n">
        <v>0.001</v>
      </c>
      <c r="IF66" s="17" t="n">
        <v>0.001</v>
      </c>
      <c r="IG66" s="17" t="n">
        <v>0.001</v>
      </c>
      <c r="IH66" s="17" t="n">
        <v>0.001</v>
      </c>
      <c r="II66" s="17" t="n">
        <v>0.001</v>
      </c>
      <c r="IJ66" s="17" t="n">
        <v>0.001</v>
      </c>
      <c r="IK66" s="17" t="n">
        <v>0.001</v>
      </c>
      <c r="IL66" s="17" t="n">
        <v>0.001</v>
      </c>
      <c r="IM66" s="17" t="n">
        <v>0.001</v>
      </c>
      <c r="IN66" s="17" t="n">
        <v>0.001</v>
      </c>
      <c r="IO66" s="17" t="n">
        <v>0.001</v>
      </c>
      <c r="IP66" s="17" t="n">
        <v>0.001</v>
      </c>
      <c r="IQ66" s="17" t="n">
        <v>0.001</v>
      </c>
      <c r="IR66" s="17" t="n">
        <v>0.001</v>
      </c>
      <c r="IS66" s="17" t="n">
        <v>0.001</v>
      </c>
      <c r="IT66" s="17" t="n">
        <v>0.001</v>
      </c>
    </row>
    <row r="67" customFormat="false" ht="13.2" hidden="false" customHeight="false" outlineLevel="0" collapsed="false">
      <c r="A67" s="14" t="s">
        <v>96</v>
      </c>
      <c r="B67" s="18" t="s">
        <v>97</v>
      </c>
      <c r="C67" s="16" t="n">
        <v>1391.98</v>
      </c>
      <c r="D67" s="16" t="n">
        <v>1358.1</v>
      </c>
      <c r="E67" s="16" t="n">
        <v>1505.54</v>
      </c>
      <c r="F67" s="16" t="n">
        <v>1459.96</v>
      </c>
      <c r="G67" s="16" t="n">
        <v>1555.89</v>
      </c>
      <c r="H67" s="16" t="n">
        <v>1482.69</v>
      </c>
      <c r="I67" s="16" t="n">
        <v>1445.82</v>
      </c>
      <c r="J67" s="16" t="n">
        <v>1490.67</v>
      </c>
      <c r="K67" s="16" t="n">
        <v>1557.39</v>
      </c>
      <c r="L67" s="16" t="n">
        <v>1473.8</v>
      </c>
      <c r="M67" s="16" t="n">
        <v>1441.7</v>
      </c>
      <c r="N67" s="16" t="n">
        <v>1310.78</v>
      </c>
      <c r="O67" s="16" t="n">
        <v>1197.13</v>
      </c>
      <c r="P67" s="16" t="n">
        <v>1172.15</v>
      </c>
      <c r="Q67" s="16" t="n">
        <v>1155.03</v>
      </c>
      <c r="R67" s="16" t="n">
        <v>1080.17</v>
      </c>
      <c r="S67" s="16" t="n">
        <v>1160.97</v>
      </c>
      <c r="T67" s="16" t="n">
        <v>1132.74</v>
      </c>
      <c r="U67" s="16" t="n">
        <v>1081.21</v>
      </c>
      <c r="V67" s="16" t="n">
        <v>951.78</v>
      </c>
      <c r="W67" s="16" t="n">
        <v>1098.15</v>
      </c>
      <c r="X67" s="16" t="n">
        <v>1075.91</v>
      </c>
      <c r="Y67" s="16" t="n">
        <v>1129.09</v>
      </c>
      <c r="Z67" s="16" t="n">
        <v>1154.87</v>
      </c>
      <c r="AA67" s="16" t="n">
        <v>1061.67</v>
      </c>
      <c r="AB67" s="16" t="n">
        <v>1078.55</v>
      </c>
      <c r="AC67" s="16" t="n">
        <v>982.64</v>
      </c>
      <c r="AD67" s="16" t="n">
        <v>854.17</v>
      </c>
      <c r="AE67" s="16" t="n">
        <v>781</v>
      </c>
      <c r="AF67" s="16" t="n">
        <v>751.53</v>
      </c>
      <c r="AG67" s="16" t="n">
        <v>674.12</v>
      </c>
      <c r="AH67" s="16" t="n">
        <v>661.72</v>
      </c>
      <c r="AI67" s="16" t="n">
        <v>660.31</v>
      </c>
      <c r="AJ67" s="16" t="n">
        <v>656.85</v>
      </c>
      <c r="AK67" s="16" t="n">
        <v>646.7</v>
      </c>
      <c r="AL67" s="16" t="n">
        <v>685.44</v>
      </c>
      <c r="AM67" s="16" t="n">
        <v>605.5</v>
      </c>
      <c r="AN67" s="16" t="n">
        <v>583.31</v>
      </c>
      <c r="AO67" s="16" t="n">
        <v>599.32</v>
      </c>
      <c r="AP67" s="16" t="n">
        <v>595.68</v>
      </c>
      <c r="AQ67" s="16" t="n">
        <v>593.75</v>
      </c>
      <c r="AR67" s="16" t="n">
        <v>627.18</v>
      </c>
      <c r="AS67" s="16" t="n">
        <v>568.15</v>
      </c>
      <c r="AT67" s="16" t="n">
        <v>596.38</v>
      </c>
      <c r="AU67" s="16" t="n">
        <v>596.66</v>
      </c>
      <c r="AV67" s="16" t="n">
        <v>609.24</v>
      </c>
      <c r="AW67" s="16" t="n">
        <v>643.59</v>
      </c>
      <c r="AX67" s="16" t="n">
        <v>704.86</v>
      </c>
      <c r="AY67" s="16" t="n">
        <v>690.85</v>
      </c>
      <c r="AZ67" s="16" t="n">
        <v>342.38</v>
      </c>
      <c r="BA67" s="16" t="n">
        <v>323.28</v>
      </c>
      <c r="BB67" s="16" t="n">
        <v>387.78</v>
      </c>
      <c r="BC67" s="16" t="n">
        <v>399.32</v>
      </c>
      <c r="BD67" s="16" t="n">
        <v>435.93</v>
      </c>
      <c r="BE67" s="16" t="n">
        <v>376.1</v>
      </c>
      <c r="BF67" s="16" t="n">
        <v>385.67</v>
      </c>
      <c r="BG67" s="16" t="n">
        <v>330.76</v>
      </c>
      <c r="BH67" s="16" t="n">
        <v>426.35</v>
      </c>
      <c r="BI67" s="16" t="n">
        <v>438.99</v>
      </c>
      <c r="BJ67" s="16" t="n">
        <v>453.12</v>
      </c>
      <c r="BK67" s="16" t="n">
        <v>393.33</v>
      </c>
      <c r="BL67" s="16" t="n">
        <v>424.16</v>
      </c>
      <c r="BM67" s="16" t="n">
        <v>468.22</v>
      </c>
      <c r="BN67" s="16" t="n">
        <v>461.74</v>
      </c>
      <c r="BO67" s="16" t="n">
        <v>506.7</v>
      </c>
      <c r="BP67" s="16" t="n">
        <v>540.46</v>
      </c>
      <c r="BQ67" s="16" t="n">
        <v>485.52</v>
      </c>
      <c r="BR67" s="16" t="n">
        <v>500.4</v>
      </c>
      <c r="BS67" s="16" t="n">
        <v>514.77</v>
      </c>
      <c r="BT67" s="16" t="n">
        <v>553.78</v>
      </c>
      <c r="BU67" s="16" t="n">
        <v>569.94</v>
      </c>
      <c r="BV67" s="16" t="n">
        <v>587.16</v>
      </c>
      <c r="BW67" s="16" t="n">
        <v>543.18</v>
      </c>
      <c r="BX67" s="16" t="n">
        <v>551.75</v>
      </c>
      <c r="BY67" s="16" t="n">
        <v>585.53</v>
      </c>
      <c r="BZ67" s="16" t="n">
        <v>556.08</v>
      </c>
      <c r="CA67" s="16" t="n">
        <v>611.56</v>
      </c>
      <c r="CB67" s="16" t="n">
        <v>640.71</v>
      </c>
      <c r="CC67" s="16" t="n">
        <v>1097.29</v>
      </c>
      <c r="CD67" s="16" t="n">
        <v>1115.58</v>
      </c>
      <c r="CE67" s="16" t="n">
        <v>1098.62</v>
      </c>
      <c r="CF67" s="16" t="n">
        <v>1074.43</v>
      </c>
      <c r="CG67" s="16" t="n">
        <v>842.59</v>
      </c>
      <c r="CH67" s="16" t="n">
        <v>840.96</v>
      </c>
      <c r="CI67" s="16" t="n">
        <v>1522.83</v>
      </c>
      <c r="CJ67" s="16" t="n">
        <v>1468.34</v>
      </c>
      <c r="CK67" s="16" t="n">
        <v>1560.04</v>
      </c>
      <c r="CL67" s="16" t="n">
        <v>1786.78</v>
      </c>
      <c r="CM67" s="16" t="n">
        <v>1644.77</v>
      </c>
      <c r="CN67" s="16" t="n">
        <v>1802.1</v>
      </c>
      <c r="CO67" s="16" t="n">
        <v>1695.44</v>
      </c>
      <c r="CP67" s="16" t="n">
        <v>1862.89</v>
      </c>
      <c r="CQ67" s="16" t="n">
        <v>1878.2</v>
      </c>
      <c r="CR67" s="16" t="n">
        <v>1823.05</v>
      </c>
      <c r="CS67" s="16" t="n">
        <v>2134.08</v>
      </c>
      <c r="CT67" s="16" t="n">
        <v>1940.12</v>
      </c>
      <c r="CU67" s="16" t="n">
        <v>1898.36</v>
      </c>
      <c r="CV67" s="16" t="n">
        <v>1777.36</v>
      </c>
      <c r="CW67" s="16" t="n">
        <v>1574.52</v>
      </c>
      <c r="CX67" s="16" t="n">
        <v>1557.73</v>
      </c>
      <c r="CY67" s="16" t="n">
        <v>1496.25</v>
      </c>
      <c r="CZ67" s="16" t="n">
        <v>1699.47</v>
      </c>
      <c r="DA67" s="16" t="n">
        <v>1642.49</v>
      </c>
      <c r="DB67" s="16" t="n">
        <v>1614.33</v>
      </c>
      <c r="DC67" s="16" t="n">
        <v>1653.24</v>
      </c>
      <c r="DD67" s="16" t="n">
        <v>1933.79</v>
      </c>
      <c r="DE67" s="16" t="n">
        <v>1694.26</v>
      </c>
      <c r="DF67" s="16" t="n">
        <v>1824.23</v>
      </c>
      <c r="DG67" s="16" t="n">
        <v>1757.55</v>
      </c>
      <c r="DH67" s="16" t="n">
        <v>1785.24</v>
      </c>
      <c r="DI67" s="16" t="n">
        <v>1675.68</v>
      </c>
      <c r="DJ67" s="16" t="n">
        <v>1679.12</v>
      </c>
      <c r="DK67" s="16" t="n">
        <v>1628.47</v>
      </c>
      <c r="DL67" s="16" t="n">
        <v>1866.72</v>
      </c>
      <c r="DM67" s="16" t="n">
        <v>1762.17</v>
      </c>
      <c r="DN67" s="16" t="n">
        <v>1740.66</v>
      </c>
      <c r="DO67" s="16" t="n">
        <v>1701.23</v>
      </c>
      <c r="DP67" s="16" t="n">
        <v>1765.18</v>
      </c>
      <c r="DQ67" s="16" t="n">
        <v>1748.14</v>
      </c>
      <c r="DR67" s="16" t="n">
        <v>1724.53</v>
      </c>
      <c r="DS67" s="16" t="n">
        <v>1740.76</v>
      </c>
      <c r="DT67" s="16" t="n">
        <v>1742.2</v>
      </c>
      <c r="DU67" s="16" t="n">
        <v>1682.07</v>
      </c>
      <c r="DV67" s="16" t="n">
        <v>1683.61</v>
      </c>
      <c r="DW67" s="16" t="n">
        <v>1615.95</v>
      </c>
      <c r="DX67" s="16" t="n">
        <v>1645.51</v>
      </c>
      <c r="DY67" s="16" t="n">
        <v>1484</v>
      </c>
      <c r="DZ67" s="16" t="n">
        <v>1396.56</v>
      </c>
      <c r="EA67" s="16" t="n">
        <v>1534.59</v>
      </c>
      <c r="EB67" s="16" t="n">
        <v>1570.98</v>
      </c>
      <c r="EC67" s="16" t="n">
        <v>1538.31</v>
      </c>
      <c r="ED67" s="16" t="n">
        <v>1394.015</v>
      </c>
      <c r="EE67" s="16" t="n">
        <v>1299.726</v>
      </c>
      <c r="EF67" s="16" t="n">
        <v>1287.182</v>
      </c>
      <c r="EG67" s="16" t="n">
        <v>1317.464</v>
      </c>
      <c r="EH67" s="16" t="n">
        <v>1265.377</v>
      </c>
      <c r="EI67" s="16" t="n">
        <v>1393.823</v>
      </c>
      <c r="EJ67" s="16" t="n">
        <v>1430.44</v>
      </c>
      <c r="EK67" s="16" t="n">
        <v>1482.706</v>
      </c>
      <c r="EL67" s="16" t="n">
        <v>1470.662</v>
      </c>
      <c r="EM67" s="16" t="n">
        <v>1458.614</v>
      </c>
      <c r="EN67" s="16" t="n">
        <v>1454.686</v>
      </c>
      <c r="EO67" s="16" t="n">
        <v>1488.233</v>
      </c>
      <c r="EP67" s="16" t="n">
        <v>1702.451</v>
      </c>
      <c r="EQ67" s="16" t="n">
        <v>1449.693</v>
      </c>
      <c r="ER67" s="16" t="n">
        <v>1499.797</v>
      </c>
      <c r="ES67" s="16" t="n">
        <v>1459.353</v>
      </c>
      <c r="ET67" s="16" t="n">
        <v>1427.541</v>
      </c>
      <c r="EU67" s="16" t="n">
        <v>1312.835</v>
      </c>
      <c r="EV67" s="16" t="n">
        <v>1411.376</v>
      </c>
      <c r="EW67" s="16" t="n">
        <v>1409.16</v>
      </c>
      <c r="EX67" s="16" t="n">
        <v>1417.367</v>
      </c>
      <c r="EY67" s="16" t="n">
        <v>1374.072</v>
      </c>
      <c r="EZ67" s="16" t="n">
        <v>1423.316</v>
      </c>
      <c r="FA67" s="16" t="n">
        <v>1425.668</v>
      </c>
      <c r="FB67" s="16" t="n">
        <v>1377.207</v>
      </c>
      <c r="FC67" s="16" t="n">
        <v>1419.437</v>
      </c>
      <c r="FD67" s="16" t="n">
        <v>1411.609</v>
      </c>
      <c r="FE67" s="16" t="n">
        <v>1374.398</v>
      </c>
      <c r="FF67" s="16" t="n">
        <v>1380.251</v>
      </c>
      <c r="FG67" s="16" t="n">
        <v>1395.899</v>
      </c>
      <c r="FH67" s="16" t="n">
        <v>1409.016</v>
      </c>
      <c r="FI67" s="16" t="n">
        <v>1433.556</v>
      </c>
      <c r="FJ67" s="16" t="n">
        <v>1431.616</v>
      </c>
      <c r="FK67" s="16" t="n">
        <v>1470.411</v>
      </c>
      <c r="FL67" s="17" t="n">
        <v>1434.771</v>
      </c>
      <c r="FM67" s="17" t="n">
        <v>1510.148</v>
      </c>
      <c r="FN67" s="17" t="n">
        <v>1438.983</v>
      </c>
      <c r="FO67" s="17" t="n">
        <v>1722.248</v>
      </c>
      <c r="FP67" s="17" t="n">
        <v>1712.829</v>
      </c>
      <c r="FQ67" s="17" t="n">
        <v>1571.237</v>
      </c>
      <c r="FR67" s="17" t="n">
        <v>1516.943</v>
      </c>
      <c r="FS67" s="17" t="n">
        <v>1533.197</v>
      </c>
      <c r="FT67" s="17" t="n">
        <v>1360.507</v>
      </c>
      <c r="FU67" s="17" t="n">
        <v>1120.973</v>
      </c>
      <c r="FV67" s="17" t="n">
        <v>1184.778</v>
      </c>
      <c r="FW67" s="17" t="n">
        <v>1207.344</v>
      </c>
      <c r="FX67" s="17" t="n">
        <v>1224.83</v>
      </c>
      <c r="FY67" s="17" t="n">
        <v>1243.86</v>
      </c>
      <c r="FZ67" s="17" t="n">
        <v>1356.994</v>
      </c>
      <c r="GA67" s="17" t="n">
        <v>1383.137</v>
      </c>
      <c r="GB67" s="17" t="n">
        <v>1239.287</v>
      </c>
      <c r="GC67" s="17" t="n">
        <v>1157.776</v>
      </c>
      <c r="GD67" s="17" t="n">
        <v>1610.334</v>
      </c>
      <c r="GE67" s="17" t="n">
        <v>1626.815</v>
      </c>
      <c r="GF67" s="17" t="n">
        <v>1929.555</v>
      </c>
      <c r="GG67" s="17" t="n">
        <v>2262.515</v>
      </c>
      <c r="GH67" s="17" t="n">
        <v>2436.102</v>
      </c>
      <c r="GI67" s="17" t="n">
        <v>2401.548</v>
      </c>
      <c r="GJ67" s="17" t="n">
        <v>2381.806</v>
      </c>
      <c r="GK67" s="17" t="n">
        <v>2332.394</v>
      </c>
      <c r="GL67" s="17" t="n">
        <v>1715.92</v>
      </c>
      <c r="GM67" s="17" t="n">
        <v>2045.488</v>
      </c>
      <c r="GN67" s="17" t="n">
        <v>2040.796</v>
      </c>
      <c r="GO67" s="17" t="n">
        <v>2067.183</v>
      </c>
      <c r="GP67" s="17" t="n">
        <v>2006.951</v>
      </c>
      <c r="GQ67" s="17" t="n">
        <v>2025.945</v>
      </c>
      <c r="GR67" s="17" t="n">
        <v>2068.587</v>
      </c>
      <c r="GS67" s="17" t="n">
        <v>1626.784</v>
      </c>
      <c r="GT67" s="17" t="n">
        <v>1402.449</v>
      </c>
      <c r="GU67" s="17" t="n">
        <v>1460.642</v>
      </c>
      <c r="GV67" s="17" t="n">
        <v>1485.099</v>
      </c>
      <c r="GW67" s="17" t="n">
        <v>1409.425</v>
      </c>
      <c r="GX67" s="17" t="n">
        <v>1457.614</v>
      </c>
      <c r="GY67" s="17" t="n">
        <v>1393.854</v>
      </c>
      <c r="GZ67" s="17" t="n">
        <v>1392.82</v>
      </c>
      <c r="HA67" s="17" t="n">
        <v>1482.594</v>
      </c>
      <c r="HB67" s="17" t="n">
        <v>1613.142</v>
      </c>
      <c r="HC67" s="17" t="n">
        <v>1534.716</v>
      </c>
      <c r="HD67" s="17" t="n">
        <v>1705.098</v>
      </c>
      <c r="HE67" s="17" t="n">
        <v>1615.437</v>
      </c>
      <c r="HF67" s="17" t="n">
        <v>1615.352</v>
      </c>
      <c r="HG67" s="17" t="n">
        <v>1620.111</v>
      </c>
      <c r="HH67" s="17" t="n">
        <v>1630.634</v>
      </c>
      <c r="HI67" s="17" t="n">
        <v>1664.478</v>
      </c>
      <c r="HJ67" s="17" t="n">
        <v>1701.981</v>
      </c>
      <c r="HK67" s="17" t="n">
        <v>1728.773</v>
      </c>
      <c r="HL67" s="17" t="n">
        <v>1759.31</v>
      </c>
      <c r="HM67" s="17" t="n">
        <v>1846.086</v>
      </c>
      <c r="HN67" s="17" t="n">
        <v>1903.335</v>
      </c>
      <c r="HO67" s="17" t="n">
        <v>1978.93</v>
      </c>
      <c r="HP67" s="17" t="n">
        <v>2054.794</v>
      </c>
      <c r="HQ67" s="17" t="n">
        <v>2072.223</v>
      </c>
      <c r="HR67" s="17" t="n">
        <v>2058.214</v>
      </c>
      <c r="HS67" s="17" t="n">
        <v>1623.971</v>
      </c>
      <c r="HT67" s="17" t="n">
        <v>1652.08</v>
      </c>
      <c r="HU67" s="17" t="n">
        <v>1746.937</v>
      </c>
      <c r="HV67" s="17" t="n">
        <v>1834.761</v>
      </c>
      <c r="HW67" s="17" t="n">
        <v>1958.159</v>
      </c>
      <c r="HX67" s="17" t="n">
        <v>2210.561</v>
      </c>
      <c r="HY67" s="17" t="n">
        <v>1875.325</v>
      </c>
      <c r="HZ67" s="17" t="n">
        <v>1875.395</v>
      </c>
      <c r="IA67" s="17" t="n">
        <v>1972.694</v>
      </c>
      <c r="IB67" s="17" t="n">
        <v>2103.726</v>
      </c>
      <c r="IC67" s="17" t="n">
        <v>1962.856</v>
      </c>
      <c r="ID67" s="17" t="n">
        <v>1963.868</v>
      </c>
      <c r="IE67" s="17" t="n">
        <v>2045.355</v>
      </c>
      <c r="IF67" s="17" t="n">
        <v>2043.628</v>
      </c>
      <c r="IG67" s="17" t="n">
        <v>2021.076</v>
      </c>
      <c r="IH67" s="17" t="n">
        <v>2144.023</v>
      </c>
      <c r="II67" s="17" t="n">
        <v>2521.117</v>
      </c>
      <c r="IJ67" s="17" t="n">
        <v>2657.608</v>
      </c>
      <c r="IK67" s="17" t="n">
        <v>3225.417</v>
      </c>
      <c r="IL67" s="17" t="n">
        <v>3413.375</v>
      </c>
      <c r="IM67" s="17" t="n">
        <v>3337.789</v>
      </c>
      <c r="IN67" s="17" t="n">
        <v>3174.242</v>
      </c>
      <c r="IO67" s="17" t="n">
        <v>3456.559</v>
      </c>
      <c r="IP67" s="17" t="n">
        <v>3498.269</v>
      </c>
      <c r="IQ67" s="17" t="n">
        <v>3520.988</v>
      </c>
      <c r="IR67" s="17" t="n">
        <v>3923.428</v>
      </c>
      <c r="IS67" s="17" t="n">
        <v>4049.57</v>
      </c>
      <c r="IT67" s="17" t="n">
        <v>3814.008</v>
      </c>
    </row>
    <row r="68" s="28" customFormat="true" ht="13.2" hidden="false" customHeight="false" outlineLevel="0" collapsed="false">
      <c r="A68" s="25" t="s">
        <v>98</v>
      </c>
      <c r="B68" s="31" t="s">
        <v>35</v>
      </c>
      <c r="C68" s="16" t="n">
        <v>456.49</v>
      </c>
      <c r="D68" s="16" t="n">
        <v>415.48</v>
      </c>
      <c r="E68" s="16" t="n">
        <v>484.02</v>
      </c>
      <c r="F68" s="16" t="n">
        <v>447.43</v>
      </c>
      <c r="G68" s="16" t="n">
        <v>388.13</v>
      </c>
      <c r="H68" s="16" t="n">
        <v>351.27</v>
      </c>
      <c r="I68" s="16" t="n">
        <v>375.24</v>
      </c>
      <c r="J68" s="16" t="n">
        <v>430.28</v>
      </c>
      <c r="K68" s="16" t="n">
        <v>527.67</v>
      </c>
      <c r="L68" s="16" t="n">
        <v>445.25</v>
      </c>
      <c r="M68" s="16" t="n">
        <v>457.43</v>
      </c>
      <c r="N68" s="16" t="n">
        <v>411.71</v>
      </c>
      <c r="O68" s="16" t="n">
        <v>404.33</v>
      </c>
      <c r="P68" s="16" t="n">
        <v>380.53</v>
      </c>
      <c r="Q68" s="16" t="n">
        <v>383.58</v>
      </c>
      <c r="R68" s="16" t="n">
        <v>366.04</v>
      </c>
      <c r="S68" s="16" t="n">
        <v>378.4</v>
      </c>
      <c r="T68" s="16" t="n">
        <v>396.19</v>
      </c>
      <c r="U68" s="16" t="n">
        <v>397.95</v>
      </c>
      <c r="V68" s="16" t="n">
        <v>400.65</v>
      </c>
      <c r="W68" s="16" t="n">
        <v>595.01</v>
      </c>
      <c r="X68" s="16" t="n">
        <v>682.36</v>
      </c>
      <c r="Y68" s="16" t="n">
        <v>729.68</v>
      </c>
      <c r="Z68" s="16" t="n">
        <v>762.72</v>
      </c>
      <c r="AA68" s="16" t="n">
        <v>701.18</v>
      </c>
      <c r="AB68" s="16" t="n">
        <v>686.86</v>
      </c>
      <c r="AC68" s="16" t="n">
        <v>654.65</v>
      </c>
      <c r="AD68" s="16" t="n">
        <v>580.46</v>
      </c>
      <c r="AE68" s="16" t="n">
        <v>558.3</v>
      </c>
      <c r="AF68" s="16" t="n">
        <v>544.02</v>
      </c>
      <c r="AG68" s="16" t="n">
        <v>505.8</v>
      </c>
      <c r="AH68" s="16" t="n">
        <v>525.18</v>
      </c>
      <c r="AI68" s="16" t="n">
        <v>550.64</v>
      </c>
      <c r="AJ68" s="16" t="n">
        <v>556.29</v>
      </c>
      <c r="AK68" s="16" t="n">
        <v>563.41</v>
      </c>
      <c r="AL68" s="16" t="n">
        <v>614.97</v>
      </c>
      <c r="AM68" s="16" t="n">
        <v>544</v>
      </c>
      <c r="AN68" s="16" t="n">
        <v>521.42</v>
      </c>
      <c r="AO68" s="16" t="n">
        <v>539.71</v>
      </c>
      <c r="AP68" s="16" t="n">
        <v>535.69</v>
      </c>
      <c r="AQ68" s="16" t="n">
        <v>531.53</v>
      </c>
      <c r="AR68" s="16" t="n">
        <v>557.01</v>
      </c>
      <c r="AS68" s="16" t="n">
        <v>510.18</v>
      </c>
      <c r="AT68" s="16" t="n">
        <v>537.39</v>
      </c>
      <c r="AU68" s="16" t="n">
        <v>538.69</v>
      </c>
      <c r="AV68" s="16" t="n">
        <v>550.73</v>
      </c>
      <c r="AW68" s="16" t="n">
        <v>588.75</v>
      </c>
      <c r="AX68" s="16" t="n">
        <v>648.44</v>
      </c>
      <c r="AY68" s="16" t="n">
        <v>638.19</v>
      </c>
      <c r="AZ68" s="16" t="n">
        <v>288.35</v>
      </c>
      <c r="BA68" s="16" t="n">
        <v>264.34</v>
      </c>
      <c r="BB68" s="16" t="n">
        <v>322.82</v>
      </c>
      <c r="BC68" s="16" t="n">
        <v>314.92</v>
      </c>
      <c r="BD68" s="16" t="n">
        <v>352.14</v>
      </c>
      <c r="BE68" s="16" t="n">
        <v>291.74</v>
      </c>
      <c r="BF68" s="16" t="n">
        <v>299.15</v>
      </c>
      <c r="BG68" s="16" t="n">
        <v>274.95</v>
      </c>
      <c r="BH68" s="16" t="n">
        <v>373.12</v>
      </c>
      <c r="BI68" s="16" t="n">
        <v>376.02</v>
      </c>
      <c r="BJ68" s="16" t="n">
        <v>392.72</v>
      </c>
      <c r="BK68" s="16" t="n">
        <v>339.76</v>
      </c>
      <c r="BL68" s="16" t="n">
        <v>367.1</v>
      </c>
      <c r="BM68" s="16" t="n">
        <v>417.01</v>
      </c>
      <c r="BN68" s="16" t="n">
        <v>413.04</v>
      </c>
      <c r="BO68" s="16" t="n">
        <v>456.47</v>
      </c>
      <c r="BP68" s="16" t="n">
        <v>487.43</v>
      </c>
      <c r="BQ68" s="16" t="n">
        <v>436.47</v>
      </c>
      <c r="BR68" s="16" t="n">
        <v>449.14</v>
      </c>
      <c r="BS68" s="16" t="n">
        <v>466.54</v>
      </c>
      <c r="BT68" s="16" t="n">
        <v>509.69</v>
      </c>
      <c r="BU68" s="16" t="n">
        <v>516.91</v>
      </c>
      <c r="BV68" s="16" t="n">
        <v>530.82</v>
      </c>
      <c r="BW68" s="16" t="n">
        <v>499.97</v>
      </c>
      <c r="BX68" s="16" t="n">
        <v>512.56</v>
      </c>
      <c r="BY68" s="16" t="n">
        <v>543.41</v>
      </c>
      <c r="BZ68" s="16" t="n">
        <v>514.88</v>
      </c>
      <c r="CA68" s="16" t="n">
        <v>573.94</v>
      </c>
      <c r="CB68" s="16" t="n">
        <v>601.68</v>
      </c>
      <c r="CC68" s="16" t="n">
        <v>1062.2</v>
      </c>
      <c r="CD68" s="16" t="n">
        <v>1080.29</v>
      </c>
      <c r="CE68" s="16" t="n">
        <v>1061.59</v>
      </c>
      <c r="CF68" s="16" t="n">
        <v>1036.98</v>
      </c>
      <c r="CG68" s="16" t="n">
        <v>809.1</v>
      </c>
      <c r="CH68" s="16" t="n">
        <v>805.2</v>
      </c>
      <c r="CI68" s="16" t="n">
        <v>915.05</v>
      </c>
      <c r="CJ68" s="16" t="n">
        <v>961.43</v>
      </c>
      <c r="CK68" s="16" t="n">
        <v>1004.85</v>
      </c>
      <c r="CL68" s="16" t="n">
        <v>985.01</v>
      </c>
      <c r="CM68" s="16" t="n">
        <v>967.35</v>
      </c>
      <c r="CN68" s="16" t="n">
        <v>1076.75</v>
      </c>
      <c r="CO68" s="16" t="n">
        <v>1006.56</v>
      </c>
      <c r="CP68" s="16" t="n">
        <v>1083.19</v>
      </c>
      <c r="CQ68" s="16" t="n">
        <v>1045.8</v>
      </c>
      <c r="CR68" s="16" t="n">
        <v>1006.78</v>
      </c>
      <c r="CS68" s="16" t="n">
        <v>1095.68</v>
      </c>
      <c r="CT68" s="16" t="n">
        <v>1049.15</v>
      </c>
      <c r="CU68" s="16" t="n">
        <v>1013.19</v>
      </c>
      <c r="CV68" s="16" t="n">
        <v>981.46</v>
      </c>
      <c r="CW68" s="16" t="n">
        <v>953.16</v>
      </c>
      <c r="CX68" s="16" t="n">
        <v>930.2</v>
      </c>
      <c r="CY68" s="16" t="n">
        <v>906.74</v>
      </c>
      <c r="CZ68" s="16" t="n">
        <v>1146.23</v>
      </c>
      <c r="DA68" s="16" t="n">
        <v>1070.52</v>
      </c>
      <c r="DB68" s="16" t="n">
        <v>1063.57</v>
      </c>
      <c r="DC68" s="16" t="n">
        <v>1094.57</v>
      </c>
      <c r="DD68" s="16" t="n">
        <v>1348.95</v>
      </c>
      <c r="DE68" s="16" t="n">
        <v>1127.75</v>
      </c>
      <c r="DF68" s="16" t="n">
        <v>1228.76</v>
      </c>
      <c r="DG68" s="16" t="n">
        <v>1153.63</v>
      </c>
      <c r="DH68" s="16" t="n">
        <v>1150.03</v>
      </c>
      <c r="DI68" s="16" t="n">
        <v>1134.37</v>
      </c>
      <c r="DJ68" s="16" t="n">
        <v>1100.9</v>
      </c>
      <c r="DK68" s="16" t="n">
        <v>1055.57</v>
      </c>
      <c r="DL68" s="16" t="n">
        <v>1269.72</v>
      </c>
      <c r="DM68" s="16" t="n">
        <v>1190.22</v>
      </c>
      <c r="DN68" s="16" t="n">
        <v>1197.85</v>
      </c>
      <c r="DO68" s="16" t="n">
        <v>1223.72</v>
      </c>
      <c r="DP68" s="16" t="n">
        <v>1243.85</v>
      </c>
      <c r="DQ68" s="16" t="n">
        <v>1231.34</v>
      </c>
      <c r="DR68" s="16" t="n">
        <v>1239.24</v>
      </c>
      <c r="DS68" s="16" t="n">
        <v>1275.5</v>
      </c>
      <c r="DT68" s="16" t="n">
        <v>1254.33</v>
      </c>
      <c r="DU68" s="16" t="n">
        <v>1206.33</v>
      </c>
      <c r="DV68" s="16" t="n">
        <v>1214.45</v>
      </c>
      <c r="DW68" s="16" t="n">
        <v>1160.29</v>
      </c>
      <c r="DX68" s="16" t="n">
        <v>1196.1</v>
      </c>
      <c r="DY68" s="16" t="n">
        <v>1036.47</v>
      </c>
      <c r="DZ68" s="16" t="n">
        <v>944.89</v>
      </c>
      <c r="EA68" s="16" t="n">
        <v>1040.31</v>
      </c>
      <c r="EB68" s="16" t="n">
        <v>1066.43</v>
      </c>
      <c r="EC68" s="16" t="n">
        <v>1060.19</v>
      </c>
      <c r="ED68" s="16" t="n">
        <v>907.338</v>
      </c>
      <c r="EE68" s="16" t="n">
        <v>864.589</v>
      </c>
      <c r="EF68" s="16" t="n">
        <v>885.138</v>
      </c>
      <c r="EG68" s="16" t="n">
        <v>917.171</v>
      </c>
      <c r="EH68" s="16" t="n">
        <v>866.411</v>
      </c>
      <c r="EI68" s="16" t="n">
        <v>1045.29</v>
      </c>
      <c r="EJ68" s="16" t="n">
        <v>1107.249</v>
      </c>
      <c r="EK68" s="16" t="n">
        <v>1147.26</v>
      </c>
      <c r="EL68" s="16" t="n">
        <v>1126.736</v>
      </c>
      <c r="EM68" s="16" t="n">
        <v>1128.806</v>
      </c>
      <c r="EN68" s="16" t="n">
        <v>1130.73</v>
      </c>
      <c r="EO68" s="16" t="n">
        <v>1152.702</v>
      </c>
      <c r="EP68" s="16" t="n">
        <v>1514.723</v>
      </c>
      <c r="EQ68" s="16" t="n">
        <v>1269.966</v>
      </c>
      <c r="ER68" s="16" t="n">
        <v>1337.956</v>
      </c>
      <c r="ES68" s="16" t="n">
        <v>1289.44</v>
      </c>
      <c r="ET68" s="16" t="n">
        <v>1258.717</v>
      </c>
      <c r="EU68" s="16" t="n">
        <v>1159.973</v>
      </c>
      <c r="EV68" s="16" t="n">
        <v>1252.364</v>
      </c>
      <c r="EW68" s="16" t="n">
        <v>1257.609</v>
      </c>
      <c r="EX68" s="16" t="n">
        <v>1256.677</v>
      </c>
      <c r="EY68" s="16" t="n">
        <v>1226.966</v>
      </c>
      <c r="EZ68" s="16" t="n">
        <v>1268.439</v>
      </c>
      <c r="FA68" s="16" t="n">
        <v>1273.297</v>
      </c>
      <c r="FB68" s="16" t="n">
        <v>1238.659</v>
      </c>
      <c r="FC68" s="16" t="n">
        <v>1277.315</v>
      </c>
      <c r="FD68" s="16" t="n">
        <v>1252.831</v>
      </c>
      <c r="FE68" s="16" t="n">
        <v>1217.507</v>
      </c>
      <c r="FF68" s="16" t="n">
        <v>1215.15</v>
      </c>
      <c r="FG68" s="16" t="n">
        <v>1234.426</v>
      </c>
      <c r="FH68" s="16" t="n">
        <v>1255.238</v>
      </c>
      <c r="FI68" s="16" t="n">
        <v>1285.066</v>
      </c>
      <c r="FJ68" s="16" t="n">
        <v>1273.222</v>
      </c>
      <c r="FK68" s="16" t="n">
        <v>1307.598</v>
      </c>
      <c r="FL68" s="17" t="n">
        <v>1268.964</v>
      </c>
      <c r="FM68" s="17" t="n">
        <v>1357.901</v>
      </c>
      <c r="FN68" s="17" t="n">
        <v>1278.292</v>
      </c>
      <c r="FO68" s="17" t="n">
        <v>1574.296</v>
      </c>
      <c r="FP68" s="17" t="n">
        <v>1570.824</v>
      </c>
      <c r="FQ68" s="17" t="n">
        <v>1430.166</v>
      </c>
      <c r="FR68" s="17" t="n">
        <v>1376.786</v>
      </c>
      <c r="FS68" s="17" t="n">
        <v>1379.053</v>
      </c>
      <c r="FT68" s="17" t="n">
        <v>1216.076</v>
      </c>
      <c r="FU68" s="17" t="n">
        <v>971.476</v>
      </c>
      <c r="FV68" s="17" t="n">
        <v>1040.11</v>
      </c>
      <c r="FW68" s="17" t="n">
        <v>1064.834</v>
      </c>
      <c r="FX68" s="17" t="n">
        <v>1086.452</v>
      </c>
      <c r="FY68" s="17" t="n">
        <v>1106.273</v>
      </c>
      <c r="FZ68" s="17" t="n">
        <v>1223.254</v>
      </c>
      <c r="GA68" s="17" t="n">
        <v>1252.13</v>
      </c>
      <c r="GB68" s="17" t="n">
        <v>1107.155</v>
      </c>
      <c r="GC68" s="17" t="n">
        <v>1030.872</v>
      </c>
      <c r="GD68" s="17" t="n">
        <v>1482.153</v>
      </c>
      <c r="GE68" s="17" t="n">
        <v>1497.69</v>
      </c>
      <c r="GF68" s="17" t="n">
        <v>1801.296</v>
      </c>
      <c r="GG68" s="17" t="n">
        <v>2136.132</v>
      </c>
      <c r="GH68" s="17" t="n">
        <v>2306.34</v>
      </c>
      <c r="GI68" s="17" t="n">
        <v>2277.089</v>
      </c>
      <c r="GJ68" s="17" t="n">
        <v>2254.172</v>
      </c>
      <c r="GK68" s="17" t="n">
        <v>2197.86</v>
      </c>
      <c r="GL68" s="17" t="n">
        <v>1562.62</v>
      </c>
      <c r="GM68" s="17" t="n">
        <v>1919.482</v>
      </c>
      <c r="GN68" s="17" t="n">
        <v>1913.377</v>
      </c>
      <c r="GO68" s="17" t="n">
        <v>1940.571</v>
      </c>
      <c r="GP68" s="17" t="n">
        <v>1883.953</v>
      </c>
      <c r="GQ68" s="17" t="n">
        <v>1901.945</v>
      </c>
      <c r="GR68" s="17" t="n">
        <v>1949.012</v>
      </c>
      <c r="GS68" s="17" t="n">
        <v>1508.522</v>
      </c>
      <c r="GT68" s="17" t="n">
        <v>1274.564</v>
      </c>
      <c r="GU68" s="17" t="n">
        <v>1333.131</v>
      </c>
      <c r="GV68" s="17" t="n">
        <v>1345.987</v>
      </c>
      <c r="GW68" s="17" t="n">
        <v>1270.876</v>
      </c>
      <c r="GX68" s="17" t="n">
        <v>1298.237</v>
      </c>
      <c r="GY68" s="17" t="n">
        <v>1227.98</v>
      </c>
      <c r="GZ68" s="17" t="n">
        <v>1221.126</v>
      </c>
      <c r="HA68" s="17" t="n">
        <v>1304.847</v>
      </c>
      <c r="HB68" s="17" t="n">
        <v>1426.679</v>
      </c>
      <c r="HC68" s="17" t="n">
        <v>1438.039</v>
      </c>
      <c r="HD68" s="17" t="n">
        <v>1586.593</v>
      </c>
      <c r="HE68" s="17" t="n">
        <v>1500.1</v>
      </c>
      <c r="HF68" s="17" t="n">
        <v>1501.804</v>
      </c>
      <c r="HG68" s="17" t="n">
        <v>1506.879</v>
      </c>
      <c r="HH68" s="17" t="n">
        <v>1515.827</v>
      </c>
      <c r="HI68" s="17" t="n">
        <v>1538.123</v>
      </c>
      <c r="HJ68" s="17" t="n">
        <v>1543.121</v>
      </c>
      <c r="HK68" s="17" t="n">
        <v>1577.448</v>
      </c>
      <c r="HL68" s="17" t="n">
        <v>1612.98</v>
      </c>
      <c r="HM68" s="17" t="n">
        <v>1690.638</v>
      </c>
      <c r="HN68" s="17" t="n">
        <v>1737.982</v>
      </c>
      <c r="HO68" s="17" t="n">
        <v>1800.791</v>
      </c>
      <c r="HP68" s="17" t="n">
        <v>1882.803</v>
      </c>
      <c r="HQ68" s="17" t="n">
        <v>1907.022</v>
      </c>
      <c r="HR68" s="17" t="n">
        <v>1884.871</v>
      </c>
      <c r="HS68" s="17" t="n">
        <v>1458.757</v>
      </c>
      <c r="HT68" s="17" t="n">
        <v>1469.06</v>
      </c>
      <c r="HU68" s="17" t="n">
        <v>1559.975</v>
      </c>
      <c r="HV68" s="17" t="n">
        <v>1643.614</v>
      </c>
      <c r="HW68" s="17" t="n">
        <v>1757.295</v>
      </c>
      <c r="HX68" s="17" t="n">
        <v>2056.17</v>
      </c>
      <c r="HY68" s="17" t="n">
        <v>1738.216</v>
      </c>
      <c r="HZ68" s="17" t="n">
        <v>1736.6</v>
      </c>
      <c r="IA68" s="17" t="n">
        <v>1805.983</v>
      </c>
      <c r="IB68" s="17" t="n">
        <v>1935.077</v>
      </c>
      <c r="IC68" s="17" t="n">
        <v>1798.665</v>
      </c>
      <c r="ID68" s="17" t="n">
        <v>1810.484</v>
      </c>
      <c r="IE68" s="17" t="n">
        <v>1879.161</v>
      </c>
      <c r="IF68" s="17" t="n">
        <v>1876.742</v>
      </c>
      <c r="IG68" s="17" t="n">
        <v>1846.261</v>
      </c>
      <c r="IH68" s="17" t="n">
        <v>1981.3</v>
      </c>
      <c r="II68" s="17" t="n">
        <v>2355.709</v>
      </c>
      <c r="IJ68" s="17" t="n">
        <v>2489.633</v>
      </c>
      <c r="IK68" s="17" t="n">
        <v>3072.791</v>
      </c>
      <c r="IL68" s="17" t="n">
        <v>3214.436</v>
      </c>
      <c r="IM68" s="17" t="n">
        <v>3128.909</v>
      </c>
      <c r="IN68" s="17" t="n">
        <v>2980.898</v>
      </c>
      <c r="IO68" s="17" t="n">
        <v>3231.201</v>
      </c>
      <c r="IP68" s="17" t="n">
        <v>3245</v>
      </c>
      <c r="IQ68" s="17" t="n">
        <v>3313.85</v>
      </c>
      <c r="IR68" s="17" t="n">
        <v>3715.281</v>
      </c>
      <c r="IS68" s="17" t="n">
        <v>3831.782</v>
      </c>
      <c r="IT68" s="17" t="n">
        <v>3591.815</v>
      </c>
    </row>
    <row r="69" customFormat="false" ht="13.2" hidden="false" customHeight="false" outlineLevel="0" collapsed="false">
      <c r="A69" s="19" t="s">
        <v>99</v>
      </c>
      <c r="B69" s="32" t="s">
        <v>37</v>
      </c>
      <c r="C69" s="16" t="n">
        <v>935.49</v>
      </c>
      <c r="D69" s="16" t="n">
        <v>942.62</v>
      </c>
      <c r="E69" s="16" t="n">
        <v>1021.52</v>
      </c>
      <c r="F69" s="16" t="n">
        <v>1012.53</v>
      </c>
      <c r="G69" s="16" t="n">
        <v>1167.75</v>
      </c>
      <c r="H69" s="16" t="n">
        <v>1131.42</v>
      </c>
      <c r="I69" s="16" t="n">
        <v>1070.58</v>
      </c>
      <c r="J69" s="16" t="n">
        <v>1060.4</v>
      </c>
      <c r="K69" s="16" t="n">
        <v>1029.71</v>
      </c>
      <c r="L69" s="16" t="n">
        <v>1028.55</v>
      </c>
      <c r="M69" s="16" t="n">
        <v>984.28</v>
      </c>
      <c r="N69" s="16" t="n">
        <v>899.07</v>
      </c>
      <c r="O69" s="16" t="n">
        <v>792.79</v>
      </c>
      <c r="P69" s="16" t="n">
        <v>791.63</v>
      </c>
      <c r="Q69" s="16" t="n">
        <v>771.44</v>
      </c>
      <c r="R69" s="16" t="n">
        <v>714.14</v>
      </c>
      <c r="S69" s="16" t="n">
        <v>782.57</v>
      </c>
      <c r="T69" s="16" t="n">
        <v>736.56</v>
      </c>
      <c r="U69" s="16" t="n">
        <v>683.26</v>
      </c>
      <c r="V69" s="16" t="n">
        <v>551.13</v>
      </c>
      <c r="W69" s="16" t="n">
        <v>503.13</v>
      </c>
      <c r="X69" s="16" t="n">
        <v>393.54</v>
      </c>
      <c r="Y69" s="16" t="n">
        <v>399.41</v>
      </c>
      <c r="Z69" s="16" t="n">
        <v>392.15</v>
      </c>
      <c r="AA69" s="16" t="n">
        <v>360.49</v>
      </c>
      <c r="AB69" s="16" t="n">
        <v>391.69</v>
      </c>
      <c r="AC69" s="16" t="n">
        <v>327.99</v>
      </c>
      <c r="AD69" s="16" t="n">
        <v>273.71</v>
      </c>
      <c r="AE69" s="16" t="n">
        <v>222.7</v>
      </c>
      <c r="AF69" s="16" t="n">
        <v>207.51</v>
      </c>
      <c r="AG69" s="16" t="n">
        <v>168.32</v>
      </c>
      <c r="AH69" s="16" t="n">
        <v>136.54</v>
      </c>
      <c r="AI69" s="16" t="n">
        <v>109.67</v>
      </c>
      <c r="AJ69" s="16" t="n">
        <v>100.56</v>
      </c>
      <c r="AK69" s="16" t="n">
        <v>83.29</v>
      </c>
      <c r="AL69" s="16" t="n">
        <v>70.47</v>
      </c>
      <c r="AM69" s="16" t="n">
        <v>61.5</v>
      </c>
      <c r="AN69" s="16" t="n">
        <v>61.89</v>
      </c>
      <c r="AO69" s="16" t="n">
        <v>59.61</v>
      </c>
      <c r="AP69" s="16" t="n">
        <v>59.99</v>
      </c>
      <c r="AQ69" s="16" t="n">
        <v>62.22</v>
      </c>
      <c r="AR69" s="16" t="n">
        <v>70.17</v>
      </c>
      <c r="AS69" s="16" t="n">
        <v>57.97</v>
      </c>
      <c r="AT69" s="16" t="n">
        <v>58.99</v>
      </c>
      <c r="AU69" s="16" t="n">
        <v>57.97</v>
      </c>
      <c r="AV69" s="16" t="n">
        <v>58.51</v>
      </c>
      <c r="AW69" s="16" t="n">
        <v>54.84</v>
      </c>
      <c r="AX69" s="16" t="n">
        <v>56.42</v>
      </c>
      <c r="AY69" s="16" t="n">
        <v>52.66</v>
      </c>
      <c r="AZ69" s="16" t="n">
        <v>54.03</v>
      </c>
      <c r="BA69" s="16" t="n">
        <v>58.94</v>
      </c>
      <c r="BB69" s="16" t="n">
        <v>64.96</v>
      </c>
      <c r="BC69" s="16" t="n">
        <v>84.4</v>
      </c>
      <c r="BD69" s="16" t="n">
        <v>83.79</v>
      </c>
      <c r="BE69" s="16" t="n">
        <v>84.36</v>
      </c>
      <c r="BF69" s="16" t="n">
        <v>86.52</v>
      </c>
      <c r="BG69" s="16" t="n">
        <v>55.81</v>
      </c>
      <c r="BH69" s="16" t="n">
        <v>53.23</v>
      </c>
      <c r="BI69" s="16" t="n">
        <v>62.97</v>
      </c>
      <c r="BJ69" s="16" t="n">
        <v>60.4</v>
      </c>
      <c r="BK69" s="16" t="n">
        <v>53.57</v>
      </c>
      <c r="BL69" s="16" t="n">
        <v>57.06</v>
      </c>
      <c r="BM69" s="16" t="n">
        <v>51.21</v>
      </c>
      <c r="BN69" s="16" t="n">
        <v>48.7</v>
      </c>
      <c r="BO69" s="16" t="n">
        <v>50.23</v>
      </c>
      <c r="BP69" s="16" t="n">
        <v>53.03</v>
      </c>
      <c r="BQ69" s="16" t="n">
        <v>49.05</v>
      </c>
      <c r="BR69" s="16" t="n">
        <v>51.26</v>
      </c>
      <c r="BS69" s="16" t="n">
        <v>48.23</v>
      </c>
      <c r="BT69" s="16" t="n">
        <v>44.09</v>
      </c>
      <c r="BU69" s="16" t="n">
        <v>53.03</v>
      </c>
      <c r="BV69" s="16" t="n">
        <v>56.34</v>
      </c>
      <c r="BW69" s="16" t="n">
        <v>43.21</v>
      </c>
      <c r="BX69" s="16" t="n">
        <v>39.19</v>
      </c>
      <c r="BY69" s="16" t="n">
        <v>42.12</v>
      </c>
      <c r="BZ69" s="16" t="n">
        <v>41.2</v>
      </c>
      <c r="CA69" s="16" t="n">
        <v>37.62</v>
      </c>
      <c r="CB69" s="16" t="n">
        <v>39.03</v>
      </c>
      <c r="CC69" s="16" t="n">
        <v>35.09</v>
      </c>
      <c r="CD69" s="16" t="n">
        <v>35.29</v>
      </c>
      <c r="CE69" s="16" t="n">
        <v>37.03</v>
      </c>
      <c r="CF69" s="16" t="n">
        <v>37.45</v>
      </c>
      <c r="CG69" s="16" t="n">
        <v>33.49</v>
      </c>
      <c r="CH69" s="16" t="n">
        <v>35.76</v>
      </c>
      <c r="CI69" s="16" t="n">
        <v>607.78</v>
      </c>
      <c r="CJ69" s="16" t="n">
        <v>506.91</v>
      </c>
      <c r="CK69" s="16" t="n">
        <v>555.19</v>
      </c>
      <c r="CL69" s="16" t="n">
        <v>801.77</v>
      </c>
      <c r="CM69" s="16" t="n">
        <v>677.42</v>
      </c>
      <c r="CN69" s="16" t="n">
        <v>725.35</v>
      </c>
      <c r="CO69" s="16" t="n">
        <v>688.88</v>
      </c>
      <c r="CP69" s="16" t="n">
        <v>779.7</v>
      </c>
      <c r="CQ69" s="16" t="n">
        <v>832.4</v>
      </c>
      <c r="CR69" s="16" t="n">
        <v>816.27</v>
      </c>
      <c r="CS69" s="16" t="n">
        <v>1038.4</v>
      </c>
      <c r="CT69" s="16" t="n">
        <v>890.97</v>
      </c>
      <c r="CU69" s="16" t="n">
        <v>885.17</v>
      </c>
      <c r="CV69" s="16" t="n">
        <v>795.9</v>
      </c>
      <c r="CW69" s="16" t="n">
        <v>621.36</v>
      </c>
      <c r="CX69" s="16" t="n">
        <v>627.53</v>
      </c>
      <c r="CY69" s="16" t="n">
        <v>589.51</v>
      </c>
      <c r="CZ69" s="16" t="n">
        <v>553.24</v>
      </c>
      <c r="DA69" s="16" t="n">
        <v>571.97</v>
      </c>
      <c r="DB69" s="16" t="n">
        <v>550.76</v>
      </c>
      <c r="DC69" s="16" t="n">
        <v>558.67</v>
      </c>
      <c r="DD69" s="16" t="n">
        <v>584.84</v>
      </c>
      <c r="DE69" s="16" t="n">
        <v>566.51</v>
      </c>
      <c r="DF69" s="16" t="n">
        <v>595.47</v>
      </c>
      <c r="DG69" s="16" t="n">
        <v>603.92</v>
      </c>
      <c r="DH69" s="16" t="n">
        <v>635.21</v>
      </c>
      <c r="DI69" s="16" t="n">
        <v>541.31</v>
      </c>
      <c r="DJ69" s="16" t="n">
        <v>578.22</v>
      </c>
      <c r="DK69" s="16" t="n">
        <v>572.9</v>
      </c>
      <c r="DL69" s="16" t="n">
        <v>597</v>
      </c>
      <c r="DM69" s="16" t="n">
        <v>571.95</v>
      </c>
      <c r="DN69" s="16" t="n">
        <v>542.81</v>
      </c>
      <c r="DO69" s="16" t="n">
        <v>477.51</v>
      </c>
      <c r="DP69" s="16" t="n">
        <v>521.33</v>
      </c>
      <c r="DQ69" s="16" t="n">
        <v>516.8</v>
      </c>
      <c r="DR69" s="16" t="n">
        <v>485.29</v>
      </c>
      <c r="DS69" s="16" t="n">
        <v>465.26</v>
      </c>
      <c r="DT69" s="16" t="n">
        <v>487.87</v>
      </c>
      <c r="DU69" s="16" t="n">
        <v>475.74</v>
      </c>
      <c r="DV69" s="16" t="n">
        <v>469.16</v>
      </c>
      <c r="DW69" s="16" t="n">
        <v>455.66</v>
      </c>
      <c r="DX69" s="16" t="n">
        <v>449.41</v>
      </c>
      <c r="DY69" s="16" t="n">
        <v>447.53</v>
      </c>
      <c r="DZ69" s="16" t="n">
        <v>451.67</v>
      </c>
      <c r="EA69" s="16" t="n">
        <v>494.28</v>
      </c>
      <c r="EB69" s="16" t="n">
        <v>504.55</v>
      </c>
      <c r="EC69" s="16" t="n">
        <v>478.12</v>
      </c>
      <c r="ED69" s="16" t="n">
        <v>486.677</v>
      </c>
      <c r="EE69" s="16" t="n">
        <v>435.137</v>
      </c>
      <c r="EF69" s="16" t="n">
        <v>402.044</v>
      </c>
      <c r="EG69" s="16" t="n">
        <v>400.293</v>
      </c>
      <c r="EH69" s="16" t="n">
        <v>398.966</v>
      </c>
      <c r="EI69" s="16" t="n">
        <v>348.533</v>
      </c>
      <c r="EJ69" s="16" t="n">
        <v>323.191</v>
      </c>
      <c r="EK69" s="16" t="n">
        <v>335.446</v>
      </c>
      <c r="EL69" s="16" t="n">
        <v>343.926</v>
      </c>
      <c r="EM69" s="16" t="n">
        <v>329.808</v>
      </c>
      <c r="EN69" s="16" t="n">
        <v>323.956</v>
      </c>
      <c r="EO69" s="16" t="n">
        <v>335.531</v>
      </c>
      <c r="EP69" s="16" t="n">
        <v>187.728</v>
      </c>
      <c r="EQ69" s="16" t="n">
        <v>179.727</v>
      </c>
      <c r="ER69" s="16" t="n">
        <v>161.841</v>
      </c>
      <c r="ES69" s="16" t="n">
        <v>169.913</v>
      </c>
      <c r="ET69" s="16" t="n">
        <v>168.824</v>
      </c>
      <c r="EU69" s="16" t="n">
        <v>152.862</v>
      </c>
      <c r="EV69" s="16" t="n">
        <v>159.012</v>
      </c>
      <c r="EW69" s="16" t="n">
        <v>151.551</v>
      </c>
      <c r="EX69" s="16" t="n">
        <v>160.69</v>
      </c>
      <c r="EY69" s="16" t="n">
        <v>147.106</v>
      </c>
      <c r="EZ69" s="16" t="n">
        <v>154.877</v>
      </c>
      <c r="FA69" s="16" t="n">
        <v>152.371</v>
      </c>
      <c r="FB69" s="16" t="n">
        <v>138.548</v>
      </c>
      <c r="FC69" s="16" t="n">
        <v>142.122</v>
      </c>
      <c r="FD69" s="16" t="n">
        <v>158.778</v>
      </c>
      <c r="FE69" s="16" t="n">
        <v>156.891</v>
      </c>
      <c r="FF69" s="16" t="n">
        <v>165.101</v>
      </c>
      <c r="FG69" s="16" t="n">
        <v>161.473</v>
      </c>
      <c r="FH69" s="16" t="n">
        <v>153.778</v>
      </c>
      <c r="FI69" s="16" t="n">
        <v>148.49</v>
      </c>
      <c r="FJ69" s="16" t="n">
        <v>158.394</v>
      </c>
      <c r="FK69" s="16" t="n">
        <v>162.813</v>
      </c>
      <c r="FL69" s="17" t="n">
        <v>165.807</v>
      </c>
      <c r="FM69" s="17" t="n">
        <v>152.247</v>
      </c>
      <c r="FN69" s="17" t="n">
        <v>160.691</v>
      </c>
      <c r="FO69" s="17" t="n">
        <v>147.952</v>
      </c>
      <c r="FP69" s="17" t="n">
        <v>142.005</v>
      </c>
      <c r="FQ69" s="17" t="n">
        <v>141.071</v>
      </c>
      <c r="FR69" s="17" t="n">
        <v>140.157</v>
      </c>
      <c r="FS69" s="17" t="n">
        <v>154.144</v>
      </c>
      <c r="FT69" s="17" t="n">
        <v>144.431</v>
      </c>
      <c r="FU69" s="17" t="n">
        <v>149.497</v>
      </c>
      <c r="FV69" s="17" t="n">
        <v>144.668</v>
      </c>
      <c r="FW69" s="17" t="n">
        <v>142.51</v>
      </c>
      <c r="FX69" s="17" t="n">
        <v>138.378</v>
      </c>
      <c r="FY69" s="17" t="n">
        <v>137.587</v>
      </c>
      <c r="FZ69" s="17" t="n">
        <v>133.74</v>
      </c>
      <c r="GA69" s="17" t="n">
        <v>131.007</v>
      </c>
      <c r="GB69" s="17" t="n">
        <v>132.132</v>
      </c>
      <c r="GC69" s="17" t="n">
        <v>126.904</v>
      </c>
      <c r="GD69" s="17" t="n">
        <v>128.181</v>
      </c>
      <c r="GE69" s="17" t="n">
        <v>129.125</v>
      </c>
      <c r="GF69" s="17" t="n">
        <v>128.259</v>
      </c>
      <c r="GG69" s="17" t="n">
        <v>126.383</v>
      </c>
      <c r="GH69" s="17" t="n">
        <v>129.762</v>
      </c>
      <c r="GI69" s="17" t="n">
        <v>124.459</v>
      </c>
      <c r="GJ69" s="17" t="n">
        <v>127.634</v>
      </c>
      <c r="GK69" s="17" t="n">
        <v>134.534</v>
      </c>
      <c r="GL69" s="17" t="n">
        <v>153.3</v>
      </c>
      <c r="GM69" s="17" t="n">
        <v>126.006</v>
      </c>
      <c r="GN69" s="17" t="n">
        <v>127.419</v>
      </c>
      <c r="GO69" s="17" t="n">
        <v>126.612</v>
      </c>
      <c r="GP69" s="17" t="n">
        <v>122.998</v>
      </c>
      <c r="GQ69" s="17" t="n">
        <v>124</v>
      </c>
      <c r="GR69" s="17" t="n">
        <v>119.575</v>
      </c>
      <c r="GS69" s="17" t="n">
        <v>118.262</v>
      </c>
      <c r="GT69" s="17" t="n">
        <v>127.885</v>
      </c>
      <c r="GU69" s="17" t="n">
        <v>127.511</v>
      </c>
      <c r="GV69" s="17" t="n">
        <v>139.112</v>
      </c>
      <c r="GW69" s="17" t="n">
        <v>138.549</v>
      </c>
      <c r="GX69" s="17" t="n">
        <v>159.377</v>
      </c>
      <c r="GY69" s="17" t="n">
        <v>165.874</v>
      </c>
      <c r="GZ69" s="17" t="n">
        <v>171.694</v>
      </c>
      <c r="HA69" s="17" t="n">
        <v>177.747</v>
      </c>
      <c r="HB69" s="17" t="n">
        <v>186.463</v>
      </c>
      <c r="HC69" s="17" t="n">
        <v>96.677</v>
      </c>
      <c r="HD69" s="17" t="n">
        <v>118.505</v>
      </c>
      <c r="HE69" s="17" t="n">
        <v>115.337</v>
      </c>
      <c r="HF69" s="17" t="n">
        <v>113.548</v>
      </c>
      <c r="HG69" s="17" t="n">
        <v>113.232</v>
      </c>
      <c r="HH69" s="17" t="n">
        <v>114.807</v>
      </c>
      <c r="HI69" s="17" t="n">
        <v>126.355</v>
      </c>
      <c r="HJ69" s="17" t="n">
        <v>158.86</v>
      </c>
      <c r="HK69" s="17" t="n">
        <v>151.325</v>
      </c>
      <c r="HL69" s="17" t="n">
        <v>146.33</v>
      </c>
      <c r="HM69" s="17" t="n">
        <v>155.448</v>
      </c>
      <c r="HN69" s="17" t="n">
        <v>165.353</v>
      </c>
      <c r="HO69" s="17" t="n">
        <v>178.139</v>
      </c>
      <c r="HP69" s="17" t="n">
        <v>171.991</v>
      </c>
      <c r="HQ69" s="17" t="n">
        <v>165.201</v>
      </c>
      <c r="HR69" s="17" t="n">
        <v>173.343</v>
      </c>
      <c r="HS69" s="17" t="n">
        <v>165.214</v>
      </c>
      <c r="HT69" s="17" t="n">
        <v>183.02</v>
      </c>
      <c r="HU69" s="17" t="n">
        <v>186.962</v>
      </c>
      <c r="HV69" s="17" t="n">
        <v>191.147</v>
      </c>
      <c r="HW69" s="17" t="n">
        <v>200.864</v>
      </c>
      <c r="HX69" s="17" t="n">
        <v>154.391</v>
      </c>
      <c r="HY69" s="17" t="n">
        <v>137.109</v>
      </c>
      <c r="HZ69" s="17" t="n">
        <v>138.795</v>
      </c>
      <c r="IA69" s="17" t="n">
        <v>166.711</v>
      </c>
      <c r="IB69" s="17" t="n">
        <v>168.649</v>
      </c>
      <c r="IC69" s="17" t="n">
        <v>164.191</v>
      </c>
      <c r="ID69" s="17" t="n">
        <v>153.384</v>
      </c>
      <c r="IE69" s="17" t="n">
        <v>166.194</v>
      </c>
      <c r="IF69" s="17" t="n">
        <v>166.886</v>
      </c>
      <c r="IG69" s="17" t="n">
        <v>174.815</v>
      </c>
      <c r="IH69" s="17" t="n">
        <v>162.723</v>
      </c>
      <c r="II69" s="17" t="n">
        <v>165.408</v>
      </c>
      <c r="IJ69" s="17" t="n">
        <v>167.975</v>
      </c>
      <c r="IK69" s="17" t="n">
        <v>152.626</v>
      </c>
      <c r="IL69" s="17" t="n">
        <v>198.939</v>
      </c>
      <c r="IM69" s="17" t="n">
        <v>208.88</v>
      </c>
      <c r="IN69" s="17" t="n">
        <v>193.344</v>
      </c>
      <c r="IO69" s="17" t="n">
        <v>225.358</v>
      </c>
      <c r="IP69" s="17" t="n">
        <v>253.269</v>
      </c>
      <c r="IQ69" s="17" t="n">
        <v>207.138</v>
      </c>
      <c r="IR69" s="17" t="n">
        <v>208.147</v>
      </c>
      <c r="IS69" s="17" t="n">
        <v>217.788</v>
      </c>
      <c r="IT69" s="17" t="n">
        <v>222.193</v>
      </c>
    </row>
    <row r="70" customFormat="false" ht="13.2" hidden="false" customHeight="false" outlineLevel="0" collapsed="false">
      <c r="A70" s="14" t="s">
        <v>100</v>
      </c>
      <c r="B70" s="18" t="s">
        <v>39</v>
      </c>
      <c r="C70" s="16" t="n">
        <v>0.1</v>
      </c>
      <c r="D70" s="16" t="n">
        <v>0.09</v>
      </c>
      <c r="E70" s="16" t="n">
        <v>0.09</v>
      </c>
      <c r="F70" s="16" t="n">
        <v>0.06</v>
      </c>
      <c r="G70" s="16" t="n">
        <v>0.11</v>
      </c>
      <c r="H70" s="16" t="n">
        <v>1.53</v>
      </c>
      <c r="I70" s="16" t="n">
        <v>0.64</v>
      </c>
      <c r="J70" s="16" t="n">
        <v>0.69</v>
      </c>
      <c r="K70" s="16" t="n">
        <v>0.93</v>
      </c>
      <c r="L70" s="16" t="n">
        <v>0.94</v>
      </c>
      <c r="M70" s="16" t="n">
        <v>1.68</v>
      </c>
      <c r="N70" s="16" t="n">
        <v>2.15</v>
      </c>
      <c r="O70" s="16" t="n">
        <v>2.37</v>
      </c>
      <c r="P70" s="16" t="n">
        <v>2.77</v>
      </c>
      <c r="Q70" s="16" t="n">
        <v>1.25</v>
      </c>
      <c r="R70" s="16" t="n">
        <v>2.37</v>
      </c>
      <c r="S70" s="16" t="n">
        <v>2.87</v>
      </c>
      <c r="T70" s="16" t="n">
        <v>3.15</v>
      </c>
      <c r="U70" s="16" t="n">
        <v>3.72</v>
      </c>
      <c r="V70" s="16" t="n">
        <v>4</v>
      </c>
      <c r="W70" s="16" t="n">
        <v>1.89</v>
      </c>
      <c r="X70" s="16" t="n">
        <v>1.84</v>
      </c>
      <c r="Y70" s="16" t="n">
        <v>1.67</v>
      </c>
      <c r="Z70" s="16" t="n">
        <v>0.89</v>
      </c>
      <c r="AA70" s="16" t="n">
        <v>0.64</v>
      </c>
      <c r="AB70" s="16" t="n">
        <v>0.75</v>
      </c>
      <c r="AC70" s="16" t="n">
        <v>0.73</v>
      </c>
      <c r="AD70" s="16" t="n">
        <v>0.72</v>
      </c>
      <c r="AE70" s="16" t="n">
        <v>0.56</v>
      </c>
      <c r="AF70" s="16" t="n">
        <v>0.45</v>
      </c>
      <c r="AG70" s="16" t="n">
        <v>0.38</v>
      </c>
      <c r="AH70" s="16" t="n">
        <v>0.32</v>
      </c>
      <c r="AI70" s="16" t="n">
        <v>1.87</v>
      </c>
      <c r="AJ70" s="16" t="n">
        <v>2.21</v>
      </c>
      <c r="AK70" s="16" t="n">
        <v>1.78</v>
      </c>
      <c r="AL70" s="16" t="n">
        <v>2.27</v>
      </c>
      <c r="AM70" s="16" t="n">
        <v>2.53</v>
      </c>
      <c r="AN70" s="16" t="n">
        <v>1.91</v>
      </c>
      <c r="AO70" s="16" t="n">
        <v>1.68</v>
      </c>
      <c r="AP70" s="16" t="n">
        <v>1.84</v>
      </c>
      <c r="AQ70" s="16" t="n">
        <v>1.55</v>
      </c>
      <c r="AR70" s="16" t="n">
        <v>0.4</v>
      </c>
      <c r="AS70" s="16" t="n">
        <v>0.37</v>
      </c>
      <c r="AT70" s="16" t="n">
        <v>0.18</v>
      </c>
      <c r="AU70" s="16" t="n">
        <v>0.43</v>
      </c>
      <c r="AV70" s="16" t="n">
        <v>0.4</v>
      </c>
      <c r="AW70" s="16" t="n">
        <v>0.3</v>
      </c>
      <c r="AX70" s="16" t="n">
        <v>0.21</v>
      </c>
      <c r="AY70" s="16" t="n">
        <v>0.12</v>
      </c>
      <c r="AZ70" s="16" t="n">
        <v>0.05</v>
      </c>
      <c r="BA70" s="16" t="n">
        <v>0.18</v>
      </c>
      <c r="BB70" s="16" t="n">
        <v>0.35</v>
      </c>
      <c r="BC70" s="16" t="n">
        <v>0.26</v>
      </c>
      <c r="BD70" s="16" t="n">
        <v>0.25</v>
      </c>
      <c r="BE70" s="16" t="n">
        <v>0.38</v>
      </c>
      <c r="BF70" s="16" t="n">
        <v>0.14</v>
      </c>
      <c r="BG70" s="16" t="n">
        <v>0.33</v>
      </c>
      <c r="BH70" s="16" t="n">
        <v>0.37</v>
      </c>
      <c r="BI70" s="16" t="n">
        <v>0.29</v>
      </c>
      <c r="BJ70" s="16" t="n">
        <v>0.2</v>
      </c>
      <c r="BK70" s="16" t="n">
        <v>0.15</v>
      </c>
      <c r="BL70" s="16" t="n">
        <v>0.09</v>
      </c>
      <c r="BM70" s="16" t="n">
        <v>0.28</v>
      </c>
      <c r="BN70" s="16" t="n">
        <v>0.22</v>
      </c>
      <c r="BO70" s="16" t="n">
        <v>0.25</v>
      </c>
      <c r="BP70" s="16" t="n">
        <v>0.38</v>
      </c>
      <c r="BQ70" s="16" t="n">
        <v>0.16</v>
      </c>
      <c r="BR70" s="16" t="n">
        <v>0.21</v>
      </c>
      <c r="BS70" s="16" t="n">
        <v>0.31</v>
      </c>
      <c r="BT70" s="16" t="n">
        <v>0.15</v>
      </c>
      <c r="BU70" s="16" t="n">
        <v>0.13</v>
      </c>
      <c r="BV70" s="16" t="n">
        <v>0.21</v>
      </c>
      <c r="BW70" s="16" t="n">
        <v>0.15</v>
      </c>
      <c r="BX70" s="16" t="n">
        <v>0.16</v>
      </c>
      <c r="BY70" s="16" t="n">
        <v>0.1</v>
      </c>
      <c r="BZ70" s="16" t="n">
        <v>0.08</v>
      </c>
      <c r="CA70" s="16" t="n">
        <v>0.31</v>
      </c>
      <c r="CB70" s="16" t="n">
        <v>0.21</v>
      </c>
      <c r="CC70" s="16" t="n">
        <v>0.33</v>
      </c>
      <c r="CD70" s="16" t="n">
        <v>0.53</v>
      </c>
      <c r="CE70" s="16" t="n">
        <v>0.25</v>
      </c>
      <c r="CF70" s="16" t="n">
        <v>0.28</v>
      </c>
      <c r="CG70" s="16" t="n">
        <v>0.2</v>
      </c>
      <c r="CH70" s="16" t="n">
        <v>0.24</v>
      </c>
      <c r="CI70" s="16" t="n">
        <v>84.6</v>
      </c>
      <c r="CJ70" s="16" t="n">
        <v>86.57</v>
      </c>
      <c r="CK70" s="16" t="n">
        <v>85.29</v>
      </c>
      <c r="CL70" s="16" t="n">
        <v>82.09</v>
      </c>
      <c r="CM70" s="16" t="n">
        <v>104.75</v>
      </c>
      <c r="CN70" s="16" t="n">
        <v>98.71</v>
      </c>
      <c r="CO70" s="16" t="n">
        <v>99.28</v>
      </c>
      <c r="CP70" s="16" t="n">
        <v>99.28</v>
      </c>
      <c r="CQ70" s="16" t="n">
        <v>97.52</v>
      </c>
      <c r="CR70" s="16" t="n">
        <v>96.93</v>
      </c>
      <c r="CS70" s="16" t="n">
        <v>81.17</v>
      </c>
      <c r="CT70" s="16" t="n">
        <v>91.89</v>
      </c>
      <c r="CU70" s="16" t="n">
        <v>81.17</v>
      </c>
      <c r="CV70" s="16" t="n">
        <v>77.24</v>
      </c>
      <c r="CW70" s="16" t="n">
        <v>71.56</v>
      </c>
      <c r="CX70" s="16" t="n">
        <v>82.01</v>
      </c>
      <c r="CY70" s="16" t="n">
        <v>96.58</v>
      </c>
      <c r="CZ70" s="16" t="n">
        <v>80.72</v>
      </c>
      <c r="DA70" s="16" t="n">
        <v>78.54</v>
      </c>
      <c r="DB70" s="16" t="n">
        <v>81.33</v>
      </c>
      <c r="DC70" s="16" t="n">
        <v>82.12</v>
      </c>
      <c r="DD70" s="16" t="n">
        <v>76.39</v>
      </c>
      <c r="DE70" s="16" t="n">
        <v>74.83</v>
      </c>
      <c r="DF70" s="16" t="n">
        <v>71.53</v>
      </c>
      <c r="DG70" s="16" t="n">
        <v>75.98</v>
      </c>
      <c r="DH70" s="16" t="n">
        <v>73.37</v>
      </c>
      <c r="DI70" s="16" t="n">
        <v>69.54</v>
      </c>
      <c r="DJ70" s="16" t="n">
        <v>68.19</v>
      </c>
      <c r="DK70" s="16" t="n">
        <v>62.62</v>
      </c>
      <c r="DL70" s="16" t="n">
        <v>65.2</v>
      </c>
      <c r="DM70" s="16" t="n">
        <v>64.8</v>
      </c>
      <c r="DN70" s="16" t="n">
        <v>55.47</v>
      </c>
      <c r="DO70" s="16" t="n">
        <v>54.76</v>
      </c>
      <c r="DP70" s="16" t="n">
        <v>53.97</v>
      </c>
      <c r="DQ70" s="16" t="n">
        <v>51.21</v>
      </c>
      <c r="DR70" s="16" t="n">
        <v>52.9</v>
      </c>
      <c r="DS70" s="16" t="n">
        <v>53.18</v>
      </c>
      <c r="DT70" s="16" t="n">
        <v>50.29</v>
      </c>
      <c r="DU70" s="16" t="n">
        <v>58.93</v>
      </c>
      <c r="DV70" s="16" t="n">
        <v>57.21</v>
      </c>
      <c r="DW70" s="16" t="n">
        <v>57.02</v>
      </c>
      <c r="DX70" s="16" t="n">
        <v>52.34</v>
      </c>
      <c r="DY70" s="16" t="n">
        <v>68.88</v>
      </c>
      <c r="DZ70" s="16" t="n">
        <v>67.55</v>
      </c>
      <c r="EA70" s="16" t="n">
        <v>60.88</v>
      </c>
      <c r="EB70" s="16" t="n">
        <v>63.04</v>
      </c>
      <c r="EC70" s="16" t="n">
        <v>62.43</v>
      </c>
      <c r="ED70" s="16" t="n">
        <v>64.334</v>
      </c>
      <c r="EE70" s="16" t="n">
        <v>64.673</v>
      </c>
      <c r="EF70" s="16" t="n">
        <v>65.636</v>
      </c>
      <c r="EG70" s="16" t="n">
        <v>60.243</v>
      </c>
      <c r="EH70" s="16" t="n">
        <v>62.325</v>
      </c>
      <c r="EI70" s="16" t="n">
        <v>24.059</v>
      </c>
      <c r="EJ70" s="16" t="n">
        <v>20.807</v>
      </c>
      <c r="EK70" s="16" t="n">
        <v>21.412</v>
      </c>
      <c r="EL70" s="16" t="n">
        <v>17.11</v>
      </c>
      <c r="EM70" s="16" t="n">
        <v>15.489</v>
      </c>
      <c r="EN70" s="16" t="n">
        <v>16.099</v>
      </c>
      <c r="EO70" s="16" t="n">
        <v>15.243</v>
      </c>
      <c r="EP70" s="16" t="n">
        <v>14.049</v>
      </c>
      <c r="EQ70" s="16" t="n">
        <v>13.802</v>
      </c>
      <c r="ER70" s="16" t="n">
        <v>14.649</v>
      </c>
      <c r="ES70" s="16" t="n">
        <v>15.219</v>
      </c>
      <c r="ET70" s="16" t="n">
        <v>14.486</v>
      </c>
      <c r="EU70" s="16" t="n">
        <v>14.59</v>
      </c>
      <c r="EV70" s="16" t="n">
        <v>14.845</v>
      </c>
      <c r="EW70" s="16" t="n">
        <v>15.258</v>
      </c>
      <c r="EX70" s="16" t="n">
        <v>15.312</v>
      </c>
      <c r="EY70" s="16" t="n">
        <v>14.053</v>
      </c>
      <c r="EZ70" s="16" t="n">
        <v>14.767</v>
      </c>
      <c r="FA70" s="16" t="n">
        <v>14.236</v>
      </c>
      <c r="FB70" s="16" t="n">
        <v>1.508</v>
      </c>
      <c r="FC70" s="16" t="n">
        <v>1.901</v>
      </c>
      <c r="FD70" s="16" t="n">
        <v>1.882</v>
      </c>
      <c r="FE70" s="16" t="n">
        <v>2.066</v>
      </c>
      <c r="FF70" s="16" t="n">
        <v>2.501</v>
      </c>
      <c r="FG70" s="16" t="n">
        <v>15.167</v>
      </c>
      <c r="FH70" s="16" t="n">
        <v>14.734</v>
      </c>
      <c r="FI70" s="16" t="n">
        <v>15.149</v>
      </c>
      <c r="FJ70" s="16" t="n">
        <v>15.024</v>
      </c>
      <c r="FK70" s="16" t="n">
        <v>14.842</v>
      </c>
      <c r="FL70" s="17" t="n">
        <v>15.162</v>
      </c>
      <c r="FM70" s="17" t="n">
        <v>15.46</v>
      </c>
      <c r="FN70" s="17" t="n">
        <v>15.762</v>
      </c>
      <c r="FO70" s="27" t="n">
        <v>15.587</v>
      </c>
      <c r="FP70" s="27" t="n">
        <v>0.834</v>
      </c>
      <c r="FQ70" s="27" t="n">
        <v>1.157</v>
      </c>
      <c r="FR70" s="27" t="n">
        <v>1.103</v>
      </c>
      <c r="FS70" s="27" t="n">
        <v>1.79</v>
      </c>
      <c r="FT70" s="27" t="n">
        <v>0.144</v>
      </c>
      <c r="FU70" s="27" t="n">
        <v>0.166</v>
      </c>
      <c r="FV70" s="27" t="n">
        <v>0.206</v>
      </c>
      <c r="FW70" s="27" t="n">
        <v>0.228</v>
      </c>
      <c r="FX70" s="27" t="n">
        <v>0.257</v>
      </c>
      <c r="FY70" s="27" t="n">
        <v>0.768</v>
      </c>
      <c r="FZ70" s="27" t="n">
        <v>7.185</v>
      </c>
      <c r="GA70" s="27" t="n">
        <v>0.627</v>
      </c>
      <c r="GB70" s="27" t="n">
        <v>0.96</v>
      </c>
      <c r="GC70" s="27" t="n">
        <v>0.377</v>
      </c>
      <c r="GD70" s="27" t="n">
        <v>0.509</v>
      </c>
      <c r="GE70" s="27" t="n">
        <v>0.508</v>
      </c>
      <c r="GF70" s="27" t="n">
        <v>0.61</v>
      </c>
      <c r="GG70" s="27" t="n">
        <v>0.568</v>
      </c>
      <c r="GH70" s="17" t="n">
        <v>0.764</v>
      </c>
      <c r="GI70" s="17" t="n">
        <v>0.798</v>
      </c>
      <c r="GJ70" s="17" t="n">
        <v>0.642</v>
      </c>
      <c r="GK70" s="17" t="n">
        <v>0.992</v>
      </c>
      <c r="GL70" s="17" t="n">
        <v>1.141</v>
      </c>
      <c r="GM70" s="17" t="n">
        <v>1.255</v>
      </c>
      <c r="GN70" s="17" t="n">
        <v>2.737</v>
      </c>
      <c r="GO70" s="17" t="n">
        <v>0.334</v>
      </c>
      <c r="GP70" s="17" t="n">
        <v>0.258</v>
      </c>
      <c r="GQ70" s="17" t="n">
        <v>0.49</v>
      </c>
      <c r="GR70" s="17" t="n">
        <v>0.383</v>
      </c>
      <c r="GS70" s="17" t="n">
        <v>0.599</v>
      </c>
      <c r="GT70" s="17" t="n">
        <v>0.708</v>
      </c>
      <c r="GU70" s="17" t="n">
        <v>0.747</v>
      </c>
      <c r="GV70" s="17" t="n">
        <v>0.563</v>
      </c>
      <c r="GW70" s="17" t="n">
        <v>0.24</v>
      </c>
      <c r="GX70" s="17" t="n">
        <v>0.311</v>
      </c>
      <c r="GY70" s="17" t="n">
        <v>0.415</v>
      </c>
      <c r="GZ70" s="17" t="n">
        <v>0.276</v>
      </c>
      <c r="HA70" s="17" t="n">
        <v>0.391</v>
      </c>
      <c r="HB70" s="17" t="n">
        <v>3.556</v>
      </c>
      <c r="HC70" s="17" t="n">
        <v>0.313</v>
      </c>
      <c r="HD70" s="17" t="n">
        <v>0.43</v>
      </c>
      <c r="HE70" s="17" t="n">
        <v>0.257</v>
      </c>
      <c r="HF70" s="17" t="n">
        <v>0.381</v>
      </c>
      <c r="HG70" s="17" t="n">
        <v>0.252</v>
      </c>
      <c r="HH70" s="17" t="n">
        <v>0.891</v>
      </c>
      <c r="HI70" s="17" t="n">
        <v>0.587</v>
      </c>
      <c r="HJ70" s="17" t="n">
        <v>1.345</v>
      </c>
      <c r="HK70" s="17" t="n">
        <v>0.698</v>
      </c>
      <c r="HL70" s="17" t="n">
        <v>0.523</v>
      </c>
      <c r="HM70" s="17" t="n">
        <v>2.58</v>
      </c>
      <c r="HN70" s="17" t="n">
        <v>1.473</v>
      </c>
      <c r="HO70" s="17" t="n">
        <v>1.505</v>
      </c>
      <c r="HP70" s="17" t="n">
        <v>2.276</v>
      </c>
      <c r="HQ70" s="17" t="n">
        <v>1.414</v>
      </c>
      <c r="HR70" s="17" t="n">
        <v>1.507</v>
      </c>
      <c r="HS70" s="17" t="n">
        <v>1.341</v>
      </c>
      <c r="HT70" s="17" t="n">
        <v>0.365</v>
      </c>
      <c r="HU70" s="17" t="n">
        <v>0.529</v>
      </c>
      <c r="HV70" s="17" t="n">
        <v>0.42</v>
      </c>
      <c r="HW70" s="17" t="n">
        <v>0.333</v>
      </c>
      <c r="HX70" s="17" t="n">
        <v>0.273</v>
      </c>
      <c r="HY70" s="17" t="n">
        <v>0.178</v>
      </c>
      <c r="HZ70" s="17" t="n">
        <v>0.174</v>
      </c>
      <c r="IA70" s="17" t="n">
        <v>0.32</v>
      </c>
      <c r="IB70" s="17" t="n">
        <v>0.439</v>
      </c>
      <c r="IC70" s="17" t="n">
        <v>0.497</v>
      </c>
      <c r="ID70" s="17" t="n">
        <v>0.491</v>
      </c>
      <c r="IE70" s="17" t="n">
        <v>0.359</v>
      </c>
      <c r="IF70" s="17" t="n">
        <v>0.588</v>
      </c>
      <c r="IG70" s="17" t="n">
        <v>0.242</v>
      </c>
      <c r="IH70" s="17" t="n">
        <v>0.41</v>
      </c>
      <c r="II70" s="17" t="n">
        <v>0.213</v>
      </c>
      <c r="IJ70" s="17" t="n">
        <v>0.315</v>
      </c>
      <c r="IK70" s="17" t="n">
        <v>1.979</v>
      </c>
      <c r="IL70" s="17" t="n">
        <v>2.214</v>
      </c>
      <c r="IM70" s="17" t="n">
        <v>2.222</v>
      </c>
      <c r="IN70" s="17" t="n">
        <v>4.406</v>
      </c>
      <c r="IO70" s="17" t="n">
        <v>6.25</v>
      </c>
      <c r="IP70" s="17" t="n">
        <v>6.736</v>
      </c>
      <c r="IQ70" s="17" t="n">
        <v>7.92</v>
      </c>
      <c r="IR70" s="17" t="n">
        <v>8.945</v>
      </c>
      <c r="IS70" s="17" t="n">
        <v>11.072</v>
      </c>
      <c r="IT70" s="17" t="n">
        <v>1.614</v>
      </c>
    </row>
    <row r="71" customFormat="false" ht="13.2" hidden="false" customHeight="false" outlineLevel="0" collapsed="false">
      <c r="A71" s="19" t="s">
        <v>101</v>
      </c>
      <c r="B71" s="20" t="s">
        <v>41</v>
      </c>
      <c r="C71" s="16" t="n">
        <v>0.1</v>
      </c>
      <c r="D71" s="16" t="n">
        <v>0.09</v>
      </c>
      <c r="E71" s="16" t="n">
        <v>0.09</v>
      </c>
      <c r="F71" s="16" t="n">
        <v>0.06</v>
      </c>
      <c r="G71" s="16" t="n">
        <v>0.11</v>
      </c>
      <c r="H71" s="16" t="n">
        <v>0.07</v>
      </c>
      <c r="I71" s="16" t="n">
        <v>0.05</v>
      </c>
      <c r="J71" s="16" t="n">
        <v>0.1</v>
      </c>
      <c r="K71" s="16" t="n">
        <v>0.05</v>
      </c>
      <c r="L71" s="16" t="n">
        <v>0.05</v>
      </c>
      <c r="M71" s="16" t="n">
        <v>0.1</v>
      </c>
      <c r="N71" s="16" t="n">
        <v>0.09</v>
      </c>
      <c r="O71" s="16" t="n">
        <v>0.05</v>
      </c>
      <c r="P71" s="16" t="n">
        <v>0.06</v>
      </c>
      <c r="Q71" s="16" t="n">
        <v>0.05</v>
      </c>
      <c r="R71" s="16" t="n">
        <v>0.06</v>
      </c>
      <c r="S71" s="16" t="n">
        <v>0.06</v>
      </c>
      <c r="T71" s="16" t="n">
        <v>0.08</v>
      </c>
      <c r="U71" s="16" t="n">
        <v>0.11</v>
      </c>
      <c r="V71" s="16" t="n">
        <v>0.1</v>
      </c>
      <c r="W71" s="16" t="n">
        <v>0.86</v>
      </c>
      <c r="X71" s="16" t="n">
        <v>0.81</v>
      </c>
      <c r="Y71" s="16" t="n">
        <v>0.84</v>
      </c>
      <c r="Z71" s="16" t="n">
        <v>0.89</v>
      </c>
      <c r="AA71" s="16" t="n">
        <v>0.64</v>
      </c>
      <c r="AB71" s="16" t="n">
        <v>0.75</v>
      </c>
      <c r="AC71" s="16" t="n">
        <v>0.73</v>
      </c>
      <c r="AD71" s="16" t="n">
        <v>0.72</v>
      </c>
      <c r="AE71" s="16" t="n">
        <v>0.56</v>
      </c>
      <c r="AF71" s="16" t="n">
        <v>0.45</v>
      </c>
      <c r="AG71" s="16" t="n">
        <v>0.38</v>
      </c>
      <c r="AH71" s="16" t="n">
        <v>0.32</v>
      </c>
      <c r="AI71" s="16" t="n">
        <v>0.21</v>
      </c>
      <c r="AJ71" s="16" t="n">
        <v>0.25</v>
      </c>
      <c r="AK71" s="16" t="n">
        <v>0.21</v>
      </c>
      <c r="AL71" s="16" t="n">
        <v>0.44</v>
      </c>
      <c r="AM71" s="16" t="n">
        <v>0.36</v>
      </c>
      <c r="AN71" s="16" t="n">
        <v>0.11</v>
      </c>
      <c r="AO71" s="16" t="n">
        <v>0.18</v>
      </c>
      <c r="AP71" s="16" t="n">
        <v>0.31</v>
      </c>
      <c r="AQ71" s="16" t="n">
        <v>0.29</v>
      </c>
      <c r="AR71" s="16" t="n">
        <v>0.24</v>
      </c>
      <c r="AS71" s="16" t="n">
        <v>0.37</v>
      </c>
      <c r="AT71" s="16" t="n">
        <v>0.1</v>
      </c>
      <c r="AU71" s="16" t="n">
        <v>0.43</v>
      </c>
      <c r="AV71" s="16" t="n">
        <v>0.4</v>
      </c>
      <c r="AW71" s="16" t="n">
        <v>0.3</v>
      </c>
      <c r="AX71" s="16" t="n">
        <v>0.21</v>
      </c>
      <c r="AY71" s="16" t="n">
        <v>0.12</v>
      </c>
      <c r="AZ71" s="16" t="n">
        <v>0.05</v>
      </c>
      <c r="BA71" s="16" t="n">
        <v>0.18</v>
      </c>
      <c r="BB71" s="16" t="n">
        <v>0.35</v>
      </c>
      <c r="BC71" s="16" t="n">
        <v>0.26</v>
      </c>
      <c r="BD71" s="16" t="n">
        <v>0.25</v>
      </c>
      <c r="BE71" s="16" t="n">
        <v>0.38</v>
      </c>
      <c r="BF71" s="16" t="n">
        <v>0.14</v>
      </c>
      <c r="BG71" s="16" t="n">
        <v>0.26</v>
      </c>
      <c r="BH71" s="16" t="n">
        <v>0.37</v>
      </c>
      <c r="BI71" s="16" t="n">
        <v>0.29</v>
      </c>
      <c r="BJ71" s="16" t="n">
        <v>0.2</v>
      </c>
      <c r="BK71" s="16" t="n">
        <v>0.15</v>
      </c>
      <c r="BL71" s="16" t="n">
        <v>0.09</v>
      </c>
      <c r="BM71" s="16" t="n">
        <v>0.28</v>
      </c>
      <c r="BN71" s="16" t="n">
        <v>0.22</v>
      </c>
      <c r="BO71" s="16" t="n">
        <v>0.25</v>
      </c>
      <c r="BP71" s="16" t="n">
        <v>0.38</v>
      </c>
      <c r="BQ71" s="16" t="n">
        <v>0.16</v>
      </c>
      <c r="BR71" s="16" t="n">
        <v>0.21</v>
      </c>
      <c r="BS71" s="16" t="n">
        <v>0.31</v>
      </c>
      <c r="BT71" s="16" t="n">
        <v>0.15</v>
      </c>
      <c r="BU71" s="16" t="n">
        <v>0.13</v>
      </c>
      <c r="BV71" s="16" t="n">
        <v>0.21</v>
      </c>
      <c r="BW71" s="16" t="n">
        <v>0.15</v>
      </c>
      <c r="BX71" s="16" t="n">
        <v>0.16</v>
      </c>
      <c r="BY71" s="16" t="n">
        <v>0.1</v>
      </c>
      <c r="BZ71" s="16" t="n">
        <v>0.08</v>
      </c>
      <c r="CA71" s="16" t="n">
        <v>0.31</v>
      </c>
      <c r="CB71" s="16" t="n">
        <v>0.21</v>
      </c>
      <c r="CC71" s="16" t="n">
        <v>0.33</v>
      </c>
      <c r="CD71" s="16" t="n">
        <v>0.53</v>
      </c>
      <c r="CE71" s="16" t="n">
        <v>0.25</v>
      </c>
      <c r="CF71" s="16" t="n">
        <v>0.28</v>
      </c>
      <c r="CG71" s="16" t="n">
        <v>0.2</v>
      </c>
      <c r="CH71" s="16" t="n">
        <v>0.24</v>
      </c>
      <c r="CI71" s="16" t="n">
        <v>0.33</v>
      </c>
      <c r="CJ71" s="16" t="n">
        <v>1.42</v>
      </c>
      <c r="CK71" s="16" t="n">
        <v>3.26</v>
      </c>
      <c r="CL71" s="16" t="n">
        <v>3.42</v>
      </c>
      <c r="CM71" s="16" t="n">
        <v>7.72</v>
      </c>
      <c r="CN71" s="16" t="n">
        <v>2.48</v>
      </c>
      <c r="CO71" s="16" t="n">
        <v>3.26</v>
      </c>
      <c r="CP71" s="16" t="n">
        <v>3.03</v>
      </c>
      <c r="CQ71" s="16" t="n">
        <v>3.12</v>
      </c>
      <c r="CR71" s="16" t="n">
        <v>3.13</v>
      </c>
      <c r="CS71" s="16" t="n">
        <v>3.04</v>
      </c>
      <c r="CT71" s="16" t="n">
        <v>2.99</v>
      </c>
      <c r="CU71" s="16" t="n">
        <v>3.31</v>
      </c>
      <c r="CV71" s="16" t="n">
        <v>1.55</v>
      </c>
      <c r="CW71" s="16" t="n">
        <v>0.28</v>
      </c>
      <c r="CX71" s="16" t="n">
        <v>0.3</v>
      </c>
      <c r="CY71" s="16" t="n">
        <v>0.43</v>
      </c>
      <c r="CZ71" s="16" t="n">
        <v>0.37</v>
      </c>
      <c r="DA71" s="16" t="n">
        <v>1.71</v>
      </c>
      <c r="DB71" s="16" t="n">
        <v>1.49</v>
      </c>
      <c r="DC71" s="16" t="n">
        <v>3.06</v>
      </c>
      <c r="DD71" s="16" t="n">
        <v>1.27</v>
      </c>
      <c r="DE71" s="16" t="n">
        <v>4.65</v>
      </c>
      <c r="DF71" s="16" t="n">
        <v>0.66</v>
      </c>
      <c r="DG71" s="16" t="n">
        <v>2.15</v>
      </c>
      <c r="DH71" s="16" t="n">
        <v>0.21</v>
      </c>
      <c r="DI71" s="16" t="n">
        <v>0.86</v>
      </c>
      <c r="DJ71" s="16" t="n">
        <v>0.33</v>
      </c>
      <c r="DK71" s="16" t="n">
        <v>0.32</v>
      </c>
      <c r="DL71" s="16" t="n">
        <v>1.32</v>
      </c>
      <c r="DM71" s="16" t="n">
        <v>1.35</v>
      </c>
      <c r="DN71" s="16" t="n">
        <v>0.59</v>
      </c>
      <c r="DO71" s="16" t="n">
        <v>1.11</v>
      </c>
      <c r="DP71" s="16" t="n">
        <v>0.96</v>
      </c>
      <c r="DQ71" s="16" t="n">
        <v>2.41</v>
      </c>
      <c r="DR71" s="16" t="n">
        <v>10.9</v>
      </c>
      <c r="DS71" s="16" t="n">
        <v>12.6</v>
      </c>
      <c r="DT71" s="16" t="n">
        <v>11.31</v>
      </c>
      <c r="DU71" s="16" t="n">
        <v>12.62</v>
      </c>
      <c r="DV71" s="16" t="n">
        <v>11.51</v>
      </c>
      <c r="DW71" s="16" t="n">
        <v>11.58</v>
      </c>
      <c r="DX71" s="16" t="n">
        <v>11.74</v>
      </c>
      <c r="DY71" s="16" t="n">
        <v>12.26</v>
      </c>
      <c r="DZ71" s="16" t="n">
        <v>7.79</v>
      </c>
      <c r="EA71" s="16" t="n">
        <v>7.93</v>
      </c>
      <c r="EB71" s="16" t="n">
        <v>7.59</v>
      </c>
      <c r="EC71" s="16" t="n">
        <v>7.41</v>
      </c>
      <c r="ED71" s="16" t="n">
        <v>7.965</v>
      </c>
      <c r="EE71" s="16" t="n">
        <v>8.107</v>
      </c>
      <c r="EF71" s="16" t="n">
        <v>9.26</v>
      </c>
      <c r="EG71" s="16" t="n">
        <v>9.929</v>
      </c>
      <c r="EH71" s="16" t="n">
        <v>8.777</v>
      </c>
      <c r="EI71" s="16" t="n">
        <v>14.71</v>
      </c>
      <c r="EJ71" s="16" t="n">
        <v>8.198</v>
      </c>
      <c r="EK71" s="16" t="n">
        <v>9.199</v>
      </c>
      <c r="EL71" s="16" t="n">
        <v>4.443</v>
      </c>
      <c r="EM71" s="16" t="n">
        <v>2.872</v>
      </c>
      <c r="EN71" s="16" t="n">
        <v>3.396</v>
      </c>
      <c r="EO71" s="16" t="n">
        <v>3.091</v>
      </c>
      <c r="EP71" s="16" t="n">
        <v>1.906</v>
      </c>
      <c r="EQ71" s="16" t="n">
        <v>1.036</v>
      </c>
      <c r="ER71" s="16" t="n">
        <v>1.79</v>
      </c>
      <c r="ES71" s="16" t="n">
        <v>6.04</v>
      </c>
      <c r="ET71" s="16" t="n">
        <v>1.776</v>
      </c>
      <c r="EU71" s="16" t="n">
        <v>1.885</v>
      </c>
      <c r="EV71" s="16" t="n">
        <v>0.854</v>
      </c>
      <c r="EW71" s="16" t="n">
        <v>1.103</v>
      </c>
      <c r="EX71" s="16" t="n">
        <v>1.15</v>
      </c>
      <c r="EY71" s="16" t="n">
        <v>0.956</v>
      </c>
      <c r="EZ71" s="16" t="n">
        <v>1.678</v>
      </c>
      <c r="FA71" s="16" t="n">
        <v>0.862</v>
      </c>
      <c r="FB71" s="16" t="n">
        <v>0.851</v>
      </c>
      <c r="FC71" s="16" t="n">
        <v>1.333</v>
      </c>
      <c r="FD71" s="16" t="n">
        <v>1.35</v>
      </c>
      <c r="FE71" s="16" t="n">
        <v>1.619</v>
      </c>
      <c r="FF71" s="16" t="n">
        <v>2.116</v>
      </c>
      <c r="FG71" s="16" t="n">
        <v>1.908</v>
      </c>
      <c r="FH71" s="16" t="n">
        <v>1.551</v>
      </c>
      <c r="FI71" s="16" t="n">
        <v>1.671</v>
      </c>
      <c r="FJ71" s="16" t="n">
        <v>1.475</v>
      </c>
      <c r="FK71" s="16" t="n">
        <v>1.473</v>
      </c>
      <c r="FL71" s="17" t="n">
        <v>1.772</v>
      </c>
      <c r="FM71" s="17" t="n">
        <v>2.089</v>
      </c>
      <c r="FN71" s="17" t="n">
        <v>2.391</v>
      </c>
      <c r="FO71" s="17" t="n">
        <v>2.246</v>
      </c>
      <c r="FP71" s="17" t="n">
        <v>0.568</v>
      </c>
      <c r="FQ71" s="17" t="n">
        <v>1.097</v>
      </c>
      <c r="FR71" s="17" t="n">
        <v>0.916</v>
      </c>
      <c r="FS71" s="17" t="n">
        <v>1.76</v>
      </c>
      <c r="FT71" s="17" t="n">
        <v>0.144</v>
      </c>
      <c r="FU71" s="17" t="n">
        <v>0.166</v>
      </c>
      <c r="FV71" s="17" t="n">
        <v>0.206</v>
      </c>
      <c r="FW71" s="17" t="n">
        <v>0.228</v>
      </c>
      <c r="FX71" s="17" t="n">
        <v>0.257</v>
      </c>
      <c r="FY71" s="17" t="n">
        <v>0.768</v>
      </c>
      <c r="FZ71" s="17" t="n">
        <v>7.185</v>
      </c>
      <c r="GA71" s="17" t="n">
        <v>0.627</v>
      </c>
      <c r="GB71" s="17" t="n">
        <v>0.96</v>
      </c>
      <c r="GC71" s="17" t="n">
        <v>0.377</v>
      </c>
      <c r="GD71" s="17" t="n">
        <v>0.509</v>
      </c>
      <c r="GE71" s="17" t="n">
        <v>0.508</v>
      </c>
      <c r="GF71" s="17" t="n">
        <v>0.61</v>
      </c>
      <c r="GG71" s="17" t="n">
        <v>0.568</v>
      </c>
      <c r="GH71" s="17" t="n">
        <v>0.764</v>
      </c>
      <c r="GI71" s="17" t="n">
        <v>0.798</v>
      </c>
      <c r="GJ71" s="17" t="n">
        <v>0.642</v>
      </c>
      <c r="GK71" s="17" t="n">
        <v>0.992</v>
      </c>
      <c r="GL71" s="17" t="n">
        <v>1.141</v>
      </c>
      <c r="GM71" s="17" t="n">
        <v>1.255</v>
      </c>
      <c r="GN71" s="17" t="n">
        <v>2.737</v>
      </c>
      <c r="GO71" s="17" t="n">
        <v>0.334</v>
      </c>
      <c r="GP71" s="17" t="n">
        <v>0.258</v>
      </c>
      <c r="GQ71" s="17" t="n">
        <v>0.49</v>
      </c>
      <c r="GR71" s="17" t="n">
        <v>0.383</v>
      </c>
      <c r="GS71" s="17" t="n">
        <v>0.599</v>
      </c>
      <c r="GT71" s="17" t="n">
        <v>0.708</v>
      </c>
      <c r="GU71" s="17" t="n">
        <v>0.747</v>
      </c>
      <c r="GV71" s="17" t="n">
        <v>0.563</v>
      </c>
      <c r="GW71" s="17" t="n">
        <v>0.24</v>
      </c>
      <c r="GX71" s="17" t="n">
        <v>0.311</v>
      </c>
      <c r="GY71" s="17" t="n">
        <v>0.415</v>
      </c>
      <c r="GZ71" s="17" t="n">
        <v>0.276</v>
      </c>
      <c r="HA71" s="17" t="n">
        <v>0.391</v>
      </c>
      <c r="HB71" s="17" t="n">
        <v>1.556</v>
      </c>
      <c r="HC71" s="17" t="n">
        <v>0.313</v>
      </c>
      <c r="HD71" s="17" t="n">
        <v>0.43</v>
      </c>
      <c r="HE71" s="17" t="n">
        <v>0.257</v>
      </c>
      <c r="HF71" s="17" t="n">
        <v>0.381</v>
      </c>
      <c r="HG71" s="17" t="n">
        <v>0.252</v>
      </c>
      <c r="HH71" s="17" t="n">
        <v>0.891</v>
      </c>
      <c r="HI71" s="17" t="n">
        <v>0.587</v>
      </c>
      <c r="HJ71" s="17" t="n">
        <v>1.345</v>
      </c>
      <c r="HK71" s="17" t="n">
        <v>0.698</v>
      </c>
      <c r="HL71" s="17" t="n">
        <v>0.523</v>
      </c>
      <c r="HM71" s="17" t="n">
        <v>2.58</v>
      </c>
      <c r="HN71" s="17" t="n">
        <v>1.473</v>
      </c>
      <c r="HO71" s="17" t="n">
        <v>1.505</v>
      </c>
      <c r="HP71" s="17" t="n">
        <v>2.276</v>
      </c>
      <c r="HQ71" s="17" t="n">
        <v>1.414</v>
      </c>
      <c r="HR71" s="17" t="n">
        <v>1.507</v>
      </c>
      <c r="HS71" s="17" t="n">
        <v>1.341</v>
      </c>
      <c r="HT71" s="17" t="n">
        <v>0.365</v>
      </c>
      <c r="HU71" s="17" t="n">
        <v>0.529</v>
      </c>
      <c r="HV71" s="17" t="n">
        <v>0.42</v>
      </c>
      <c r="HW71" s="17" t="n">
        <v>0.333</v>
      </c>
      <c r="HX71" s="17" t="n">
        <v>0.273</v>
      </c>
      <c r="HY71" s="17" t="n">
        <v>0.178</v>
      </c>
      <c r="HZ71" s="17" t="n">
        <v>0.174</v>
      </c>
      <c r="IA71" s="17" t="n">
        <v>0.32</v>
      </c>
      <c r="IB71" s="17" t="n">
        <v>0.439</v>
      </c>
      <c r="IC71" s="17" t="n">
        <v>0.497</v>
      </c>
      <c r="ID71" s="17" t="n">
        <v>0.491</v>
      </c>
      <c r="IE71" s="17" t="n">
        <v>0.359</v>
      </c>
      <c r="IF71" s="17" t="n">
        <v>0.588</v>
      </c>
      <c r="IG71" s="17" t="n">
        <v>0.242</v>
      </c>
      <c r="IH71" s="17" t="n">
        <v>0.41</v>
      </c>
      <c r="II71" s="17" t="n">
        <v>0.213</v>
      </c>
      <c r="IJ71" s="17" t="n">
        <v>0.315</v>
      </c>
      <c r="IK71" s="17" t="n">
        <v>1.979</v>
      </c>
      <c r="IL71" s="17" t="n">
        <v>2.214</v>
      </c>
      <c r="IM71" s="17" t="n">
        <v>2.222</v>
      </c>
      <c r="IN71" s="17" t="n">
        <v>4.406</v>
      </c>
      <c r="IO71" s="17" t="n">
        <v>6.25</v>
      </c>
      <c r="IP71" s="17" t="n">
        <v>6.736</v>
      </c>
      <c r="IQ71" s="17" t="n">
        <v>7.92</v>
      </c>
      <c r="IR71" s="17" t="n">
        <v>8.945</v>
      </c>
      <c r="IS71" s="17" t="n">
        <v>11.072</v>
      </c>
      <c r="IT71" s="17" t="n">
        <v>1.614</v>
      </c>
    </row>
    <row r="72" customFormat="false" ht="13.2" hidden="true" customHeight="false" outlineLevel="0" collapsed="false">
      <c r="A72" s="19" t="s">
        <v>102</v>
      </c>
      <c r="B72" s="20" t="s">
        <v>43</v>
      </c>
      <c r="C72" s="16" t="n">
        <v>0</v>
      </c>
      <c r="D72" s="16" t="n">
        <v>0</v>
      </c>
      <c r="E72" s="16" t="n">
        <v>0</v>
      </c>
      <c r="F72" s="16" t="n">
        <v>0</v>
      </c>
      <c r="G72" s="16" t="n">
        <v>0</v>
      </c>
      <c r="H72" s="16" t="n">
        <v>0</v>
      </c>
      <c r="I72" s="16" t="n">
        <v>0</v>
      </c>
      <c r="J72" s="16" t="n">
        <v>0</v>
      </c>
      <c r="K72" s="16" t="n">
        <v>0</v>
      </c>
      <c r="L72" s="16" t="n">
        <v>0</v>
      </c>
      <c r="M72" s="16" t="n">
        <v>0</v>
      </c>
      <c r="N72" s="16" t="n">
        <v>0</v>
      </c>
      <c r="O72" s="16" t="n">
        <v>0</v>
      </c>
      <c r="P72" s="16" t="n">
        <v>0</v>
      </c>
      <c r="Q72" s="16" t="n">
        <v>0</v>
      </c>
      <c r="R72" s="16" t="n">
        <v>0</v>
      </c>
      <c r="S72" s="16" t="n">
        <v>0</v>
      </c>
      <c r="T72" s="16" t="n">
        <v>0</v>
      </c>
      <c r="U72" s="16" t="n">
        <v>0</v>
      </c>
      <c r="V72" s="16" t="n">
        <v>0</v>
      </c>
      <c r="W72" s="16" t="n">
        <v>0</v>
      </c>
      <c r="X72" s="16" t="n">
        <v>0</v>
      </c>
      <c r="Y72" s="16" t="n">
        <v>0</v>
      </c>
      <c r="Z72" s="16" t="n">
        <v>0</v>
      </c>
      <c r="AA72" s="16"/>
      <c r="AB72" s="16"/>
      <c r="AC72" s="16"/>
      <c r="AD72" s="16"/>
      <c r="AE72" s="16"/>
      <c r="AF72" s="16"/>
      <c r="AG72" s="16"/>
      <c r="AH72" s="16"/>
      <c r="AI72" s="16"/>
      <c r="AJ72" s="16"/>
      <c r="AK72" s="16"/>
      <c r="AL72" s="16"/>
      <c r="AM72" s="16"/>
      <c r="AN72" s="16"/>
      <c r="AO72" s="16"/>
      <c r="AP72" s="16"/>
      <c r="AQ72" s="16"/>
      <c r="AR72" s="16"/>
      <c r="AS72" s="16"/>
      <c r="AT72" s="16"/>
      <c r="AU72" s="16"/>
      <c r="AV72" s="16"/>
      <c r="AW72" s="16"/>
      <c r="AX72" s="16"/>
      <c r="AY72" s="16"/>
      <c r="AZ72" s="16"/>
      <c r="BA72" s="16"/>
      <c r="BB72" s="16"/>
      <c r="BC72" s="16"/>
      <c r="BD72" s="16"/>
      <c r="BE72" s="16"/>
      <c r="BF72" s="16"/>
      <c r="BG72" s="16"/>
      <c r="BH72" s="16"/>
      <c r="BI72" s="16"/>
      <c r="BJ72" s="16"/>
      <c r="BK72" s="16"/>
      <c r="BL72" s="16"/>
      <c r="BM72" s="16"/>
      <c r="BN72" s="16"/>
      <c r="BO72" s="16"/>
      <c r="BP72" s="16"/>
      <c r="BQ72" s="16"/>
      <c r="BR72" s="16"/>
      <c r="BS72" s="16"/>
      <c r="BT72" s="16"/>
      <c r="BU72" s="16"/>
      <c r="BV72" s="16"/>
      <c r="BW72" s="16"/>
      <c r="BX72" s="16"/>
      <c r="BY72" s="16"/>
      <c r="BZ72" s="16"/>
      <c r="CA72" s="16"/>
      <c r="CB72" s="16"/>
      <c r="CC72" s="16"/>
      <c r="CD72" s="16"/>
      <c r="CE72" s="16"/>
      <c r="CF72" s="16"/>
      <c r="CG72" s="16"/>
      <c r="CH72" s="16"/>
      <c r="CI72" s="16"/>
      <c r="CJ72" s="16"/>
      <c r="CK72" s="16"/>
      <c r="CL72" s="16"/>
      <c r="CM72" s="16"/>
      <c r="CN72" s="16"/>
      <c r="CO72" s="16"/>
      <c r="CP72" s="16"/>
      <c r="CQ72" s="16"/>
      <c r="CR72" s="16"/>
      <c r="CS72" s="16"/>
      <c r="CT72" s="16"/>
      <c r="CU72" s="16"/>
      <c r="CV72" s="16"/>
      <c r="CW72" s="16"/>
      <c r="CX72" s="16"/>
      <c r="CY72" s="16"/>
      <c r="CZ72" s="16"/>
      <c r="DA72" s="16"/>
      <c r="DB72" s="16"/>
      <c r="DC72" s="16"/>
      <c r="DD72" s="16"/>
      <c r="DE72" s="16"/>
      <c r="DF72" s="16"/>
      <c r="DG72" s="16"/>
      <c r="DH72" s="16"/>
      <c r="DI72" s="16"/>
      <c r="DJ72" s="16"/>
      <c r="DK72" s="16"/>
      <c r="DL72" s="16"/>
      <c r="DM72" s="16"/>
      <c r="DN72" s="16"/>
      <c r="DO72" s="16"/>
      <c r="DP72" s="16"/>
      <c r="DQ72" s="16"/>
      <c r="DR72" s="16"/>
      <c r="DS72" s="16"/>
      <c r="DT72" s="16"/>
      <c r="DU72" s="16"/>
      <c r="DV72" s="16"/>
      <c r="DW72" s="16"/>
      <c r="DX72" s="16"/>
      <c r="DY72" s="16"/>
      <c r="DZ72" s="16"/>
      <c r="EA72" s="16"/>
      <c r="EB72" s="16"/>
      <c r="EC72" s="16"/>
      <c r="ED72" s="16"/>
      <c r="EE72" s="16"/>
      <c r="EF72" s="16"/>
      <c r="EG72" s="16"/>
      <c r="EH72" s="16"/>
      <c r="EI72" s="16"/>
      <c r="EJ72" s="16"/>
      <c r="EK72" s="16"/>
      <c r="EL72" s="16"/>
      <c r="EM72" s="16"/>
      <c r="EN72" s="16"/>
      <c r="EO72" s="16"/>
      <c r="EP72" s="16"/>
      <c r="EQ72" s="16"/>
      <c r="ER72" s="16"/>
      <c r="ES72" s="16"/>
      <c r="ET72" s="16"/>
      <c r="EU72" s="16"/>
      <c r="EV72" s="16"/>
      <c r="EW72" s="16"/>
      <c r="EX72" s="16"/>
      <c r="EY72" s="16"/>
      <c r="EZ72" s="16"/>
      <c r="FA72" s="16"/>
      <c r="FB72" s="16"/>
      <c r="FC72" s="16"/>
      <c r="FD72" s="16"/>
      <c r="FE72" s="16"/>
      <c r="FF72" s="16"/>
      <c r="FG72" s="16"/>
      <c r="FH72" s="16"/>
      <c r="FI72" s="16"/>
      <c r="FJ72" s="16"/>
      <c r="FK72" s="16"/>
      <c r="FL72" s="17"/>
      <c r="FM72" s="17"/>
      <c r="FN72" s="17"/>
      <c r="FO72" s="17"/>
      <c r="FP72" s="17"/>
      <c r="FQ72" s="17"/>
      <c r="FR72" s="17"/>
      <c r="FS72" s="17"/>
      <c r="FT72" s="17"/>
      <c r="FU72" s="17"/>
      <c r="FV72" s="17"/>
      <c r="FW72" s="17"/>
      <c r="FX72" s="17"/>
      <c r="FY72" s="17"/>
      <c r="FZ72" s="17"/>
      <c r="GA72" s="17"/>
      <c r="GB72" s="17"/>
      <c r="GC72" s="17"/>
      <c r="GD72" s="17"/>
      <c r="GE72" s="17"/>
      <c r="GF72" s="17"/>
      <c r="GG72" s="17"/>
      <c r="GH72" s="17"/>
      <c r="GI72" s="17"/>
      <c r="GJ72" s="17"/>
      <c r="GK72" s="17"/>
      <c r="GL72" s="17"/>
      <c r="GM72" s="17"/>
      <c r="GN72" s="17"/>
      <c r="GO72" s="17"/>
      <c r="GP72" s="17"/>
      <c r="GQ72" s="17"/>
      <c r="GR72" s="17"/>
      <c r="GS72" s="17"/>
      <c r="GT72" s="17"/>
      <c r="GU72" s="17"/>
      <c r="GV72" s="17"/>
      <c r="GW72" s="17"/>
      <c r="GX72" s="17"/>
      <c r="GY72" s="17"/>
      <c r="GZ72" s="17"/>
      <c r="HA72" s="17"/>
      <c r="HB72" s="17"/>
      <c r="HC72" s="17"/>
      <c r="HD72" s="17"/>
      <c r="HE72" s="17"/>
      <c r="HF72" s="17"/>
      <c r="HG72" s="17"/>
      <c r="HH72" s="17"/>
      <c r="HI72" s="17"/>
      <c r="HJ72" s="17"/>
      <c r="HK72" s="17"/>
      <c r="HL72" s="17"/>
      <c r="HM72" s="17"/>
      <c r="HN72" s="17"/>
      <c r="HO72" s="17"/>
      <c r="HP72" s="17"/>
      <c r="HQ72" s="17"/>
      <c r="HR72" s="17"/>
      <c r="HS72" s="17"/>
      <c r="HT72" s="17"/>
      <c r="HU72" s="17"/>
      <c r="HV72" s="17"/>
      <c r="HW72" s="17"/>
      <c r="HX72" s="17"/>
      <c r="HY72" s="17"/>
      <c r="HZ72" s="17"/>
      <c r="IA72" s="17"/>
      <c r="IB72" s="17"/>
      <c r="IC72" s="17"/>
      <c r="ID72" s="17"/>
      <c r="IE72" s="17"/>
      <c r="IF72" s="17"/>
      <c r="IG72" s="17"/>
      <c r="IH72" s="17"/>
      <c r="II72" s="17"/>
      <c r="IJ72" s="17"/>
      <c r="IK72" s="17"/>
      <c r="IL72" s="17"/>
      <c r="IM72" s="17"/>
      <c r="IN72" s="17"/>
      <c r="IO72" s="17"/>
      <c r="IP72" s="17"/>
      <c r="IQ72" s="17"/>
      <c r="IR72" s="17"/>
      <c r="IS72" s="17"/>
      <c r="IT72" s="17"/>
    </row>
    <row r="73" customFormat="false" ht="13.2" hidden="false" customHeight="false" outlineLevel="0" collapsed="false">
      <c r="A73" s="19" t="s">
        <v>103</v>
      </c>
      <c r="B73" s="20" t="s">
        <v>45</v>
      </c>
      <c r="C73" s="16" t="n">
        <v>0</v>
      </c>
      <c r="D73" s="16" t="n">
        <v>0</v>
      </c>
      <c r="E73" s="16" t="n">
        <v>0</v>
      </c>
      <c r="F73" s="16" t="n">
        <v>0</v>
      </c>
      <c r="G73" s="16" t="n">
        <v>0</v>
      </c>
      <c r="H73" s="16" t="n">
        <v>0</v>
      </c>
      <c r="I73" s="16" t="n">
        <v>0</v>
      </c>
      <c r="J73" s="16" t="n">
        <v>0</v>
      </c>
      <c r="K73" s="16" t="n">
        <v>0</v>
      </c>
      <c r="L73" s="16" t="n">
        <v>0</v>
      </c>
      <c r="M73" s="16" t="n">
        <v>0.7</v>
      </c>
      <c r="N73" s="16" t="n">
        <v>1.17</v>
      </c>
      <c r="O73" s="16" t="n">
        <v>1.44</v>
      </c>
      <c r="P73" s="16" t="n">
        <v>1.67</v>
      </c>
      <c r="Q73" s="16" t="n">
        <v>1.04</v>
      </c>
      <c r="R73" s="16" t="n">
        <v>1.27</v>
      </c>
      <c r="S73" s="16" t="n">
        <v>1.52</v>
      </c>
      <c r="T73" s="16" t="n">
        <v>1.8</v>
      </c>
      <c r="U73" s="16" t="n">
        <v>2.24</v>
      </c>
      <c r="V73" s="16" t="n">
        <v>2.42</v>
      </c>
      <c r="W73" s="16" t="n">
        <v>1.03</v>
      </c>
      <c r="X73" s="16" t="n">
        <v>1.03</v>
      </c>
      <c r="Y73" s="16" t="n">
        <v>0.83</v>
      </c>
      <c r="Z73" s="16" t="n">
        <v>0</v>
      </c>
      <c r="AA73" s="16" t="n">
        <v>0</v>
      </c>
      <c r="AB73" s="16" t="n">
        <v>0</v>
      </c>
      <c r="AC73" s="16" t="n">
        <v>0</v>
      </c>
      <c r="AD73" s="16" t="n">
        <v>0</v>
      </c>
      <c r="AE73" s="16" t="n">
        <v>0</v>
      </c>
      <c r="AF73" s="16" t="n">
        <v>0</v>
      </c>
      <c r="AG73" s="16" t="n">
        <v>0</v>
      </c>
      <c r="AH73" s="16" t="n">
        <v>0</v>
      </c>
      <c r="AI73" s="16" t="n">
        <v>0</v>
      </c>
      <c r="AJ73" s="16" t="n">
        <v>0</v>
      </c>
      <c r="AK73" s="16" t="n">
        <v>0</v>
      </c>
      <c r="AL73" s="16" t="n">
        <v>0</v>
      </c>
      <c r="AM73" s="16" t="n">
        <v>0</v>
      </c>
      <c r="AN73" s="16" t="n">
        <v>0</v>
      </c>
      <c r="AO73" s="16" t="n">
        <v>0</v>
      </c>
      <c r="AP73" s="16" t="n">
        <v>0</v>
      </c>
      <c r="AQ73" s="16" t="n">
        <v>0</v>
      </c>
      <c r="AR73" s="16" t="n">
        <v>0</v>
      </c>
      <c r="AS73" s="16" t="n">
        <v>0</v>
      </c>
      <c r="AT73" s="16" t="n">
        <v>0.08</v>
      </c>
      <c r="AU73" s="16" t="n">
        <v>0</v>
      </c>
      <c r="AV73" s="16" t="n">
        <v>0</v>
      </c>
      <c r="AW73" s="16" t="n">
        <v>0</v>
      </c>
      <c r="AX73" s="16" t="n">
        <v>0</v>
      </c>
      <c r="AY73" s="16" t="n">
        <v>0</v>
      </c>
      <c r="AZ73" s="16" t="n">
        <v>0</v>
      </c>
      <c r="BA73" s="16" t="n">
        <v>0</v>
      </c>
      <c r="BB73" s="16" t="n">
        <v>0</v>
      </c>
      <c r="BC73" s="16" t="n">
        <v>0</v>
      </c>
      <c r="BD73" s="16" t="n">
        <v>0</v>
      </c>
      <c r="BE73" s="16" t="n">
        <v>0</v>
      </c>
      <c r="BF73" s="16" t="n">
        <v>0</v>
      </c>
      <c r="BG73" s="16" t="n">
        <v>0.07</v>
      </c>
      <c r="BH73" s="16" t="n">
        <v>0</v>
      </c>
      <c r="BI73" s="16" t="n">
        <v>0</v>
      </c>
      <c r="BJ73" s="16" t="n">
        <v>0</v>
      </c>
      <c r="BK73" s="16" t="n">
        <v>0</v>
      </c>
      <c r="BL73" s="16" t="n">
        <v>0</v>
      </c>
      <c r="BM73" s="16" t="n">
        <v>0</v>
      </c>
      <c r="BN73" s="16" t="n">
        <v>0</v>
      </c>
      <c r="BO73" s="16" t="n">
        <v>0</v>
      </c>
      <c r="BP73" s="16" t="n">
        <v>0</v>
      </c>
      <c r="BQ73" s="16" t="n">
        <v>0</v>
      </c>
      <c r="BR73" s="16" t="n">
        <v>0</v>
      </c>
      <c r="BS73" s="16" t="n">
        <v>0</v>
      </c>
      <c r="BT73" s="16" t="n">
        <v>0</v>
      </c>
      <c r="BU73" s="16" t="n">
        <v>0</v>
      </c>
      <c r="BV73" s="16" t="n">
        <v>0</v>
      </c>
      <c r="BW73" s="16" t="n">
        <v>0</v>
      </c>
      <c r="BX73" s="16" t="n">
        <v>0</v>
      </c>
      <c r="BY73" s="16" t="n">
        <v>0</v>
      </c>
      <c r="BZ73" s="16" t="n">
        <v>0</v>
      </c>
      <c r="CA73" s="16" t="n">
        <v>0</v>
      </c>
      <c r="CB73" s="16" t="n">
        <v>0</v>
      </c>
      <c r="CC73" s="16" t="n">
        <v>0</v>
      </c>
      <c r="CD73" s="16" t="n">
        <v>0</v>
      </c>
      <c r="CE73" s="16" t="n">
        <v>0</v>
      </c>
      <c r="CF73" s="16" t="n">
        <v>0</v>
      </c>
      <c r="CG73" s="16" t="n">
        <v>0</v>
      </c>
      <c r="CH73" s="16" t="n">
        <v>0</v>
      </c>
      <c r="CI73" s="16" t="n">
        <v>84.27</v>
      </c>
      <c r="CJ73" s="16" t="n">
        <v>85.15</v>
      </c>
      <c r="CK73" s="16" t="n">
        <v>82.03</v>
      </c>
      <c r="CL73" s="16" t="n">
        <v>78.67</v>
      </c>
      <c r="CM73" s="16" t="n">
        <v>97.03</v>
      </c>
      <c r="CN73" s="16" t="n">
        <v>96.23</v>
      </c>
      <c r="CO73" s="16" t="n">
        <v>96.02</v>
      </c>
      <c r="CP73" s="16" t="n">
        <v>96.25</v>
      </c>
      <c r="CQ73" s="16" t="n">
        <v>94.4</v>
      </c>
      <c r="CR73" s="16" t="n">
        <v>93.8</v>
      </c>
      <c r="CS73" s="16" t="n">
        <v>78.13</v>
      </c>
      <c r="CT73" s="16" t="n">
        <v>88.9</v>
      </c>
      <c r="CU73" s="16" t="n">
        <v>77.86</v>
      </c>
      <c r="CV73" s="16" t="n">
        <v>75.69</v>
      </c>
      <c r="CW73" s="16" t="n">
        <v>71.28</v>
      </c>
      <c r="CX73" s="16" t="n">
        <v>81.71</v>
      </c>
      <c r="CY73" s="16" t="n">
        <v>96.15</v>
      </c>
      <c r="CZ73" s="16" t="n">
        <v>80.35</v>
      </c>
      <c r="DA73" s="16" t="n">
        <v>76.83</v>
      </c>
      <c r="DB73" s="16" t="n">
        <v>79.84</v>
      </c>
      <c r="DC73" s="16" t="n">
        <v>79.06</v>
      </c>
      <c r="DD73" s="16" t="n">
        <v>75.12</v>
      </c>
      <c r="DE73" s="16" t="n">
        <v>70.18</v>
      </c>
      <c r="DF73" s="16" t="n">
        <v>70.87</v>
      </c>
      <c r="DG73" s="16" t="n">
        <v>73.83</v>
      </c>
      <c r="DH73" s="16" t="n">
        <v>73.16</v>
      </c>
      <c r="DI73" s="16" t="n">
        <v>68.68</v>
      </c>
      <c r="DJ73" s="16" t="n">
        <v>67.86</v>
      </c>
      <c r="DK73" s="16" t="n">
        <v>62.3</v>
      </c>
      <c r="DL73" s="16" t="n">
        <v>63.88</v>
      </c>
      <c r="DM73" s="16" t="n">
        <v>63.45</v>
      </c>
      <c r="DN73" s="16" t="n">
        <v>54.88</v>
      </c>
      <c r="DO73" s="16" t="n">
        <v>53.65</v>
      </c>
      <c r="DP73" s="16" t="n">
        <v>53.01</v>
      </c>
      <c r="DQ73" s="16" t="n">
        <v>48.8</v>
      </c>
      <c r="DR73" s="16" t="n">
        <v>42</v>
      </c>
      <c r="DS73" s="16" t="n">
        <v>40.58</v>
      </c>
      <c r="DT73" s="16" t="n">
        <v>38.98</v>
      </c>
      <c r="DU73" s="16" t="n">
        <v>46.31</v>
      </c>
      <c r="DV73" s="16" t="n">
        <v>45.7</v>
      </c>
      <c r="DW73" s="16" t="n">
        <v>45.44</v>
      </c>
      <c r="DX73" s="16" t="n">
        <v>40.6</v>
      </c>
      <c r="DY73" s="16" t="n">
        <v>56.62</v>
      </c>
      <c r="DZ73" s="16" t="n">
        <v>59.76</v>
      </c>
      <c r="EA73" s="16" t="n">
        <v>52.95</v>
      </c>
      <c r="EB73" s="16" t="n">
        <v>55.45</v>
      </c>
      <c r="EC73" s="16" t="n">
        <v>55.02</v>
      </c>
      <c r="ED73" s="16" t="n">
        <v>56.369</v>
      </c>
      <c r="EE73" s="16" t="n">
        <v>56.566</v>
      </c>
      <c r="EF73" s="16" t="n">
        <v>56.376</v>
      </c>
      <c r="EG73" s="16" t="n">
        <v>50.314</v>
      </c>
      <c r="EH73" s="16" t="n">
        <v>53.548</v>
      </c>
      <c r="EI73" s="16" t="n">
        <v>9.349</v>
      </c>
      <c r="EJ73" s="16" t="n">
        <v>12.609</v>
      </c>
      <c r="EK73" s="16" t="n">
        <v>12.213</v>
      </c>
      <c r="EL73" s="16" t="n">
        <v>12.667</v>
      </c>
      <c r="EM73" s="16" t="n">
        <v>12.617</v>
      </c>
      <c r="EN73" s="16" t="n">
        <v>12.703</v>
      </c>
      <c r="EO73" s="16" t="n">
        <v>12.152</v>
      </c>
      <c r="EP73" s="16" t="n">
        <v>12.143</v>
      </c>
      <c r="EQ73" s="16" t="n">
        <v>12.766</v>
      </c>
      <c r="ER73" s="16" t="n">
        <v>12.859</v>
      </c>
      <c r="ES73" s="16" t="n">
        <v>9.179</v>
      </c>
      <c r="ET73" s="16" t="n">
        <v>12.71</v>
      </c>
      <c r="EU73" s="16" t="n">
        <v>12.705</v>
      </c>
      <c r="EV73" s="16" t="n">
        <v>13.991</v>
      </c>
      <c r="EW73" s="16" t="n">
        <v>14.155</v>
      </c>
      <c r="EX73" s="16" t="n">
        <v>14.162</v>
      </c>
      <c r="EY73" s="16" t="n">
        <v>13.097</v>
      </c>
      <c r="EZ73" s="16" t="n">
        <v>13.089</v>
      </c>
      <c r="FA73" s="16" t="n">
        <v>13.374</v>
      </c>
      <c r="FB73" s="16" t="n">
        <v>0.657</v>
      </c>
      <c r="FC73" s="16" t="n">
        <v>0.568</v>
      </c>
      <c r="FD73" s="16" t="n">
        <v>0.532</v>
      </c>
      <c r="FE73" s="16" t="n">
        <v>0.447</v>
      </c>
      <c r="FF73" s="16" t="n">
        <v>0.385</v>
      </c>
      <c r="FG73" s="16" t="n">
        <v>13.259</v>
      </c>
      <c r="FH73" s="16" t="n">
        <v>13.183</v>
      </c>
      <c r="FI73" s="16" t="n">
        <v>13.478</v>
      </c>
      <c r="FJ73" s="16" t="n">
        <v>13.549</v>
      </c>
      <c r="FK73" s="16" t="n">
        <v>13.369</v>
      </c>
      <c r="FL73" s="17" t="n">
        <v>13.39</v>
      </c>
      <c r="FM73" s="17" t="n">
        <v>13.371</v>
      </c>
      <c r="FN73" s="17" t="n">
        <v>13.371</v>
      </c>
      <c r="FO73" s="17" t="n">
        <v>13.341</v>
      </c>
      <c r="FP73" s="17" t="n">
        <v>0.266</v>
      </c>
      <c r="FQ73" s="17" t="n">
        <v>0.06</v>
      </c>
      <c r="FR73" s="17" t="n">
        <v>0.187</v>
      </c>
      <c r="FS73" s="17" t="n">
        <v>0.03</v>
      </c>
      <c r="FT73" s="17" t="n">
        <v>0</v>
      </c>
      <c r="FU73" s="17" t="n">
        <v>0</v>
      </c>
      <c r="FV73" s="17" t="n">
        <v>0</v>
      </c>
      <c r="FW73" s="17" t="n">
        <v>0</v>
      </c>
      <c r="FX73" s="17" t="n">
        <v>0</v>
      </c>
      <c r="FY73" s="17" t="n">
        <v>0</v>
      </c>
      <c r="FZ73" s="17" t="n">
        <v>0</v>
      </c>
      <c r="GA73" s="17" t="n">
        <v>0</v>
      </c>
      <c r="GB73" s="17" t="n">
        <v>0</v>
      </c>
      <c r="GC73" s="17" t="n">
        <v>0</v>
      </c>
      <c r="GD73" s="17" t="n">
        <v>0</v>
      </c>
      <c r="GE73" s="17" t="n">
        <v>0</v>
      </c>
      <c r="GF73" s="17" t="n">
        <v>0</v>
      </c>
      <c r="GG73" s="17" t="n">
        <v>0</v>
      </c>
      <c r="GH73" s="17" t="n">
        <v>0</v>
      </c>
      <c r="GI73" s="17" t="n">
        <v>0</v>
      </c>
      <c r="GJ73" s="17" t="n">
        <v>0</v>
      </c>
      <c r="GK73" s="17" t="n">
        <v>0</v>
      </c>
      <c r="GL73" s="17" t="n">
        <v>0</v>
      </c>
      <c r="GM73" s="17" t="n">
        <v>0</v>
      </c>
      <c r="GN73" s="17" t="n">
        <v>0</v>
      </c>
      <c r="GO73" s="17" t="n">
        <v>0</v>
      </c>
      <c r="GP73" s="17" t="n">
        <v>0</v>
      </c>
      <c r="GQ73" s="17" t="n">
        <v>0</v>
      </c>
      <c r="GR73" s="17" t="n">
        <v>0</v>
      </c>
      <c r="GS73" s="17" t="n">
        <v>0</v>
      </c>
      <c r="GT73" s="17" t="n">
        <v>0</v>
      </c>
      <c r="GU73" s="17" t="n">
        <v>0</v>
      </c>
      <c r="GV73" s="17" t="n">
        <v>0</v>
      </c>
      <c r="GW73" s="17" t="n">
        <v>0</v>
      </c>
      <c r="GX73" s="17" t="n">
        <v>0</v>
      </c>
      <c r="GY73" s="17" t="n">
        <v>0</v>
      </c>
      <c r="GZ73" s="17" t="n">
        <v>0</v>
      </c>
      <c r="HA73" s="17" t="n">
        <v>0</v>
      </c>
      <c r="HB73" s="17" t="n">
        <v>2</v>
      </c>
      <c r="HC73" s="17" t="n">
        <v>0</v>
      </c>
      <c r="HD73" s="17" t="n">
        <v>0</v>
      </c>
      <c r="HE73" s="17" t="n">
        <v>0</v>
      </c>
      <c r="HF73" s="17" t="n">
        <v>0</v>
      </c>
      <c r="HG73" s="17" t="n">
        <v>0</v>
      </c>
      <c r="HH73" s="17" t="n">
        <v>0</v>
      </c>
      <c r="HI73" s="17" t="n">
        <v>0</v>
      </c>
      <c r="HJ73" s="17" t="n">
        <v>0</v>
      </c>
      <c r="HK73" s="17" t="n">
        <v>0</v>
      </c>
      <c r="HL73" s="17" t="n">
        <v>0</v>
      </c>
      <c r="HM73" s="17" t="n">
        <v>0</v>
      </c>
      <c r="HN73" s="17" t="n">
        <v>0</v>
      </c>
      <c r="HO73" s="17" t="n">
        <v>0</v>
      </c>
      <c r="HP73" s="17" t="n">
        <v>0</v>
      </c>
      <c r="HQ73" s="17" t="n">
        <v>0</v>
      </c>
      <c r="HR73" s="17" t="n">
        <v>0</v>
      </c>
      <c r="HS73" s="17" t="n">
        <v>0</v>
      </c>
      <c r="HT73" s="17" t="n">
        <v>0</v>
      </c>
      <c r="HU73" s="17" t="n">
        <v>0</v>
      </c>
      <c r="HV73" s="17" t="n">
        <v>0</v>
      </c>
      <c r="HW73" s="17" t="n">
        <v>0</v>
      </c>
      <c r="HX73" s="17" t="n">
        <v>0</v>
      </c>
      <c r="HY73" s="17" t="n">
        <v>0</v>
      </c>
      <c r="HZ73" s="17" t="n">
        <v>0</v>
      </c>
      <c r="IA73" s="17" t="n">
        <v>0</v>
      </c>
      <c r="IB73" s="17" t="n">
        <v>0</v>
      </c>
      <c r="IC73" s="17" t="n">
        <v>0</v>
      </c>
      <c r="ID73" s="17" t="n">
        <v>0</v>
      </c>
      <c r="IE73" s="17" t="n">
        <v>0</v>
      </c>
      <c r="IF73" s="17" t="n">
        <v>0</v>
      </c>
      <c r="IG73" s="17" t="n">
        <v>0</v>
      </c>
      <c r="IH73" s="17" t="n">
        <v>0</v>
      </c>
      <c r="II73" s="17" t="n">
        <v>0</v>
      </c>
      <c r="IJ73" s="17" t="n">
        <v>0</v>
      </c>
      <c r="IK73" s="17" t="n">
        <v>0</v>
      </c>
      <c r="IL73" s="17" t="n">
        <v>0</v>
      </c>
      <c r="IM73" s="17" t="n">
        <v>0</v>
      </c>
      <c r="IN73" s="17" t="n">
        <v>0</v>
      </c>
      <c r="IO73" s="17" t="n">
        <v>0</v>
      </c>
      <c r="IP73" s="17" t="n">
        <v>0</v>
      </c>
      <c r="IQ73" s="17" t="n">
        <v>0</v>
      </c>
      <c r="IR73" s="17" t="n">
        <v>0</v>
      </c>
      <c r="IS73" s="17" t="n">
        <v>0</v>
      </c>
      <c r="IT73" s="17" t="n">
        <v>0</v>
      </c>
    </row>
    <row r="74" customFormat="false" ht="13.2" hidden="false" customHeight="false" outlineLevel="0" collapsed="false">
      <c r="A74" s="19" t="s">
        <v>104</v>
      </c>
      <c r="B74" s="20" t="s">
        <v>47</v>
      </c>
      <c r="C74" s="16" t="n">
        <v>0</v>
      </c>
      <c r="D74" s="16" t="n">
        <v>0</v>
      </c>
      <c r="E74" s="16" t="n">
        <v>0</v>
      </c>
      <c r="F74" s="16" t="n">
        <v>0</v>
      </c>
      <c r="G74" s="16" t="n">
        <v>0</v>
      </c>
      <c r="H74" s="16" t="n">
        <v>1.47</v>
      </c>
      <c r="I74" s="16" t="n">
        <v>0.59</v>
      </c>
      <c r="J74" s="16" t="n">
        <v>0.59</v>
      </c>
      <c r="K74" s="16" t="n">
        <v>0.88</v>
      </c>
      <c r="L74" s="16" t="n">
        <v>0.88</v>
      </c>
      <c r="M74" s="16" t="n">
        <v>0.89</v>
      </c>
      <c r="N74" s="16" t="n">
        <v>0.89</v>
      </c>
      <c r="O74" s="16" t="n">
        <v>0.89</v>
      </c>
      <c r="P74" s="16" t="n">
        <v>1.04</v>
      </c>
      <c r="Q74" s="16" t="n">
        <v>0.16</v>
      </c>
      <c r="R74" s="16" t="n">
        <v>1.04</v>
      </c>
      <c r="S74" s="16" t="n">
        <v>1.29</v>
      </c>
      <c r="T74" s="16" t="n">
        <v>1.27</v>
      </c>
      <c r="U74" s="16" t="n">
        <v>1.36</v>
      </c>
      <c r="V74" s="16" t="n">
        <v>1.49</v>
      </c>
      <c r="W74" s="16" t="n">
        <v>0</v>
      </c>
      <c r="X74" s="16" t="n">
        <v>0</v>
      </c>
      <c r="Y74" s="16" t="n">
        <v>0</v>
      </c>
      <c r="Z74" s="16" t="n">
        <v>0</v>
      </c>
      <c r="AA74" s="16" t="n">
        <v>0</v>
      </c>
      <c r="AB74" s="16" t="n">
        <v>0</v>
      </c>
      <c r="AC74" s="16" t="n">
        <v>0</v>
      </c>
      <c r="AD74" s="16" t="n">
        <v>0</v>
      </c>
      <c r="AE74" s="16" t="n">
        <v>0</v>
      </c>
      <c r="AF74" s="16" t="n">
        <v>0</v>
      </c>
      <c r="AG74" s="16" t="n">
        <v>0</v>
      </c>
      <c r="AH74" s="16" t="n">
        <v>0</v>
      </c>
      <c r="AI74" s="16" t="n">
        <v>1.66</v>
      </c>
      <c r="AJ74" s="16" t="n">
        <v>1.96</v>
      </c>
      <c r="AK74" s="16" t="n">
        <v>1.57</v>
      </c>
      <c r="AL74" s="16" t="n">
        <v>1.83</v>
      </c>
      <c r="AM74" s="16" t="n">
        <v>2.17</v>
      </c>
      <c r="AN74" s="16" t="n">
        <v>1.8</v>
      </c>
      <c r="AO74" s="16" t="n">
        <v>1.5</v>
      </c>
      <c r="AP74" s="16" t="n">
        <v>1.53</v>
      </c>
      <c r="AQ74" s="16" t="n">
        <v>1.26</v>
      </c>
      <c r="AR74" s="16" t="n">
        <v>0.16</v>
      </c>
      <c r="AS74" s="16" t="n">
        <v>0</v>
      </c>
      <c r="AT74" s="16" t="n">
        <v>0</v>
      </c>
      <c r="AU74" s="16" t="n">
        <v>0</v>
      </c>
      <c r="AV74" s="16" t="n">
        <v>0</v>
      </c>
      <c r="AW74" s="16" t="n">
        <v>0</v>
      </c>
      <c r="AX74" s="16" t="n">
        <v>0</v>
      </c>
      <c r="AY74" s="16" t="n">
        <v>0</v>
      </c>
      <c r="AZ74" s="16" t="n">
        <v>0</v>
      </c>
      <c r="BA74" s="16" t="n">
        <v>0</v>
      </c>
      <c r="BB74" s="16" t="n">
        <v>0</v>
      </c>
      <c r="BC74" s="16" t="n">
        <v>0</v>
      </c>
      <c r="BD74" s="16" t="n">
        <v>0</v>
      </c>
      <c r="BE74" s="16" t="n">
        <v>0</v>
      </c>
      <c r="BF74" s="16" t="n">
        <v>0</v>
      </c>
      <c r="BG74" s="16" t="n">
        <v>0</v>
      </c>
      <c r="BH74" s="16" t="n">
        <v>0</v>
      </c>
      <c r="BI74" s="16" t="n">
        <v>0</v>
      </c>
      <c r="BJ74" s="16" t="n">
        <v>0</v>
      </c>
      <c r="BK74" s="16" t="n">
        <v>0</v>
      </c>
      <c r="BL74" s="16" t="n">
        <v>0</v>
      </c>
      <c r="BM74" s="16" t="n">
        <v>0</v>
      </c>
      <c r="BN74" s="16" t="n">
        <v>0</v>
      </c>
      <c r="BO74" s="16" t="n">
        <v>0</v>
      </c>
      <c r="BP74" s="16" t="n">
        <v>0</v>
      </c>
      <c r="BQ74" s="16" t="n">
        <v>0</v>
      </c>
      <c r="BR74" s="16" t="n">
        <v>0</v>
      </c>
      <c r="BS74" s="16" t="n">
        <v>0</v>
      </c>
      <c r="BT74" s="16" t="n">
        <v>0</v>
      </c>
      <c r="BU74" s="16" t="n">
        <v>0</v>
      </c>
      <c r="BV74" s="16" t="n">
        <v>0</v>
      </c>
      <c r="BW74" s="16" t="n">
        <v>0</v>
      </c>
      <c r="BX74" s="16" t="n">
        <v>0</v>
      </c>
      <c r="BY74" s="16" t="n">
        <v>0</v>
      </c>
      <c r="BZ74" s="16" t="n">
        <v>0</v>
      </c>
      <c r="CA74" s="16" t="n">
        <v>0</v>
      </c>
      <c r="CB74" s="16" t="n">
        <v>0</v>
      </c>
      <c r="CC74" s="16" t="n">
        <v>0</v>
      </c>
      <c r="CD74" s="16" t="n">
        <v>0</v>
      </c>
      <c r="CE74" s="16" t="n">
        <v>0</v>
      </c>
      <c r="CF74" s="16" t="n">
        <v>0</v>
      </c>
      <c r="CG74" s="16" t="n">
        <v>0</v>
      </c>
      <c r="CH74" s="16" t="n">
        <v>0</v>
      </c>
      <c r="CI74" s="16" t="n">
        <v>0</v>
      </c>
      <c r="CJ74" s="16" t="n">
        <v>0</v>
      </c>
      <c r="CK74" s="16" t="n">
        <v>0</v>
      </c>
      <c r="CL74" s="16" t="n">
        <v>0</v>
      </c>
      <c r="CM74" s="16" t="n">
        <v>0</v>
      </c>
      <c r="CN74" s="16" t="n">
        <v>0</v>
      </c>
      <c r="CO74" s="16" t="n">
        <v>0</v>
      </c>
      <c r="CP74" s="16" t="n">
        <v>0</v>
      </c>
      <c r="CQ74" s="16" t="n">
        <v>0</v>
      </c>
      <c r="CR74" s="16" t="n">
        <v>0</v>
      </c>
      <c r="CS74" s="16" t="n">
        <v>0</v>
      </c>
      <c r="CT74" s="16" t="n">
        <v>0</v>
      </c>
      <c r="CU74" s="16" t="n">
        <v>0</v>
      </c>
      <c r="CV74" s="16" t="n">
        <v>0</v>
      </c>
      <c r="CW74" s="16" t="n">
        <v>0</v>
      </c>
      <c r="CX74" s="16" t="n">
        <v>0</v>
      </c>
      <c r="CY74" s="16" t="n">
        <v>0</v>
      </c>
      <c r="CZ74" s="16" t="n">
        <v>0</v>
      </c>
      <c r="DA74" s="16" t="n">
        <v>0</v>
      </c>
      <c r="DB74" s="16" t="n">
        <v>0</v>
      </c>
      <c r="DC74" s="16" t="n">
        <v>0</v>
      </c>
      <c r="DD74" s="16" t="n">
        <v>0</v>
      </c>
      <c r="DE74" s="16" t="n">
        <v>0</v>
      </c>
      <c r="DF74" s="16" t="n">
        <v>0</v>
      </c>
      <c r="DG74" s="16" t="n">
        <v>0</v>
      </c>
      <c r="DH74" s="16" t="n">
        <v>0</v>
      </c>
      <c r="DI74" s="16" t="n">
        <v>0</v>
      </c>
      <c r="DJ74" s="16" t="n">
        <v>0</v>
      </c>
      <c r="DK74" s="16" t="n">
        <v>0</v>
      </c>
      <c r="DL74" s="16" t="n">
        <v>0</v>
      </c>
      <c r="DM74" s="16" t="n">
        <v>0</v>
      </c>
      <c r="DN74" s="16" t="n">
        <v>0</v>
      </c>
      <c r="DO74" s="16" t="n">
        <v>0</v>
      </c>
      <c r="DP74" s="16" t="n">
        <v>0</v>
      </c>
      <c r="DQ74" s="16" t="n">
        <v>0</v>
      </c>
      <c r="DR74" s="16" t="n">
        <v>0</v>
      </c>
      <c r="DS74" s="16" t="n">
        <v>0</v>
      </c>
      <c r="DT74" s="16" t="n">
        <v>0</v>
      </c>
      <c r="DU74" s="16" t="n">
        <v>0</v>
      </c>
      <c r="DV74" s="16" t="n">
        <v>0</v>
      </c>
      <c r="DW74" s="16" t="n">
        <v>0</v>
      </c>
      <c r="DX74" s="16" t="n">
        <v>0</v>
      </c>
      <c r="DY74" s="16" t="n">
        <v>0</v>
      </c>
      <c r="DZ74" s="16" t="n">
        <v>0</v>
      </c>
      <c r="EA74" s="16" t="n">
        <v>0</v>
      </c>
      <c r="EB74" s="16" t="n">
        <v>0</v>
      </c>
      <c r="EC74" s="16" t="n">
        <v>0</v>
      </c>
      <c r="ED74" s="16" t="n">
        <v>0</v>
      </c>
      <c r="EE74" s="16" t="n">
        <v>0</v>
      </c>
      <c r="EF74" s="16" t="n">
        <v>0</v>
      </c>
      <c r="EG74" s="16" t="n">
        <v>0</v>
      </c>
      <c r="EH74" s="16" t="n">
        <v>0</v>
      </c>
      <c r="EI74" s="16" t="n">
        <v>0</v>
      </c>
      <c r="EJ74" s="16" t="n">
        <v>0</v>
      </c>
      <c r="EK74" s="16" t="n">
        <v>0</v>
      </c>
      <c r="EL74" s="16" t="n">
        <v>0</v>
      </c>
      <c r="EM74" s="16" t="n">
        <v>0</v>
      </c>
      <c r="EN74" s="16" t="n">
        <v>0</v>
      </c>
      <c r="EO74" s="16" t="n">
        <v>0</v>
      </c>
      <c r="EP74" s="16" t="n">
        <v>0</v>
      </c>
      <c r="EQ74" s="16" t="n">
        <v>0</v>
      </c>
      <c r="ER74" s="16" t="n">
        <v>0</v>
      </c>
      <c r="ES74" s="16" t="n">
        <v>0</v>
      </c>
      <c r="ET74" s="16" t="n">
        <v>0</v>
      </c>
      <c r="EU74" s="16" t="n">
        <v>0</v>
      </c>
      <c r="EV74" s="16" t="n">
        <v>0</v>
      </c>
      <c r="EW74" s="16" t="n">
        <v>0</v>
      </c>
      <c r="EX74" s="16" t="n">
        <v>0</v>
      </c>
      <c r="EY74" s="16" t="n">
        <v>0</v>
      </c>
      <c r="EZ74" s="16" t="n">
        <v>0</v>
      </c>
      <c r="FA74" s="16" t="n">
        <v>0</v>
      </c>
      <c r="FB74" s="16" t="n">
        <v>0</v>
      </c>
      <c r="FC74" s="16" t="n">
        <v>0</v>
      </c>
      <c r="FD74" s="16" t="n">
        <v>0</v>
      </c>
      <c r="FE74" s="16" t="n">
        <v>0</v>
      </c>
      <c r="FF74" s="16" t="n">
        <v>0</v>
      </c>
      <c r="FG74" s="16" t="n">
        <v>0</v>
      </c>
      <c r="FH74" s="16" t="n">
        <v>0</v>
      </c>
      <c r="FI74" s="16" t="n">
        <v>0</v>
      </c>
      <c r="FJ74" s="16" t="n">
        <v>0</v>
      </c>
      <c r="FK74" s="16" t="n">
        <v>0</v>
      </c>
      <c r="FL74" s="17" t="n">
        <v>0</v>
      </c>
      <c r="FM74" s="17" t="n">
        <v>0</v>
      </c>
      <c r="FN74" s="17" t="n">
        <v>0</v>
      </c>
      <c r="FO74" s="17" t="n">
        <v>0</v>
      </c>
      <c r="FP74" s="17" t="n">
        <v>0</v>
      </c>
      <c r="FQ74" s="17" t="n">
        <v>0</v>
      </c>
      <c r="FR74" s="17" t="n">
        <v>0</v>
      </c>
      <c r="FS74" s="17" t="n">
        <v>0</v>
      </c>
      <c r="FT74" s="17" t="n">
        <v>0</v>
      </c>
      <c r="FU74" s="17" t="n">
        <v>0</v>
      </c>
      <c r="FV74" s="17" t="n">
        <v>0</v>
      </c>
      <c r="FW74" s="17" t="n">
        <v>0</v>
      </c>
      <c r="FX74" s="17" t="n">
        <v>0</v>
      </c>
      <c r="FY74" s="17" t="n">
        <v>0</v>
      </c>
      <c r="FZ74" s="17" t="n">
        <v>0</v>
      </c>
      <c r="GA74" s="17" t="n">
        <v>0</v>
      </c>
      <c r="GB74" s="17" t="n">
        <v>0</v>
      </c>
      <c r="GC74" s="17" t="n">
        <v>0</v>
      </c>
      <c r="GD74" s="17" t="n">
        <v>0</v>
      </c>
      <c r="GE74" s="17" t="n">
        <v>0</v>
      </c>
      <c r="GF74" s="17" t="n">
        <v>0</v>
      </c>
      <c r="GG74" s="17" t="n">
        <v>0</v>
      </c>
      <c r="GH74" s="17" t="n">
        <v>0</v>
      </c>
      <c r="GI74" s="17" t="n">
        <v>0</v>
      </c>
      <c r="GJ74" s="17" t="n">
        <v>0</v>
      </c>
      <c r="GK74" s="17" t="n">
        <v>0</v>
      </c>
      <c r="GL74" s="17" t="n">
        <v>0</v>
      </c>
      <c r="GM74" s="17" t="n">
        <v>0</v>
      </c>
      <c r="GN74" s="17" t="n">
        <v>0</v>
      </c>
      <c r="GO74" s="17" t="n">
        <v>0</v>
      </c>
      <c r="GP74" s="17" t="n">
        <v>0</v>
      </c>
      <c r="GQ74" s="17" t="n">
        <v>0</v>
      </c>
      <c r="GR74" s="17" t="n">
        <v>0</v>
      </c>
      <c r="GS74" s="17" t="n">
        <v>0</v>
      </c>
      <c r="GT74" s="17" t="n">
        <v>0</v>
      </c>
      <c r="GU74" s="17" t="n">
        <v>0</v>
      </c>
      <c r="GV74" s="17" t="n">
        <v>0</v>
      </c>
      <c r="GW74" s="17" t="n">
        <v>0</v>
      </c>
      <c r="GX74" s="17" t="n">
        <v>0</v>
      </c>
      <c r="GY74" s="17" t="n">
        <v>0</v>
      </c>
      <c r="GZ74" s="17" t="n">
        <v>0</v>
      </c>
      <c r="HA74" s="17" t="n">
        <v>0</v>
      </c>
      <c r="HB74" s="17" t="n">
        <v>0</v>
      </c>
      <c r="HC74" s="17" t="n">
        <v>0</v>
      </c>
      <c r="HD74" s="17" t="n">
        <v>0</v>
      </c>
      <c r="HE74" s="17" t="n">
        <v>0</v>
      </c>
      <c r="HF74" s="17" t="n">
        <v>0</v>
      </c>
      <c r="HG74" s="17" t="n">
        <v>0</v>
      </c>
      <c r="HH74" s="17" t="n">
        <v>0</v>
      </c>
      <c r="HI74" s="17" t="n">
        <v>0</v>
      </c>
      <c r="HJ74" s="17" t="n">
        <v>0</v>
      </c>
      <c r="HK74" s="17" t="n">
        <v>0</v>
      </c>
      <c r="HL74" s="17" t="n">
        <v>0</v>
      </c>
      <c r="HM74" s="17" t="n">
        <v>0</v>
      </c>
      <c r="HN74" s="17" t="n">
        <v>0</v>
      </c>
      <c r="HO74" s="17" t="n">
        <v>0</v>
      </c>
      <c r="HP74" s="17" t="n">
        <v>0</v>
      </c>
      <c r="HQ74" s="17" t="n">
        <v>0</v>
      </c>
      <c r="HR74" s="17" t="n">
        <v>0</v>
      </c>
      <c r="HS74" s="17" t="n">
        <v>0</v>
      </c>
      <c r="HT74" s="17" t="n">
        <v>0</v>
      </c>
      <c r="HU74" s="17" t="n">
        <v>0</v>
      </c>
      <c r="HV74" s="17" t="n">
        <v>0</v>
      </c>
      <c r="HW74" s="17" t="n">
        <v>0</v>
      </c>
      <c r="HX74" s="17" t="n">
        <v>0</v>
      </c>
      <c r="HY74" s="17" t="n">
        <v>0</v>
      </c>
      <c r="HZ74" s="17" t="n">
        <v>0</v>
      </c>
      <c r="IA74" s="17" t="n">
        <v>0</v>
      </c>
      <c r="IB74" s="17" t="n">
        <v>0</v>
      </c>
      <c r="IC74" s="17" t="n">
        <v>0</v>
      </c>
      <c r="ID74" s="17" t="n">
        <v>0</v>
      </c>
      <c r="IE74" s="17" t="n">
        <v>0</v>
      </c>
      <c r="IF74" s="17" t="n">
        <v>0</v>
      </c>
      <c r="IG74" s="17" t="n">
        <v>0</v>
      </c>
      <c r="IH74" s="17" t="n">
        <v>0</v>
      </c>
      <c r="II74" s="17" t="n">
        <v>0</v>
      </c>
      <c r="IJ74" s="17" t="n">
        <v>0</v>
      </c>
      <c r="IK74" s="17" t="n">
        <v>0</v>
      </c>
      <c r="IL74" s="17" t="n">
        <v>0</v>
      </c>
      <c r="IM74" s="17" t="n">
        <v>0</v>
      </c>
      <c r="IN74" s="17" t="n">
        <v>0</v>
      </c>
      <c r="IO74" s="17" t="n">
        <v>0</v>
      </c>
      <c r="IP74" s="17" t="n">
        <v>0</v>
      </c>
      <c r="IQ74" s="17" t="n">
        <v>0</v>
      </c>
      <c r="IR74" s="17" t="n">
        <v>0</v>
      </c>
      <c r="IS74" s="17" t="n">
        <v>0</v>
      </c>
      <c r="IT74" s="17" t="n">
        <v>0</v>
      </c>
    </row>
    <row r="75" customFormat="false" ht="13.2" hidden="false" customHeight="false" outlineLevel="0" collapsed="false">
      <c r="A75" s="33" t="s">
        <v>105</v>
      </c>
      <c r="B75" s="18" t="s">
        <v>49</v>
      </c>
      <c r="C75" s="16"/>
      <c r="D75" s="16"/>
      <c r="E75" s="16"/>
      <c r="F75" s="16"/>
      <c r="G75" s="16"/>
      <c r="H75" s="16"/>
      <c r="I75" s="16"/>
      <c r="J75" s="16"/>
      <c r="K75" s="16"/>
      <c r="L75" s="16"/>
      <c r="M75" s="16"/>
      <c r="N75" s="16"/>
      <c r="O75" s="16"/>
      <c r="P75" s="16"/>
      <c r="Q75" s="16"/>
      <c r="R75" s="16"/>
      <c r="S75" s="16"/>
      <c r="T75" s="16"/>
      <c r="U75" s="16"/>
      <c r="V75" s="16"/>
      <c r="W75" s="16"/>
      <c r="X75" s="16"/>
      <c r="Y75" s="16"/>
      <c r="Z75" s="16"/>
      <c r="AA75" s="16"/>
      <c r="AB75" s="16"/>
      <c r="AC75" s="16"/>
      <c r="AD75" s="16"/>
      <c r="AE75" s="16"/>
      <c r="AF75" s="16"/>
      <c r="AG75" s="16"/>
      <c r="AH75" s="16"/>
      <c r="AI75" s="16"/>
      <c r="AJ75" s="16"/>
      <c r="AK75" s="16"/>
      <c r="AL75" s="16"/>
      <c r="AM75" s="16"/>
      <c r="AN75" s="16"/>
      <c r="AO75" s="16"/>
      <c r="AP75" s="16"/>
      <c r="AQ75" s="16"/>
      <c r="AR75" s="16"/>
      <c r="AS75" s="16"/>
      <c r="AT75" s="16"/>
      <c r="AU75" s="16"/>
      <c r="AV75" s="16"/>
      <c r="AW75" s="16"/>
      <c r="AX75" s="16"/>
      <c r="AY75" s="16"/>
      <c r="AZ75" s="16"/>
      <c r="BA75" s="16"/>
      <c r="BB75" s="16"/>
      <c r="BC75" s="16"/>
      <c r="BD75" s="16"/>
      <c r="BE75" s="16"/>
      <c r="BF75" s="16"/>
      <c r="BG75" s="16"/>
      <c r="BH75" s="16"/>
      <c r="BI75" s="16"/>
      <c r="BJ75" s="16"/>
      <c r="BK75" s="16"/>
      <c r="BL75" s="16"/>
      <c r="BM75" s="16"/>
      <c r="BN75" s="16"/>
      <c r="BO75" s="16"/>
      <c r="BP75" s="16"/>
      <c r="BQ75" s="16"/>
      <c r="BR75" s="16"/>
      <c r="BS75" s="16"/>
      <c r="BT75" s="16"/>
      <c r="BU75" s="16"/>
      <c r="BV75" s="16"/>
      <c r="BW75" s="16"/>
      <c r="BX75" s="16"/>
      <c r="BY75" s="16"/>
      <c r="BZ75" s="16"/>
      <c r="CA75" s="16"/>
      <c r="CB75" s="16"/>
      <c r="CC75" s="16"/>
      <c r="CD75" s="16"/>
      <c r="CE75" s="16"/>
      <c r="CF75" s="16"/>
      <c r="CG75" s="16"/>
      <c r="CH75" s="16"/>
      <c r="CI75" s="16"/>
      <c r="CJ75" s="16"/>
      <c r="CK75" s="16"/>
      <c r="CL75" s="16"/>
      <c r="CM75" s="16"/>
      <c r="CN75" s="16"/>
      <c r="CO75" s="16"/>
      <c r="CP75" s="16"/>
      <c r="CQ75" s="16"/>
      <c r="CR75" s="16"/>
      <c r="CS75" s="16"/>
      <c r="CT75" s="16"/>
      <c r="CU75" s="16"/>
      <c r="CV75" s="16"/>
      <c r="CW75" s="16"/>
      <c r="CX75" s="16"/>
      <c r="CY75" s="16"/>
      <c r="CZ75" s="16"/>
      <c r="DA75" s="16"/>
      <c r="DB75" s="16"/>
      <c r="DC75" s="16"/>
      <c r="DD75" s="16"/>
      <c r="DE75" s="16"/>
      <c r="DF75" s="16"/>
      <c r="DG75" s="16"/>
      <c r="DH75" s="16"/>
      <c r="DI75" s="16"/>
      <c r="DJ75" s="16"/>
      <c r="DK75" s="16"/>
      <c r="DL75" s="16"/>
      <c r="DM75" s="16"/>
      <c r="DN75" s="16"/>
      <c r="DO75" s="16"/>
      <c r="DP75" s="16"/>
      <c r="DQ75" s="16"/>
      <c r="DR75" s="16"/>
      <c r="DS75" s="16"/>
      <c r="DT75" s="16"/>
      <c r="DU75" s="16"/>
      <c r="DV75" s="16"/>
      <c r="DW75" s="16"/>
      <c r="DX75" s="16"/>
      <c r="DY75" s="16"/>
      <c r="DZ75" s="16"/>
      <c r="EA75" s="16"/>
      <c r="EB75" s="16"/>
      <c r="EC75" s="16"/>
      <c r="ED75" s="16"/>
      <c r="EE75" s="16"/>
      <c r="EF75" s="16"/>
      <c r="EG75" s="16"/>
      <c r="EH75" s="16"/>
      <c r="EI75" s="16"/>
      <c r="EJ75" s="16"/>
      <c r="EK75" s="16"/>
      <c r="EL75" s="16"/>
      <c r="EM75" s="16"/>
      <c r="EN75" s="16"/>
      <c r="EO75" s="16"/>
      <c r="EP75" s="16"/>
      <c r="EQ75" s="16"/>
      <c r="ER75" s="16"/>
      <c r="ES75" s="16"/>
      <c r="ET75" s="16"/>
      <c r="EU75" s="16"/>
      <c r="EV75" s="16"/>
      <c r="EW75" s="16"/>
      <c r="EX75" s="16"/>
      <c r="EY75" s="16"/>
      <c r="EZ75" s="16"/>
      <c r="FA75" s="16"/>
      <c r="FB75" s="16"/>
      <c r="FC75" s="16"/>
      <c r="FD75" s="16"/>
      <c r="FE75" s="16"/>
      <c r="FF75" s="16"/>
      <c r="FG75" s="16" t="n">
        <v>0</v>
      </c>
      <c r="FH75" s="16" t="n">
        <v>0.001</v>
      </c>
      <c r="FI75" s="16" t="n">
        <v>0.001</v>
      </c>
      <c r="FJ75" s="16" t="n">
        <v>0</v>
      </c>
      <c r="FK75" s="16" t="n">
        <v>0</v>
      </c>
      <c r="FL75" s="17" t="n">
        <v>0</v>
      </c>
      <c r="FM75" s="17" t="n">
        <v>0</v>
      </c>
      <c r="FN75" s="17" t="n">
        <v>0</v>
      </c>
      <c r="FO75" s="17" t="n">
        <v>0</v>
      </c>
      <c r="FP75" s="17" t="n">
        <v>0</v>
      </c>
      <c r="FQ75" s="17" t="n">
        <v>0</v>
      </c>
      <c r="FR75" s="17" t="n">
        <v>0</v>
      </c>
      <c r="FS75" s="17" t="n">
        <v>0</v>
      </c>
      <c r="FT75" s="17" t="n">
        <v>0</v>
      </c>
      <c r="FU75" s="17" t="n">
        <v>0</v>
      </c>
      <c r="FV75" s="17" t="n">
        <v>0</v>
      </c>
      <c r="FW75" s="17" t="n">
        <v>0</v>
      </c>
      <c r="FX75" s="17" t="n">
        <v>0</v>
      </c>
      <c r="FY75" s="17" t="n">
        <v>0</v>
      </c>
      <c r="FZ75" s="17" t="n">
        <v>0</v>
      </c>
      <c r="GA75" s="17" t="n">
        <v>0</v>
      </c>
      <c r="GB75" s="17" t="n">
        <v>0</v>
      </c>
      <c r="GC75" s="17" t="n">
        <v>0</v>
      </c>
      <c r="GD75" s="17" t="n">
        <v>0</v>
      </c>
      <c r="GE75" s="17" t="n">
        <v>0</v>
      </c>
      <c r="GF75" s="17" t="n">
        <v>0</v>
      </c>
      <c r="GG75" s="17" t="n">
        <v>0</v>
      </c>
      <c r="GH75" s="34" t="n">
        <v>0</v>
      </c>
      <c r="GI75" s="34" t="n">
        <v>0</v>
      </c>
      <c r="GJ75" s="34" t="n">
        <v>0</v>
      </c>
      <c r="GK75" s="34" t="n">
        <v>0</v>
      </c>
      <c r="GL75" s="34" t="n">
        <v>0</v>
      </c>
      <c r="GM75" s="34" t="n">
        <v>0</v>
      </c>
      <c r="GN75" s="34" t="n">
        <v>0</v>
      </c>
      <c r="GO75" s="34" t="n">
        <v>0</v>
      </c>
      <c r="GP75" s="34" t="n">
        <v>0</v>
      </c>
      <c r="GQ75" s="34" t="n">
        <v>0</v>
      </c>
      <c r="GR75" s="34" t="n">
        <v>0</v>
      </c>
      <c r="GS75" s="34" t="n">
        <v>0</v>
      </c>
      <c r="GT75" s="34" t="n">
        <v>0</v>
      </c>
      <c r="GU75" s="34" t="n">
        <v>0</v>
      </c>
      <c r="GV75" s="34" t="n">
        <v>0</v>
      </c>
      <c r="GW75" s="34" t="n">
        <v>0</v>
      </c>
      <c r="GX75" s="34" t="n">
        <v>0</v>
      </c>
      <c r="GY75" s="34" t="n">
        <v>0</v>
      </c>
      <c r="GZ75" s="34" t="n">
        <v>0</v>
      </c>
      <c r="HA75" s="34" t="n">
        <v>0</v>
      </c>
      <c r="HB75" s="34" t="n">
        <v>0</v>
      </c>
      <c r="HC75" s="34" t="n">
        <v>0</v>
      </c>
      <c r="HD75" s="34" t="n">
        <v>0</v>
      </c>
      <c r="HE75" s="34" t="n">
        <v>0</v>
      </c>
      <c r="HF75" s="34" t="n">
        <v>0</v>
      </c>
      <c r="HG75" s="34" t="n">
        <v>0</v>
      </c>
      <c r="HH75" s="34" t="n">
        <v>0</v>
      </c>
      <c r="HI75" s="34" t="n">
        <v>0</v>
      </c>
      <c r="HJ75" s="34" t="n">
        <v>0</v>
      </c>
      <c r="HK75" s="34" t="n">
        <v>0</v>
      </c>
      <c r="HL75" s="34" t="n">
        <v>0</v>
      </c>
      <c r="HM75" s="34" t="n">
        <v>0</v>
      </c>
      <c r="HN75" s="34" t="n">
        <v>0</v>
      </c>
      <c r="HO75" s="34" t="n">
        <v>0</v>
      </c>
      <c r="HP75" s="34" t="n">
        <v>0</v>
      </c>
      <c r="HQ75" s="34" t="n">
        <v>0</v>
      </c>
      <c r="HR75" s="34" t="n">
        <v>0</v>
      </c>
      <c r="HS75" s="34" t="n">
        <v>0</v>
      </c>
      <c r="HT75" s="34" t="n">
        <v>0</v>
      </c>
      <c r="HU75" s="34" t="n">
        <v>0</v>
      </c>
      <c r="HV75" s="34" t="n">
        <v>0</v>
      </c>
      <c r="HW75" s="34" t="n">
        <v>0</v>
      </c>
      <c r="HX75" s="34" t="n">
        <v>0</v>
      </c>
      <c r="HY75" s="34" t="n">
        <v>0</v>
      </c>
      <c r="HZ75" s="34" t="n">
        <v>0</v>
      </c>
      <c r="IA75" s="34" t="n">
        <v>0</v>
      </c>
      <c r="IB75" s="34" t="n">
        <v>0</v>
      </c>
      <c r="IC75" s="34" t="n">
        <v>0</v>
      </c>
      <c r="ID75" s="34" t="n">
        <v>0</v>
      </c>
      <c r="IE75" s="34" t="n">
        <v>0</v>
      </c>
      <c r="IF75" s="34" t="n">
        <v>0</v>
      </c>
      <c r="IG75" s="34" t="n">
        <v>0</v>
      </c>
      <c r="IH75" s="34" t="n">
        <v>0</v>
      </c>
      <c r="II75" s="34" t="n">
        <v>0</v>
      </c>
      <c r="IJ75" s="34" t="n">
        <v>0</v>
      </c>
      <c r="IK75" s="34" t="n">
        <v>0</v>
      </c>
      <c r="IL75" s="34" t="n">
        <v>0</v>
      </c>
      <c r="IM75" s="34" t="n">
        <v>0</v>
      </c>
      <c r="IN75" s="34" t="n">
        <v>0</v>
      </c>
      <c r="IO75" s="34" t="n">
        <v>0</v>
      </c>
      <c r="IP75" s="34" t="n">
        <v>0</v>
      </c>
      <c r="IQ75" s="34" t="n">
        <v>0</v>
      </c>
      <c r="IR75" s="34" t="n">
        <v>0</v>
      </c>
      <c r="IS75" s="34" t="n">
        <v>0</v>
      </c>
      <c r="IT75" s="34" t="n">
        <v>0</v>
      </c>
    </row>
    <row r="76" customFormat="false" ht="13.2" hidden="true" customHeight="false" outlineLevel="0" collapsed="false">
      <c r="A76" s="36" t="s">
        <v>106</v>
      </c>
      <c r="B76" s="20" t="s">
        <v>41</v>
      </c>
      <c r="C76" s="16"/>
      <c r="D76" s="16"/>
      <c r="E76" s="16"/>
      <c r="F76" s="16"/>
      <c r="G76" s="16"/>
      <c r="H76" s="16"/>
      <c r="I76" s="16"/>
      <c r="J76" s="16"/>
      <c r="K76" s="16"/>
      <c r="L76" s="16"/>
      <c r="M76" s="16"/>
      <c r="N76" s="16"/>
      <c r="O76" s="16"/>
      <c r="P76" s="16"/>
      <c r="Q76" s="16"/>
      <c r="R76" s="16"/>
      <c r="S76" s="16"/>
      <c r="T76" s="16"/>
      <c r="U76" s="16"/>
      <c r="V76" s="16"/>
      <c r="W76" s="16"/>
      <c r="X76" s="16"/>
      <c r="Y76" s="16"/>
      <c r="Z76" s="16"/>
      <c r="AA76" s="16"/>
      <c r="AB76" s="16"/>
      <c r="AC76" s="16"/>
      <c r="AD76" s="16"/>
      <c r="AE76" s="16"/>
      <c r="AF76" s="16"/>
      <c r="AG76" s="16"/>
      <c r="AH76" s="16"/>
      <c r="AI76" s="16"/>
      <c r="AJ76" s="16"/>
      <c r="AK76" s="16"/>
      <c r="AL76" s="16"/>
      <c r="AM76" s="16"/>
      <c r="AN76" s="16"/>
      <c r="AO76" s="16"/>
      <c r="AP76" s="16"/>
      <c r="AQ76" s="16"/>
      <c r="AR76" s="16"/>
      <c r="AS76" s="16"/>
      <c r="AT76" s="16"/>
      <c r="AU76" s="16"/>
      <c r="AV76" s="16"/>
      <c r="AW76" s="16"/>
      <c r="AX76" s="16"/>
      <c r="AY76" s="16"/>
      <c r="AZ76" s="16"/>
      <c r="BA76" s="16"/>
      <c r="BB76" s="16"/>
      <c r="BC76" s="16"/>
      <c r="BD76" s="16"/>
      <c r="BE76" s="16"/>
      <c r="BF76" s="16"/>
      <c r="BG76" s="16"/>
      <c r="BH76" s="16"/>
      <c r="BI76" s="16"/>
      <c r="BJ76" s="16"/>
      <c r="BK76" s="16"/>
      <c r="BL76" s="16"/>
      <c r="BM76" s="16"/>
      <c r="BN76" s="16"/>
      <c r="BO76" s="16"/>
      <c r="BP76" s="16"/>
      <c r="BQ76" s="16"/>
      <c r="BR76" s="16"/>
      <c r="BS76" s="16"/>
      <c r="BT76" s="16"/>
      <c r="BU76" s="16"/>
      <c r="BV76" s="16"/>
      <c r="BW76" s="16"/>
      <c r="BX76" s="16"/>
      <c r="BY76" s="16"/>
      <c r="BZ76" s="16"/>
      <c r="CA76" s="16"/>
      <c r="CB76" s="16"/>
      <c r="CC76" s="16"/>
      <c r="CD76" s="16"/>
      <c r="CE76" s="16"/>
      <c r="CF76" s="16"/>
      <c r="CG76" s="16"/>
      <c r="CH76" s="16"/>
      <c r="CI76" s="16"/>
      <c r="CJ76" s="16"/>
      <c r="CK76" s="16"/>
      <c r="CL76" s="16"/>
      <c r="CM76" s="16"/>
      <c r="CN76" s="16"/>
      <c r="CO76" s="16"/>
      <c r="CP76" s="16"/>
      <c r="CQ76" s="16"/>
      <c r="CR76" s="16"/>
      <c r="CS76" s="16"/>
      <c r="CT76" s="16"/>
      <c r="CU76" s="16"/>
      <c r="CV76" s="16"/>
      <c r="CW76" s="16"/>
      <c r="CX76" s="16"/>
      <c r="CY76" s="16"/>
      <c r="CZ76" s="16"/>
      <c r="DA76" s="16"/>
      <c r="DB76" s="16"/>
      <c r="DC76" s="16"/>
      <c r="DD76" s="16"/>
      <c r="DE76" s="16"/>
      <c r="DF76" s="16"/>
      <c r="DG76" s="16"/>
      <c r="DH76" s="16"/>
      <c r="DI76" s="16"/>
      <c r="DJ76" s="16"/>
      <c r="DK76" s="16"/>
      <c r="DL76" s="16"/>
      <c r="DM76" s="16"/>
      <c r="DN76" s="16"/>
      <c r="DO76" s="16"/>
      <c r="DP76" s="16"/>
      <c r="DQ76" s="16"/>
      <c r="DR76" s="16"/>
      <c r="DS76" s="16"/>
      <c r="DT76" s="16"/>
      <c r="DU76" s="16"/>
      <c r="DV76" s="16"/>
      <c r="DW76" s="16"/>
      <c r="DX76" s="16"/>
      <c r="DY76" s="16"/>
      <c r="DZ76" s="16"/>
      <c r="EA76" s="16"/>
      <c r="EB76" s="16"/>
      <c r="EC76" s="16"/>
      <c r="ED76" s="16"/>
      <c r="EE76" s="16"/>
      <c r="EF76" s="16"/>
      <c r="EG76" s="16"/>
      <c r="EH76" s="16"/>
      <c r="EI76" s="16"/>
      <c r="EJ76" s="16"/>
      <c r="EK76" s="16"/>
      <c r="EL76" s="16"/>
      <c r="EM76" s="16"/>
      <c r="EN76" s="16"/>
      <c r="EO76" s="16"/>
      <c r="EP76" s="16"/>
      <c r="EQ76" s="16"/>
      <c r="ER76" s="16"/>
      <c r="ES76" s="16"/>
      <c r="ET76" s="16"/>
      <c r="EU76" s="16"/>
      <c r="EV76" s="16"/>
      <c r="EW76" s="16"/>
      <c r="EX76" s="16"/>
      <c r="EY76" s="16"/>
      <c r="EZ76" s="16"/>
      <c r="FA76" s="16"/>
      <c r="FB76" s="16"/>
      <c r="FC76" s="16"/>
      <c r="FD76" s="16"/>
      <c r="FE76" s="16"/>
      <c r="FF76" s="16"/>
      <c r="FG76" s="16" t="n">
        <v>0</v>
      </c>
      <c r="FH76" s="16" t="n">
        <v>0.001</v>
      </c>
      <c r="FI76" s="16" t="n">
        <v>0.001</v>
      </c>
      <c r="FJ76" s="16" t="n">
        <v>0</v>
      </c>
      <c r="FK76" s="16" t="n">
        <v>0</v>
      </c>
      <c r="FL76" s="17" t="n">
        <v>0</v>
      </c>
      <c r="FM76" s="17" t="n">
        <v>0</v>
      </c>
      <c r="FN76" s="17" t="n">
        <v>0</v>
      </c>
      <c r="FO76" s="17" t="n">
        <v>0</v>
      </c>
      <c r="FP76" s="17" t="n">
        <v>0</v>
      </c>
      <c r="FQ76" s="17" t="n">
        <v>0</v>
      </c>
      <c r="FR76" s="17" t="n">
        <v>0</v>
      </c>
      <c r="FS76" s="17" t="n">
        <v>0</v>
      </c>
      <c r="FT76" s="17" t="n">
        <v>0</v>
      </c>
      <c r="FU76" s="17" t="n">
        <v>0</v>
      </c>
      <c r="FV76" s="17" t="n">
        <v>0</v>
      </c>
      <c r="FW76" s="17" t="n">
        <v>0</v>
      </c>
      <c r="FX76" s="17" t="n">
        <v>0</v>
      </c>
      <c r="FY76" s="17" t="n">
        <v>0</v>
      </c>
      <c r="FZ76" s="17" t="n">
        <v>0</v>
      </c>
      <c r="GA76" s="17" t="n">
        <v>0</v>
      </c>
      <c r="GB76" s="17" t="n">
        <v>0</v>
      </c>
      <c r="GC76" s="17" t="n">
        <v>0</v>
      </c>
      <c r="GD76" s="17" t="n">
        <v>0</v>
      </c>
      <c r="GE76" s="17" t="n">
        <v>0</v>
      </c>
      <c r="GF76" s="17" t="n">
        <v>0</v>
      </c>
      <c r="GG76" s="17" t="n">
        <v>0</v>
      </c>
      <c r="GH76" s="35" t="n">
        <v>0</v>
      </c>
      <c r="GI76" s="35" t="n">
        <v>0</v>
      </c>
      <c r="GJ76" s="35" t="n">
        <v>0</v>
      </c>
      <c r="GK76" s="35" t="n">
        <v>0</v>
      </c>
      <c r="GL76" s="35" t="n">
        <v>0</v>
      </c>
      <c r="GM76" s="35" t="n">
        <v>0</v>
      </c>
      <c r="GN76" s="35" t="n">
        <v>0</v>
      </c>
      <c r="GO76" s="35" t="n">
        <v>0</v>
      </c>
      <c r="GP76" s="35" t="n">
        <v>0</v>
      </c>
      <c r="GQ76" s="35" t="n">
        <v>0</v>
      </c>
      <c r="GR76" s="35" t="n">
        <v>0</v>
      </c>
      <c r="GS76" s="35" t="n">
        <v>0</v>
      </c>
      <c r="GT76" s="35" t="n">
        <v>0</v>
      </c>
      <c r="GU76" s="35" t="n">
        <v>0</v>
      </c>
      <c r="GV76" s="35" t="n">
        <v>0</v>
      </c>
      <c r="GW76" s="35" t="n">
        <v>0</v>
      </c>
      <c r="GX76" s="35" t="n">
        <v>0</v>
      </c>
      <c r="GY76" s="35" t="n">
        <v>0</v>
      </c>
      <c r="GZ76" s="35" t="n">
        <v>0</v>
      </c>
      <c r="HA76" s="35" t="n">
        <v>0</v>
      </c>
      <c r="HB76" s="35" t="n">
        <v>0</v>
      </c>
      <c r="HC76" s="35" t="n">
        <v>0</v>
      </c>
      <c r="HD76" s="35" t="n">
        <v>0</v>
      </c>
      <c r="HE76" s="35" t="n">
        <v>0</v>
      </c>
      <c r="HF76" s="35" t="n">
        <v>0</v>
      </c>
      <c r="HG76" s="35" t="n">
        <v>0</v>
      </c>
      <c r="HH76" s="35" t="n">
        <v>0</v>
      </c>
      <c r="HI76" s="35" t="n">
        <v>0</v>
      </c>
      <c r="HJ76" s="35" t="n">
        <v>0</v>
      </c>
      <c r="HK76" s="35" t="n">
        <v>0</v>
      </c>
      <c r="HL76" s="35" t="n">
        <v>0</v>
      </c>
      <c r="HM76" s="35" t="n">
        <v>0</v>
      </c>
      <c r="HN76" s="35" t="n">
        <v>0</v>
      </c>
      <c r="HO76" s="35" t="n">
        <v>0</v>
      </c>
      <c r="HP76" s="35" t="n">
        <v>0</v>
      </c>
      <c r="HQ76" s="35" t="n">
        <v>0</v>
      </c>
      <c r="HR76" s="35" t="n">
        <v>0</v>
      </c>
      <c r="HS76" s="35" t="n">
        <v>0</v>
      </c>
      <c r="HT76" s="35" t="n">
        <v>0</v>
      </c>
      <c r="HU76" s="35" t="n">
        <v>0</v>
      </c>
      <c r="HV76" s="35" t="n">
        <v>0</v>
      </c>
      <c r="HW76" s="35" t="n">
        <v>0</v>
      </c>
      <c r="HX76" s="35" t="n">
        <v>0</v>
      </c>
      <c r="HY76" s="35" t="n">
        <v>0</v>
      </c>
      <c r="HZ76" s="35" t="n">
        <v>0</v>
      </c>
      <c r="IA76" s="35" t="n">
        <v>0</v>
      </c>
      <c r="IB76" s="35" t="n">
        <v>0</v>
      </c>
      <c r="IC76" s="35" t="n">
        <v>0</v>
      </c>
      <c r="ID76" s="35" t="n">
        <v>0</v>
      </c>
      <c r="IE76" s="35" t="n">
        <v>0</v>
      </c>
      <c r="IF76" s="35" t="n">
        <v>0</v>
      </c>
      <c r="IG76" s="35" t="n">
        <v>0</v>
      </c>
      <c r="IH76" s="35" t="n">
        <v>0</v>
      </c>
      <c r="II76" s="35" t="n">
        <v>0</v>
      </c>
      <c r="IJ76" s="35" t="n">
        <v>0</v>
      </c>
      <c r="IK76" s="35" t="n">
        <v>0</v>
      </c>
      <c r="IL76" s="35" t="n">
        <v>0</v>
      </c>
      <c r="IM76" s="35" t="n">
        <v>0</v>
      </c>
      <c r="IN76" s="35" t="n">
        <v>0</v>
      </c>
      <c r="IO76" s="35" t="n">
        <v>0</v>
      </c>
      <c r="IP76" s="35" t="n">
        <v>0</v>
      </c>
      <c r="IQ76" s="35" t="n">
        <v>0</v>
      </c>
      <c r="IR76" s="35" t="n">
        <v>0</v>
      </c>
      <c r="IS76" s="35" t="n">
        <v>0</v>
      </c>
      <c r="IT76" s="35" t="n">
        <v>0</v>
      </c>
    </row>
    <row r="77" customFormat="false" ht="13.2" hidden="true" customHeight="false" outlineLevel="0" collapsed="false">
      <c r="A77" s="36" t="s">
        <v>107</v>
      </c>
      <c r="B77" s="20" t="s">
        <v>43</v>
      </c>
      <c r="C77" s="16"/>
      <c r="D77" s="16"/>
      <c r="E77" s="16"/>
      <c r="F77" s="16"/>
      <c r="G77" s="16"/>
      <c r="H77" s="16"/>
      <c r="I77" s="16"/>
      <c r="J77" s="16"/>
      <c r="K77" s="16"/>
      <c r="L77" s="16"/>
      <c r="M77" s="16"/>
      <c r="N77" s="16"/>
      <c r="O77" s="16"/>
      <c r="P77" s="16"/>
      <c r="Q77" s="16"/>
      <c r="R77" s="16"/>
      <c r="S77" s="16"/>
      <c r="T77" s="16"/>
      <c r="U77" s="16"/>
      <c r="V77" s="16"/>
      <c r="W77" s="16"/>
      <c r="X77" s="16"/>
      <c r="Y77" s="16"/>
      <c r="Z77" s="16"/>
      <c r="AA77" s="16"/>
      <c r="AB77" s="16"/>
      <c r="AC77" s="16"/>
      <c r="AD77" s="16"/>
      <c r="AE77" s="16"/>
      <c r="AF77" s="16"/>
      <c r="AG77" s="16"/>
      <c r="AH77" s="16"/>
      <c r="AI77" s="16"/>
      <c r="AJ77" s="16"/>
      <c r="AK77" s="16"/>
      <c r="AL77" s="16"/>
      <c r="AM77" s="16"/>
      <c r="AN77" s="16"/>
      <c r="AO77" s="16"/>
      <c r="AP77" s="16"/>
      <c r="AQ77" s="16"/>
      <c r="AR77" s="16"/>
      <c r="AS77" s="16"/>
      <c r="AT77" s="16"/>
      <c r="AU77" s="16"/>
      <c r="AV77" s="16"/>
      <c r="AW77" s="16"/>
      <c r="AX77" s="16"/>
      <c r="AY77" s="16"/>
      <c r="AZ77" s="16"/>
      <c r="BA77" s="16"/>
      <c r="BB77" s="16"/>
      <c r="BC77" s="16"/>
      <c r="BD77" s="16"/>
      <c r="BE77" s="16"/>
      <c r="BF77" s="16"/>
      <c r="BG77" s="16"/>
      <c r="BH77" s="16"/>
      <c r="BI77" s="16"/>
      <c r="BJ77" s="16"/>
      <c r="BK77" s="16"/>
      <c r="BL77" s="16"/>
      <c r="BM77" s="16"/>
      <c r="BN77" s="16"/>
      <c r="BO77" s="16"/>
      <c r="BP77" s="16"/>
      <c r="BQ77" s="16"/>
      <c r="BR77" s="16"/>
      <c r="BS77" s="16"/>
      <c r="BT77" s="16"/>
      <c r="BU77" s="16"/>
      <c r="BV77" s="16"/>
      <c r="BW77" s="16"/>
      <c r="BX77" s="16"/>
      <c r="BY77" s="16"/>
      <c r="BZ77" s="16"/>
      <c r="CA77" s="16"/>
      <c r="CB77" s="16"/>
      <c r="CC77" s="16"/>
      <c r="CD77" s="16"/>
      <c r="CE77" s="16"/>
      <c r="CF77" s="16"/>
      <c r="CG77" s="16"/>
      <c r="CH77" s="16"/>
      <c r="CI77" s="16"/>
      <c r="CJ77" s="16"/>
      <c r="CK77" s="16"/>
      <c r="CL77" s="16"/>
      <c r="CM77" s="16"/>
      <c r="CN77" s="16"/>
      <c r="CO77" s="16"/>
      <c r="CP77" s="16"/>
      <c r="CQ77" s="16"/>
      <c r="CR77" s="16"/>
      <c r="CS77" s="16"/>
      <c r="CT77" s="16"/>
      <c r="CU77" s="16"/>
      <c r="CV77" s="16"/>
      <c r="CW77" s="16"/>
      <c r="CX77" s="16"/>
      <c r="CY77" s="16"/>
      <c r="CZ77" s="16"/>
      <c r="DA77" s="16"/>
      <c r="DB77" s="16"/>
      <c r="DC77" s="16"/>
      <c r="DD77" s="16"/>
      <c r="DE77" s="16"/>
      <c r="DF77" s="16"/>
      <c r="DG77" s="16"/>
      <c r="DH77" s="16"/>
      <c r="DI77" s="16"/>
      <c r="DJ77" s="16"/>
      <c r="DK77" s="16"/>
      <c r="DL77" s="16"/>
      <c r="DM77" s="16"/>
      <c r="DN77" s="16"/>
      <c r="DO77" s="16"/>
      <c r="DP77" s="16"/>
      <c r="DQ77" s="16"/>
      <c r="DR77" s="16"/>
      <c r="DS77" s="16"/>
      <c r="DT77" s="16"/>
      <c r="DU77" s="16"/>
      <c r="DV77" s="16"/>
      <c r="DW77" s="16"/>
      <c r="DX77" s="16"/>
      <c r="DY77" s="16"/>
      <c r="DZ77" s="16"/>
      <c r="EA77" s="16"/>
      <c r="EB77" s="16"/>
      <c r="EC77" s="16"/>
      <c r="ED77" s="16"/>
      <c r="EE77" s="16"/>
      <c r="EF77" s="16"/>
      <c r="EG77" s="16"/>
      <c r="EH77" s="16"/>
      <c r="EI77" s="16"/>
      <c r="EJ77" s="16"/>
      <c r="EK77" s="16"/>
      <c r="EL77" s="16"/>
      <c r="EM77" s="16"/>
      <c r="EN77" s="16"/>
      <c r="EO77" s="16"/>
      <c r="EP77" s="16"/>
      <c r="EQ77" s="16"/>
      <c r="ER77" s="16"/>
      <c r="ES77" s="16"/>
      <c r="ET77" s="16"/>
      <c r="EU77" s="16"/>
      <c r="EV77" s="16"/>
      <c r="EW77" s="16"/>
      <c r="EX77" s="16"/>
      <c r="EY77" s="16"/>
      <c r="EZ77" s="16"/>
      <c r="FA77" s="16"/>
      <c r="FB77" s="16"/>
      <c r="FC77" s="16"/>
      <c r="FD77" s="16"/>
      <c r="FE77" s="16"/>
      <c r="FF77" s="16"/>
      <c r="FG77" s="16"/>
      <c r="FH77" s="16"/>
      <c r="FI77" s="16"/>
      <c r="FJ77" s="16"/>
      <c r="FK77" s="16"/>
      <c r="FL77" s="17"/>
      <c r="FM77" s="17"/>
      <c r="FN77" s="17"/>
      <c r="FO77" s="17"/>
      <c r="FP77" s="17"/>
      <c r="FQ77" s="17"/>
      <c r="FR77" s="17"/>
      <c r="FS77" s="17"/>
      <c r="FT77" s="17"/>
      <c r="FU77" s="17"/>
      <c r="FV77" s="17"/>
      <c r="FW77" s="17"/>
      <c r="FX77" s="17"/>
      <c r="FY77" s="17"/>
      <c r="FZ77" s="17"/>
      <c r="GA77" s="17"/>
      <c r="GB77" s="17"/>
      <c r="GC77" s="17"/>
      <c r="GD77" s="17"/>
      <c r="GE77" s="17"/>
      <c r="GF77" s="17"/>
      <c r="GG77" s="17"/>
      <c r="GH77" s="35"/>
      <c r="GI77" s="35"/>
      <c r="GJ77" s="35"/>
      <c r="GK77" s="35"/>
      <c r="GL77" s="35"/>
      <c r="GM77" s="35"/>
      <c r="GN77" s="35"/>
      <c r="GO77" s="35"/>
      <c r="GP77" s="35"/>
      <c r="GQ77" s="35"/>
      <c r="GR77" s="35"/>
      <c r="GS77" s="35"/>
      <c r="GT77" s="35"/>
      <c r="GU77" s="35"/>
      <c r="GV77" s="35"/>
      <c r="GW77" s="35"/>
      <c r="GX77" s="35"/>
      <c r="GY77" s="35"/>
      <c r="GZ77" s="35"/>
      <c r="HA77" s="35"/>
      <c r="HB77" s="35"/>
      <c r="HC77" s="35"/>
      <c r="HD77" s="35"/>
      <c r="HE77" s="35"/>
      <c r="HF77" s="35"/>
      <c r="HG77" s="35"/>
      <c r="HH77" s="35"/>
      <c r="HI77" s="35"/>
      <c r="HJ77" s="35"/>
      <c r="HK77" s="35"/>
      <c r="HL77" s="35"/>
      <c r="HM77" s="35"/>
      <c r="HN77" s="35"/>
      <c r="HO77" s="35"/>
      <c r="HP77" s="35"/>
      <c r="HQ77" s="35"/>
      <c r="HR77" s="35"/>
      <c r="HS77" s="35"/>
      <c r="HT77" s="35"/>
      <c r="HU77" s="35"/>
      <c r="HV77" s="35"/>
      <c r="HW77" s="35"/>
      <c r="HX77" s="35"/>
      <c r="HY77" s="35"/>
      <c r="HZ77" s="35"/>
      <c r="IA77" s="35"/>
      <c r="IB77" s="35"/>
      <c r="IC77" s="35"/>
      <c r="ID77" s="35"/>
      <c r="IE77" s="35"/>
      <c r="IF77" s="35"/>
      <c r="IG77" s="35"/>
      <c r="IH77" s="35"/>
      <c r="II77" s="35"/>
      <c r="IJ77" s="35"/>
      <c r="IK77" s="35"/>
      <c r="IL77" s="35"/>
      <c r="IM77" s="35"/>
      <c r="IN77" s="35"/>
      <c r="IO77" s="35"/>
      <c r="IP77" s="35"/>
      <c r="IQ77" s="35"/>
      <c r="IR77" s="35"/>
      <c r="IS77" s="35"/>
      <c r="IT77" s="35"/>
    </row>
    <row r="78" customFormat="false" ht="13.2" hidden="true" customHeight="false" outlineLevel="0" collapsed="false">
      <c r="A78" s="36" t="s">
        <v>108</v>
      </c>
      <c r="B78" s="20" t="s">
        <v>45</v>
      </c>
      <c r="C78" s="16"/>
      <c r="D78" s="16"/>
      <c r="E78" s="16"/>
      <c r="F78" s="16"/>
      <c r="G78" s="16"/>
      <c r="H78" s="16"/>
      <c r="I78" s="16"/>
      <c r="J78" s="16"/>
      <c r="K78" s="16"/>
      <c r="L78" s="16"/>
      <c r="M78" s="16"/>
      <c r="N78" s="16"/>
      <c r="O78" s="16"/>
      <c r="P78" s="16"/>
      <c r="Q78" s="16"/>
      <c r="R78" s="16"/>
      <c r="S78" s="16"/>
      <c r="T78" s="16"/>
      <c r="U78" s="16"/>
      <c r="V78" s="16"/>
      <c r="W78" s="16"/>
      <c r="X78" s="16"/>
      <c r="Y78" s="16"/>
      <c r="Z78" s="16"/>
      <c r="AA78" s="16"/>
      <c r="AB78" s="16"/>
      <c r="AC78" s="16"/>
      <c r="AD78" s="16"/>
      <c r="AE78" s="16"/>
      <c r="AF78" s="16"/>
      <c r="AG78" s="16"/>
      <c r="AH78" s="16"/>
      <c r="AI78" s="16"/>
      <c r="AJ78" s="16"/>
      <c r="AK78" s="16"/>
      <c r="AL78" s="16"/>
      <c r="AM78" s="16"/>
      <c r="AN78" s="16"/>
      <c r="AO78" s="16"/>
      <c r="AP78" s="16"/>
      <c r="AQ78" s="16"/>
      <c r="AR78" s="16"/>
      <c r="AS78" s="16"/>
      <c r="AT78" s="16"/>
      <c r="AU78" s="16"/>
      <c r="AV78" s="16"/>
      <c r="AW78" s="16"/>
      <c r="AX78" s="16"/>
      <c r="AY78" s="16"/>
      <c r="AZ78" s="16"/>
      <c r="BA78" s="16"/>
      <c r="BB78" s="16"/>
      <c r="BC78" s="16"/>
      <c r="BD78" s="16"/>
      <c r="BE78" s="16"/>
      <c r="BF78" s="16"/>
      <c r="BG78" s="16"/>
      <c r="BH78" s="16"/>
      <c r="BI78" s="16"/>
      <c r="BJ78" s="16"/>
      <c r="BK78" s="16"/>
      <c r="BL78" s="16"/>
      <c r="BM78" s="16"/>
      <c r="BN78" s="16"/>
      <c r="BO78" s="16"/>
      <c r="BP78" s="16"/>
      <c r="BQ78" s="16"/>
      <c r="BR78" s="16"/>
      <c r="BS78" s="16"/>
      <c r="BT78" s="16"/>
      <c r="BU78" s="16"/>
      <c r="BV78" s="16"/>
      <c r="BW78" s="16"/>
      <c r="BX78" s="16"/>
      <c r="BY78" s="16"/>
      <c r="BZ78" s="16"/>
      <c r="CA78" s="16"/>
      <c r="CB78" s="16"/>
      <c r="CC78" s="16"/>
      <c r="CD78" s="16"/>
      <c r="CE78" s="16"/>
      <c r="CF78" s="16"/>
      <c r="CG78" s="16"/>
      <c r="CH78" s="16"/>
      <c r="CI78" s="16"/>
      <c r="CJ78" s="16"/>
      <c r="CK78" s="16"/>
      <c r="CL78" s="16"/>
      <c r="CM78" s="16"/>
      <c r="CN78" s="16"/>
      <c r="CO78" s="16"/>
      <c r="CP78" s="16"/>
      <c r="CQ78" s="16"/>
      <c r="CR78" s="16"/>
      <c r="CS78" s="16"/>
      <c r="CT78" s="16"/>
      <c r="CU78" s="16"/>
      <c r="CV78" s="16"/>
      <c r="CW78" s="16"/>
      <c r="CX78" s="16"/>
      <c r="CY78" s="16"/>
      <c r="CZ78" s="16"/>
      <c r="DA78" s="16"/>
      <c r="DB78" s="16"/>
      <c r="DC78" s="16"/>
      <c r="DD78" s="16"/>
      <c r="DE78" s="16"/>
      <c r="DF78" s="16"/>
      <c r="DG78" s="16"/>
      <c r="DH78" s="16"/>
      <c r="DI78" s="16"/>
      <c r="DJ78" s="16"/>
      <c r="DK78" s="16"/>
      <c r="DL78" s="16"/>
      <c r="DM78" s="16"/>
      <c r="DN78" s="16"/>
      <c r="DO78" s="16"/>
      <c r="DP78" s="16"/>
      <c r="DQ78" s="16"/>
      <c r="DR78" s="16"/>
      <c r="DS78" s="16"/>
      <c r="DT78" s="16"/>
      <c r="DU78" s="16"/>
      <c r="DV78" s="16"/>
      <c r="DW78" s="16"/>
      <c r="DX78" s="16"/>
      <c r="DY78" s="16"/>
      <c r="DZ78" s="16"/>
      <c r="EA78" s="16"/>
      <c r="EB78" s="16"/>
      <c r="EC78" s="16"/>
      <c r="ED78" s="16"/>
      <c r="EE78" s="16"/>
      <c r="EF78" s="16"/>
      <c r="EG78" s="16"/>
      <c r="EH78" s="16"/>
      <c r="EI78" s="16"/>
      <c r="EJ78" s="16"/>
      <c r="EK78" s="16"/>
      <c r="EL78" s="16"/>
      <c r="EM78" s="16"/>
      <c r="EN78" s="16"/>
      <c r="EO78" s="16"/>
      <c r="EP78" s="16"/>
      <c r="EQ78" s="16"/>
      <c r="ER78" s="16"/>
      <c r="ES78" s="16"/>
      <c r="ET78" s="16"/>
      <c r="EU78" s="16"/>
      <c r="EV78" s="16"/>
      <c r="EW78" s="16"/>
      <c r="EX78" s="16"/>
      <c r="EY78" s="16"/>
      <c r="EZ78" s="16"/>
      <c r="FA78" s="16"/>
      <c r="FB78" s="16"/>
      <c r="FC78" s="16"/>
      <c r="FD78" s="16"/>
      <c r="FE78" s="16"/>
      <c r="FF78" s="16"/>
      <c r="FG78" s="16" t="n">
        <v>0</v>
      </c>
      <c r="FH78" s="16" t="n">
        <v>0</v>
      </c>
      <c r="FI78" s="16" t="n">
        <v>0</v>
      </c>
      <c r="FJ78" s="16" t="n">
        <v>0</v>
      </c>
      <c r="FK78" s="16" t="n">
        <v>0</v>
      </c>
      <c r="FL78" s="17" t="n">
        <v>0</v>
      </c>
      <c r="FM78" s="17" t="n">
        <v>0</v>
      </c>
      <c r="FN78" s="17" t="n">
        <v>0</v>
      </c>
      <c r="FO78" s="17" t="n">
        <v>0</v>
      </c>
      <c r="FP78" s="17" t="n">
        <v>0</v>
      </c>
      <c r="FQ78" s="17" t="n">
        <v>0</v>
      </c>
      <c r="FR78" s="17" t="n">
        <v>0</v>
      </c>
      <c r="FS78" s="17" t="n">
        <v>0</v>
      </c>
      <c r="FT78" s="17" t="n">
        <v>0</v>
      </c>
      <c r="FU78" s="17" t="n">
        <v>0</v>
      </c>
      <c r="FV78" s="17" t="n">
        <v>0</v>
      </c>
      <c r="FW78" s="17" t="n">
        <v>0</v>
      </c>
      <c r="FX78" s="17" t="n">
        <v>0</v>
      </c>
      <c r="FY78" s="17" t="n">
        <v>0</v>
      </c>
      <c r="FZ78" s="17" t="n">
        <v>0</v>
      </c>
      <c r="GA78" s="17" t="n">
        <v>0</v>
      </c>
      <c r="GB78" s="17" t="n">
        <v>0</v>
      </c>
      <c r="GC78" s="17" t="n">
        <v>0</v>
      </c>
      <c r="GD78" s="17" t="n">
        <v>0</v>
      </c>
      <c r="GE78" s="17" t="n">
        <v>0</v>
      </c>
      <c r="GF78" s="17" t="n">
        <v>0</v>
      </c>
      <c r="GG78" s="17" t="n">
        <v>0</v>
      </c>
      <c r="GH78" s="35" t="n">
        <v>0</v>
      </c>
      <c r="GI78" s="35" t="n">
        <v>0</v>
      </c>
      <c r="GJ78" s="35" t="n">
        <v>0</v>
      </c>
      <c r="GK78" s="35" t="n">
        <v>0</v>
      </c>
      <c r="GL78" s="35" t="n">
        <v>0</v>
      </c>
      <c r="GM78" s="35" t="n">
        <v>0</v>
      </c>
      <c r="GN78" s="35" t="n">
        <v>0</v>
      </c>
      <c r="GO78" s="35" t="n">
        <v>0</v>
      </c>
      <c r="GP78" s="35" t="n">
        <v>0</v>
      </c>
      <c r="GQ78" s="35" t="n">
        <v>0</v>
      </c>
      <c r="GR78" s="35" t="n">
        <v>0</v>
      </c>
      <c r="GS78" s="35" t="n">
        <v>0</v>
      </c>
      <c r="GT78" s="35" t="n">
        <v>0</v>
      </c>
      <c r="GU78" s="35" t="n">
        <v>0</v>
      </c>
      <c r="GV78" s="35" t="n">
        <v>0</v>
      </c>
      <c r="GW78" s="35" t="n">
        <v>0</v>
      </c>
      <c r="GX78" s="35" t="n">
        <v>0</v>
      </c>
      <c r="GY78" s="35" t="n">
        <v>0</v>
      </c>
      <c r="GZ78" s="35" t="n">
        <v>0</v>
      </c>
      <c r="HA78" s="35" t="n">
        <v>0</v>
      </c>
      <c r="HB78" s="35" t="n">
        <v>0</v>
      </c>
      <c r="HC78" s="35" t="n">
        <v>0</v>
      </c>
      <c r="HD78" s="35" t="n">
        <v>0</v>
      </c>
      <c r="HE78" s="35" t="n">
        <v>0</v>
      </c>
      <c r="HF78" s="35" t="n">
        <v>0</v>
      </c>
      <c r="HG78" s="35" t="n">
        <v>0</v>
      </c>
      <c r="HH78" s="35" t="n">
        <v>0</v>
      </c>
      <c r="HI78" s="35" t="n">
        <v>0</v>
      </c>
      <c r="HJ78" s="35" t="n">
        <v>0</v>
      </c>
      <c r="HK78" s="35" t="n">
        <v>0</v>
      </c>
      <c r="HL78" s="35" t="n">
        <v>0</v>
      </c>
      <c r="HM78" s="35" t="n">
        <v>0</v>
      </c>
      <c r="HN78" s="35" t="n">
        <v>0</v>
      </c>
      <c r="HO78" s="35" t="n">
        <v>0</v>
      </c>
      <c r="HP78" s="35" t="n">
        <v>0</v>
      </c>
      <c r="HQ78" s="35" t="n">
        <v>0</v>
      </c>
      <c r="HR78" s="35" t="n">
        <v>0</v>
      </c>
      <c r="HS78" s="35" t="n">
        <v>0</v>
      </c>
      <c r="HT78" s="35" t="n">
        <v>0</v>
      </c>
      <c r="HU78" s="35" t="n">
        <v>0</v>
      </c>
      <c r="HV78" s="35" t="n">
        <v>0</v>
      </c>
      <c r="HW78" s="35" t="n">
        <v>0</v>
      </c>
      <c r="HX78" s="35" t="n">
        <v>0</v>
      </c>
      <c r="HY78" s="35" t="n">
        <v>0</v>
      </c>
      <c r="HZ78" s="35" t="n">
        <v>0</v>
      </c>
      <c r="IA78" s="35" t="n">
        <v>0</v>
      </c>
      <c r="IB78" s="35" t="n">
        <v>0</v>
      </c>
      <c r="IC78" s="35" t="n">
        <v>0</v>
      </c>
      <c r="ID78" s="35" t="n">
        <v>0</v>
      </c>
      <c r="IE78" s="35" t="n">
        <v>0</v>
      </c>
      <c r="IF78" s="35" t="n">
        <v>0</v>
      </c>
      <c r="IG78" s="35" t="n">
        <v>0</v>
      </c>
      <c r="IH78" s="35" t="n">
        <v>0</v>
      </c>
      <c r="II78" s="35" t="n">
        <v>0</v>
      </c>
      <c r="IJ78" s="35" t="n">
        <v>0</v>
      </c>
      <c r="IK78" s="35" t="n">
        <v>0</v>
      </c>
      <c r="IL78" s="35" t="n">
        <v>0</v>
      </c>
      <c r="IM78" s="35" t="n">
        <v>0</v>
      </c>
      <c r="IN78" s="35" t="n">
        <v>0</v>
      </c>
      <c r="IO78" s="35" t="n">
        <v>0</v>
      </c>
      <c r="IP78" s="35" t="n">
        <v>0</v>
      </c>
      <c r="IQ78" s="35" t="n">
        <v>0</v>
      </c>
      <c r="IR78" s="35" t="n">
        <v>0</v>
      </c>
      <c r="IS78" s="35" t="n">
        <v>0</v>
      </c>
      <c r="IT78" s="35" t="n">
        <v>0</v>
      </c>
    </row>
    <row r="79" customFormat="false" ht="13.2" hidden="true" customHeight="false" outlineLevel="0" collapsed="false">
      <c r="A79" s="36" t="s">
        <v>109</v>
      </c>
      <c r="B79" s="20" t="s">
        <v>47</v>
      </c>
      <c r="C79" s="16"/>
      <c r="D79" s="16"/>
      <c r="E79" s="16"/>
      <c r="F79" s="16"/>
      <c r="G79" s="16"/>
      <c r="H79" s="16"/>
      <c r="I79" s="16"/>
      <c r="J79" s="16"/>
      <c r="K79" s="16"/>
      <c r="L79" s="16"/>
      <c r="M79" s="16"/>
      <c r="N79" s="16"/>
      <c r="O79" s="16"/>
      <c r="P79" s="16"/>
      <c r="Q79" s="16"/>
      <c r="R79" s="16"/>
      <c r="S79" s="16"/>
      <c r="T79" s="16"/>
      <c r="U79" s="16"/>
      <c r="V79" s="16"/>
      <c r="W79" s="16"/>
      <c r="X79" s="16"/>
      <c r="Y79" s="16"/>
      <c r="Z79" s="16"/>
      <c r="AA79" s="16"/>
      <c r="AB79" s="16"/>
      <c r="AC79" s="16"/>
      <c r="AD79" s="16"/>
      <c r="AE79" s="16"/>
      <c r="AF79" s="16"/>
      <c r="AG79" s="16"/>
      <c r="AH79" s="16"/>
      <c r="AI79" s="16"/>
      <c r="AJ79" s="16"/>
      <c r="AK79" s="16"/>
      <c r="AL79" s="16"/>
      <c r="AM79" s="16"/>
      <c r="AN79" s="16"/>
      <c r="AO79" s="16"/>
      <c r="AP79" s="16"/>
      <c r="AQ79" s="16"/>
      <c r="AR79" s="16"/>
      <c r="AS79" s="16"/>
      <c r="AT79" s="16"/>
      <c r="AU79" s="16"/>
      <c r="AV79" s="16"/>
      <c r="AW79" s="16"/>
      <c r="AX79" s="16"/>
      <c r="AY79" s="16"/>
      <c r="AZ79" s="16"/>
      <c r="BA79" s="16"/>
      <c r="BB79" s="16"/>
      <c r="BC79" s="16"/>
      <c r="BD79" s="16"/>
      <c r="BE79" s="16"/>
      <c r="BF79" s="16"/>
      <c r="BG79" s="16"/>
      <c r="BH79" s="16"/>
      <c r="BI79" s="16"/>
      <c r="BJ79" s="16"/>
      <c r="BK79" s="16"/>
      <c r="BL79" s="16"/>
      <c r="BM79" s="16"/>
      <c r="BN79" s="16"/>
      <c r="BO79" s="16"/>
      <c r="BP79" s="16"/>
      <c r="BQ79" s="16"/>
      <c r="BR79" s="16"/>
      <c r="BS79" s="16"/>
      <c r="BT79" s="16"/>
      <c r="BU79" s="16"/>
      <c r="BV79" s="16"/>
      <c r="BW79" s="16"/>
      <c r="BX79" s="16"/>
      <c r="BY79" s="16"/>
      <c r="BZ79" s="16"/>
      <c r="CA79" s="16"/>
      <c r="CB79" s="16"/>
      <c r="CC79" s="16"/>
      <c r="CD79" s="16"/>
      <c r="CE79" s="16"/>
      <c r="CF79" s="16"/>
      <c r="CG79" s="16"/>
      <c r="CH79" s="16"/>
      <c r="CI79" s="16"/>
      <c r="CJ79" s="16"/>
      <c r="CK79" s="16"/>
      <c r="CL79" s="16"/>
      <c r="CM79" s="16"/>
      <c r="CN79" s="16"/>
      <c r="CO79" s="16"/>
      <c r="CP79" s="16"/>
      <c r="CQ79" s="16"/>
      <c r="CR79" s="16"/>
      <c r="CS79" s="16"/>
      <c r="CT79" s="16"/>
      <c r="CU79" s="16"/>
      <c r="CV79" s="16"/>
      <c r="CW79" s="16"/>
      <c r="CX79" s="16"/>
      <c r="CY79" s="16"/>
      <c r="CZ79" s="16"/>
      <c r="DA79" s="16"/>
      <c r="DB79" s="16"/>
      <c r="DC79" s="16"/>
      <c r="DD79" s="16"/>
      <c r="DE79" s="16"/>
      <c r="DF79" s="16"/>
      <c r="DG79" s="16"/>
      <c r="DH79" s="16"/>
      <c r="DI79" s="16"/>
      <c r="DJ79" s="16"/>
      <c r="DK79" s="16"/>
      <c r="DL79" s="16"/>
      <c r="DM79" s="16"/>
      <c r="DN79" s="16"/>
      <c r="DO79" s="16"/>
      <c r="DP79" s="16"/>
      <c r="DQ79" s="16"/>
      <c r="DR79" s="16"/>
      <c r="DS79" s="16"/>
      <c r="DT79" s="16"/>
      <c r="DU79" s="16"/>
      <c r="DV79" s="16"/>
      <c r="DW79" s="16"/>
      <c r="DX79" s="16"/>
      <c r="DY79" s="16"/>
      <c r="DZ79" s="16"/>
      <c r="EA79" s="16"/>
      <c r="EB79" s="16"/>
      <c r="EC79" s="16"/>
      <c r="ED79" s="16"/>
      <c r="EE79" s="16"/>
      <c r="EF79" s="16"/>
      <c r="EG79" s="16"/>
      <c r="EH79" s="16"/>
      <c r="EI79" s="16"/>
      <c r="EJ79" s="16"/>
      <c r="EK79" s="16"/>
      <c r="EL79" s="16"/>
      <c r="EM79" s="16"/>
      <c r="EN79" s="16"/>
      <c r="EO79" s="16"/>
      <c r="EP79" s="16"/>
      <c r="EQ79" s="16"/>
      <c r="ER79" s="16"/>
      <c r="ES79" s="16"/>
      <c r="ET79" s="16"/>
      <c r="EU79" s="16"/>
      <c r="EV79" s="16"/>
      <c r="EW79" s="16"/>
      <c r="EX79" s="16"/>
      <c r="EY79" s="16"/>
      <c r="EZ79" s="16"/>
      <c r="FA79" s="16"/>
      <c r="FB79" s="16"/>
      <c r="FC79" s="16"/>
      <c r="FD79" s="16"/>
      <c r="FE79" s="16"/>
      <c r="FF79" s="16"/>
      <c r="FG79" s="16" t="n">
        <v>0</v>
      </c>
      <c r="FH79" s="16" t="n">
        <v>0</v>
      </c>
      <c r="FI79" s="16" t="n">
        <v>0</v>
      </c>
      <c r="FJ79" s="16" t="n">
        <v>0</v>
      </c>
      <c r="FK79" s="16" t="n">
        <v>0</v>
      </c>
      <c r="FL79" s="17" t="n">
        <v>0</v>
      </c>
      <c r="FM79" s="17" t="n">
        <v>0</v>
      </c>
      <c r="FN79" s="17" t="n">
        <v>0</v>
      </c>
      <c r="FO79" s="17" t="n">
        <v>0</v>
      </c>
      <c r="FP79" s="17" t="n">
        <v>0</v>
      </c>
      <c r="FQ79" s="17" t="n">
        <v>0</v>
      </c>
      <c r="FR79" s="17" t="n">
        <v>0</v>
      </c>
      <c r="FS79" s="17" t="n">
        <v>0</v>
      </c>
      <c r="FT79" s="17" t="n">
        <v>0</v>
      </c>
      <c r="FU79" s="17" t="n">
        <v>0</v>
      </c>
      <c r="FV79" s="17" t="n">
        <v>0</v>
      </c>
      <c r="FW79" s="17" t="n">
        <v>0</v>
      </c>
      <c r="FX79" s="17" t="n">
        <v>0</v>
      </c>
      <c r="FY79" s="17" t="n">
        <v>0</v>
      </c>
      <c r="FZ79" s="17" t="n">
        <v>0</v>
      </c>
      <c r="GA79" s="17" t="n">
        <v>0</v>
      </c>
      <c r="GB79" s="17" t="n">
        <v>0</v>
      </c>
      <c r="GC79" s="17" t="n">
        <v>0</v>
      </c>
      <c r="GD79" s="17" t="n">
        <v>0</v>
      </c>
      <c r="GE79" s="17" t="n">
        <v>0</v>
      </c>
      <c r="GF79" s="17" t="n">
        <v>0</v>
      </c>
      <c r="GG79" s="17" t="n">
        <v>0</v>
      </c>
      <c r="GH79" s="35" t="n">
        <v>0</v>
      </c>
      <c r="GI79" s="35" t="n">
        <v>0</v>
      </c>
      <c r="GJ79" s="35" t="n">
        <v>0</v>
      </c>
      <c r="GK79" s="35" t="n">
        <v>0</v>
      </c>
      <c r="GL79" s="35" t="n">
        <v>0</v>
      </c>
      <c r="GM79" s="35" t="n">
        <v>0</v>
      </c>
      <c r="GN79" s="35" t="n">
        <v>0</v>
      </c>
      <c r="GO79" s="35" t="n">
        <v>0</v>
      </c>
      <c r="GP79" s="35" t="n">
        <v>0</v>
      </c>
      <c r="GQ79" s="35" t="n">
        <v>0</v>
      </c>
      <c r="GR79" s="35" t="n">
        <v>0</v>
      </c>
      <c r="GS79" s="35" t="n">
        <v>0</v>
      </c>
      <c r="GT79" s="35" t="n">
        <v>0</v>
      </c>
      <c r="GU79" s="35" t="n">
        <v>0</v>
      </c>
      <c r="GV79" s="35" t="n">
        <v>0</v>
      </c>
      <c r="GW79" s="35" t="n">
        <v>0</v>
      </c>
      <c r="GX79" s="35" t="n">
        <v>0</v>
      </c>
      <c r="GY79" s="35" t="n">
        <v>0</v>
      </c>
      <c r="GZ79" s="35" t="n">
        <v>0</v>
      </c>
      <c r="HA79" s="35" t="n">
        <v>0</v>
      </c>
      <c r="HB79" s="35" t="n">
        <v>0</v>
      </c>
      <c r="HC79" s="35" t="n">
        <v>0</v>
      </c>
      <c r="HD79" s="35" t="n">
        <v>0</v>
      </c>
      <c r="HE79" s="35" t="n">
        <v>0</v>
      </c>
      <c r="HF79" s="35" t="n">
        <v>0</v>
      </c>
      <c r="HG79" s="35" t="n">
        <v>0</v>
      </c>
      <c r="HH79" s="35" t="n">
        <v>0</v>
      </c>
      <c r="HI79" s="35" t="n">
        <v>0</v>
      </c>
      <c r="HJ79" s="35" t="n">
        <v>0</v>
      </c>
      <c r="HK79" s="35" t="n">
        <v>0</v>
      </c>
      <c r="HL79" s="35" t="n">
        <v>0</v>
      </c>
      <c r="HM79" s="35" t="n">
        <v>0</v>
      </c>
      <c r="HN79" s="35" t="n">
        <v>0</v>
      </c>
      <c r="HO79" s="35" t="n">
        <v>0</v>
      </c>
      <c r="HP79" s="35" t="n">
        <v>0</v>
      </c>
      <c r="HQ79" s="35" t="n">
        <v>0</v>
      </c>
      <c r="HR79" s="35" t="n">
        <v>0</v>
      </c>
      <c r="HS79" s="35" t="n">
        <v>0</v>
      </c>
      <c r="HT79" s="35" t="n">
        <v>0</v>
      </c>
      <c r="HU79" s="35" t="n">
        <v>0</v>
      </c>
      <c r="HV79" s="35" t="n">
        <v>0</v>
      </c>
      <c r="HW79" s="35" t="n">
        <v>0</v>
      </c>
      <c r="HX79" s="35" t="n">
        <v>0</v>
      </c>
      <c r="HY79" s="35" t="n">
        <v>0</v>
      </c>
      <c r="HZ79" s="35" t="n">
        <v>0</v>
      </c>
      <c r="IA79" s="35" t="n">
        <v>0</v>
      </c>
      <c r="IB79" s="35" t="n">
        <v>0</v>
      </c>
      <c r="IC79" s="35" t="n">
        <v>0</v>
      </c>
      <c r="ID79" s="35" t="n">
        <v>0</v>
      </c>
      <c r="IE79" s="35" t="n">
        <v>0</v>
      </c>
      <c r="IF79" s="35" t="n">
        <v>0</v>
      </c>
      <c r="IG79" s="35" t="n">
        <v>0</v>
      </c>
      <c r="IH79" s="35" t="n">
        <v>0</v>
      </c>
      <c r="II79" s="35" t="n">
        <v>0</v>
      </c>
      <c r="IJ79" s="35" t="n">
        <v>0</v>
      </c>
      <c r="IK79" s="35" t="n">
        <v>0</v>
      </c>
      <c r="IL79" s="35" t="n">
        <v>0</v>
      </c>
      <c r="IM79" s="35" t="n">
        <v>0</v>
      </c>
      <c r="IN79" s="35" t="n">
        <v>0</v>
      </c>
      <c r="IO79" s="35" t="n">
        <v>0</v>
      </c>
      <c r="IP79" s="35" t="n">
        <v>0</v>
      </c>
      <c r="IQ79" s="35" t="n">
        <v>0</v>
      </c>
      <c r="IR79" s="35" t="n">
        <v>0</v>
      </c>
      <c r="IS79" s="35" t="n">
        <v>0</v>
      </c>
      <c r="IT79" s="35" t="n">
        <v>0</v>
      </c>
    </row>
    <row r="80" customFormat="false" ht="13.2" hidden="false" customHeight="false" outlineLevel="0" collapsed="false">
      <c r="A80" s="14" t="s">
        <v>110</v>
      </c>
      <c r="B80" s="18" t="s">
        <v>55</v>
      </c>
      <c r="C80" s="16" t="n">
        <v>0</v>
      </c>
      <c r="D80" s="16" t="n">
        <v>0</v>
      </c>
      <c r="E80" s="16" t="n">
        <v>0</v>
      </c>
      <c r="F80" s="16" t="n">
        <v>0</v>
      </c>
      <c r="G80" s="16" t="n">
        <v>0</v>
      </c>
      <c r="H80" s="16" t="n">
        <v>0</v>
      </c>
      <c r="I80" s="16" t="n">
        <v>16.12</v>
      </c>
      <c r="J80" s="16" t="n">
        <v>16.22</v>
      </c>
      <c r="K80" s="16" t="n">
        <v>16.26</v>
      </c>
      <c r="L80" s="16" t="n">
        <v>16.26</v>
      </c>
      <c r="M80" s="16" t="n">
        <v>16.31</v>
      </c>
      <c r="N80" s="16" t="n">
        <v>16.35</v>
      </c>
      <c r="O80" s="16" t="n">
        <v>16.39</v>
      </c>
      <c r="P80" s="16" t="n">
        <v>12.48</v>
      </c>
      <c r="Q80" s="16" t="n">
        <v>10.94</v>
      </c>
      <c r="R80" s="16" t="n">
        <v>8.13</v>
      </c>
      <c r="S80" s="16" t="n">
        <v>6.32</v>
      </c>
      <c r="T80" s="16" t="n">
        <v>5.13</v>
      </c>
      <c r="U80" s="16" t="n">
        <v>4.13</v>
      </c>
      <c r="V80" s="16" t="n">
        <v>3.33</v>
      </c>
      <c r="W80" s="16" t="n">
        <v>169.16</v>
      </c>
      <c r="X80" s="16" t="n">
        <v>300.3</v>
      </c>
      <c r="Y80" s="16" t="n">
        <v>342.96</v>
      </c>
      <c r="Z80" s="16" t="n">
        <v>365.14</v>
      </c>
      <c r="AA80" s="16" t="n">
        <v>346.94</v>
      </c>
      <c r="AB80" s="16" t="n">
        <v>337.04</v>
      </c>
      <c r="AC80" s="16" t="n">
        <v>310.01</v>
      </c>
      <c r="AD80" s="16" t="n">
        <v>260.39</v>
      </c>
      <c r="AE80" s="16" t="n">
        <v>278.45</v>
      </c>
      <c r="AF80" s="16" t="n">
        <v>255.28</v>
      </c>
      <c r="AG80" s="16" t="n">
        <v>225.15</v>
      </c>
      <c r="AH80" s="16" t="n">
        <v>256.96</v>
      </c>
      <c r="AI80" s="16" t="n">
        <v>271.74</v>
      </c>
      <c r="AJ80" s="16" t="n">
        <v>276.49</v>
      </c>
      <c r="AK80" s="16" t="n">
        <v>281.19</v>
      </c>
      <c r="AL80" s="16" t="n">
        <v>341.16</v>
      </c>
      <c r="AM80" s="16" t="n">
        <v>280.87</v>
      </c>
      <c r="AN80" s="16" t="n">
        <v>262.98</v>
      </c>
      <c r="AO80" s="16" t="n">
        <v>271.15</v>
      </c>
      <c r="AP80" s="16" t="n">
        <v>255.82</v>
      </c>
      <c r="AQ80" s="16" t="n">
        <v>254.9</v>
      </c>
      <c r="AR80" s="16" t="n">
        <v>256.12</v>
      </c>
      <c r="AS80" s="16" t="n">
        <v>251.66</v>
      </c>
      <c r="AT80" s="16" t="n">
        <v>277.98</v>
      </c>
      <c r="AU80" s="16" t="n">
        <v>266.73</v>
      </c>
      <c r="AV80" s="16" t="n">
        <v>279.21</v>
      </c>
      <c r="AW80" s="16" t="n">
        <v>315.37</v>
      </c>
      <c r="AX80" s="16" t="n">
        <v>357</v>
      </c>
      <c r="AY80" s="16" t="n">
        <v>371.67</v>
      </c>
      <c r="AZ80" s="16" t="n">
        <v>1.33</v>
      </c>
      <c r="BA80" s="16" t="n">
        <v>1.43</v>
      </c>
      <c r="BB80" s="16" t="n">
        <v>1.07</v>
      </c>
      <c r="BC80" s="16" t="n">
        <v>1.28</v>
      </c>
      <c r="BD80" s="16" t="n">
        <v>4.36</v>
      </c>
      <c r="BE80" s="16" t="n">
        <v>5.72</v>
      </c>
      <c r="BF80" s="16" t="n">
        <v>7.03</v>
      </c>
      <c r="BG80" s="16" t="n">
        <v>4.93</v>
      </c>
      <c r="BH80" s="16" t="n">
        <v>6.98</v>
      </c>
      <c r="BI80" s="16" t="n">
        <v>5.93</v>
      </c>
      <c r="BJ80" s="16" t="n">
        <v>10.85</v>
      </c>
      <c r="BK80" s="16" t="n">
        <v>10.62</v>
      </c>
      <c r="BL80" s="16" t="n">
        <v>5.46</v>
      </c>
      <c r="BM80" s="16" t="n">
        <v>8.19</v>
      </c>
      <c r="BN80" s="16" t="n">
        <v>2.45</v>
      </c>
      <c r="BO80" s="16" t="n">
        <v>2.48</v>
      </c>
      <c r="BP80" s="16" t="n">
        <v>2.29</v>
      </c>
      <c r="BQ80" s="16" t="n">
        <v>3.68</v>
      </c>
      <c r="BR80" s="16" t="n">
        <v>3.78</v>
      </c>
      <c r="BS80" s="16" t="n">
        <v>5.08</v>
      </c>
      <c r="BT80" s="16" t="n">
        <v>40.94</v>
      </c>
      <c r="BU80" s="16" t="n">
        <v>36.09</v>
      </c>
      <c r="BV80" s="16" t="n">
        <v>31.02</v>
      </c>
      <c r="BW80" s="16" t="n">
        <v>22.57</v>
      </c>
      <c r="BX80" s="16" t="n">
        <v>29.95</v>
      </c>
      <c r="BY80" s="16" t="n">
        <v>35.4</v>
      </c>
      <c r="BZ80" s="16" t="n">
        <v>24.46</v>
      </c>
      <c r="CA80" s="16" t="n">
        <v>39.67</v>
      </c>
      <c r="CB80" s="16" t="n">
        <v>37.38</v>
      </c>
      <c r="CC80" s="16" t="n">
        <v>520.58</v>
      </c>
      <c r="CD80" s="16" t="n">
        <v>520.84</v>
      </c>
      <c r="CE80" s="16" t="n">
        <v>526.54</v>
      </c>
      <c r="CF80" s="16" t="n">
        <v>522.14</v>
      </c>
      <c r="CG80" s="16" t="n">
        <v>457.15</v>
      </c>
      <c r="CH80" s="16" t="n">
        <v>429.04</v>
      </c>
      <c r="CI80" s="16" t="n">
        <v>323.58</v>
      </c>
      <c r="CJ80" s="16" t="n">
        <v>311.01</v>
      </c>
      <c r="CK80" s="16" t="n">
        <v>316.27</v>
      </c>
      <c r="CL80" s="16" t="n">
        <v>313.21</v>
      </c>
      <c r="CM80" s="16" t="n">
        <v>265.63</v>
      </c>
      <c r="CN80" s="16" t="n">
        <v>293.01</v>
      </c>
      <c r="CO80" s="16" t="n">
        <v>277.67</v>
      </c>
      <c r="CP80" s="16" t="n">
        <v>270.58</v>
      </c>
      <c r="CQ80" s="16" t="n">
        <v>269.57</v>
      </c>
      <c r="CR80" s="16" t="n">
        <v>277.08</v>
      </c>
      <c r="CS80" s="16" t="n">
        <v>357.23</v>
      </c>
      <c r="CT80" s="16" t="n">
        <v>212.4</v>
      </c>
      <c r="CU80" s="16" t="n">
        <v>207.34</v>
      </c>
      <c r="CV80" s="16" t="n">
        <v>216.17</v>
      </c>
      <c r="CW80" s="16" t="n">
        <v>184.29</v>
      </c>
      <c r="CX80" s="16" t="n">
        <v>180.59</v>
      </c>
      <c r="CY80" s="16" t="n">
        <v>122.36</v>
      </c>
      <c r="CZ80" s="16" t="n">
        <v>362.66</v>
      </c>
      <c r="DA80" s="16" t="n">
        <v>346.64</v>
      </c>
      <c r="DB80" s="16" t="n">
        <v>359.75</v>
      </c>
      <c r="DC80" s="16" t="n">
        <v>391.35</v>
      </c>
      <c r="DD80" s="16" t="n">
        <v>662.69</v>
      </c>
      <c r="DE80" s="16" t="n">
        <v>428.48</v>
      </c>
      <c r="DF80" s="16" t="n">
        <v>397.35</v>
      </c>
      <c r="DG80" s="16" t="n">
        <v>421.96</v>
      </c>
      <c r="DH80" s="16" t="n">
        <v>433.45</v>
      </c>
      <c r="DI80" s="16" t="n">
        <v>428.57</v>
      </c>
      <c r="DJ80" s="16" t="n">
        <v>474.64</v>
      </c>
      <c r="DK80" s="16" t="n">
        <v>479.85</v>
      </c>
      <c r="DL80" s="16" t="n">
        <v>451.19</v>
      </c>
      <c r="DM80" s="16" t="n">
        <v>428.01</v>
      </c>
      <c r="DN80" s="16" t="n">
        <v>433.56</v>
      </c>
      <c r="DO80" s="16" t="n">
        <v>468.69</v>
      </c>
      <c r="DP80" s="16" t="n">
        <v>458.23</v>
      </c>
      <c r="DQ80" s="16" t="n">
        <v>450.62</v>
      </c>
      <c r="DR80" s="16" t="n">
        <v>461.13</v>
      </c>
      <c r="DS80" s="16" t="n">
        <v>462.63</v>
      </c>
      <c r="DT80" s="16" t="n">
        <v>540.98</v>
      </c>
      <c r="DU80" s="16" t="n">
        <v>509.75</v>
      </c>
      <c r="DV80" s="16" t="n">
        <v>502.35</v>
      </c>
      <c r="DW80" s="16" t="n">
        <v>504.3</v>
      </c>
      <c r="DX80" s="16" t="n">
        <v>515.58</v>
      </c>
      <c r="DY80" s="16" t="n">
        <v>448.08</v>
      </c>
      <c r="DZ80" s="16" t="n">
        <v>387.23</v>
      </c>
      <c r="EA80" s="16" t="n">
        <v>406.99</v>
      </c>
      <c r="EB80" s="16" t="n">
        <v>392.17</v>
      </c>
      <c r="EC80" s="16" t="n">
        <v>408.39</v>
      </c>
      <c r="ED80" s="16" t="n">
        <v>412.519</v>
      </c>
      <c r="EE80" s="16" t="n">
        <v>425.318</v>
      </c>
      <c r="EF80" s="16" t="n">
        <v>456.383</v>
      </c>
      <c r="EG80" s="16" t="n">
        <v>447.342</v>
      </c>
      <c r="EH80" s="16" t="n">
        <v>416.576</v>
      </c>
      <c r="EI80" s="16" t="n">
        <v>646.676</v>
      </c>
      <c r="EJ80" s="16" t="n">
        <v>722.16</v>
      </c>
      <c r="EK80" s="16" t="n">
        <v>791.273</v>
      </c>
      <c r="EL80" s="16" t="n">
        <v>778.871</v>
      </c>
      <c r="EM80" s="16" t="n">
        <v>808.355</v>
      </c>
      <c r="EN80" s="16" t="n">
        <v>803.177</v>
      </c>
      <c r="EO80" s="16" t="n">
        <v>823.688</v>
      </c>
      <c r="EP80" s="16" t="n">
        <v>972.491</v>
      </c>
      <c r="EQ80" s="16" t="n">
        <v>737.252</v>
      </c>
      <c r="ER80" s="16" t="n">
        <v>711.901</v>
      </c>
      <c r="ES80" s="16" t="n">
        <v>713.68</v>
      </c>
      <c r="ET80" s="16" t="n">
        <v>684.477</v>
      </c>
      <c r="EU80" s="16" t="n">
        <v>520.776</v>
      </c>
      <c r="EV80" s="16" t="n">
        <v>584.204</v>
      </c>
      <c r="EW80" s="16" t="n">
        <v>577.268</v>
      </c>
      <c r="EX80" s="16" t="n">
        <v>516.286</v>
      </c>
      <c r="EY80" s="16" t="n">
        <v>501.341</v>
      </c>
      <c r="EZ80" s="16" t="n">
        <v>553.337</v>
      </c>
      <c r="FA80" s="16" t="n">
        <v>587.092</v>
      </c>
      <c r="FB80" s="16" t="n">
        <v>686.174</v>
      </c>
      <c r="FC80" s="16" t="n">
        <v>676.351</v>
      </c>
      <c r="FD80" s="16" t="n">
        <v>659.33</v>
      </c>
      <c r="FE80" s="16" t="n">
        <v>595.14</v>
      </c>
      <c r="FF80" s="16" t="n">
        <v>553.8</v>
      </c>
      <c r="FG80" s="16" t="n">
        <v>544.288</v>
      </c>
      <c r="FH80" s="16" t="n">
        <v>572.359</v>
      </c>
      <c r="FI80" s="16" t="n">
        <v>591.958</v>
      </c>
      <c r="FJ80" s="16" t="n">
        <v>594.272</v>
      </c>
      <c r="FK80" s="16" t="n">
        <v>610.932</v>
      </c>
      <c r="FL80" s="17" t="n">
        <v>603.608</v>
      </c>
      <c r="FM80" s="17" t="n">
        <v>607.001</v>
      </c>
      <c r="FN80" s="17" t="n">
        <v>637.34</v>
      </c>
      <c r="FO80" s="17" t="n">
        <v>1106.715</v>
      </c>
      <c r="FP80" s="17" t="n">
        <v>1152.156</v>
      </c>
      <c r="FQ80" s="17" t="n">
        <v>1027.125</v>
      </c>
      <c r="FR80" s="17" t="n">
        <v>954.957</v>
      </c>
      <c r="FS80" s="17" t="n">
        <v>942.243</v>
      </c>
      <c r="FT80" s="17" t="n">
        <v>938.205</v>
      </c>
      <c r="FU80" s="17" t="n">
        <v>652.339</v>
      </c>
      <c r="FV80" s="17" t="n">
        <v>675.611</v>
      </c>
      <c r="FW80" s="17" t="n">
        <v>647.653</v>
      </c>
      <c r="FX80" s="17" t="n">
        <v>618.508</v>
      </c>
      <c r="FY80" s="17" t="n">
        <v>591.976</v>
      </c>
      <c r="FZ80" s="17" t="n">
        <v>665.933</v>
      </c>
      <c r="GA80" s="17" t="n">
        <v>659.64</v>
      </c>
      <c r="GB80" s="17" t="n">
        <v>542.075</v>
      </c>
      <c r="GC80" s="17" t="n">
        <v>546.19</v>
      </c>
      <c r="GD80" s="17" t="n">
        <v>975.51</v>
      </c>
      <c r="GE80" s="17" t="n">
        <v>1014.634</v>
      </c>
      <c r="GF80" s="17" t="n">
        <v>1294.165</v>
      </c>
      <c r="GG80" s="17" t="n">
        <v>1563.955</v>
      </c>
      <c r="GH80" s="17" t="n">
        <v>1692.496</v>
      </c>
      <c r="GI80" s="17" t="n">
        <v>1667.213</v>
      </c>
      <c r="GJ80" s="17" t="n">
        <v>1648.849</v>
      </c>
      <c r="GK80" s="17" t="n">
        <v>1510.224</v>
      </c>
      <c r="GL80" s="17" t="n">
        <v>934.561</v>
      </c>
      <c r="GM80" s="17" t="n">
        <v>1287.711</v>
      </c>
      <c r="GN80" s="17" t="n">
        <v>1288.259</v>
      </c>
      <c r="GO80" s="17" t="n">
        <v>1269.886</v>
      </c>
      <c r="GP80" s="17" t="n">
        <v>1211.303</v>
      </c>
      <c r="GQ80" s="17" t="n">
        <v>1199.059</v>
      </c>
      <c r="GR80" s="17" t="n">
        <v>1220.421</v>
      </c>
      <c r="GS80" s="17" t="n">
        <v>691.284</v>
      </c>
      <c r="GT80" s="17" t="n">
        <v>634.488</v>
      </c>
      <c r="GU80" s="17" t="n">
        <v>653.206</v>
      </c>
      <c r="GV80" s="17" t="n">
        <v>701.519</v>
      </c>
      <c r="GW80" s="17" t="n">
        <v>644.578</v>
      </c>
      <c r="GX80" s="17" t="n">
        <v>673.855</v>
      </c>
      <c r="GY80" s="17" t="n">
        <v>614.457</v>
      </c>
      <c r="GZ80" s="17" t="n">
        <v>574.221</v>
      </c>
      <c r="HA80" s="17" t="n">
        <v>634.329</v>
      </c>
      <c r="HB80" s="17" t="n">
        <v>709.865</v>
      </c>
      <c r="HC80" s="17" t="n">
        <v>619.156</v>
      </c>
      <c r="HD80" s="17" t="n">
        <v>643.29</v>
      </c>
      <c r="HE80" s="17" t="n">
        <v>631.721</v>
      </c>
      <c r="HF80" s="17" t="n">
        <v>629.482</v>
      </c>
      <c r="HG80" s="17" t="n">
        <v>600.509</v>
      </c>
      <c r="HH80" s="17" t="n">
        <v>623.348</v>
      </c>
      <c r="HI80" s="17" t="n">
        <v>631.667</v>
      </c>
      <c r="HJ80" s="17" t="n">
        <v>605.89</v>
      </c>
      <c r="HK80" s="17" t="n">
        <v>632.324</v>
      </c>
      <c r="HL80" s="17" t="n">
        <v>682.933</v>
      </c>
      <c r="HM80" s="17" t="n">
        <v>704.801</v>
      </c>
      <c r="HN80" s="17" t="n">
        <v>725.205</v>
      </c>
      <c r="HO80" s="17" t="n">
        <v>751.969</v>
      </c>
      <c r="HP80" s="17" t="n">
        <v>802.027</v>
      </c>
      <c r="HQ80" s="17" t="n">
        <v>739.126</v>
      </c>
      <c r="HR80" s="17" t="n">
        <v>606.738</v>
      </c>
      <c r="HS80" s="17" t="n">
        <v>603.161</v>
      </c>
      <c r="HT80" s="17" t="n">
        <v>603.121</v>
      </c>
      <c r="HU80" s="17" t="n">
        <v>633.721</v>
      </c>
      <c r="HV80" s="17" t="n">
        <v>553.261</v>
      </c>
      <c r="HW80" s="17" t="n">
        <v>742.782</v>
      </c>
      <c r="HX80" s="17" t="n">
        <v>849.038</v>
      </c>
      <c r="HY80" s="17" t="n">
        <v>510.444</v>
      </c>
      <c r="HZ80" s="17" t="n">
        <v>469.682</v>
      </c>
      <c r="IA80" s="17" t="n">
        <v>523.785</v>
      </c>
      <c r="IB80" s="17" t="n">
        <v>617.135</v>
      </c>
      <c r="IC80" s="17" t="n">
        <v>564.453</v>
      </c>
      <c r="ID80" s="17" t="n">
        <v>564.42</v>
      </c>
      <c r="IE80" s="17" t="n">
        <v>611.402</v>
      </c>
      <c r="IF80" s="17" t="n">
        <v>544.787</v>
      </c>
      <c r="IG80" s="17" t="n">
        <v>578.55</v>
      </c>
      <c r="IH80" s="17" t="n">
        <v>611.866</v>
      </c>
      <c r="II80" s="17" t="n">
        <v>758.287</v>
      </c>
      <c r="IJ80" s="17" t="n">
        <v>905.1</v>
      </c>
      <c r="IK80" s="17" t="n">
        <v>1010.842</v>
      </c>
      <c r="IL80" s="17" t="n">
        <v>1384.281</v>
      </c>
      <c r="IM80" s="17" t="n">
        <v>1253.024</v>
      </c>
      <c r="IN80" s="17" t="n">
        <v>1443.685</v>
      </c>
      <c r="IO80" s="17" t="n">
        <v>1653.806</v>
      </c>
      <c r="IP80" s="17" t="n">
        <v>1682.442</v>
      </c>
      <c r="IQ80" s="17" t="n">
        <v>1716.197</v>
      </c>
      <c r="IR80" s="17" t="n">
        <v>1966.344</v>
      </c>
      <c r="IS80" s="17" t="n">
        <v>2001.083</v>
      </c>
      <c r="IT80" s="17" t="n">
        <v>1897.049</v>
      </c>
    </row>
    <row r="81" customFormat="false" ht="13.2" hidden="false" customHeight="false" outlineLevel="0" collapsed="false">
      <c r="A81" s="19" t="s">
        <v>111</v>
      </c>
      <c r="B81" s="20" t="s">
        <v>41</v>
      </c>
      <c r="C81" s="16" t="n">
        <v>0</v>
      </c>
      <c r="D81" s="16" t="n">
        <v>0</v>
      </c>
      <c r="E81" s="16" t="n">
        <v>0</v>
      </c>
      <c r="F81" s="16" t="n">
        <v>0</v>
      </c>
      <c r="G81" s="16" t="n">
        <v>0</v>
      </c>
      <c r="H81" s="16" t="n">
        <v>0</v>
      </c>
      <c r="I81" s="16" t="n">
        <v>0.01</v>
      </c>
      <c r="J81" s="16" t="n">
        <v>0.11</v>
      </c>
      <c r="K81" s="16" t="n">
        <v>0.15</v>
      </c>
      <c r="L81" s="16" t="n">
        <v>0.15</v>
      </c>
      <c r="M81" s="16" t="n">
        <v>0.2</v>
      </c>
      <c r="N81" s="16" t="n">
        <v>0.2</v>
      </c>
      <c r="O81" s="16" t="n">
        <v>0.23</v>
      </c>
      <c r="P81" s="16" t="n">
        <v>0.18</v>
      </c>
      <c r="Q81" s="16" t="n">
        <v>0.13</v>
      </c>
      <c r="R81" s="16" t="n">
        <v>0.13</v>
      </c>
      <c r="S81" s="16" t="n">
        <v>0.12</v>
      </c>
      <c r="T81" s="16" t="n">
        <v>0.13</v>
      </c>
      <c r="U81" s="16" t="n">
        <v>0.13</v>
      </c>
      <c r="V81" s="16" t="n">
        <v>0.13</v>
      </c>
      <c r="W81" s="16" t="n">
        <v>0.05</v>
      </c>
      <c r="X81" s="16" t="n">
        <v>0.06</v>
      </c>
      <c r="Y81" s="16" t="n">
        <v>0.05</v>
      </c>
      <c r="Z81" s="16" t="n">
        <v>0.06</v>
      </c>
      <c r="AA81" s="16" t="n">
        <v>0.04</v>
      </c>
      <c r="AB81" s="16" t="n">
        <v>0.01</v>
      </c>
      <c r="AC81" s="16" t="n">
        <v>0.14</v>
      </c>
      <c r="AD81" s="16" t="n">
        <v>0.42</v>
      </c>
      <c r="AE81" s="16" t="n">
        <v>0.51</v>
      </c>
      <c r="AF81" s="16" t="n">
        <v>0.59</v>
      </c>
      <c r="AG81" s="16" t="n">
        <v>0.67</v>
      </c>
      <c r="AH81" s="16" t="n">
        <v>0.56</v>
      </c>
      <c r="AI81" s="16" t="n">
        <v>0.61</v>
      </c>
      <c r="AJ81" s="16" t="n">
        <v>0.74</v>
      </c>
      <c r="AK81" s="16" t="n">
        <v>0.81</v>
      </c>
      <c r="AL81" s="16" t="n">
        <v>0.88</v>
      </c>
      <c r="AM81" s="16" t="n">
        <v>0.96</v>
      </c>
      <c r="AN81" s="16" t="n">
        <v>1.44</v>
      </c>
      <c r="AO81" s="16" t="n">
        <v>1.21</v>
      </c>
      <c r="AP81" s="16" t="n">
        <v>1.37</v>
      </c>
      <c r="AQ81" s="16" t="n">
        <v>1.06</v>
      </c>
      <c r="AR81" s="16" t="n">
        <v>1.77</v>
      </c>
      <c r="AS81" s="16" t="n">
        <v>2.05</v>
      </c>
      <c r="AT81" s="16" t="n">
        <v>1.56</v>
      </c>
      <c r="AU81" s="16" t="n">
        <v>1.84</v>
      </c>
      <c r="AV81" s="16" t="n">
        <v>2.16</v>
      </c>
      <c r="AW81" s="16" t="n">
        <v>2.08</v>
      </c>
      <c r="AX81" s="16" t="n">
        <v>2.16</v>
      </c>
      <c r="AY81" s="16" t="n">
        <v>1.91</v>
      </c>
      <c r="AZ81" s="16" t="n">
        <v>1.13</v>
      </c>
      <c r="BA81" s="16" t="n">
        <v>1.43</v>
      </c>
      <c r="BB81" s="16" t="n">
        <v>1.07</v>
      </c>
      <c r="BC81" s="16" t="n">
        <v>1.28</v>
      </c>
      <c r="BD81" s="16" t="n">
        <v>4.36</v>
      </c>
      <c r="BE81" s="16" t="n">
        <v>4</v>
      </c>
      <c r="BF81" s="16" t="n">
        <v>5.31</v>
      </c>
      <c r="BG81" s="16" t="n">
        <v>3.21</v>
      </c>
      <c r="BH81" s="16" t="n">
        <v>5.26</v>
      </c>
      <c r="BI81" s="16" t="n">
        <v>4.21</v>
      </c>
      <c r="BJ81" s="16" t="n">
        <v>9.13</v>
      </c>
      <c r="BK81" s="16" t="n">
        <v>8.9</v>
      </c>
      <c r="BL81" s="16" t="n">
        <v>3.74</v>
      </c>
      <c r="BM81" s="16" t="n">
        <v>6.46</v>
      </c>
      <c r="BN81" s="16" t="n">
        <v>2.45</v>
      </c>
      <c r="BO81" s="16" t="n">
        <v>2.25</v>
      </c>
      <c r="BP81" s="16" t="n">
        <v>2.29</v>
      </c>
      <c r="BQ81" s="16" t="n">
        <v>3.68</v>
      </c>
      <c r="BR81" s="16" t="n">
        <v>3.78</v>
      </c>
      <c r="BS81" s="16" t="n">
        <v>5.06</v>
      </c>
      <c r="BT81" s="16" t="n">
        <v>11.6</v>
      </c>
      <c r="BU81" s="16" t="n">
        <v>11.12</v>
      </c>
      <c r="BV81" s="16" t="n">
        <v>14.26</v>
      </c>
      <c r="BW81" s="16" t="n">
        <v>21.06</v>
      </c>
      <c r="BX81" s="16" t="n">
        <v>23.9</v>
      </c>
      <c r="BY81" s="16" t="n">
        <v>27.1</v>
      </c>
      <c r="BZ81" s="16" t="n">
        <v>15.78</v>
      </c>
      <c r="CA81" s="16" t="n">
        <v>27.17</v>
      </c>
      <c r="CB81" s="16" t="n">
        <v>21.93</v>
      </c>
      <c r="CC81" s="16" t="n">
        <v>18.28</v>
      </c>
      <c r="CD81" s="16" t="n">
        <v>28.34</v>
      </c>
      <c r="CE81" s="16" t="n">
        <v>23.85</v>
      </c>
      <c r="CF81" s="16" t="n">
        <v>21.14</v>
      </c>
      <c r="CG81" s="16" t="n">
        <v>23.65</v>
      </c>
      <c r="CH81" s="16" t="n">
        <v>19.84</v>
      </c>
      <c r="CI81" s="16" t="n">
        <v>316.98</v>
      </c>
      <c r="CJ81" s="16" t="n">
        <v>303.55</v>
      </c>
      <c r="CK81" s="16" t="n">
        <v>309.91</v>
      </c>
      <c r="CL81" s="16" t="n">
        <v>34.36</v>
      </c>
      <c r="CM81" s="16" t="n">
        <v>30.7</v>
      </c>
      <c r="CN81" s="16" t="n">
        <v>189.6</v>
      </c>
      <c r="CO81" s="16" t="n">
        <v>47.8</v>
      </c>
      <c r="CP81" s="16" t="n">
        <v>46.2</v>
      </c>
      <c r="CQ81" s="16" t="n">
        <v>41.57</v>
      </c>
      <c r="CR81" s="16" t="n">
        <v>45.43</v>
      </c>
      <c r="CS81" s="16" t="n">
        <v>118.68</v>
      </c>
      <c r="CT81" s="16" t="n">
        <v>33.99</v>
      </c>
      <c r="CU81" s="16" t="n">
        <v>24.32</v>
      </c>
      <c r="CV81" s="16" t="n">
        <v>26.06</v>
      </c>
      <c r="CW81" s="16" t="n">
        <v>37.3</v>
      </c>
      <c r="CX81" s="16" t="n">
        <v>23.08</v>
      </c>
      <c r="CY81" s="16" t="n">
        <v>31.78</v>
      </c>
      <c r="CZ81" s="16" t="n">
        <v>28.13</v>
      </c>
      <c r="DA81" s="16" t="n">
        <v>33.18</v>
      </c>
      <c r="DB81" s="16" t="n">
        <v>33.98</v>
      </c>
      <c r="DC81" s="16" t="n">
        <v>39.48</v>
      </c>
      <c r="DD81" s="16" t="n">
        <v>34.06</v>
      </c>
      <c r="DE81" s="16" t="n">
        <v>64.06</v>
      </c>
      <c r="DF81" s="16" t="n">
        <v>316.67</v>
      </c>
      <c r="DG81" s="16" t="n">
        <v>101.96</v>
      </c>
      <c r="DH81" s="16" t="n">
        <v>141.25</v>
      </c>
      <c r="DI81" s="16" t="n">
        <v>144.75</v>
      </c>
      <c r="DJ81" s="16" t="n">
        <v>197.25</v>
      </c>
      <c r="DK81" s="16" t="n">
        <v>222.43</v>
      </c>
      <c r="DL81" s="16" t="n">
        <v>204.9</v>
      </c>
      <c r="DM81" s="16" t="n">
        <v>237.92</v>
      </c>
      <c r="DN81" s="16" t="n">
        <v>224.27</v>
      </c>
      <c r="DO81" s="16" t="n">
        <v>199.85</v>
      </c>
      <c r="DP81" s="16" t="n">
        <v>224.15</v>
      </c>
      <c r="DQ81" s="16" t="n">
        <v>301.43</v>
      </c>
      <c r="DR81" s="16" t="n">
        <v>172.74</v>
      </c>
      <c r="DS81" s="16" t="n">
        <v>175.82</v>
      </c>
      <c r="DT81" s="16" t="n">
        <v>204.4</v>
      </c>
      <c r="DU81" s="16" t="n">
        <v>246.91</v>
      </c>
      <c r="DV81" s="16" t="n">
        <v>229.53</v>
      </c>
      <c r="DW81" s="16" t="n">
        <v>251.08</v>
      </c>
      <c r="DX81" s="16" t="n">
        <v>288.02</v>
      </c>
      <c r="DY81" s="16" t="n">
        <v>233.86</v>
      </c>
      <c r="DZ81" s="16" t="n">
        <v>185.3</v>
      </c>
      <c r="EA81" s="16" t="n">
        <v>202.54</v>
      </c>
      <c r="EB81" s="16" t="n">
        <v>199.69</v>
      </c>
      <c r="EC81" s="16" t="n">
        <v>225.15</v>
      </c>
      <c r="ED81" s="16" t="n">
        <v>235.148</v>
      </c>
      <c r="EE81" s="16" t="n">
        <v>221.418</v>
      </c>
      <c r="EF81" s="16" t="n">
        <v>221.123</v>
      </c>
      <c r="EG81" s="16" t="n">
        <v>310.976</v>
      </c>
      <c r="EH81" s="16" t="n">
        <v>221.786</v>
      </c>
      <c r="EI81" s="16" t="n">
        <v>487.47</v>
      </c>
      <c r="EJ81" s="16" t="n">
        <v>571.686</v>
      </c>
      <c r="EK81" s="16" t="n">
        <v>603.348</v>
      </c>
      <c r="EL81" s="16" t="n">
        <v>586.914</v>
      </c>
      <c r="EM81" s="16" t="n">
        <v>594.324</v>
      </c>
      <c r="EN81" s="16" t="n">
        <v>582.342</v>
      </c>
      <c r="EO81" s="16" t="n">
        <v>633.201</v>
      </c>
      <c r="EP81" s="16" t="n">
        <v>721.156</v>
      </c>
      <c r="EQ81" s="16" t="n">
        <v>445.606</v>
      </c>
      <c r="ER81" s="16" t="n">
        <v>444.773</v>
      </c>
      <c r="ES81" s="16" t="n">
        <v>442.308</v>
      </c>
      <c r="ET81" s="16" t="n">
        <v>450.867</v>
      </c>
      <c r="EU81" s="16" t="n">
        <v>281.922</v>
      </c>
      <c r="EV81" s="16" t="n">
        <v>327.531</v>
      </c>
      <c r="EW81" s="16" t="n">
        <v>233.165</v>
      </c>
      <c r="EX81" s="16" t="n">
        <v>162.809</v>
      </c>
      <c r="EY81" s="16" t="n">
        <v>174.031</v>
      </c>
      <c r="EZ81" s="16" t="n">
        <v>211.841</v>
      </c>
      <c r="FA81" s="16" t="n">
        <v>230.53</v>
      </c>
      <c r="FB81" s="16" t="n">
        <v>374.915</v>
      </c>
      <c r="FC81" s="16" t="n">
        <v>330.092</v>
      </c>
      <c r="FD81" s="16" t="n">
        <v>330.964</v>
      </c>
      <c r="FE81" s="16" t="n">
        <v>292.552</v>
      </c>
      <c r="FF81" s="16" t="n">
        <v>168.9</v>
      </c>
      <c r="FG81" s="16" t="n">
        <v>128.017</v>
      </c>
      <c r="FH81" s="16" t="n">
        <v>135.07</v>
      </c>
      <c r="FI81" s="16" t="n">
        <v>152.831</v>
      </c>
      <c r="FJ81" s="16" t="n">
        <v>142.928</v>
      </c>
      <c r="FK81" s="16" t="n">
        <v>138.422</v>
      </c>
      <c r="FL81" s="17" t="n">
        <v>147.883</v>
      </c>
      <c r="FM81" s="17" t="n">
        <v>154.003</v>
      </c>
      <c r="FN81" s="17" t="n">
        <v>164.026</v>
      </c>
      <c r="FO81" s="17" t="n">
        <v>437.235</v>
      </c>
      <c r="FP81" s="17" t="n">
        <v>616.05</v>
      </c>
      <c r="FQ81" s="17" t="n">
        <v>275.832</v>
      </c>
      <c r="FR81" s="17" t="n">
        <v>392.97</v>
      </c>
      <c r="FS81" s="17" t="n">
        <v>394.65</v>
      </c>
      <c r="FT81" s="17" t="n">
        <v>700.509</v>
      </c>
      <c r="FU81" s="17" t="n">
        <v>451.706</v>
      </c>
      <c r="FV81" s="17" t="n">
        <v>473.5</v>
      </c>
      <c r="FW81" s="17" t="n">
        <v>446.208</v>
      </c>
      <c r="FX81" s="17" t="n">
        <v>417.209</v>
      </c>
      <c r="FY81" s="17" t="n">
        <v>389.805</v>
      </c>
      <c r="FZ81" s="17" t="n">
        <v>464.088</v>
      </c>
      <c r="GA81" s="17" t="n">
        <v>443.691</v>
      </c>
      <c r="GB81" s="17" t="n">
        <v>338.92</v>
      </c>
      <c r="GC81" s="17" t="n">
        <v>343.014</v>
      </c>
      <c r="GD81" s="17" t="n">
        <v>359.758</v>
      </c>
      <c r="GE81" s="17" t="n">
        <v>386.587</v>
      </c>
      <c r="GF81" s="17" t="n">
        <v>667.422</v>
      </c>
      <c r="GG81" s="17" t="n">
        <v>731.174</v>
      </c>
      <c r="GH81" s="17" t="n">
        <v>858.384</v>
      </c>
      <c r="GI81" s="17" t="n">
        <v>834.999</v>
      </c>
      <c r="GJ81" s="17" t="n">
        <v>787.895</v>
      </c>
      <c r="GK81" s="17" t="n">
        <v>664.729</v>
      </c>
      <c r="GL81" s="17" t="n">
        <v>306.48</v>
      </c>
      <c r="GM81" s="17" t="n">
        <v>299.714</v>
      </c>
      <c r="GN81" s="17" t="n">
        <v>290.938</v>
      </c>
      <c r="GO81" s="17" t="n">
        <v>280.465</v>
      </c>
      <c r="GP81" s="17" t="n">
        <v>221.895</v>
      </c>
      <c r="GQ81" s="17" t="n">
        <v>216.62</v>
      </c>
      <c r="GR81" s="17" t="n">
        <v>222.045</v>
      </c>
      <c r="GS81" s="17" t="n">
        <v>215.807</v>
      </c>
      <c r="GT81" s="17" t="n">
        <v>316.483</v>
      </c>
      <c r="GU81" s="17" t="n">
        <v>315.15</v>
      </c>
      <c r="GV81" s="17" t="n">
        <v>360.351</v>
      </c>
      <c r="GW81" s="17" t="n">
        <v>411.647</v>
      </c>
      <c r="GX81" s="17" t="n">
        <v>447.116</v>
      </c>
      <c r="GY81" s="17" t="n">
        <v>382.316</v>
      </c>
      <c r="GZ81" s="17" t="n">
        <v>345.098</v>
      </c>
      <c r="HA81" s="17" t="n">
        <v>404.046</v>
      </c>
      <c r="HB81" s="17" t="n">
        <v>466.055</v>
      </c>
      <c r="HC81" s="17" t="n">
        <v>374.646</v>
      </c>
      <c r="HD81" s="17" t="n">
        <v>405.763</v>
      </c>
      <c r="HE81" s="17" t="n">
        <v>383.857</v>
      </c>
      <c r="HF81" s="17" t="n">
        <v>386.857</v>
      </c>
      <c r="HG81" s="17" t="n">
        <v>387.978</v>
      </c>
      <c r="HH81" s="17" t="n">
        <v>411.01</v>
      </c>
      <c r="HI81" s="17" t="n">
        <v>414.107</v>
      </c>
      <c r="HJ81" s="17" t="n">
        <v>367.903</v>
      </c>
      <c r="HK81" s="17" t="n">
        <v>370.41</v>
      </c>
      <c r="HL81" s="17" t="n">
        <v>412.819</v>
      </c>
      <c r="HM81" s="17" t="n">
        <v>390.302</v>
      </c>
      <c r="HN81" s="17" t="n">
        <v>401.89</v>
      </c>
      <c r="HO81" s="17" t="n">
        <v>431.202</v>
      </c>
      <c r="HP81" s="17" t="n">
        <v>518.551</v>
      </c>
      <c r="HQ81" s="17" t="n">
        <v>497.433</v>
      </c>
      <c r="HR81" s="17" t="n">
        <v>358.803</v>
      </c>
      <c r="HS81" s="17" t="n">
        <v>390.035</v>
      </c>
      <c r="HT81" s="17" t="n">
        <v>371.775</v>
      </c>
      <c r="HU81" s="17" t="n">
        <v>393.105</v>
      </c>
      <c r="HV81" s="17" t="n">
        <v>306.896</v>
      </c>
      <c r="HW81" s="17" t="n">
        <v>351.127</v>
      </c>
      <c r="HX81" s="17" t="n">
        <v>285.521</v>
      </c>
      <c r="HY81" s="17" t="n">
        <v>309.461</v>
      </c>
      <c r="HZ81" s="17" t="n">
        <v>254.781</v>
      </c>
      <c r="IA81" s="17" t="n">
        <v>311.715</v>
      </c>
      <c r="IB81" s="17" t="n">
        <v>398.231</v>
      </c>
      <c r="IC81" s="17" t="n">
        <v>340.082</v>
      </c>
      <c r="ID81" s="17" t="n">
        <v>330.88</v>
      </c>
      <c r="IE81" s="17" t="n">
        <v>359.297</v>
      </c>
      <c r="IF81" s="17" t="n">
        <v>322.867</v>
      </c>
      <c r="IG81" s="17" t="n">
        <v>366.045</v>
      </c>
      <c r="IH81" s="17" t="n">
        <v>383.281</v>
      </c>
      <c r="II81" s="17" t="n">
        <v>410.479</v>
      </c>
      <c r="IJ81" s="17" t="n">
        <v>371.016</v>
      </c>
      <c r="IK81" s="17" t="n">
        <v>583.196</v>
      </c>
      <c r="IL81" s="17" t="n">
        <v>920.216</v>
      </c>
      <c r="IM81" s="17" t="n">
        <v>811.705</v>
      </c>
      <c r="IN81" s="17" t="n">
        <v>1070.428</v>
      </c>
      <c r="IO81" s="17" t="n">
        <v>1252.441</v>
      </c>
      <c r="IP81" s="17" t="n">
        <v>1278.577</v>
      </c>
      <c r="IQ81" s="17" t="n">
        <v>1372.523</v>
      </c>
      <c r="IR81" s="17" t="n">
        <v>1634.527</v>
      </c>
      <c r="IS81" s="17" t="n">
        <v>1667.529</v>
      </c>
      <c r="IT81" s="17" t="n">
        <v>1679.331</v>
      </c>
    </row>
    <row r="82" customFormat="false" ht="13.2" hidden="true" customHeight="false" outlineLevel="0" collapsed="false">
      <c r="A82" s="19" t="s">
        <v>112</v>
      </c>
      <c r="B82" s="20" t="s">
        <v>43</v>
      </c>
      <c r="C82" s="16" t="n">
        <v>0</v>
      </c>
      <c r="D82" s="16" t="n">
        <v>0</v>
      </c>
      <c r="E82" s="16" t="n">
        <v>0</v>
      </c>
      <c r="F82" s="16" t="n">
        <v>0</v>
      </c>
      <c r="G82" s="16" t="n">
        <v>0</v>
      </c>
      <c r="H82" s="16" t="n">
        <v>0</v>
      </c>
      <c r="I82" s="16" t="n">
        <v>0</v>
      </c>
      <c r="J82" s="16" t="n">
        <v>0</v>
      </c>
      <c r="K82" s="16" t="n">
        <v>0</v>
      </c>
      <c r="L82" s="16" t="n">
        <v>0</v>
      </c>
      <c r="M82" s="16" t="n">
        <v>0</v>
      </c>
      <c r="N82" s="16" t="n">
        <v>0</v>
      </c>
      <c r="O82" s="16" t="n">
        <v>0</v>
      </c>
      <c r="P82" s="16" t="n">
        <v>0</v>
      </c>
      <c r="Q82" s="16" t="n">
        <v>0</v>
      </c>
      <c r="R82" s="16" t="n">
        <v>0</v>
      </c>
      <c r="S82" s="16" t="n">
        <v>0</v>
      </c>
      <c r="T82" s="16" t="n">
        <v>0</v>
      </c>
      <c r="U82" s="16" t="n">
        <v>0</v>
      </c>
      <c r="V82" s="16" t="n">
        <v>0</v>
      </c>
      <c r="W82" s="16" t="n">
        <v>0</v>
      </c>
      <c r="X82" s="16" t="n">
        <v>0</v>
      </c>
      <c r="Y82" s="16" t="n">
        <v>0</v>
      </c>
      <c r="Z82" s="16" t="n">
        <v>0</v>
      </c>
      <c r="AA82" s="16"/>
      <c r="AB82" s="16"/>
      <c r="AC82" s="16"/>
      <c r="AD82" s="16"/>
      <c r="AE82" s="16"/>
      <c r="AF82" s="16"/>
      <c r="AG82" s="16"/>
      <c r="AH82" s="16"/>
      <c r="AI82" s="16"/>
      <c r="AJ82" s="16"/>
      <c r="AK82" s="16"/>
      <c r="AL82" s="16"/>
      <c r="AM82" s="16"/>
      <c r="AN82" s="16"/>
      <c r="AO82" s="16"/>
      <c r="AP82" s="16"/>
      <c r="AQ82" s="16"/>
      <c r="AR82" s="16"/>
      <c r="AS82" s="16"/>
      <c r="AT82" s="16"/>
      <c r="AU82" s="16"/>
      <c r="AV82" s="16"/>
      <c r="AW82" s="16"/>
      <c r="AX82" s="16"/>
      <c r="AY82" s="16"/>
      <c r="AZ82" s="16"/>
      <c r="BA82" s="16"/>
      <c r="BB82" s="16"/>
      <c r="BC82" s="16"/>
      <c r="BD82" s="16"/>
      <c r="BE82" s="16"/>
      <c r="BF82" s="16"/>
      <c r="BG82" s="16"/>
      <c r="BH82" s="16"/>
      <c r="BI82" s="16"/>
      <c r="BJ82" s="16"/>
      <c r="BK82" s="16"/>
      <c r="BL82" s="16"/>
      <c r="BM82" s="16"/>
      <c r="BN82" s="16"/>
      <c r="BO82" s="16"/>
      <c r="BP82" s="16"/>
      <c r="BQ82" s="16"/>
      <c r="BR82" s="16"/>
      <c r="BS82" s="16"/>
      <c r="BT82" s="16"/>
      <c r="BU82" s="16"/>
      <c r="BV82" s="16"/>
      <c r="BW82" s="16"/>
      <c r="BX82" s="16"/>
      <c r="BY82" s="16"/>
      <c r="BZ82" s="16"/>
      <c r="CA82" s="16"/>
      <c r="CB82" s="16"/>
      <c r="CC82" s="16"/>
      <c r="CD82" s="16"/>
      <c r="CE82" s="16"/>
      <c r="CF82" s="16"/>
      <c r="CG82" s="16"/>
      <c r="CH82" s="16"/>
      <c r="CI82" s="16"/>
      <c r="CJ82" s="16"/>
      <c r="CK82" s="16"/>
      <c r="CL82" s="16"/>
      <c r="CM82" s="16"/>
      <c r="CN82" s="16"/>
      <c r="CO82" s="16"/>
      <c r="CP82" s="16"/>
      <c r="CQ82" s="16"/>
      <c r="CR82" s="16"/>
      <c r="CS82" s="16"/>
      <c r="CT82" s="16"/>
      <c r="CU82" s="16"/>
      <c r="CV82" s="16"/>
      <c r="CW82" s="16"/>
      <c r="CX82" s="16"/>
      <c r="CY82" s="16"/>
      <c r="CZ82" s="16"/>
      <c r="DA82" s="16"/>
      <c r="DB82" s="16"/>
      <c r="DC82" s="16"/>
      <c r="DD82" s="16"/>
      <c r="DE82" s="16"/>
      <c r="DF82" s="16"/>
      <c r="DG82" s="16"/>
      <c r="DH82" s="16"/>
      <c r="DI82" s="16"/>
      <c r="DJ82" s="16"/>
      <c r="DK82" s="16"/>
      <c r="DL82" s="16"/>
      <c r="DM82" s="16"/>
      <c r="DN82" s="16"/>
      <c r="DO82" s="16"/>
      <c r="DP82" s="16"/>
      <c r="DQ82" s="16"/>
      <c r="DR82" s="16"/>
      <c r="DS82" s="16"/>
      <c r="DT82" s="16"/>
      <c r="DU82" s="16"/>
      <c r="DV82" s="16"/>
      <c r="DW82" s="16"/>
      <c r="DX82" s="16"/>
      <c r="DY82" s="16"/>
      <c r="DZ82" s="16"/>
      <c r="EA82" s="16"/>
      <c r="EB82" s="16"/>
      <c r="EC82" s="16"/>
      <c r="ED82" s="16"/>
      <c r="EE82" s="16"/>
      <c r="EF82" s="16"/>
      <c r="EG82" s="16"/>
      <c r="EH82" s="16"/>
      <c r="EI82" s="16"/>
      <c r="EJ82" s="16"/>
      <c r="EK82" s="16"/>
      <c r="EL82" s="16"/>
      <c r="EM82" s="16"/>
      <c r="EN82" s="16"/>
      <c r="EO82" s="16"/>
      <c r="EP82" s="16"/>
      <c r="EQ82" s="16"/>
      <c r="ER82" s="16"/>
      <c r="ES82" s="16"/>
      <c r="ET82" s="16"/>
      <c r="EU82" s="16"/>
      <c r="EV82" s="16"/>
      <c r="EW82" s="16"/>
      <c r="EX82" s="16"/>
      <c r="EY82" s="16"/>
      <c r="EZ82" s="16"/>
      <c r="FA82" s="16"/>
      <c r="FB82" s="16"/>
      <c r="FC82" s="16"/>
      <c r="FD82" s="16"/>
      <c r="FE82" s="16"/>
      <c r="FF82" s="16"/>
      <c r="FG82" s="16"/>
      <c r="FH82" s="16"/>
      <c r="FI82" s="16"/>
      <c r="FJ82" s="16"/>
      <c r="FK82" s="16"/>
      <c r="FL82" s="17"/>
      <c r="FM82" s="17"/>
      <c r="FN82" s="17"/>
      <c r="FO82" s="17"/>
      <c r="FP82" s="17"/>
      <c r="FQ82" s="17"/>
      <c r="FR82" s="17"/>
      <c r="FS82" s="17"/>
      <c r="FT82" s="17"/>
      <c r="FU82" s="17"/>
      <c r="FV82" s="17"/>
      <c r="FW82" s="17"/>
      <c r="FX82" s="17"/>
      <c r="FY82" s="17"/>
      <c r="FZ82" s="17"/>
      <c r="GA82" s="17"/>
      <c r="GB82" s="17"/>
      <c r="GC82" s="17"/>
      <c r="GD82" s="17"/>
      <c r="GE82" s="17"/>
      <c r="GF82" s="17"/>
      <c r="GG82" s="17"/>
      <c r="GH82" s="17"/>
      <c r="GI82" s="17"/>
      <c r="GJ82" s="17"/>
      <c r="GK82" s="17"/>
      <c r="GL82" s="17"/>
      <c r="GM82" s="17"/>
      <c r="GN82" s="17"/>
      <c r="GO82" s="17"/>
      <c r="GP82" s="17"/>
      <c r="GQ82" s="17"/>
      <c r="GR82" s="17"/>
      <c r="GS82" s="17"/>
      <c r="GT82" s="17"/>
      <c r="GU82" s="17"/>
      <c r="GV82" s="17"/>
      <c r="GW82" s="17"/>
      <c r="GX82" s="17"/>
      <c r="GY82" s="17"/>
      <c r="GZ82" s="17"/>
      <c r="HA82" s="17"/>
      <c r="HB82" s="17"/>
      <c r="HC82" s="17"/>
      <c r="HD82" s="17"/>
      <c r="HE82" s="17"/>
      <c r="HF82" s="17"/>
      <c r="HG82" s="17"/>
      <c r="HH82" s="17"/>
      <c r="HI82" s="17"/>
      <c r="HJ82" s="17"/>
      <c r="HK82" s="17"/>
      <c r="HL82" s="17"/>
      <c r="HM82" s="17"/>
      <c r="HN82" s="17"/>
      <c r="HO82" s="17"/>
      <c r="HP82" s="17"/>
      <c r="HQ82" s="17"/>
      <c r="HR82" s="17"/>
      <c r="HS82" s="17"/>
      <c r="HT82" s="17"/>
      <c r="HU82" s="17"/>
      <c r="HV82" s="17"/>
      <c r="HW82" s="17"/>
      <c r="HX82" s="17"/>
      <c r="HY82" s="17"/>
      <c r="HZ82" s="17"/>
      <c r="IA82" s="17"/>
      <c r="IB82" s="17"/>
      <c r="IC82" s="17"/>
      <c r="ID82" s="17"/>
      <c r="IE82" s="17"/>
      <c r="IF82" s="17"/>
      <c r="IG82" s="17"/>
      <c r="IH82" s="17"/>
      <c r="II82" s="17"/>
      <c r="IJ82" s="17"/>
      <c r="IK82" s="17"/>
      <c r="IL82" s="17"/>
      <c r="IM82" s="17"/>
      <c r="IN82" s="17"/>
      <c r="IO82" s="17"/>
      <c r="IP82" s="17"/>
      <c r="IQ82" s="17"/>
      <c r="IR82" s="17"/>
      <c r="IS82" s="17"/>
      <c r="IT82" s="17"/>
    </row>
    <row r="83" customFormat="false" ht="13.2" hidden="false" customHeight="false" outlineLevel="0" collapsed="false">
      <c r="A83" s="19" t="s">
        <v>113</v>
      </c>
      <c r="B83" s="20" t="s">
        <v>45</v>
      </c>
      <c r="C83" s="16" t="n">
        <v>0</v>
      </c>
      <c r="D83" s="16" t="n">
        <v>0</v>
      </c>
      <c r="E83" s="16" t="n">
        <v>0</v>
      </c>
      <c r="F83" s="16" t="n">
        <v>0</v>
      </c>
      <c r="G83" s="16" t="n">
        <v>0</v>
      </c>
      <c r="H83" s="16" t="n">
        <v>0</v>
      </c>
      <c r="I83" s="16" t="n">
        <v>16.11</v>
      </c>
      <c r="J83" s="16" t="n">
        <v>16.11</v>
      </c>
      <c r="K83" s="16" t="n">
        <v>16.11</v>
      </c>
      <c r="L83" s="16" t="n">
        <v>16.11</v>
      </c>
      <c r="M83" s="16" t="n">
        <v>16.11</v>
      </c>
      <c r="N83" s="16" t="n">
        <v>16.16</v>
      </c>
      <c r="O83" s="16" t="n">
        <v>16.16</v>
      </c>
      <c r="P83" s="16" t="n">
        <v>12.31</v>
      </c>
      <c r="Q83" s="16" t="n">
        <v>10.81</v>
      </c>
      <c r="R83" s="16" t="n">
        <v>8</v>
      </c>
      <c r="S83" s="16" t="n">
        <v>6.2</v>
      </c>
      <c r="T83" s="16" t="n">
        <v>5</v>
      </c>
      <c r="U83" s="16" t="n">
        <v>4</v>
      </c>
      <c r="V83" s="16" t="n">
        <v>3.2</v>
      </c>
      <c r="W83" s="16" t="n">
        <v>3.06</v>
      </c>
      <c r="X83" s="16" t="n">
        <v>3</v>
      </c>
      <c r="Y83" s="16" t="n">
        <v>2.4</v>
      </c>
      <c r="Z83" s="16" t="n">
        <v>2.4</v>
      </c>
      <c r="AA83" s="16" t="n">
        <v>1.9</v>
      </c>
      <c r="AB83" s="16" t="n">
        <v>1.63</v>
      </c>
      <c r="AC83" s="16" t="n">
        <v>1.43</v>
      </c>
      <c r="AD83" s="16" t="n">
        <v>1.3</v>
      </c>
      <c r="AE83" s="16" t="n">
        <v>1.3</v>
      </c>
      <c r="AF83" s="16" t="n">
        <v>1.1</v>
      </c>
      <c r="AG83" s="16" t="n">
        <v>1.12</v>
      </c>
      <c r="AH83" s="16" t="n">
        <v>1.12</v>
      </c>
      <c r="AI83" s="16" t="n">
        <v>0</v>
      </c>
      <c r="AJ83" s="16" t="n">
        <v>0</v>
      </c>
      <c r="AK83" s="16" t="n">
        <v>0</v>
      </c>
      <c r="AL83" s="16" t="n">
        <v>0</v>
      </c>
      <c r="AM83" s="16" t="n">
        <v>0</v>
      </c>
      <c r="AN83" s="16" t="n">
        <v>0</v>
      </c>
      <c r="AO83" s="16" t="n">
        <v>0</v>
      </c>
      <c r="AP83" s="16" t="n">
        <v>0</v>
      </c>
      <c r="AQ83" s="16" t="n">
        <v>0</v>
      </c>
      <c r="AR83" s="16" t="n">
        <v>0</v>
      </c>
      <c r="AS83" s="16" t="n">
        <v>0.35</v>
      </c>
      <c r="AT83" s="16" t="n">
        <v>1.15</v>
      </c>
      <c r="AU83" s="16" t="n">
        <v>1.15</v>
      </c>
      <c r="AV83" s="16" t="n">
        <v>0</v>
      </c>
      <c r="AW83" s="16" t="n">
        <v>0</v>
      </c>
      <c r="AX83" s="16" t="n">
        <v>0</v>
      </c>
      <c r="AY83" s="16" t="n">
        <v>0</v>
      </c>
      <c r="AZ83" s="16" t="n">
        <v>0</v>
      </c>
      <c r="BA83" s="16" t="n">
        <v>0</v>
      </c>
      <c r="BB83" s="16" t="n">
        <v>0</v>
      </c>
      <c r="BC83" s="16" t="n">
        <v>0</v>
      </c>
      <c r="BD83" s="16" t="n">
        <v>0</v>
      </c>
      <c r="BE83" s="16" t="n">
        <v>1.72</v>
      </c>
      <c r="BF83" s="16" t="n">
        <v>1.72</v>
      </c>
      <c r="BG83" s="16" t="n">
        <v>1.72</v>
      </c>
      <c r="BH83" s="16" t="n">
        <v>1.72</v>
      </c>
      <c r="BI83" s="16" t="n">
        <v>1.72</v>
      </c>
      <c r="BJ83" s="16" t="n">
        <v>1.72</v>
      </c>
      <c r="BK83" s="16" t="n">
        <v>1.72</v>
      </c>
      <c r="BL83" s="16" t="n">
        <v>1.72</v>
      </c>
      <c r="BM83" s="16" t="n">
        <v>1.73</v>
      </c>
      <c r="BN83" s="16" t="n">
        <v>0</v>
      </c>
      <c r="BO83" s="16" t="n">
        <v>0</v>
      </c>
      <c r="BP83" s="16" t="n">
        <v>0</v>
      </c>
      <c r="BQ83" s="16" t="n">
        <v>0</v>
      </c>
      <c r="BR83" s="16" t="n">
        <v>0</v>
      </c>
      <c r="BS83" s="16" t="n">
        <v>0.02</v>
      </c>
      <c r="BT83" s="16" t="n">
        <v>29.34</v>
      </c>
      <c r="BU83" s="16" t="n">
        <v>24.97</v>
      </c>
      <c r="BV83" s="16" t="n">
        <v>16.76</v>
      </c>
      <c r="BW83" s="16" t="n">
        <v>1.51</v>
      </c>
      <c r="BX83" s="16" t="n">
        <v>6.05</v>
      </c>
      <c r="BY83" s="16" t="n">
        <v>8.3</v>
      </c>
      <c r="BZ83" s="16" t="n">
        <v>8.68</v>
      </c>
      <c r="CA83" s="16" t="n">
        <v>12.5</v>
      </c>
      <c r="CB83" s="16" t="n">
        <v>15.45</v>
      </c>
      <c r="CC83" s="16" t="n">
        <v>502.3</v>
      </c>
      <c r="CD83" s="16" t="n">
        <v>492.5</v>
      </c>
      <c r="CE83" s="16" t="n">
        <v>502.69</v>
      </c>
      <c r="CF83" s="16" t="n">
        <v>501</v>
      </c>
      <c r="CG83" s="16" t="n">
        <v>433.5</v>
      </c>
      <c r="CH83" s="16" t="n">
        <v>409.2</v>
      </c>
      <c r="CI83" s="16" t="n">
        <v>6.6</v>
      </c>
      <c r="CJ83" s="16" t="n">
        <v>7.46</v>
      </c>
      <c r="CK83" s="16" t="n">
        <v>6.36</v>
      </c>
      <c r="CL83" s="16" t="n">
        <v>278.85</v>
      </c>
      <c r="CM83" s="16" t="n">
        <v>234.93</v>
      </c>
      <c r="CN83" s="16" t="n">
        <v>103.41</v>
      </c>
      <c r="CO83" s="16" t="n">
        <v>229.87</v>
      </c>
      <c r="CP83" s="16" t="n">
        <v>224.38</v>
      </c>
      <c r="CQ83" s="16" t="n">
        <v>228</v>
      </c>
      <c r="CR83" s="16" t="n">
        <v>231.65</v>
      </c>
      <c r="CS83" s="16" t="n">
        <v>238.55</v>
      </c>
      <c r="CT83" s="16" t="n">
        <v>178.41</v>
      </c>
      <c r="CU83" s="16" t="n">
        <v>183.02</v>
      </c>
      <c r="CV83" s="16" t="n">
        <v>190.11</v>
      </c>
      <c r="CW83" s="16" t="n">
        <v>146.99</v>
      </c>
      <c r="CX83" s="16" t="n">
        <v>157.51</v>
      </c>
      <c r="CY83" s="16" t="n">
        <v>90.58</v>
      </c>
      <c r="CZ83" s="16" t="n">
        <v>334.53</v>
      </c>
      <c r="DA83" s="16" t="n">
        <v>313.46</v>
      </c>
      <c r="DB83" s="16" t="n">
        <v>325.77</v>
      </c>
      <c r="DC83" s="16" t="n">
        <v>351.87</v>
      </c>
      <c r="DD83" s="16" t="n">
        <v>628.63</v>
      </c>
      <c r="DE83" s="16" t="n">
        <v>364.42</v>
      </c>
      <c r="DF83" s="16" t="n">
        <v>80.68</v>
      </c>
      <c r="DG83" s="16" t="n">
        <v>320</v>
      </c>
      <c r="DH83" s="16" t="n">
        <v>292.2</v>
      </c>
      <c r="DI83" s="16" t="n">
        <v>259.47</v>
      </c>
      <c r="DJ83" s="16" t="n">
        <v>277.39</v>
      </c>
      <c r="DK83" s="16" t="n">
        <v>257.42</v>
      </c>
      <c r="DL83" s="16" t="n">
        <v>246.29</v>
      </c>
      <c r="DM83" s="16" t="n">
        <v>190.09</v>
      </c>
      <c r="DN83" s="16" t="n">
        <v>209.29</v>
      </c>
      <c r="DO83" s="16" t="n">
        <v>268.84</v>
      </c>
      <c r="DP83" s="16" t="n">
        <v>234.08</v>
      </c>
      <c r="DQ83" s="16" t="n">
        <v>149.19</v>
      </c>
      <c r="DR83" s="16" t="n">
        <v>288.39</v>
      </c>
      <c r="DS83" s="16" t="n">
        <v>286.81</v>
      </c>
      <c r="DT83" s="16" t="n">
        <v>336.58</v>
      </c>
      <c r="DU83" s="16" t="n">
        <v>262.84</v>
      </c>
      <c r="DV83" s="16" t="n">
        <v>272.82</v>
      </c>
      <c r="DW83" s="16" t="n">
        <v>253.22</v>
      </c>
      <c r="DX83" s="16" t="n">
        <v>227.56</v>
      </c>
      <c r="DY83" s="16" t="n">
        <v>214.22</v>
      </c>
      <c r="DZ83" s="16" t="n">
        <v>201.93</v>
      </c>
      <c r="EA83" s="16" t="n">
        <v>204.45</v>
      </c>
      <c r="EB83" s="16" t="n">
        <v>192.48</v>
      </c>
      <c r="EC83" s="16" t="n">
        <v>183.24</v>
      </c>
      <c r="ED83" s="16" t="n">
        <v>177.371</v>
      </c>
      <c r="EE83" s="16" t="n">
        <v>203.9</v>
      </c>
      <c r="EF83" s="16" t="n">
        <v>235.26</v>
      </c>
      <c r="EG83" s="16" t="n">
        <v>136.366</v>
      </c>
      <c r="EH83" s="16" t="n">
        <v>194.79</v>
      </c>
      <c r="EI83" s="16" t="n">
        <v>159.206</v>
      </c>
      <c r="EJ83" s="16" t="n">
        <v>150.474</v>
      </c>
      <c r="EK83" s="16" t="n">
        <v>187.925</v>
      </c>
      <c r="EL83" s="16" t="n">
        <v>191.957</v>
      </c>
      <c r="EM83" s="16" t="n">
        <v>214.031</v>
      </c>
      <c r="EN83" s="16" t="n">
        <v>220.835</v>
      </c>
      <c r="EO83" s="16" t="n">
        <v>190.487</v>
      </c>
      <c r="EP83" s="16" t="n">
        <v>251.335</v>
      </c>
      <c r="EQ83" s="16" t="n">
        <v>291.646</v>
      </c>
      <c r="ER83" s="16" t="n">
        <v>267.128</v>
      </c>
      <c r="ES83" s="16" t="n">
        <v>271.372</v>
      </c>
      <c r="ET83" s="16" t="n">
        <v>233.61</v>
      </c>
      <c r="EU83" s="16" t="n">
        <v>238.854</v>
      </c>
      <c r="EV83" s="16" t="n">
        <v>256.673</v>
      </c>
      <c r="EW83" s="16" t="n">
        <v>344.103</v>
      </c>
      <c r="EX83" s="16" t="n">
        <v>353.477</v>
      </c>
      <c r="EY83" s="16" t="n">
        <v>327.31</v>
      </c>
      <c r="EZ83" s="16" t="n">
        <v>341.496</v>
      </c>
      <c r="FA83" s="16" t="n">
        <v>356.562</v>
      </c>
      <c r="FB83" s="16" t="n">
        <v>311.259</v>
      </c>
      <c r="FC83" s="16" t="n">
        <v>346.259</v>
      </c>
      <c r="FD83" s="16" t="n">
        <v>328.366</v>
      </c>
      <c r="FE83" s="16" t="n">
        <v>302.588</v>
      </c>
      <c r="FF83" s="16" t="n">
        <v>384.9</v>
      </c>
      <c r="FG83" s="16" t="n">
        <v>416.271</v>
      </c>
      <c r="FH83" s="16" t="n">
        <v>437.289</v>
      </c>
      <c r="FI83" s="16" t="n">
        <v>439.127</v>
      </c>
      <c r="FJ83" s="16" t="n">
        <v>451.344</v>
      </c>
      <c r="FK83" s="16" t="n">
        <v>472.51</v>
      </c>
      <c r="FL83" s="17" t="n">
        <v>455.725</v>
      </c>
      <c r="FM83" s="17" t="n">
        <v>452.998</v>
      </c>
      <c r="FN83" s="17" t="n">
        <v>473.314</v>
      </c>
      <c r="FO83" s="17" t="n">
        <v>669.48</v>
      </c>
      <c r="FP83" s="17" t="n">
        <v>536.106</v>
      </c>
      <c r="FQ83" s="17" t="n">
        <v>751.293</v>
      </c>
      <c r="FR83" s="17" t="n">
        <v>561.987</v>
      </c>
      <c r="FS83" s="17" t="n">
        <v>547.593</v>
      </c>
      <c r="FT83" s="17" t="n">
        <v>237.696</v>
      </c>
      <c r="FU83" s="17" t="n">
        <v>200.633</v>
      </c>
      <c r="FV83" s="17" t="n">
        <v>202.111</v>
      </c>
      <c r="FW83" s="17" t="n">
        <v>201.445</v>
      </c>
      <c r="FX83" s="17" t="n">
        <v>201.299</v>
      </c>
      <c r="FY83" s="17" t="n">
        <v>202.171</v>
      </c>
      <c r="FZ83" s="17" t="n">
        <v>201.845</v>
      </c>
      <c r="GA83" s="17" t="n">
        <v>215.949</v>
      </c>
      <c r="GB83" s="17" t="n">
        <v>203.155</v>
      </c>
      <c r="GC83" s="17" t="n">
        <v>203.176</v>
      </c>
      <c r="GD83" s="17" t="n">
        <v>203.457</v>
      </c>
      <c r="GE83" s="17" t="n">
        <v>215.761</v>
      </c>
      <c r="GF83" s="17" t="n">
        <v>214.394</v>
      </c>
      <c r="GG83" s="17" t="n">
        <v>213.025</v>
      </c>
      <c r="GH83" s="17" t="n">
        <v>214.682</v>
      </c>
      <c r="GI83" s="17" t="n">
        <v>213.391</v>
      </c>
      <c r="GJ83" s="17" t="n">
        <v>240.76</v>
      </c>
      <c r="GK83" s="17" t="n">
        <v>225.526</v>
      </c>
      <c r="GL83" s="17" t="n">
        <v>213.164</v>
      </c>
      <c r="GM83" s="17" t="n">
        <v>211.719</v>
      </c>
      <c r="GN83" s="17" t="n">
        <v>222.471</v>
      </c>
      <c r="GO83" s="17" t="n">
        <v>214.548</v>
      </c>
      <c r="GP83" s="17" t="n">
        <v>214.134</v>
      </c>
      <c r="GQ83" s="17" t="n">
        <v>212.462</v>
      </c>
      <c r="GR83" s="17" t="n">
        <v>228.834</v>
      </c>
      <c r="GS83" s="17" t="n">
        <v>222.101</v>
      </c>
      <c r="GT83" s="17" t="n">
        <v>217.896</v>
      </c>
      <c r="GU83" s="17" t="n">
        <v>238.007</v>
      </c>
      <c r="GV83" s="17" t="n">
        <v>241.129</v>
      </c>
      <c r="GW83" s="17" t="n">
        <v>232.931</v>
      </c>
      <c r="GX83" s="17" t="n">
        <v>226.739</v>
      </c>
      <c r="GY83" s="17" t="n">
        <v>232.141</v>
      </c>
      <c r="GZ83" s="17" t="n">
        <v>229.123</v>
      </c>
      <c r="HA83" s="17" t="n">
        <v>230.283</v>
      </c>
      <c r="HB83" s="17" t="n">
        <v>243.81</v>
      </c>
      <c r="HC83" s="17" t="n">
        <v>244.51</v>
      </c>
      <c r="HD83" s="17" t="n">
        <v>237.527</v>
      </c>
      <c r="HE83" s="17" t="n">
        <v>247.864</v>
      </c>
      <c r="HF83" s="17" t="n">
        <v>242.625</v>
      </c>
      <c r="HG83" s="17" t="n">
        <v>212.531</v>
      </c>
      <c r="HH83" s="17" t="n">
        <v>212.338</v>
      </c>
      <c r="HI83" s="17" t="n">
        <v>217.56</v>
      </c>
      <c r="HJ83" s="17" t="n">
        <v>237.987</v>
      </c>
      <c r="HK83" s="17" t="n">
        <v>261.914</v>
      </c>
      <c r="HL83" s="17" t="n">
        <v>270.114</v>
      </c>
      <c r="HM83" s="17" t="n">
        <v>314.499</v>
      </c>
      <c r="HN83" s="17" t="n">
        <v>323.315</v>
      </c>
      <c r="HO83" s="17" t="n">
        <v>320.767</v>
      </c>
      <c r="HP83" s="17" t="n">
        <v>283.476</v>
      </c>
      <c r="HQ83" s="17" t="n">
        <v>241.693</v>
      </c>
      <c r="HR83" s="17" t="n">
        <v>247.935</v>
      </c>
      <c r="HS83" s="17" t="n">
        <v>213.126</v>
      </c>
      <c r="HT83" s="17" t="n">
        <v>231.346</v>
      </c>
      <c r="HU83" s="17" t="n">
        <v>240.616</v>
      </c>
      <c r="HV83" s="17" t="n">
        <v>246.365</v>
      </c>
      <c r="HW83" s="17" t="n">
        <v>250.895</v>
      </c>
      <c r="HX83" s="17" t="n">
        <v>240.724</v>
      </c>
      <c r="HY83" s="17" t="n">
        <v>200.983</v>
      </c>
      <c r="HZ83" s="17" t="n">
        <v>214.901</v>
      </c>
      <c r="IA83" s="17" t="n">
        <v>212.07</v>
      </c>
      <c r="IB83" s="17" t="n">
        <v>218.904</v>
      </c>
      <c r="IC83" s="17" t="n">
        <v>224.371</v>
      </c>
      <c r="ID83" s="17" t="n">
        <v>233.54</v>
      </c>
      <c r="IE83" s="17" t="n">
        <v>252.105</v>
      </c>
      <c r="IF83" s="17" t="n">
        <v>221.92</v>
      </c>
      <c r="IG83" s="17" t="n">
        <v>212.505</v>
      </c>
      <c r="IH83" s="17" t="n">
        <v>211.412</v>
      </c>
      <c r="II83" s="17" t="n">
        <v>212.377</v>
      </c>
      <c r="IJ83" s="17" t="n">
        <v>217.702</v>
      </c>
      <c r="IK83" s="17" t="n">
        <v>240.205</v>
      </c>
      <c r="IL83" s="17" t="n">
        <v>237.487</v>
      </c>
      <c r="IM83" s="17" t="n">
        <v>202.984</v>
      </c>
      <c r="IN83" s="17" t="n">
        <v>241.719</v>
      </c>
      <c r="IO83" s="17" t="n">
        <v>265.12</v>
      </c>
      <c r="IP83" s="17" t="n">
        <v>282.153</v>
      </c>
      <c r="IQ83" s="17" t="n">
        <v>257.816</v>
      </c>
      <c r="IR83" s="17" t="n">
        <v>272.48</v>
      </c>
      <c r="IS83" s="17" t="n">
        <v>257.544</v>
      </c>
      <c r="IT83" s="17" t="n">
        <v>134.322</v>
      </c>
    </row>
    <row r="84" customFormat="false" ht="13.2" hidden="false" customHeight="false" outlineLevel="0" collapsed="false">
      <c r="A84" s="19" t="s">
        <v>114</v>
      </c>
      <c r="B84" s="20" t="s">
        <v>47</v>
      </c>
      <c r="C84" s="16" t="n">
        <v>0</v>
      </c>
      <c r="D84" s="16" t="n">
        <v>0</v>
      </c>
      <c r="E84" s="16" t="n">
        <v>0</v>
      </c>
      <c r="F84" s="16" t="n">
        <v>0</v>
      </c>
      <c r="G84" s="16" t="n">
        <v>0</v>
      </c>
      <c r="H84" s="16" t="n">
        <v>0</v>
      </c>
      <c r="I84" s="16" t="n">
        <v>0</v>
      </c>
      <c r="J84" s="16" t="n">
        <v>0</v>
      </c>
      <c r="K84" s="16" t="n">
        <v>0</v>
      </c>
      <c r="L84" s="16" t="n">
        <v>0</v>
      </c>
      <c r="M84" s="16" t="n">
        <v>0</v>
      </c>
      <c r="N84" s="16" t="n">
        <v>0</v>
      </c>
      <c r="O84" s="16" t="n">
        <v>0</v>
      </c>
      <c r="P84" s="16" t="n">
        <v>0</v>
      </c>
      <c r="Q84" s="16" t="n">
        <v>0</v>
      </c>
      <c r="R84" s="16" t="n">
        <v>0</v>
      </c>
      <c r="S84" s="16" t="n">
        <v>0</v>
      </c>
      <c r="T84" s="16" t="n">
        <v>0</v>
      </c>
      <c r="U84" s="16" t="n">
        <v>0</v>
      </c>
      <c r="V84" s="16" t="n">
        <v>0</v>
      </c>
      <c r="W84" s="16" t="n">
        <v>166.06</v>
      </c>
      <c r="X84" s="16" t="n">
        <v>297.24</v>
      </c>
      <c r="Y84" s="16" t="n">
        <v>340.51</v>
      </c>
      <c r="Z84" s="16" t="n">
        <v>362.68</v>
      </c>
      <c r="AA84" s="16" t="n">
        <v>345</v>
      </c>
      <c r="AB84" s="16" t="n">
        <v>335.4</v>
      </c>
      <c r="AC84" s="16" t="n">
        <v>308.44</v>
      </c>
      <c r="AD84" s="16" t="n">
        <v>258.67</v>
      </c>
      <c r="AE84" s="16" t="n">
        <v>276.64</v>
      </c>
      <c r="AF84" s="16" t="n">
        <v>253.59</v>
      </c>
      <c r="AG84" s="16" t="n">
        <v>223.36</v>
      </c>
      <c r="AH84" s="16" t="n">
        <v>255.28</v>
      </c>
      <c r="AI84" s="16" t="n">
        <v>271.13</v>
      </c>
      <c r="AJ84" s="16" t="n">
        <v>275.75</v>
      </c>
      <c r="AK84" s="16" t="n">
        <v>280.38</v>
      </c>
      <c r="AL84" s="16" t="n">
        <v>340.28</v>
      </c>
      <c r="AM84" s="16" t="n">
        <v>279.91</v>
      </c>
      <c r="AN84" s="16" t="n">
        <v>261.54</v>
      </c>
      <c r="AO84" s="16" t="n">
        <v>269.94</v>
      </c>
      <c r="AP84" s="16" t="n">
        <v>254.45</v>
      </c>
      <c r="AQ84" s="16" t="n">
        <v>253.84</v>
      </c>
      <c r="AR84" s="16" t="n">
        <v>254.35</v>
      </c>
      <c r="AS84" s="16" t="n">
        <v>249.26</v>
      </c>
      <c r="AT84" s="16" t="n">
        <v>275.27</v>
      </c>
      <c r="AU84" s="16" t="n">
        <v>263.74</v>
      </c>
      <c r="AV84" s="16" t="n">
        <v>277.05</v>
      </c>
      <c r="AW84" s="16" t="n">
        <v>313.29</v>
      </c>
      <c r="AX84" s="16" t="n">
        <v>354.84</v>
      </c>
      <c r="AY84" s="16" t="n">
        <v>369.76</v>
      </c>
      <c r="AZ84" s="16" t="n">
        <v>0.2</v>
      </c>
      <c r="BA84" s="16" t="n">
        <v>0</v>
      </c>
      <c r="BB84" s="16" t="n">
        <v>0</v>
      </c>
      <c r="BC84" s="16" t="n">
        <v>0</v>
      </c>
      <c r="BD84" s="16" t="n">
        <v>0</v>
      </c>
      <c r="BE84" s="16" t="n">
        <v>0</v>
      </c>
      <c r="BF84" s="16" t="n">
        <v>0</v>
      </c>
      <c r="BG84" s="16" t="n">
        <v>0</v>
      </c>
      <c r="BH84" s="16" t="n">
        <v>0</v>
      </c>
      <c r="BI84" s="16" t="n">
        <v>0</v>
      </c>
      <c r="BJ84" s="16" t="n">
        <v>0</v>
      </c>
      <c r="BK84" s="16" t="n">
        <v>0</v>
      </c>
      <c r="BL84" s="16" t="n">
        <v>0</v>
      </c>
      <c r="BM84" s="16" t="n">
        <v>0</v>
      </c>
      <c r="BN84" s="16" t="n">
        <v>0</v>
      </c>
      <c r="BO84" s="16" t="n">
        <v>0.23</v>
      </c>
      <c r="BP84" s="16" t="n">
        <v>0</v>
      </c>
      <c r="BQ84" s="16" t="n">
        <v>0</v>
      </c>
      <c r="BR84" s="16" t="n">
        <v>0</v>
      </c>
      <c r="BS84" s="16" t="n">
        <v>0</v>
      </c>
      <c r="BT84" s="16" t="n">
        <v>0</v>
      </c>
      <c r="BU84" s="16" t="n">
        <v>0</v>
      </c>
      <c r="BV84" s="16" t="n">
        <v>0</v>
      </c>
      <c r="BW84" s="16" t="n">
        <v>0</v>
      </c>
      <c r="BX84" s="16" t="n">
        <v>0</v>
      </c>
      <c r="BY84" s="16" t="n">
        <v>0</v>
      </c>
      <c r="BZ84" s="16" t="n">
        <v>0</v>
      </c>
      <c r="CA84" s="16" t="n">
        <v>0</v>
      </c>
      <c r="CB84" s="16" t="n">
        <v>0</v>
      </c>
      <c r="CC84" s="16" t="n">
        <v>0</v>
      </c>
      <c r="CD84" s="16" t="n">
        <v>0</v>
      </c>
      <c r="CE84" s="16" t="n">
        <v>0</v>
      </c>
      <c r="CF84" s="16" t="n">
        <v>0</v>
      </c>
      <c r="CG84" s="16" t="n">
        <v>0</v>
      </c>
      <c r="CH84" s="16" t="n">
        <v>0</v>
      </c>
      <c r="CI84" s="16" t="n">
        <v>0</v>
      </c>
      <c r="CJ84" s="16" t="n">
        <v>0</v>
      </c>
      <c r="CK84" s="16" t="n">
        <v>0</v>
      </c>
      <c r="CL84" s="16" t="n">
        <v>0</v>
      </c>
      <c r="CM84" s="16" t="n">
        <v>0</v>
      </c>
      <c r="CN84" s="16" t="n">
        <v>0</v>
      </c>
      <c r="CO84" s="16" t="n">
        <v>0</v>
      </c>
      <c r="CP84" s="16" t="n">
        <v>0</v>
      </c>
      <c r="CQ84" s="16" t="n">
        <v>0</v>
      </c>
      <c r="CR84" s="16" t="n">
        <v>0</v>
      </c>
      <c r="CS84" s="16" t="n">
        <v>0</v>
      </c>
      <c r="CT84" s="16" t="n">
        <v>0</v>
      </c>
      <c r="CU84" s="16" t="n">
        <v>0</v>
      </c>
      <c r="CV84" s="16" t="n">
        <v>0</v>
      </c>
      <c r="CW84" s="16" t="n">
        <v>0</v>
      </c>
      <c r="CX84" s="16" t="n">
        <v>0</v>
      </c>
      <c r="CY84" s="16" t="n">
        <v>0</v>
      </c>
      <c r="CZ84" s="16" t="n">
        <v>0</v>
      </c>
      <c r="DA84" s="16" t="n">
        <v>0</v>
      </c>
      <c r="DB84" s="16" t="n">
        <v>0</v>
      </c>
      <c r="DC84" s="16" t="n">
        <v>0</v>
      </c>
      <c r="DD84" s="16" t="n">
        <v>0</v>
      </c>
      <c r="DE84" s="16" t="n">
        <v>0</v>
      </c>
      <c r="DF84" s="16" t="n">
        <v>0</v>
      </c>
      <c r="DG84" s="16" t="n">
        <v>0</v>
      </c>
      <c r="DH84" s="16" t="n">
        <v>0</v>
      </c>
      <c r="DI84" s="16" t="n">
        <v>24.35</v>
      </c>
      <c r="DJ84" s="16" t="n">
        <v>0</v>
      </c>
      <c r="DK84" s="16" t="n">
        <v>0</v>
      </c>
      <c r="DL84" s="16" t="n">
        <v>0</v>
      </c>
      <c r="DM84" s="16" t="n">
        <v>0</v>
      </c>
      <c r="DN84" s="16" t="n">
        <v>0</v>
      </c>
      <c r="DO84" s="16" t="n">
        <v>0</v>
      </c>
      <c r="DP84" s="16" t="n">
        <v>0</v>
      </c>
      <c r="DQ84" s="16" t="n">
        <v>0</v>
      </c>
      <c r="DR84" s="16" t="n">
        <v>0</v>
      </c>
      <c r="DS84" s="16" t="n">
        <v>0</v>
      </c>
      <c r="DT84" s="16" t="n">
        <v>0</v>
      </c>
      <c r="DU84" s="16" t="n">
        <v>0</v>
      </c>
      <c r="DV84" s="16" t="n">
        <v>0</v>
      </c>
      <c r="DW84" s="16" t="n">
        <v>0</v>
      </c>
      <c r="DX84" s="16" t="n">
        <v>0</v>
      </c>
      <c r="DY84" s="16" t="n">
        <v>0</v>
      </c>
      <c r="DZ84" s="16" t="n">
        <v>0</v>
      </c>
      <c r="EA84" s="16" t="n">
        <v>0</v>
      </c>
      <c r="EB84" s="16" t="n">
        <v>0</v>
      </c>
      <c r="EC84" s="16" t="n">
        <v>0</v>
      </c>
      <c r="ED84" s="16" t="n">
        <v>0</v>
      </c>
      <c r="EE84" s="16" t="n">
        <v>0</v>
      </c>
      <c r="EF84" s="16" t="n">
        <v>0</v>
      </c>
      <c r="EG84" s="16" t="n">
        <v>0</v>
      </c>
      <c r="EH84" s="16" t="n">
        <v>0</v>
      </c>
      <c r="EI84" s="16" t="n">
        <v>0</v>
      </c>
      <c r="EJ84" s="16" t="n">
        <v>0</v>
      </c>
      <c r="EK84" s="16" t="n">
        <v>0</v>
      </c>
      <c r="EL84" s="16" t="n">
        <v>0</v>
      </c>
      <c r="EM84" s="16" t="n">
        <v>0</v>
      </c>
      <c r="EN84" s="16" t="n">
        <v>0</v>
      </c>
      <c r="EO84" s="16" t="n">
        <v>0</v>
      </c>
      <c r="EP84" s="16" t="n">
        <v>0</v>
      </c>
      <c r="EQ84" s="16" t="n">
        <v>0</v>
      </c>
      <c r="ER84" s="16" t="n">
        <v>0</v>
      </c>
      <c r="ES84" s="16" t="n">
        <v>0</v>
      </c>
      <c r="ET84" s="16" t="n">
        <v>0</v>
      </c>
      <c r="EU84" s="16" t="n">
        <v>0</v>
      </c>
      <c r="EV84" s="16" t="n">
        <v>0</v>
      </c>
      <c r="EW84" s="16" t="n">
        <v>0</v>
      </c>
      <c r="EX84" s="16" t="n">
        <v>0</v>
      </c>
      <c r="EY84" s="16" t="n">
        <v>0</v>
      </c>
      <c r="EZ84" s="16" t="n">
        <v>0</v>
      </c>
      <c r="FA84" s="16" t="n">
        <v>0</v>
      </c>
      <c r="FB84" s="16" t="n">
        <v>0</v>
      </c>
      <c r="FC84" s="16" t="n">
        <v>0</v>
      </c>
      <c r="FD84" s="16" t="n">
        <v>0</v>
      </c>
      <c r="FE84" s="16" t="n">
        <v>0</v>
      </c>
      <c r="FF84" s="16" t="n">
        <v>0</v>
      </c>
      <c r="FG84" s="16" t="n">
        <v>0</v>
      </c>
      <c r="FH84" s="16" t="n">
        <v>0</v>
      </c>
      <c r="FI84" s="16" t="n">
        <v>0</v>
      </c>
      <c r="FJ84" s="16" t="n">
        <v>0</v>
      </c>
      <c r="FK84" s="16" t="n">
        <v>0</v>
      </c>
      <c r="FL84" s="17" t="n">
        <v>0</v>
      </c>
      <c r="FM84" s="17" t="n">
        <v>0</v>
      </c>
      <c r="FN84" s="17" t="n">
        <v>0</v>
      </c>
      <c r="FO84" s="17" t="n">
        <v>0</v>
      </c>
      <c r="FP84" s="17" t="n">
        <v>0</v>
      </c>
      <c r="FQ84" s="17" t="n">
        <v>0</v>
      </c>
      <c r="FR84" s="17" t="n">
        <v>0</v>
      </c>
      <c r="FS84" s="17" t="n">
        <v>0</v>
      </c>
      <c r="FT84" s="17" t="n">
        <v>0</v>
      </c>
      <c r="FU84" s="17" t="n">
        <v>0</v>
      </c>
      <c r="FV84" s="17" t="n">
        <v>0</v>
      </c>
      <c r="FW84" s="17" t="n">
        <v>0</v>
      </c>
      <c r="FX84" s="17" t="n">
        <v>0</v>
      </c>
      <c r="FY84" s="17" t="n">
        <v>0</v>
      </c>
      <c r="FZ84" s="17" t="n">
        <v>0</v>
      </c>
      <c r="GA84" s="17" t="n">
        <v>0</v>
      </c>
      <c r="GB84" s="17" t="n">
        <v>0</v>
      </c>
      <c r="GC84" s="17" t="n">
        <v>0</v>
      </c>
      <c r="GD84" s="17" t="n">
        <v>412.295</v>
      </c>
      <c r="GE84" s="17" t="n">
        <v>412.286</v>
      </c>
      <c r="GF84" s="17" t="n">
        <v>412.349</v>
      </c>
      <c r="GG84" s="17" t="n">
        <v>619.756</v>
      </c>
      <c r="GH84" s="17" t="n">
        <v>619.43</v>
      </c>
      <c r="GI84" s="17" t="n">
        <v>618.823</v>
      </c>
      <c r="GJ84" s="17" t="n">
        <v>620.194</v>
      </c>
      <c r="GK84" s="17" t="n">
        <v>619.969</v>
      </c>
      <c r="GL84" s="17" t="n">
        <v>414.917</v>
      </c>
      <c r="GM84" s="17" t="n">
        <v>776.278</v>
      </c>
      <c r="GN84" s="17" t="n">
        <v>774.85</v>
      </c>
      <c r="GO84" s="17" t="n">
        <v>774.873</v>
      </c>
      <c r="GP84" s="17" t="n">
        <v>775.274</v>
      </c>
      <c r="GQ84" s="17" t="n">
        <v>769.977</v>
      </c>
      <c r="GR84" s="17" t="n">
        <v>769.542</v>
      </c>
      <c r="GS84" s="17" t="n">
        <v>253.376</v>
      </c>
      <c r="GT84" s="17" t="n">
        <v>100.109</v>
      </c>
      <c r="GU84" s="17" t="n">
        <v>100.049</v>
      </c>
      <c r="GV84" s="17" t="n">
        <v>100.039</v>
      </c>
      <c r="GW84" s="17" t="n">
        <v>0</v>
      </c>
      <c r="GX84" s="17" t="n">
        <v>0</v>
      </c>
      <c r="GY84" s="17" t="n">
        <v>0</v>
      </c>
      <c r="GZ84" s="17" t="n">
        <v>0</v>
      </c>
      <c r="HA84" s="17" t="n">
        <v>0</v>
      </c>
      <c r="HB84" s="17" t="n">
        <v>0</v>
      </c>
      <c r="HC84" s="17" t="n">
        <v>0</v>
      </c>
      <c r="HD84" s="17" t="n">
        <v>0</v>
      </c>
      <c r="HE84" s="17" t="n">
        <v>0</v>
      </c>
      <c r="HF84" s="17" t="n">
        <v>0</v>
      </c>
      <c r="HG84" s="17" t="n">
        <v>0</v>
      </c>
      <c r="HH84" s="17" t="n">
        <v>0</v>
      </c>
      <c r="HI84" s="17" t="n">
        <v>0</v>
      </c>
      <c r="HJ84" s="17" t="n">
        <v>0</v>
      </c>
      <c r="HK84" s="17" t="n">
        <v>0</v>
      </c>
      <c r="HL84" s="17" t="n">
        <v>0</v>
      </c>
      <c r="HM84" s="17" t="n">
        <v>0</v>
      </c>
      <c r="HN84" s="17" t="n">
        <v>0</v>
      </c>
      <c r="HO84" s="17" t="n">
        <v>0</v>
      </c>
      <c r="HP84" s="17" t="n">
        <v>0</v>
      </c>
      <c r="HQ84" s="17" t="n">
        <v>0</v>
      </c>
      <c r="HR84" s="17" t="n">
        <v>0</v>
      </c>
      <c r="HS84" s="17" t="n">
        <v>0</v>
      </c>
      <c r="HT84" s="17" t="n">
        <v>0</v>
      </c>
      <c r="HU84" s="17" t="n">
        <v>0</v>
      </c>
      <c r="HV84" s="17" t="n">
        <v>0</v>
      </c>
      <c r="HW84" s="17" t="n">
        <v>140.76</v>
      </c>
      <c r="HX84" s="17" t="n">
        <v>322.793</v>
      </c>
      <c r="HY84" s="17" t="n">
        <v>0</v>
      </c>
      <c r="HZ84" s="17" t="n">
        <v>0</v>
      </c>
      <c r="IA84" s="17" t="n">
        <v>0</v>
      </c>
      <c r="IB84" s="17" t="n">
        <v>0</v>
      </c>
      <c r="IC84" s="17" t="n">
        <v>0</v>
      </c>
      <c r="ID84" s="17" t="n">
        <v>0</v>
      </c>
      <c r="IE84" s="17" t="n">
        <v>0</v>
      </c>
      <c r="IF84" s="17" t="n">
        <v>0</v>
      </c>
      <c r="IG84" s="17" t="n">
        <v>0</v>
      </c>
      <c r="IH84" s="17" t="n">
        <v>17.173</v>
      </c>
      <c r="II84" s="17" t="n">
        <v>135.431</v>
      </c>
      <c r="IJ84" s="17" t="n">
        <v>316.382</v>
      </c>
      <c r="IK84" s="17" t="n">
        <v>187.441</v>
      </c>
      <c r="IL84" s="17" t="n">
        <v>226.578</v>
      </c>
      <c r="IM84" s="17" t="n">
        <v>238.335</v>
      </c>
      <c r="IN84" s="17" t="n">
        <v>131.538</v>
      </c>
      <c r="IO84" s="17" t="n">
        <v>136.245</v>
      </c>
      <c r="IP84" s="17" t="n">
        <v>121.712</v>
      </c>
      <c r="IQ84" s="17" t="n">
        <v>85.858</v>
      </c>
      <c r="IR84" s="17" t="n">
        <v>59.337</v>
      </c>
      <c r="IS84" s="17" t="n">
        <v>76.01</v>
      </c>
      <c r="IT84" s="17" t="n">
        <v>83.396</v>
      </c>
    </row>
    <row r="85" customFormat="false" ht="13.2" hidden="false" customHeight="false" outlineLevel="0" collapsed="false">
      <c r="A85" s="33" t="s">
        <v>115</v>
      </c>
      <c r="B85" s="18" t="s">
        <v>61</v>
      </c>
      <c r="C85" s="16"/>
      <c r="D85" s="16"/>
      <c r="E85" s="16"/>
      <c r="F85" s="16"/>
      <c r="G85" s="16"/>
      <c r="H85" s="16"/>
      <c r="I85" s="16"/>
      <c r="J85" s="16"/>
      <c r="K85" s="16"/>
      <c r="L85" s="16"/>
      <c r="M85" s="16"/>
      <c r="N85" s="16"/>
      <c r="O85" s="16"/>
      <c r="P85" s="16"/>
      <c r="Q85" s="16"/>
      <c r="R85" s="16"/>
      <c r="S85" s="16"/>
      <c r="T85" s="16"/>
      <c r="U85" s="16"/>
      <c r="V85" s="16"/>
      <c r="W85" s="16"/>
      <c r="X85" s="16"/>
      <c r="Y85" s="16"/>
      <c r="Z85" s="16"/>
      <c r="AA85" s="16"/>
      <c r="AB85" s="16"/>
      <c r="AC85" s="16"/>
      <c r="AD85" s="16"/>
      <c r="AE85" s="16"/>
      <c r="AF85" s="16"/>
      <c r="AG85" s="16"/>
      <c r="AH85" s="16"/>
      <c r="AI85" s="16"/>
      <c r="AJ85" s="16"/>
      <c r="AK85" s="16"/>
      <c r="AL85" s="16"/>
      <c r="AM85" s="16"/>
      <c r="AN85" s="16"/>
      <c r="AO85" s="16"/>
      <c r="AP85" s="16"/>
      <c r="AQ85" s="16"/>
      <c r="AR85" s="16"/>
      <c r="AS85" s="16"/>
      <c r="AT85" s="16"/>
      <c r="AU85" s="16"/>
      <c r="AV85" s="16"/>
      <c r="AW85" s="16"/>
      <c r="AX85" s="16"/>
      <c r="AY85" s="16"/>
      <c r="AZ85" s="16"/>
      <c r="BA85" s="16"/>
      <c r="BB85" s="16"/>
      <c r="BC85" s="16"/>
      <c r="BD85" s="16"/>
      <c r="BE85" s="16"/>
      <c r="BF85" s="16"/>
      <c r="BG85" s="16"/>
      <c r="BH85" s="16"/>
      <c r="BI85" s="16"/>
      <c r="BJ85" s="16"/>
      <c r="BK85" s="16"/>
      <c r="BL85" s="16"/>
      <c r="BM85" s="16"/>
      <c r="BN85" s="16"/>
      <c r="BO85" s="16"/>
      <c r="BP85" s="16"/>
      <c r="BQ85" s="16"/>
      <c r="BR85" s="16"/>
      <c r="BS85" s="16"/>
      <c r="BT85" s="16"/>
      <c r="BU85" s="16"/>
      <c r="BV85" s="16"/>
      <c r="BW85" s="16"/>
      <c r="BX85" s="16"/>
      <c r="BY85" s="16"/>
      <c r="BZ85" s="16"/>
      <c r="CA85" s="16"/>
      <c r="CB85" s="16"/>
      <c r="CC85" s="16"/>
      <c r="CD85" s="16"/>
      <c r="CE85" s="16"/>
      <c r="CF85" s="16"/>
      <c r="CG85" s="16"/>
      <c r="CH85" s="16"/>
      <c r="CI85" s="16"/>
      <c r="CJ85" s="16"/>
      <c r="CK85" s="16"/>
      <c r="CL85" s="16"/>
      <c r="CM85" s="16"/>
      <c r="CN85" s="16"/>
      <c r="CO85" s="16"/>
      <c r="CP85" s="16"/>
      <c r="CQ85" s="16"/>
      <c r="CR85" s="16"/>
      <c r="CS85" s="16"/>
      <c r="CT85" s="16"/>
      <c r="CU85" s="16"/>
      <c r="CV85" s="16"/>
      <c r="CW85" s="16"/>
      <c r="CX85" s="16"/>
      <c r="CY85" s="16"/>
      <c r="CZ85" s="16"/>
      <c r="DA85" s="16"/>
      <c r="DB85" s="16"/>
      <c r="DC85" s="16"/>
      <c r="DD85" s="16"/>
      <c r="DE85" s="16"/>
      <c r="DF85" s="16"/>
      <c r="DG85" s="16"/>
      <c r="DH85" s="16"/>
      <c r="DI85" s="16"/>
      <c r="DJ85" s="16"/>
      <c r="DK85" s="16"/>
      <c r="DL85" s="16"/>
      <c r="DM85" s="16"/>
      <c r="DN85" s="16"/>
      <c r="DO85" s="16"/>
      <c r="DP85" s="16"/>
      <c r="DQ85" s="16"/>
      <c r="DR85" s="16"/>
      <c r="DS85" s="16"/>
      <c r="DT85" s="16"/>
      <c r="DU85" s="16"/>
      <c r="DV85" s="16"/>
      <c r="DW85" s="16"/>
      <c r="DX85" s="16"/>
      <c r="DY85" s="16"/>
      <c r="DZ85" s="16"/>
      <c r="EA85" s="16"/>
      <c r="EB85" s="16"/>
      <c r="EC85" s="16"/>
      <c r="ED85" s="16"/>
      <c r="EE85" s="16"/>
      <c r="EF85" s="16"/>
      <c r="EG85" s="16"/>
      <c r="EH85" s="16"/>
      <c r="EI85" s="16"/>
      <c r="EJ85" s="16"/>
      <c r="EK85" s="16"/>
      <c r="EL85" s="16"/>
      <c r="EM85" s="16"/>
      <c r="EN85" s="16"/>
      <c r="EO85" s="16"/>
      <c r="EP85" s="16"/>
      <c r="EQ85" s="16"/>
      <c r="ER85" s="16"/>
      <c r="ES85" s="16"/>
      <c r="ET85" s="16"/>
      <c r="EU85" s="16"/>
      <c r="EV85" s="16"/>
      <c r="EW85" s="16"/>
      <c r="EX85" s="16"/>
      <c r="EY85" s="16"/>
      <c r="EZ85" s="16"/>
      <c r="FA85" s="16"/>
      <c r="FB85" s="16"/>
      <c r="FC85" s="16"/>
      <c r="FD85" s="16"/>
      <c r="FE85" s="16"/>
      <c r="FF85" s="16"/>
      <c r="FG85" s="16" t="n">
        <v>116.632</v>
      </c>
      <c r="FH85" s="16" t="n">
        <v>148.399</v>
      </c>
      <c r="FI85" s="16" t="n">
        <v>159.877</v>
      </c>
      <c r="FJ85" s="16" t="n">
        <v>156.961</v>
      </c>
      <c r="FK85" s="16" t="n">
        <v>184.796</v>
      </c>
      <c r="FL85" s="17" t="n">
        <v>174.286</v>
      </c>
      <c r="FM85" s="17" t="n">
        <v>190.05</v>
      </c>
      <c r="FN85" s="17" t="n">
        <v>169.523</v>
      </c>
      <c r="FO85" s="17" t="n">
        <v>144.087</v>
      </c>
      <c r="FP85" s="17" t="n">
        <v>111.643</v>
      </c>
      <c r="FQ85" s="17" t="n">
        <v>85.056</v>
      </c>
      <c r="FR85" s="17" t="n">
        <v>42.601</v>
      </c>
      <c r="FS85" s="17" t="n">
        <v>14.911</v>
      </c>
      <c r="FT85" s="17" t="n">
        <v>11.858</v>
      </c>
      <c r="FU85" s="17" t="n">
        <v>10.952</v>
      </c>
      <c r="FV85" s="17" t="n">
        <v>10.818</v>
      </c>
      <c r="FW85" s="17" t="n">
        <v>8.532</v>
      </c>
      <c r="FX85" s="17" t="n">
        <v>6.877</v>
      </c>
      <c r="FY85" s="17" t="n">
        <v>4.863</v>
      </c>
      <c r="FZ85" s="17" t="n">
        <v>4.251</v>
      </c>
      <c r="GA85" s="17" t="n">
        <v>19.207</v>
      </c>
      <c r="GB85" s="17" t="n">
        <v>8.915</v>
      </c>
      <c r="GC85" s="17" t="n">
        <v>5.959</v>
      </c>
      <c r="GD85" s="17" t="n">
        <v>6.752</v>
      </c>
      <c r="GE85" s="17" t="n">
        <v>8.951</v>
      </c>
      <c r="GF85" s="17" t="n">
        <v>224.109</v>
      </c>
      <c r="GG85" s="17" t="n">
        <v>224.434</v>
      </c>
      <c r="GH85" s="34" t="n">
        <v>224.446</v>
      </c>
      <c r="GI85" s="34" t="n">
        <v>224.966</v>
      </c>
      <c r="GJ85" s="34" t="n">
        <v>228.169</v>
      </c>
      <c r="GK85" s="34" t="n">
        <v>22.967</v>
      </c>
      <c r="GL85" s="34" t="n">
        <v>20.186</v>
      </c>
      <c r="GM85" s="34" t="n">
        <v>22.042</v>
      </c>
      <c r="GN85" s="34" t="n">
        <v>19.202</v>
      </c>
      <c r="GO85" s="34" t="n">
        <v>11.955</v>
      </c>
      <c r="GP85" s="34" t="n">
        <v>9.76</v>
      </c>
      <c r="GQ85" s="34" t="n">
        <v>12.583</v>
      </c>
      <c r="GR85" s="34" t="n">
        <v>14.976</v>
      </c>
      <c r="GS85" s="34" t="n">
        <v>19.413</v>
      </c>
      <c r="GT85" s="34" t="n">
        <v>11.671</v>
      </c>
      <c r="GU85" s="34" t="n">
        <v>28.76</v>
      </c>
      <c r="GV85" s="34" t="n">
        <v>25.963</v>
      </c>
      <c r="GW85" s="34" t="n">
        <v>30.406</v>
      </c>
      <c r="GX85" s="34" t="n">
        <v>26.691</v>
      </c>
      <c r="GY85" s="34" t="n">
        <v>33.572</v>
      </c>
      <c r="GZ85" s="34" t="n">
        <v>25.966</v>
      </c>
      <c r="HA85" s="34" t="n">
        <v>24.8</v>
      </c>
      <c r="HB85" s="34" t="n">
        <v>46.663</v>
      </c>
      <c r="HC85" s="34" t="n">
        <v>43.607</v>
      </c>
      <c r="HD85" s="34" t="n">
        <v>36.813</v>
      </c>
      <c r="HE85" s="34" t="n">
        <v>51.259</v>
      </c>
      <c r="HF85" s="34" t="n">
        <v>45.799</v>
      </c>
      <c r="HG85" s="34" t="n">
        <v>31.45</v>
      </c>
      <c r="HH85" s="34" t="n">
        <v>37.549</v>
      </c>
      <c r="HI85" s="34" t="n">
        <v>48.29</v>
      </c>
      <c r="HJ85" s="34" t="n">
        <v>40.331</v>
      </c>
      <c r="HK85" s="34" t="n">
        <v>65.702</v>
      </c>
      <c r="HL85" s="34" t="n">
        <v>81.458</v>
      </c>
      <c r="HM85" s="34" t="n">
        <v>122.9</v>
      </c>
      <c r="HN85" s="34" t="n">
        <v>137.919</v>
      </c>
      <c r="HO85" s="34" t="n">
        <v>134.969</v>
      </c>
      <c r="HP85" s="34" t="n">
        <v>121.621</v>
      </c>
      <c r="HQ85" s="34" t="n">
        <v>80.301</v>
      </c>
      <c r="HR85" s="34" t="n">
        <v>82.546</v>
      </c>
      <c r="HS85" s="34" t="n">
        <v>79.645</v>
      </c>
      <c r="HT85" s="34" t="n">
        <v>97.097</v>
      </c>
      <c r="HU85" s="34" t="n">
        <v>87.074</v>
      </c>
      <c r="HV85" s="34" t="n">
        <v>92.259</v>
      </c>
      <c r="HW85" s="34" t="n">
        <v>116.956</v>
      </c>
      <c r="HX85" s="34" t="n">
        <v>119.871</v>
      </c>
      <c r="HY85" s="34" t="n">
        <v>115.151</v>
      </c>
      <c r="HZ85" s="34" t="n">
        <v>104.491</v>
      </c>
      <c r="IA85" s="34" t="n">
        <v>107.9</v>
      </c>
      <c r="IB85" s="34" t="n">
        <v>125.58</v>
      </c>
      <c r="IC85" s="34" t="n">
        <v>133.882</v>
      </c>
      <c r="ID85" s="34" t="n">
        <v>130.255</v>
      </c>
      <c r="IE85" s="34" t="n">
        <v>157.369</v>
      </c>
      <c r="IF85" s="34" t="n">
        <v>137.57</v>
      </c>
      <c r="IG85" s="34" t="n">
        <v>138.732</v>
      </c>
      <c r="IH85" s="34" t="n">
        <v>136.7</v>
      </c>
      <c r="II85" s="34" t="n">
        <v>156.238</v>
      </c>
      <c r="IJ85" s="34" t="n">
        <v>139.521</v>
      </c>
      <c r="IK85" s="34" t="n">
        <v>157.159</v>
      </c>
      <c r="IL85" s="34" t="n">
        <v>160.68</v>
      </c>
      <c r="IM85" s="34" t="n">
        <v>142.03</v>
      </c>
      <c r="IN85" s="34" t="n">
        <v>182.356</v>
      </c>
      <c r="IO85" s="34" t="n">
        <v>195.295</v>
      </c>
      <c r="IP85" s="34" t="n">
        <v>205.875</v>
      </c>
      <c r="IQ85" s="34" t="n">
        <v>202.665</v>
      </c>
      <c r="IR85" s="34" t="n">
        <v>216.58</v>
      </c>
      <c r="IS85" s="34" t="n">
        <v>189.541</v>
      </c>
      <c r="IT85" s="34" t="n">
        <v>146.568</v>
      </c>
    </row>
    <row r="86" customFormat="false" ht="13.2" hidden="false" customHeight="false" outlineLevel="0" collapsed="false">
      <c r="A86" s="36" t="s">
        <v>116</v>
      </c>
      <c r="B86" s="20" t="s">
        <v>41</v>
      </c>
      <c r="C86" s="16"/>
      <c r="D86" s="16"/>
      <c r="E86" s="16"/>
      <c r="F86" s="16"/>
      <c r="G86" s="16"/>
      <c r="H86" s="16"/>
      <c r="I86" s="16"/>
      <c r="J86" s="16"/>
      <c r="K86" s="16"/>
      <c r="L86" s="16"/>
      <c r="M86" s="16"/>
      <c r="N86" s="16"/>
      <c r="O86" s="16"/>
      <c r="P86" s="16"/>
      <c r="Q86" s="16"/>
      <c r="R86" s="16"/>
      <c r="S86" s="16"/>
      <c r="T86" s="16"/>
      <c r="U86" s="16"/>
      <c r="V86" s="16"/>
      <c r="W86" s="16"/>
      <c r="X86" s="16"/>
      <c r="Y86" s="16"/>
      <c r="Z86" s="16"/>
      <c r="AA86" s="16"/>
      <c r="AB86" s="16"/>
      <c r="AC86" s="16"/>
      <c r="AD86" s="16"/>
      <c r="AE86" s="16"/>
      <c r="AF86" s="16"/>
      <c r="AG86" s="16"/>
      <c r="AH86" s="16"/>
      <c r="AI86" s="16"/>
      <c r="AJ86" s="16"/>
      <c r="AK86" s="16"/>
      <c r="AL86" s="16"/>
      <c r="AM86" s="16"/>
      <c r="AN86" s="16"/>
      <c r="AO86" s="16"/>
      <c r="AP86" s="16"/>
      <c r="AQ86" s="16"/>
      <c r="AR86" s="16"/>
      <c r="AS86" s="16"/>
      <c r="AT86" s="16"/>
      <c r="AU86" s="16"/>
      <c r="AV86" s="16"/>
      <c r="AW86" s="16"/>
      <c r="AX86" s="16"/>
      <c r="AY86" s="16"/>
      <c r="AZ86" s="16"/>
      <c r="BA86" s="16"/>
      <c r="BB86" s="16"/>
      <c r="BC86" s="16"/>
      <c r="BD86" s="16"/>
      <c r="BE86" s="16"/>
      <c r="BF86" s="16"/>
      <c r="BG86" s="16"/>
      <c r="BH86" s="16"/>
      <c r="BI86" s="16"/>
      <c r="BJ86" s="16"/>
      <c r="BK86" s="16"/>
      <c r="BL86" s="16"/>
      <c r="BM86" s="16"/>
      <c r="BN86" s="16"/>
      <c r="BO86" s="16"/>
      <c r="BP86" s="16"/>
      <c r="BQ86" s="16"/>
      <c r="BR86" s="16"/>
      <c r="BS86" s="16"/>
      <c r="BT86" s="16"/>
      <c r="BU86" s="16"/>
      <c r="BV86" s="16"/>
      <c r="BW86" s="16"/>
      <c r="BX86" s="16"/>
      <c r="BY86" s="16"/>
      <c r="BZ86" s="16"/>
      <c r="CA86" s="16"/>
      <c r="CB86" s="16"/>
      <c r="CC86" s="16"/>
      <c r="CD86" s="16"/>
      <c r="CE86" s="16"/>
      <c r="CF86" s="16"/>
      <c r="CG86" s="16"/>
      <c r="CH86" s="16"/>
      <c r="CI86" s="16"/>
      <c r="CJ86" s="16"/>
      <c r="CK86" s="16"/>
      <c r="CL86" s="16"/>
      <c r="CM86" s="16"/>
      <c r="CN86" s="16"/>
      <c r="CO86" s="16"/>
      <c r="CP86" s="16"/>
      <c r="CQ86" s="16"/>
      <c r="CR86" s="16"/>
      <c r="CS86" s="16"/>
      <c r="CT86" s="16"/>
      <c r="CU86" s="16"/>
      <c r="CV86" s="16"/>
      <c r="CW86" s="16"/>
      <c r="CX86" s="16"/>
      <c r="CY86" s="16"/>
      <c r="CZ86" s="16"/>
      <c r="DA86" s="16"/>
      <c r="DB86" s="16"/>
      <c r="DC86" s="16"/>
      <c r="DD86" s="16"/>
      <c r="DE86" s="16"/>
      <c r="DF86" s="16"/>
      <c r="DG86" s="16"/>
      <c r="DH86" s="16"/>
      <c r="DI86" s="16"/>
      <c r="DJ86" s="16"/>
      <c r="DK86" s="16"/>
      <c r="DL86" s="16"/>
      <c r="DM86" s="16"/>
      <c r="DN86" s="16"/>
      <c r="DO86" s="16"/>
      <c r="DP86" s="16"/>
      <c r="DQ86" s="16"/>
      <c r="DR86" s="16"/>
      <c r="DS86" s="16"/>
      <c r="DT86" s="16"/>
      <c r="DU86" s="16"/>
      <c r="DV86" s="16"/>
      <c r="DW86" s="16"/>
      <c r="DX86" s="16"/>
      <c r="DY86" s="16"/>
      <c r="DZ86" s="16"/>
      <c r="EA86" s="16"/>
      <c r="EB86" s="16"/>
      <c r="EC86" s="16"/>
      <c r="ED86" s="16"/>
      <c r="EE86" s="16"/>
      <c r="EF86" s="16"/>
      <c r="EG86" s="16"/>
      <c r="EH86" s="16"/>
      <c r="EI86" s="16"/>
      <c r="EJ86" s="16"/>
      <c r="EK86" s="16"/>
      <c r="EL86" s="16"/>
      <c r="EM86" s="16"/>
      <c r="EN86" s="16"/>
      <c r="EO86" s="16"/>
      <c r="EP86" s="16"/>
      <c r="EQ86" s="16"/>
      <c r="ER86" s="16"/>
      <c r="ES86" s="16"/>
      <c r="ET86" s="16"/>
      <c r="EU86" s="16"/>
      <c r="EV86" s="16"/>
      <c r="EW86" s="16"/>
      <c r="EX86" s="16"/>
      <c r="EY86" s="16"/>
      <c r="EZ86" s="16"/>
      <c r="FA86" s="16"/>
      <c r="FB86" s="16"/>
      <c r="FC86" s="16"/>
      <c r="FD86" s="16"/>
      <c r="FE86" s="16"/>
      <c r="FF86" s="16"/>
      <c r="FG86" s="16" t="n">
        <v>42.521</v>
      </c>
      <c r="FH86" s="16" t="n">
        <v>43.698</v>
      </c>
      <c r="FI86" s="16" t="n">
        <v>51.149</v>
      </c>
      <c r="FJ86" s="16" t="n">
        <v>42.803</v>
      </c>
      <c r="FK86" s="16" t="n">
        <v>55.927</v>
      </c>
      <c r="FL86" s="17" t="n">
        <v>57.465</v>
      </c>
      <c r="FM86" s="17" t="n">
        <v>68.462</v>
      </c>
      <c r="FN86" s="17" t="n">
        <v>65.147</v>
      </c>
      <c r="FO86" s="17" t="n">
        <v>61.625</v>
      </c>
      <c r="FP86" s="17" t="n">
        <v>51.652</v>
      </c>
      <c r="FQ86" s="17" t="n">
        <v>50.051</v>
      </c>
      <c r="FR86" s="17" t="n">
        <v>36.732</v>
      </c>
      <c r="FS86" s="17" t="n">
        <v>12.886</v>
      </c>
      <c r="FT86" s="17" t="n">
        <v>9.691</v>
      </c>
      <c r="FU86" s="17" t="n">
        <v>9.047</v>
      </c>
      <c r="FV86" s="17" t="n">
        <v>9.008</v>
      </c>
      <c r="FW86" s="17" t="n">
        <v>6.921</v>
      </c>
      <c r="FX86" s="17" t="n">
        <v>5.172</v>
      </c>
      <c r="FY86" s="17" t="n">
        <v>3.365</v>
      </c>
      <c r="FZ86" s="17" t="n">
        <v>3.202</v>
      </c>
      <c r="GA86" s="17" t="n">
        <v>3.875</v>
      </c>
      <c r="GB86" s="17" t="n">
        <v>6.724</v>
      </c>
      <c r="GC86" s="17" t="n">
        <v>3.675</v>
      </c>
      <c r="GD86" s="17" t="n">
        <v>4.44</v>
      </c>
      <c r="GE86" s="17" t="n">
        <v>4.29</v>
      </c>
      <c r="GF86" s="17" t="n">
        <v>220.193</v>
      </c>
      <c r="GG86" s="17" t="n">
        <v>220.338</v>
      </c>
      <c r="GH86" s="35" t="n">
        <v>220.344</v>
      </c>
      <c r="GI86" s="35" t="n">
        <v>220.889</v>
      </c>
      <c r="GJ86" s="35" t="n">
        <v>209.937</v>
      </c>
      <c r="GK86" s="35" t="n">
        <v>10.758</v>
      </c>
      <c r="GL86" s="35" t="n">
        <v>15.105</v>
      </c>
      <c r="GM86" s="35" t="n">
        <v>17.942</v>
      </c>
      <c r="GN86" s="35" t="n">
        <v>12.197</v>
      </c>
      <c r="GO86" s="35" t="n">
        <v>6.795</v>
      </c>
      <c r="GP86" s="35" t="n">
        <v>4.625</v>
      </c>
      <c r="GQ86" s="35" t="n">
        <v>7.744</v>
      </c>
      <c r="GR86" s="35" t="n">
        <v>7.993</v>
      </c>
      <c r="GS86" s="35" t="n">
        <v>13.054</v>
      </c>
      <c r="GT86" s="35" t="n">
        <v>7.868</v>
      </c>
      <c r="GU86" s="35" t="n">
        <v>12.647</v>
      </c>
      <c r="GV86" s="35" t="n">
        <v>17.663</v>
      </c>
      <c r="GW86" s="35" t="n">
        <v>19.342</v>
      </c>
      <c r="GX86" s="35" t="n">
        <v>17.782</v>
      </c>
      <c r="GY86" s="35" t="n">
        <v>24.483</v>
      </c>
      <c r="GZ86" s="35" t="n">
        <v>15.924</v>
      </c>
      <c r="HA86" s="35" t="n">
        <v>13.56</v>
      </c>
      <c r="HB86" s="35" t="n">
        <v>17.662</v>
      </c>
      <c r="HC86" s="35" t="n">
        <v>15.587</v>
      </c>
      <c r="HD86" s="35" t="n">
        <v>12.693</v>
      </c>
      <c r="HE86" s="35" t="n">
        <v>13.304</v>
      </c>
      <c r="HF86" s="35" t="n">
        <v>12.687</v>
      </c>
      <c r="HG86" s="35" t="n">
        <v>12.022</v>
      </c>
      <c r="HH86" s="35" t="n">
        <v>13.965</v>
      </c>
      <c r="HI86" s="35" t="n">
        <v>17.198</v>
      </c>
      <c r="HJ86" s="35" t="n">
        <v>10.456</v>
      </c>
      <c r="HK86" s="35" t="n">
        <v>13.267</v>
      </c>
      <c r="HL86" s="35" t="n">
        <v>22.514</v>
      </c>
      <c r="HM86" s="35" t="n">
        <v>11.704</v>
      </c>
      <c r="HN86" s="35" t="n">
        <v>18.493</v>
      </c>
      <c r="HO86" s="35" t="n">
        <v>15.149</v>
      </c>
      <c r="HP86" s="35" t="n">
        <v>14.103</v>
      </c>
      <c r="HQ86" s="35" t="n">
        <v>19.438</v>
      </c>
      <c r="HR86" s="35" t="n">
        <v>15.489</v>
      </c>
      <c r="HS86" s="35" t="n">
        <v>33.087</v>
      </c>
      <c r="HT86" s="35" t="n">
        <v>32.462</v>
      </c>
      <c r="HU86" s="35" t="n">
        <v>32.892</v>
      </c>
      <c r="HV86" s="35" t="n">
        <v>37.661</v>
      </c>
      <c r="HW86" s="35" t="n">
        <v>49.793</v>
      </c>
      <c r="HX86" s="35" t="n">
        <v>47.853</v>
      </c>
      <c r="HY86" s="35" t="n">
        <v>55.897</v>
      </c>
      <c r="HZ86" s="35" t="n">
        <v>38.402</v>
      </c>
      <c r="IA86" s="35" t="n">
        <v>43.005</v>
      </c>
      <c r="IB86" s="35" t="n">
        <v>53.396</v>
      </c>
      <c r="IC86" s="35" t="n">
        <v>55.02</v>
      </c>
      <c r="ID86" s="35" t="n">
        <v>45.346</v>
      </c>
      <c r="IE86" s="35" t="n">
        <v>56.773</v>
      </c>
      <c r="IF86" s="35" t="n">
        <v>54.774</v>
      </c>
      <c r="IG86" s="35" t="n">
        <v>59.619</v>
      </c>
      <c r="IH86" s="35" t="n">
        <v>58.592</v>
      </c>
      <c r="II86" s="35" t="n">
        <v>76.33</v>
      </c>
      <c r="IJ86" s="35" t="n">
        <v>56.291</v>
      </c>
      <c r="IK86" s="35" t="n">
        <v>76.977</v>
      </c>
      <c r="IL86" s="35" t="n">
        <v>81.278</v>
      </c>
      <c r="IM86" s="35" t="n">
        <v>86.41</v>
      </c>
      <c r="IN86" s="35" t="n">
        <v>95.62</v>
      </c>
      <c r="IO86" s="35" t="n">
        <v>100.111</v>
      </c>
      <c r="IP86" s="35" t="n">
        <v>95.628</v>
      </c>
      <c r="IQ86" s="35" t="n">
        <v>83.421</v>
      </c>
      <c r="IR86" s="35" t="n">
        <v>79.252</v>
      </c>
      <c r="IS86" s="35" t="n">
        <v>75.169</v>
      </c>
      <c r="IT86" s="35" t="n">
        <v>59.109</v>
      </c>
    </row>
    <row r="87" customFormat="false" ht="13.2" hidden="true" customHeight="false" outlineLevel="0" collapsed="false">
      <c r="A87" s="36" t="s">
        <v>117</v>
      </c>
      <c r="B87" s="20" t="s">
        <v>43</v>
      </c>
      <c r="C87" s="16"/>
      <c r="D87" s="16"/>
      <c r="E87" s="16"/>
      <c r="F87" s="16"/>
      <c r="G87" s="16"/>
      <c r="H87" s="16"/>
      <c r="I87" s="16"/>
      <c r="J87" s="16"/>
      <c r="K87" s="16"/>
      <c r="L87" s="16"/>
      <c r="M87" s="16"/>
      <c r="N87" s="16"/>
      <c r="O87" s="16"/>
      <c r="P87" s="16"/>
      <c r="Q87" s="16"/>
      <c r="R87" s="16"/>
      <c r="S87" s="16"/>
      <c r="T87" s="16"/>
      <c r="U87" s="16"/>
      <c r="V87" s="16"/>
      <c r="W87" s="16"/>
      <c r="X87" s="16"/>
      <c r="Y87" s="16"/>
      <c r="Z87" s="16"/>
      <c r="AA87" s="16"/>
      <c r="AB87" s="16"/>
      <c r="AC87" s="16"/>
      <c r="AD87" s="16"/>
      <c r="AE87" s="16"/>
      <c r="AF87" s="16"/>
      <c r="AG87" s="16"/>
      <c r="AH87" s="16"/>
      <c r="AI87" s="16"/>
      <c r="AJ87" s="16"/>
      <c r="AK87" s="16"/>
      <c r="AL87" s="16"/>
      <c r="AM87" s="16"/>
      <c r="AN87" s="16"/>
      <c r="AO87" s="16"/>
      <c r="AP87" s="16"/>
      <c r="AQ87" s="16"/>
      <c r="AR87" s="16"/>
      <c r="AS87" s="16"/>
      <c r="AT87" s="16"/>
      <c r="AU87" s="16"/>
      <c r="AV87" s="16"/>
      <c r="AW87" s="16"/>
      <c r="AX87" s="16"/>
      <c r="AY87" s="16"/>
      <c r="AZ87" s="16"/>
      <c r="BA87" s="16"/>
      <c r="BB87" s="16"/>
      <c r="BC87" s="16"/>
      <c r="BD87" s="16"/>
      <c r="BE87" s="16"/>
      <c r="BF87" s="16"/>
      <c r="BG87" s="16"/>
      <c r="BH87" s="16"/>
      <c r="BI87" s="16"/>
      <c r="BJ87" s="16"/>
      <c r="BK87" s="16"/>
      <c r="BL87" s="16"/>
      <c r="BM87" s="16"/>
      <c r="BN87" s="16"/>
      <c r="BO87" s="16"/>
      <c r="BP87" s="16"/>
      <c r="BQ87" s="16"/>
      <c r="BR87" s="16"/>
      <c r="BS87" s="16"/>
      <c r="BT87" s="16"/>
      <c r="BU87" s="16"/>
      <c r="BV87" s="16"/>
      <c r="BW87" s="16"/>
      <c r="BX87" s="16"/>
      <c r="BY87" s="16"/>
      <c r="BZ87" s="16"/>
      <c r="CA87" s="16"/>
      <c r="CB87" s="16"/>
      <c r="CC87" s="16"/>
      <c r="CD87" s="16"/>
      <c r="CE87" s="16"/>
      <c r="CF87" s="16"/>
      <c r="CG87" s="16"/>
      <c r="CH87" s="16"/>
      <c r="CI87" s="16"/>
      <c r="CJ87" s="16"/>
      <c r="CK87" s="16"/>
      <c r="CL87" s="16"/>
      <c r="CM87" s="16"/>
      <c r="CN87" s="16"/>
      <c r="CO87" s="16"/>
      <c r="CP87" s="16"/>
      <c r="CQ87" s="16"/>
      <c r="CR87" s="16"/>
      <c r="CS87" s="16"/>
      <c r="CT87" s="16"/>
      <c r="CU87" s="16"/>
      <c r="CV87" s="16"/>
      <c r="CW87" s="16"/>
      <c r="CX87" s="16"/>
      <c r="CY87" s="16"/>
      <c r="CZ87" s="16"/>
      <c r="DA87" s="16"/>
      <c r="DB87" s="16"/>
      <c r="DC87" s="16"/>
      <c r="DD87" s="16"/>
      <c r="DE87" s="16"/>
      <c r="DF87" s="16"/>
      <c r="DG87" s="16"/>
      <c r="DH87" s="16"/>
      <c r="DI87" s="16"/>
      <c r="DJ87" s="16"/>
      <c r="DK87" s="16"/>
      <c r="DL87" s="16"/>
      <c r="DM87" s="16"/>
      <c r="DN87" s="16"/>
      <c r="DO87" s="16"/>
      <c r="DP87" s="16"/>
      <c r="DQ87" s="16"/>
      <c r="DR87" s="16"/>
      <c r="DS87" s="16"/>
      <c r="DT87" s="16"/>
      <c r="DU87" s="16"/>
      <c r="DV87" s="16"/>
      <c r="DW87" s="16"/>
      <c r="DX87" s="16"/>
      <c r="DY87" s="16"/>
      <c r="DZ87" s="16"/>
      <c r="EA87" s="16"/>
      <c r="EB87" s="16"/>
      <c r="EC87" s="16"/>
      <c r="ED87" s="16"/>
      <c r="EE87" s="16"/>
      <c r="EF87" s="16"/>
      <c r="EG87" s="16"/>
      <c r="EH87" s="16"/>
      <c r="EI87" s="16"/>
      <c r="EJ87" s="16"/>
      <c r="EK87" s="16"/>
      <c r="EL87" s="16"/>
      <c r="EM87" s="16"/>
      <c r="EN87" s="16"/>
      <c r="EO87" s="16"/>
      <c r="EP87" s="16"/>
      <c r="EQ87" s="16"/>
      <c r="ER87" s="16"/>
      <c r="ES87" s="16"/>
      <c r="ET87" s="16"/>
      <c r="EU87" s="16"/>
      <c r="EV87" s="16"/>
      <c r="EW87" s="16"/>
      <c r="EX87" s="16"/>
      <c r="EY87" s="16"/>
      <c r="EZ87" s="16"/>
      <c r="FA87" s="16"/>
      <c r="FB87" s="16"/>
      <c r="FC87" s="16"/>
      <c r="FD87" s="16"/>
      <c r="FE87" s="16"/>
      <c r="FF87" s="16"/>
      <c r="FG87" s="16"/>
      <c r="FH87" s="16"/>
      <c r="FI87" s="16"/>
      <c r="FJ87" s="16"/>
      <c r="FK87" s="16"/>
      <c r="FL87" s="17"/>
      <c r="FM87" s="17"/>
      <c r="FN87" s="17"/>
      <c r="FO87" s="17"/>
      <c r="FP87" s="17"/>
      <c r="FQ87" s="17"/>
      <c r="FR87" s="17"/>
      <c r="FS87" s="17"/>
      <c r="FT87" s="17"/>
      <c r="FU87" s="17"/>
      <c r="FV87" s="17"/>
      <c r="FW87" s="17"/>
      <c r="FX87" s="17"/>
      <c r="FY87" s="17"/>
      <c r="FZ87" s="17"/>
      <c r="GA87" s="17"/>
      <c r="GB87" s="17"/>
      <c r="GC87" s="17"/>
      <c r="GD87" s="17"/>
      <c r="GE87" s="17"/>
      <c r="GF87" s="17"/>
      <c r="GG87" s="17"/>
      <c r="GH87" s="35"/>
      <c r="GI87" s="35"/>
      <c r="GJ87" s="35"/>
      <c r="GK87" s="35"/>
      <c r="GL87" s="35"/>
      <c r="GM87" s="35"/>
      <c r="GN87" s="35"/>
      <c r="GO87" s="35"/>
      <c r="GP87" s="35"/>
      <c r="GQ87" s="35"/>
      <c r="GR87" s="35"/>
      <c r="GS87" s="35"/>
      <c r="GT87" s="35"/>
      <c r="GU87" s="35"/>
      <c r="GV87" s="35"/>
      <c r="GW87" s="35"/>
      <c r="GX87" s="35"/>
      <c r="GY87" s="35"/>
      <c r="GZ87" s="35"/>
      <c r="HA87" s="35"/>
      <c r="HB87" s="35"/>
      <c r="HC87" s="35"/>
      <c r="HD87" s="35"/>
      <c r="HE87" s="35"/>
      <c r="HF87" s="35"/>
      <c r="HG87" s="35"/>
      <c r="HH87" s="35"/>
      <c r="HI87" s="35"/>
      <c r="HJ87" s="35"/>
      <c r="HK87" s="35"/>
      <c r="HL87" s="35"/>
      <c r="HM87" s="35"/>
      <c r="HN87" s="35"/>
      <c r="HO87" s="35"/>
      <c r="HP87" s="35"/>
      <c r="HQ87" s="35"/>
      <c r="HR87" s="35"/>
      <c r="HS87" s="35"/>
      <c r="HT87" s="35"/>
      <c r="HU87" s="35"/>
      <c r="HV87" s="35"/>
      <c r="HW87" s="35"/>
      <c r="HX87" s="35"/>
      <c r="HY87" s="35"/>
      <c r="HZ87" s="35"/>
      <c r="IA87" s="35"/>
      <c r="IB87" s="35"/>
      <c r="IC87" s="35"/>
      <c r="ID87" s="35"/>
      <c r="IE87" s="35"/>
      <c r="IF87" s="35"/>
      <c r="IG87" s="35"/>
      <c r="IH87" s="35"/>
      <c r="II87" s="35"/>
      <c r="IJ87" s="35"/>
      <c r="IK87" s="35"/>
      <c r="IL87" s="35"/>
      <c r="IM87" s="35"/>
      <c r="IN87" s="35"/>
      <c r="IO87" s="35"/>
      <c r="IP87" s="35"/>
      <c r="IQ87" s="35"/>
      <c r="IR87" s="35"/>
      <c r="IS87" s="35"/>
      <c r="IT87" s="35"/>
    </row>
    <row r="88" customFormat="false" ht="13.2" hidden="false" customHeight="false" outlineLevel="0" collapsed="false">
      <c r="A88" s="36" t="s">
        <v>118</v>
      </c>
      <c r="B88" s="20" t="s">
        <v>45</v>
      </c>
      <c r="C88" s="16"/>
      <c r="D88" s="16"/>
      <c r="E88" s="16"/>
      <c r="F88" s="16"/>
      <c r="G88" s="16"/>
      <c r="H88" s="16"/>
      <c r="I88" s="16"/>
      <c r="J88" s="16"/>
      <c r="K88" s="16"/>
      <c r="L88" s="16"/>
      <c r="M88" s="16"/>
      <c r="N88" s="16"/>
      <c r="O88" s="16"/>
      <c r="P88" s="16"/>
      <c r="Q88" s="16"/>
      <c r="R88" s="16"/>
      <c r="S88" s="16"/>
      <c r="T88" s="16"/>
      <c r="U88" s="16"/>
      <c r="V88" s="16"/>
      <c r="W88" s="16"/>
      <c r="X88" s="16"/>
      <c r="Y88" s="16"/>
      <c r="Z88" s="16"/>
      <c r="AA88" s="16"/>
      <c r="AB88" s="16"/>
      <c r="AC88" s="16"/>
      <c r="AD88" s="16"/>
      <c r="AE88" s="16"/>
      <c r="AF88" s="16"/>
      <c r="AG88" s="16"/>
      <c r="AH88" s="16"/>
      <c r="AI88" s="16"/>
      <c r="AJ88" s="16"/>
      <c r="AK88" s="16"/>
      <c r="AL88" s="16"/>
      <c r="AM88" s="16"/>
      <c r="AN88" s="16"/>
      <c r="AO88" s="16"/>
      <c r="AP88" s="16"/>
      <c r="AQ88" s="16"/>
      <c r="AR88" s="16"/>
      <c r="AS88" s="16"/>
      <c r="AT88" s="16"/>
      <c r="AU88" s="16"/>
      <c r="AV88" s="16"/>
      <c r="AW88" s="16"/>
      <c r="AX88" s="16"/>
      <c r="AY88" s="16"/>
      <c r="AZ88" s="16"/>
      <c r="BA88" s="16"/>
      <c r="BB88" s="16"/>
      <c r="BC88" s="16"/>
      <c r="BD88" s="16"/>
      <c r="BE88" s="16"/>
      <c r="BF88" s="16"/>
      <c r="BG88" s="16"/>
      <c r="BH88" s="16"/>
      <c r="BI88" s="16"/>
      <c r="BJ88" s="16"/>
      <c r="BK88" s="16"/>
      <c r="BL88" s="16"/>
      <c r="BM88" s="16"/>
      <c r="BN88" s="16"/>
      <c r="BO88" s="16"/>
      <c r="BP88" s="16"/>
      <c r="BQ88" s="16"/>
      <c r="BR88" s="16"/>
      <c r="BS88" s="16"/>
      <c r="BT88" s="16"/>
      <c r="BU88" s="16"/>
      <c r="BV88" s="16"/>
      <c r="BW88" s="16"/>
      <c r="BX88" s="16"/>
      <c r="BY88" s="16"/>
      <c r="BZ88" s="16"/>
      <c r="CA88" s="16"/>
      <c r="CB88" s="16"/>
      <c r="CC88" s="16"/>
      <c r="CD88" s="16"/>
      <c r="CE88" s="16"/>
      <c r="CF88" s="16"/>
      <c r="CG88" s="16"/>
      <c r="CH88" s="16"/>
      <c r="CI88" s="16"/>
      <c r="CJ88" s="16"/>
      <c r="CK88" s="16"/>
      <c r="CL88" s="16"/>
      <c r="CM88" s="16"/>
      <c r="CN88" s="16"/>
      <c r="CO88" s="16"/>
      <c r="CP88" s="16"/>
      <c r="CQ88" s="16"/>
      <c r="CR88" s="16"/>
      <c r="CS88" s="16"/>
      <c r="CT88" s="16"/>
      <c r="CU88" s="16"/>
      <c r="CV88" s="16"/>
      <c r="CW88" s="16"/>
      <c r="CX88" s="16"/>
      <c r="CY88" s="16"/>
      <c r="CZ88" s="16"/>
      <c r="DA88" s="16"/>
      <c r="DB88" s="16"/>
      <c r="DC88" s="16"/>
      <c r="DD88" s="16"/>
      <c r="DE88" s="16"/>
      <c r="DF88" s="16"/>
      <c r="DG88" s="16"/>
      <c r="DH88" s="16"/>
      <c r="DI88" s="16"/>
      <c r="DJ88" s="16"/>
      <c r="DK88" s="16"/>
      <c r="DL88" s="16"/>
      <c r="DM88" s="16"/>
      <c r="DN88" s="16"/>
      <c r="DO88" s="16"/>
      <c r="DP88" s="16"/>
      <c r="DQ88" s="16"/>
      <c r="DR88" s="16"/>
      <c r="DS88" s="16"/>
      <c r="DT88" s="16"/>
      <c r="DU88" s="16"/>
      <c r="DV88" s="16"/>
      <c r="DW88" s="16"/>
      <c r="DX88" s="16"/>
      <c r="DY88" s="16"/>
      <c r="DZ88" s="16"/>
      <c r="EA88" s="16"/>
      <c r="EB88" s="16"/>
      <c r="EC88" s="16"/>
      <c r="ED88" s="16"/>
      <c r="EE88" s="16"/>
      <c r="EF88" s="16"/>
      <c r="EG88" s="16"/>
      <c r="EH88" s="16"/>
      <c r="EI88" s="16"/>
      <c r="EJ88" s="16"/>
      <c r="EK88" s="16"/>
      <c r="EL88" s="16"/>
      <c r="EM88" s="16"/>
      <c r="EN88" s="16"/>
      <c r="EO88" s="16"/>
      <c r="EP88" s="16"/>
      <c r="EQ88" s="16"/>
      <c r="ER88" s="16"/>
      <c r="ES88" s="16"/>
      <c r="ET88" s="16"/>
      <c r="EU88" s="16"/>
      <c r="EV88" s="16"/>
      <c r="EW88" s="16"/>
      <c r="EX88" s="16"/>
      <c r="EY88" s="16"/>
      <c r="EZ88" s="16"/>
      <c r="FA88" s="16"/>
      <c r="FB88" s="16"/>
      <c r="FC88" s="16"/>
      <c r="FD88" s="16"/>
      <c r="FE88" s="16"/>
      <c r="FF88" s="16"/>
      <c r="FG88" s="16" t="n">
        <v>74.111</v>
      </c>
      <c r="FH88" s="16" t="n">
        <v>104.701</v>
      </c>
      <c r="FI88" s="16" t="n">
        <v>108.728</v>
      </c>
      <c r="FJ88" s="16" t="n">
        <v>114.158</v>
      </c>
      <c r="FK88" s="16" t="n">
        <v>128.869</v>
      </c>
      <c r="FL88" s="17" t="n">
        <v>116.821</v>
      </c>
      <c r="FM88" s="17" t="n">
        <v>121.588</v>
      </c>
      <c r="FN88" s="17" t="n">
        <v>104.376</v>
      </c>
      <c r="FO88" s="17" t="n">
        <v>82.462</v>
      </c>
      <c r="FP88" s="17" t="n">
        <v>59.991</v>
      </c>
      <c r="FQ88" s="17" t="n">
        <v>35.005</v>
      </c>
      <c r="FR88" s="17" t="n">
        <v>5.869</v>
      </c>
      <c r="FS88" s="17" t="n">
        <v>2.025</v>
      </c>
      <c r="FT88" s="17" t="n">
        <v>2.167</v>
      </c>
      <c r="FU88" s="17" t="n">
        <v>1.905</v>
      </c>
      <c r="FV88" s="17" t="n">
        <v>1.81</v>
      </c>
      <c r="FW88" s="17" t="n">
        <v>1.611</v>
      </c>
      <c r="FX88" s="17" t="n">
        <v>1.705</v>
      </c>
      <c r="FY88" s="17" t="n">
        <v>1.498</v>
      </c>
      <c r="FZ88" s="17" t="n">
        <v>1.049</v>
      </c>
      <c r="GA88" s="17" t="n">
        <v>15.332</v>
      </c>
      <c r="GB88" s="17" t="n">
        <v>2.191</v>
      </c>
      <c r="GC88" s="17" t="n">
        <v>2.284</v>
      </c>
      <c r="GD88" s="17" t="n">
        <v>2.312</v>
      </c>
      <c r="GE88" s="17" t="n">
        <v>4.661</v>
      </c>
      <c r="GF88" s="17" t="n">
        <v>3.916</v>
      </c>
      <c r="GG88" s="17" t="n">
        <v>4.096</v>
      </c>
      <c r="GH88" s="35" t="n">
        <v>4.102</v>
      </c>
      <c r="GI88" s="35" t="n">
        <v>4.077</v>
      </c>
      <c r="GJ88" s="35" t="n">
        <v>18.232</v>
      </c>
      <c r="GK88" s="35" t="n">
        <v>12.209</v>
      </c>
      <c r="GL88" s="35" t="n">
        <v>5.081</v>
      </c>
      <c r="GM88" s="35" t="n">
        <v>4.1</v>
      </c>
      <c r="GN88" s="35" t="n">
        <v>7.005</v>
      </c>
      <c r="GO88" s="35" t="n">
        <v>5.16</v>
      </c>
      <c r="GP88" s="35" t="n">
        <v>5.135</v>
      </c>
      <c r="GQ88" s="35" t="n">
        <v>4.839</v>
      </c>
      <c r="GR88" s="35" t="n">
        <v>6.983</v>
      </c>
      <c r="GS88" s="35" t="n">
        <v>6.359</v>
      </c>
      <c r="GT88" s="35" t="n">
        <v>3.803</v>
      </c>
      <c r="GU88" s="35" t="n">
        <v>16.113</v>
      </c>
      <c r="GV88" s="35" t="n">
        <v>8.3</v>
      </c>
      <c r="GW88" s="35" t="n">
        <v>11.064</v>
      </c>
      <c r="GX88" s="35" t="n">
        <v>8.909</v>
      </c>
      <c r="GY88" s="35" t="n">
        <v>9.089</v>
      </c>
      <c r="GZ88" s="35" t="n">
        <v>10.042</v>
      </c>
      <c r="HA88" s="35" t="n">
        <v>11.24</v>
      </c>
      <c r="HB88" s="35" t="n">
        <v>29.001</v>
      </c>
      <c r="HC88" s="35" t="n">
        <v>28.02</v>
      </c>
      <c r="HD88" s="35" t="n">
        <v>24.12</v>
      </c>
      <c r="HE88" s="35" t="n">
        <v>37.955</v>
      </c>
      <c r="HF88" s="35" t="n">
        <v>33.112</v>
      </c>
      <c r="HG88" s="35" t="n">
        <v>19.428</v>
      </c>
      <c r="HH88" s="35" t="n">
        <v>23.584</v>
      </c>
      <c r="HI88" s="35" t="n">
        <v>31.092</v>
      </c>
      <c r="HJ88" s="35" t="n">
        <v>29.875</v>
      </c>
      <c r="HK88" s="35" t="n">
        <v>52.435</v>
      </c>
      <c r="HL88" s="35" t="n">
        <v>58.944</v>
      </c>
      <c r="HM88" s="35" t="n">
        <v>111.196</v>
      </c>
      <c r="HN88" s="35" t="n">
        <v>119.426</v>
      </c>
      <c r="HO88" s="35" t="n">
        <v>119.82</v>
      </c>
      <c r="HP88" s="35" t="n">
        <v>107.518</v>
      </c>
      <c r="HQ88" s="35" t="n">
        <v>60.863</v>
      </c>
      <c r="HR88" s="35" t="n">
        <v>67.057</v>
      </c>
      <c r="HS88" s="35" t="n">
        <v>46.558</v>
      </c>
      <c r="HT88" s="35" t="n">
        <v>64.635</v>
      </c>
      <c r="HU88" s="35" t="n">
        <v>54.182</v>
      </c>
      <c r="HV88" s="35" t="n">
        <v>54.598</v>
      </c>
      <c r="HW88" s="35" t="n">
        <v>67.163</v>
      </c>
      <c r="HX88" s="35" t="n">
        <v>72.018</v>
      </c>
      <c r="HY88" s="35" t="n">
        <v>59.254</v>
      </c>
      <c r="HZ88" s="35" t="n">
        <v>66.089</v>
      </c>
      <c r="IA88" s="35" t="n">
        <v>64.895</v>
      </c>
      <c r="IB88" s="35" t="n">
        <v>72.184</v>
      </c>
      <c r="IC88" s="35" t="n">
        <v>78.862</v>
      </c>
      <c r="ID88" s="35" t="n">
        <v>84.909</v>
      </c>
      <c r="IE88" s="35" t="n">
        <v>100.596</v>
      </c>
      <c r="IF88" s="35" t="n">
        <v>82.796</v>
      </c>
      <c r="IG88" s="35" t="n">
        <v>79.113</v>
      </c>
      <c r="IH88" s="35" t="n">
        <v>78.108</v>
      </c>
      <c r="II88" s="35" t="n">
        <v>79.908</v>
      </c>
      <c r="IJ88" s="35" t="n">
        <v>83.23</v>
      </c>
      <c r="IK88" s="35" t="n">
        <v>80.182</v>
      </c>
      <c r="IL88" s="35" t="n">
        <v>79.402</v>
      </c>
      <c r="IM88" s="35" t="n">
        <v>55.62</v>
      </c>
      <c r="IN88" s="35" t="n">
        <v>86.736</v>
      </c>
      <c r="IO88" s="35" t="n">
        <v>95.184</v>
      </c>
      <c r="IP88" s="35" t="n">
        <v>110.247</v>
      </c>
      <c r="IQ88" s="35" t="n">
        <v>119.244</v>
      </c>
      <c r="IR88" s="35" t="n">
        <v>137.328</v>
      </c>
      <c r="IS88" s="35" t="n">
        <v>114.372</v>
      </c>
      <c r="IT88" s="35" t="n">
        <v>87.459</v>
      </c>
    </row>
    <row r="89" customFormat="false" ht="13.2" hidden="false" customHeight="false" outlineLevel="0" collapsed="false">
      <c r="A89" s="36" t="s">
        <v>119</v>
      </c>
      <c r="B89" s="20" t="s">
        <v>47</v>
      </c>
      <c r="C89" s="16"/>
      <c r="D89" s="16"/>
      <c r="E89" s="16"/>
      <c r="F89" s="16"/>
      <c r="G89" s="16"/>
      <c r="H89" s="16"/>
      <c r="I89" s="16"/>
      <c r="J89" s="16"/>
      <c r="K89" s="16"/>
      <c r="L89" s="16"/>
      <c r="M89" s="16"/>
      <c r="N89" s="16"/>
      <c r="O89" s="16"/>
      <c r="P89" s="16"/>
      <c r="Q89" s="16"/>
      <c r="R89" s="16"/>
      <c r="S89" s="16"/>
      <c r="T89" s="16"/>
      <c r="U89" s="16"/>
      <c r="V89" s="16"/>
      <c r="W89" s="16"/>
      <c r="X89" s="16"/>
      <c r="Y89" s="16"/>
      <c r="Z89" s="16"/>
      <c r="AA89" s="16"/>
      <c r="AB89" s="16"/>
      <c r="AC89" s="16"/>
      <c r="AD89" s="16"/>
      <c r="AE89" s="16"/>
      <c r="AF89" s="16"/>
      <c r="AG89" s="16"/>
      <c r="AH89" s="16"/>
      <c r="AI89" s="16"/>
      <c r="AJ89" s="16"/>
      <c r="AK89" s="16"/>
      <c r="AL89" s="16"/>
      <c r="AM89" s="16"/>
      <c r="AN89" s="16"/>
      <c r="AO89" s="16"/>
      <c r="AP89" s="16"/>
      <c r="AQ89" s="16"/>
      <c r="AR89" s="16"/>
      <c r="AS89" s="16"/>
      <c r="AT89" s="16"/>
      <c r="AU89" s="16"/>
      <c r="AV89" s="16"/>
      <c r="AW89" s="16"/>
      <c r="AX89" s="16"/>
      <c r="AY89" s="16"/>
      <c r="AZ89" s="16"/>
      <c r="BA89" s="16"/>
      <c r="BB89" s="16"/>
      <c r="BC89" s="16"/>
      <c r="BD89" s="16"/>
      <c r="BE89" s="16"/>
      <c r="BF89" s="16"/>
      <c r="BG89" s="16"/>
      <c r="BH89" s="16"/>
      <c r="BI89" s="16"/>
      <c r="BJ89" s="16"/>
      <c r="BK89" s="16"/>
      <c r="BL89" s="16"/>
      <c r="BM89" s="16"/>
      <c r="BN89" s="16"/>
      <c r="BO89" s="16"/>
      <c r="BP89" s="16"/>
      <c r="BQ89" s="16"/>
      <c r="BR89" s="16"/>
      <c r="BS89" s="16"/>
      <c r="BT89" s="16"/>
      <c r="BU89" s="16"/>
      <c r="BV89" s="16"/>
      <c r="BW89" s="16"/>
      <c r="BX89" s="16"/>
      <c r="BY89" s="16"/>
      <c r="BZ89" s="16"/>
      <c r="CA89" s="16"/>
      <c r="CB89" s="16"/>
      <c r="CC89" s="16"/>
      <c r="CD89" s="16"/>
      <c r="CE89" s="16"/>
      <c r="CF89" s="16"/>
      <c r="CG89" s="16"/>
      <c r="CH89" s="16"/>
      <c r="CI89" s="16"/>
      <c r="CJ89" s="16"/>
      <c r="CK89" s="16"/>
      <c r="CL89" s="16"/>
      <c r="CM89" s="16"/>
      <c r="CN89" s="16"/>
      <c r="CO89" s="16"/>
      <c r="CP89" s="16"/>
      <c r="CQ89" s="16"/>
      <c r="CR89" s="16"/>
      <c r="CS89" s="16"/>
      <c r="CT89" s="16"/>
      <c r="CU89" s="16"/>
      <c r="CV89" s="16"/>
      <c r="CW89" s="16"/>
      <c r="CX89" s="16"/>
      <c r="CY89" s="16"/>
      <c r="CZ89" s="16"/>
      <c r="DA89" s="16"/>
      <c r="DB89" s="16"/>
      <c r="DC89" s="16"/>
      <c r="DD89" s="16"/>
      <c r="DE89" s="16"/>
      <c r="DF89" s="16"/>
      <c r="DG89" s="16"/>
      <c r="DH89" s="16"/>
      <c r="DI89" s="16"/>
      <c r="DJ89" s="16"/>
      <c r="DK89" s="16"/>
      <c r="DL89" s="16"/>
      <c r="DM89" s="16"/>
      <c r="DN89" s="16"/>
      <c r="DO89" s="16"/>
      <c r="DP89" s="16"/>
      <c r="DQ89" s="16"/>
      <c r="DR89" s="16"/>
      <c r="DS89" s="16"/>
      <c r="DT89" s="16"/>
      <c r="DU89" s="16"/>
      <c r="DV89" s="16"/>
      <c r="DW89" s="16"/>
      <c r="DX89" s="16"/>
      <c r="DY89" s="16"/>
      <c r="DZ89" s="16"/>
      <c r="EA89" s="16"/>
      <c r="EB89" s="16"/>
      <c r="EC89" s="16"/>
      <c r="ED89" s="16"/>
      <c r="EE89" s="16"/>
      <c r="EF89" s="16"/>
      <c r="EG89" s="16"/>
      <c r="EH89" s="16"/>
      <c r="EI89" s="16"/>
      <c r="EJ89" s="16"/>
      <c r="EK89" s="16"/>
      <c r="EL89" s="16"/>
      <c r="EM89" s="16"/>
      <c r="EN89" s="16"/>
      <c r="EO89" s="16"/>
      <c r="EP89" s="16"/>
      <c r="EQ89" s="16"/>
      <c r="ER89" s="16"/>
      <c r="ES89" s="16"/>
      <c r="ET89" s="16"/>
      <c r="EU89" s="16"/>
      <c r="EV89" s="16"/>
      <c r="EW89" s="16"/>
      <c r="EX89" s="16"/>
      <c r="EY89" s="16"/>
      <c r="EZ89" s="16"/>
      <c r="FA89" s="16"/>
      <c r="FB89" s="16"/>
      <c r="FC89" s="16"/>
      <c r="FD89" s="16"/>
      <c r="FE89" s="16"/>
      <c r="FF89" s="16"/>
      <c r="FG89" s="16" t="n">
        <v>0</v>
      </c>
      <c r="FH89" s="16" t="n">
        <v>0</v>
      </c>
      <c r="FI89" s="16" t="n">
        <v>0</v>
      </c>
      <c r="FJ89" s="16" t="n">
        <v>0</v>
      </c>
      <c r="FK89" s="16" t="n">
        <v>0</v>
      </c>
      <c r="FL89" s="17" t="n">
        <v>0</v>
      </c>
      <c r="FM89" s="17" t="n">
        <v>0</v>
      </c>
      <c r="FN89" s="17" t="n">
        <v>0</v>
      </c>
      <c r="FO89" s="17" t="n">
        <v>0</v>
      </c>
      <c r="FP89" s="17" t="n">
        <v>0</v>
      </c>
      <c r="FQ89" s="17" t="n">
        <v>0</v>
      </c>
      <c r="FR89" s="17" t="n">
        <v>0</v>
      </c>
      <c r="FS89" s="17" t="n">
        <v>0</v>
      </c>
      <c r="FT89" s="17" t="n">
        <v>0</v>
      </c>
      <c r="FU89" s="17" t="n">
        <v>0</v>
      </c>
      <c r="FV89" s="17" t="n">
        <v>0</v>
      </c>
      <c r="FW89" s="17" t="n">
        <v>0</v>
      </c>
      <c r="FX89" s="17" t="n">
        <v>0</v>
      </c>
      <c r="FY89" s="17" t="n">
        <v>0</v>
      </c>
      <c r="FZ89" s="17" t="n">
        <v>0</v>
      </c>
      <c r="GA89" s="17" t="n">
        <v>0</v>
      </c>
      <c r="GB89" s="17" t="n">
        <v>0</v>
      </c>
      <c r="GC89" s="17" t="n">
        <v>0</v>
      </c>
      <c r="GD89" s="17" t="n">
        <v>0</v>
      </c>
      <c r="GE89" s="17" t="n">
        <v>0</v>
      </c>
      <c r="GF89" s="17" t="n">
        <v>0</v>
      </c>
      <c r="GG89" s="17" t="n">
        <v>0</v>
      </c>
      <c r="GH89" s="35" t="n">
        <v>0</v>
      </c>
      <c r="GI89" s="35" t="n">
        <v>0</v>
      </c>
      <c r="GJ89" s="35" t="n">
        <v>0</v>
      </c>
      <c r="GK89" s="35" t="n">
        <v>0</v>
      </c>
      <c r="GL89" s="35" t="n">
        <v>0</v>
      </c>
      <c r="GM89" s="35" t="n">
        <v>0</v>
      </c>
      <c r="GN89" s="35" t="n">
        <v>0</v>
      </c>
      <c r="GO89" s="35" t="n">
        <v>0</v>
      </c>
      <c r="GP89" s="35" t="n">
        <v>0</v>
      </c>
      <c r="GQ89" s="35" t="n">
        <v>0</v>
      </c>
      <c r="GR89" s="35" t="n">
        <v>0</v>
      </c>
      <c r="GS89" s="35" t="n">
        <v>0</v>
      </c>
      <c r="GT89" s="35" t="n">
        <v>0</v>
      </c>
      <c r="GU89" s="35" t="n">
        <v>0</v>
      </c>
      <c r="GV89" s="35" t="n">
        <v>0</v>
      </c>
      <c r="GW89" s="35" t="n">
        <v>0</v>
      </c>
      <c r="GX89" s="35" t="n">
        <v>0</v>
      </c>
      <c r="GY89" s="35" t="n">
        <v>0</v>
      </c>
      <c r="GZ89" s="35" t="n">
        <v>0</v>
      </c>
      <c r="HA89" s="35" t="n">
        <v>0</v>
      </c>
      <c r="HB89" s="35" t="n">
        <v>0</v>
      </c>
      <c r="HC89" s="35" t="n">
        <v>0</v>
      </c>
      <c r="HD89" s="35" t="n">
        <v>0</v>
      </c>
      <c r="HE89" s="35" t="n">
        <v>0</v>
      </c>
      <c r="HF89" s="35" t="n">
        <v>0</v>
      </c>
      <c r="HG89" s="35" t="n">
        <v>0</v>
      </c>
      <c r="HH89" s="35" t="n">
        <v>0</v>
      </c>
      <c r="HI89" s="35" t="n">
        <v>0</v>
      </c>
      <c r="HJ89" s="35" t="n">
        <v>0</v>
      </c>
      <c r="HK89" s="35" t="n">
        <v>0</v>
      </c>
      <c r="HL89" s="35" t="n">
        <v>0</v>
      </c>
      <c r="HM89" s="35" t="n">
        <v>0</v>
      </c>
      <c r="HN89" s="35" t="n">
        <v>0</v>
      </c>
      <c r="HO89" s="35" t="n">
        <v>0</v>
      </c>
      <c r="HP89" s="35" t="n">
        <v>0</v>
      </c>
      <c r="HQ89" s="35" t="n">
        <v>0</v>
      </c>
      <c r="HR89" s="35" t="n">
        <v>0</v>
      </c>
      <c r="HS89" s="35" t="n">
        <v>0</v>
      </c>
      <c r="HT89" s="35" t="n">
        <v>0</v>
      </c>
      <c r="HU89" s="35" t="n">
        <v>0</v>
      </c>
      <c r="HV89" s="35" t="n">
        <v>0</v>
      </c>
      <c r="HW89" s="35" t="n">
        <v>0</v>
      </c>
      <c r="HX89" s="35" t="n">
        <v>0</v>
      </c>
      <c r="HY89" s="35" t="n">
        <v>0</v>
      </c>
      <c r="HZ89" s="35" t="n">
        <v>0</v>
      </c>
      <c r="IA89" s="35" t="n">
        <v>0</v>
      </c>
      <c r="IB89" s="35" t="n">
        <v>0</v>
      </c>
      <c r="IC89" s="35" t="n">
        <v>0</v>
      </c>
      <c r="ID89" s="35" t="n">
        <v>0</v>
      </c>
      <c r="IE89" s="35" t="n">
        <v>0</v>
      </c>
      <c r="IF89" s="35" t="n">
        <v>0</v>
      </c>
      <c r="IG89" s="35" t="n">
        <v>0</v>
      </c>
      <c r="IH89" s="35" t="n">
        <v>0</v>
      </c>
      <c r="II89" s="35" t="n">
        <v>0</v>
      </c>
      <c r="IJ89" s="35" t="n">
        <v>0</v>
      </c>
      <c r="IK89" s="35" t="n">
        <v>0</v>
      </c>
      <c r="IL89" s="35" t="n">
        <v>0</v>
      </c>
      <c r="IM89" s="35" t="n">
        <v>0</v>
      </c>
      <c r="IN89" s="35" t="n">
        <v>0</v>
      </c>
      <c r="IO89" s="35" t="n">
        <v>0</v>
      </c>
      <c r="IP89" s="35" t="n">
        <v>0</v>
      </c>
      <c r="IQ89" s="35" t="n">
        <v>0</v>
      </c>
      <c r="IR89" s="35" t="n">
        <v>0</v>
      </c>
      <c r="IS89" s="35" t="n">
        <v>0</v>
      </c>
      <c r="IT89" s="35" t="n">
        <v>0</v>
      </c>
    </row>
    <row r="90" customFormat="false" ht="13.2" hidden="false" customHeight="false" outlineLevel="0" collapsed="false">
      <c r="A90" s="14" t="s">
        <v>120</v>
      </c>
      <c r="B90" s="18" t="s">
        <v>67</v>
      </c>
      <c r="C90" s="16" t="n">
        <v>559.72</v>
      </c>
      <c r="D90" s="16" t="n">
        <v>257.83</v>
      </c>
      <c r="E90" s="16" t="n">
        <v>269.35</v>
      </c>
      <c r="F90" s="16" t="n">
        <v>254.18</v>
      </c>
      <c r="G90" s="16" t="n">
        <v>371.28</v>
      </c>
      <c r="H90" s="16" t="n">
        <v>284.4</v>
      </c>
      <c r="I90" s="16" t="n">
        <v>317.07</v>
      </c>
      <c r="J90" s="16" t="n">
        <v>384.85</v>
      </c>
      <c r="K90" s="16" t="n">
        <v>438.64</v>
      </c>
      <c r="L90" s="16" t="n">
        <v>319.48</v>
      </c>
      <c r="M90" s="16" t="n">
        <v>317.44</v>
      </c>
      <c r="N90" s="16" t="n">
        <v>264.02</v>
      </c>
      <c r="O90" s="16" t="n">
        <v>196.61</v>
      </c>
      <c r="P90" s="16" t="n">
        <v>169.72</v>
      </c>
      <c r="Q90" s="16" t="n">
        <v>157.02</v>
      </c>
      <c r="R90" s="16" t="n">
        <v>152.18</v>
      </c>
      <c r="S90" s="16" t="n">
        <v>174.42</v>
      </c>
      <c r="T90" s="16" t="n">
        <v>200.73</v>
      </c>
      <c r="U90" s="16" t="n">
        <v>201.85</v>
      </c>
      <c r="V90" s="16" t="n">
        <v>207.37</v>
      </c>
      <c r="W90" s="16" t="n">
        <v>191.4</v>
      </c>
      <c r="X90" s="16" t="n">
        <v>196.33</v>
      </c>
      <c r="Y90" s="16" t="n">
        <v>207.9</v>
      </c>
      <c r="Z90" s="16" t="n">
        <v>211.64</v>
      </c>
      <c r="AA90" s="16" t="n">
        <v>201.18</v>
      </c>
      <c r="AB90" s="16" t="n">
        <v>208.94</v>
      </c>
      <c r="AC90" s="16" t="n">
        <v>206.92</v>
      </c>
      <c r="AD90" s="16" t="n">
        <v>189.77</v>
      </c>
      <c r="AE90" s="16" t="n">
        <v>177.18</v>
      </c>
      <c r="AF90" s="16" t="n">
        <v>170.29</v>
      </c>
      <c r="AG90" s="16" t="n">
        <v>141.22</v>
      </c>
      <c r="AH90" s="16" t="n">
        <v>120.21</v>
      </c>
      <c r="AI90" s="16" t="n">
        <v>118.99</v>
      </c>
      <c r="AJ90" s="16" t="n">
        <v>124.61</v>
      </c>
      <c r="AK90" s="16" t="n">
        <v>128.13</v>
      </c>
      <c r="AL90" s="16" t="n">
        <v>114.9</v>
      </c>
      <c r="AM90" s="16" t="n">
        <v>97.11</v>
      </c>
      <c r="AN90" s="16" t="n">
        <v>87.79</v>
      </c>
      <c r="AO90" s="16" t="n">
        <v>91.37</v>
      </c>
      <c r="AP90" s="16" t="n">
        <v>96.18</v>
      </c>
      <c r="AQ90" s="16" t="n">
        <v>100.64</v>
      </c>
      <c r="AR90" s="16" t="n">
        <v>113.21</v>
      </c>
      <c r="AS90" s="16" t="n">
        <v>93</v>
      </c>
      <c r="AT90" s="16" t="n">
        <v>84.76</v>
      </c>
      <c r="AU90" s="16" t="n">
        <v>94.53</v>
      </c>
      <c r="AV90" s="16" t="n">
        <v>100.41</v>
      </c>
      <c r="AW90" s="16" t="n">
        <v>102.37</v>
      </c>
      <c r="AX90" s="16" t="n">
        <v>117.36</v>
      </c>
      <c r="AY90" s="16" t="n">
        <v>100.67</v>
      </c>
      <c r="AZ90" s="16" t="n">
        <v>107.74</v>
      </c>
      <c r="BA90" s="16" t="n">
        <v>84.4</v>
      </c>
      <c r="BB90" s="16" t="n">
        <v>126.21</v>
      </c>
      <c r="BC90" s="16" t="n">
        <v>133.65</v>
      </c>
      <c r="BD90" s="16" t="n">
        <v>159.48</v>
      </c>
      <c r="BE90" s="16" t="n">
        <v>121.73</v>
      </c>
      <c r="BF90" s="16" t="n">
        <v>133.04</v>
      </c>
      <c r="BG90" s="16" t="n">
        <v>97.21</v>
      </c>
      <c r="BH90" s="16" t="n">
        <v>134.1</v>
      </c>
      <c r="BI90" s="16" t="n">
        <v>150.3</v>
      </c>
      <c r="BJ90" s="16" t="n">
        <v>148.85</v>
      </c>
      <c r="BK90" s="16" t="n">
        <v>98.29</v>
      </c>
      <c r="BL90" s="16" t="n">
        <v>102.67</v>
      </c>
      <c r="BM90" s="16" t="n">
        <v>131</v>
      </c>
      <c r="BN90" s="16" t="n">
        <v>120.62</v>
      </c>
      <c r="BO90" s="16" t="n">
        <v>157.81</v>
      </c>
      <c r="BP90" s="16" t="n">
        <v>183.85</v>
      </c>
      <c r="BQ90" s="16" t="n">
        <v>108.27</v>
      </c>
      <c r="BR90" s="16" t="n">
        <v>112.74</v>
      </c>
      <c r="BS90" s="16" t="n">
        <v>121.33</v>
      </c>
      <c r="BT90" s="16" t="n">
        <v>122.38</v>
      </c>
      <c r="BU90" s="16" t="n">
        <v>143.89</v>
      </c>
      <c r="BV90" s="16" t="n">
        <v>163.52</v>
      </c>
      <c r="BW90" s="16" t="n">
        <v>120.01</v>
      </c>
      <c r="BX90" s="16" t="n">
        <v>128.12</v>
      </c>
      <c r="BY90" s="16" t="n">
        <v>151.91</v>
      </c>
      <c r="BZ90" s="16" t="n">
        <v>130.98</v>
      </c>
      <c r="CA90" s="16" t="n">
        <v>160.21</v>
      </c>
      <c r="CB90" s="16" t="n">
        <v>172.37</v>
      </c>
      <c r="CC90" s="16" t="n">
        <v>145.77</v>
      </c>
      <c r="CD90" s="16" t="n">
        <v>146.43</v>
      </c>
      <c r="CE90" s="16" t="n">
        <v>129.32</v>
      </c>
      <c r="CF90" s="16" t="n">
        <v>115.56</v>
      </c>
      <c r="CG90" s="16" t="n">
        <v>168.81</v>
      </c>
      <c r="CH90" s="16" t="n">
        <v>197.25</v>
      </c>
      <c r="CI90" s="16" t="n">
        <v>626.3</v>
      </c>
      <c r="CJ90" s="16" t="n">
        <v>566.59</v>
      </c>
      <c r="CK90" s="16" t="n">
        <v>652.5</v>
      </c>
      <c r="CL90" s="16" t="n">
        <v>838.22</v>
      </c>
      <c r="CM90" s="16" t="n">
        <v>727.32</v>
      </c>
      <c r="CN90" s="16" t="n">
        <v>849.4</v>
      </c>
      <c r="CO90" s="16" t="n">
        <v>750.33</v>
      </c>
      <c r="CP90" s="16" t="n">
        <v>929.62</v>
      </c>
      <c r="CQ90" s="16" t="n">
        <v>903.15</v>
      </c>
      <c r="CR90" s="16" t="n">
        <v>881.54</v>
      </c>
      <c r="CS90" s="16" t="n">
        <v>1116.35</v>
      </c>
      <c r="CT90" s="16" t="n">
        <v>1069.74</v>
      </c>
      <c r="CU90" s="16" t="n">
        <v>1041.51</v>
      </c>
      <c r="CV90" s="16" t="n">
        <v>915.85</v>
      </c>
      <c r="CW90" s="16" t="n">
        <v>764.51</v>
      </c>
      <c r="CX90" s="16" t="n">
        <v>705.06</v>
      </c>
      <c r="CY90" s="16" t="n">
        <v>676.8</v>
      </c>
      <c r="CZ90" s="16" t="n">
        <v>640.46</v>
      </c>
      <c r="DA90" s="16" t="n">
        <v>649.19</v>
      </c>
      <c r="DB90" s="16" t="n">
        <v>614.33</v>
      </c>
      <c r="DC90" s="16" t="n">
        <v>672.48</v>
      </c>
      <c r="DD90" s="16" t="n">
        <v>698.32</v>
      </c>
      <c r="DE90" s="16" t="n">
        <v>702.45</v>
      </c>
      <c r="DF90" s="16" t="n">
        <v>795.41</v>
      </c>
      <c r="DG90" s="16" t="n">
        <v>725.47</v>
      </c>
      <c r="DH90" s="16" t="n">
        <v>751.83</v>
      </c>
      <c r="DI90" s="16" t="n">
        <v>654.16</v>
      </c>
      <c r="DJ90" s="16" t="n">
        <v>667.54</v>
      </c>
      <c r="DK90" s="16" t="n">
        <v>634.98</v>
      </c>
      <c r="DL90" s="16" t="n">
        <v>620.63</v>
      </c>
      <c r="DM90" s="16" t="n">
        <v>533.5</v>
      </c>
      <c r="DN90" s="16" t="n">
        <v>530.94</v>
      </c>
      <c r="DO90" s="16" t="n">
        <v>478.23</v>
      </c>
      <c r="DP90" s="16" t="n">
        <v>556.94</v>
      </c>
      <c r="DQ90" s="16" t="n">
        <v>553.46</v>
      </c>
      <c r="DR90" s="16" t="n">
        <v>530</v>
      </c>
      <c r="DS90" s="16" t="n">
        <v>553.86</v>
      </c>
      <c r="DT90" s="16" t="n">
        <v>473.74</v>
      </c>
      <c r="DU90" s="16" t="n">
        <v>446.48</v>
      </c>
      <c r="DV90" s="16" t="n">
        <v>467.47</v>
      </c>
      <c r="DW90" s="16" t="n">
        <v>429.83</v>
      </c>
      <c r="DX90" s="16" t="n">
        <v>482.81</v>
      </c>
      <c r="DY90" s="16" t="n">
        <v>391.57</v>
      </c>
      <c r="DZ90" s="16" t="n">
        <v>376.57</v>
      </c>
      <c r="EA90" s="16" t="n">
        <v>508.39</v>
      </c>
      <c r="EB90" s="16" t="n">
        <v>581.83</v>
      </c>
      <c r="EC90" s="16" t="n">
        <v>548.11</v>
      </c>
      <c r="ED90" s="16" t="n">
        <v>401.661</v>
      </c>
      <c r="EE90" s="16" t="n">
        <v>308.077</v>
      </c>
      <c r="EF90" s="16" t="n">
        <v>284.921</v>
      </c>
      <c r="EG90" s="16" t="n">
        <v>329.075</v>
      </c>
      <c r="EH90" s="16" t="n">
        <v>309.185</v>
      </c>
      <c r="EI90" s="16" t="n">
        <v>283.831</v>
      </c>
      <c r="EJ90" s="16" t="n">
        <v>285.042</v>
      </c>
      <c r="EK90" s="16" t="n">
        <v>273.571</v>
      </c>
      <c r="EL90" s="16" t="n">
        <v>290.616</v>
      </c>
      <c r="EM90" s="16" t="n">
        <v>255.039</v>
      </c>
      <c r="EN90" s="16" t="n">
        <v>257.571</v>
      </c>
      <c r="EO90" s="16" t="n">
        <v>269.373</v>
      </c>
      <c r="EP90" s="16" t="n">
        <v>335.342</v>
      </c>
      <c r="EQ90" s="16" t="n">
        <v>310.64</v>
      </c>
      <c r="ER90" s="16" t="n">
        <v>378.808</v>
      </c>
      <c r="ES90" s="16" t="n">
        <v>330.524</v>
      </c>
      <c r="ET90" s="16" t="n">
        <v>340.153</v>
      </c>
      <c r="EU90" s="16" t="n">
        <v>378.838</v>
      </c>
      <c r="EV90" s="16" t="n">
        <v>400.361</v>
      </c>
      <c r="EW90" s="16" t="n">
        <v>402.028</v>
      </c>
      <c r="EX90" s="16" t="n">
        <v>465.13</v>
      </c>
      <c r="EY90" s="16" t="n">
        <v>443.769</v>
      </c>
      <c r="EZ90" s="16" t="n">
        <v>441.038</v>
      </c>
      <c r="FA90" s="16" t="n">
        <v>418.612</v>
      </c>
      <c r="FB90" s="16" t="n">
        <v>281.016</v>
      </c>
      <c r="FC90" s="16" t="n">
        <v>329.527</v>
      </c>
      <c r="FD90" s="16" t="n">
        <v>337.66</v>
      </c>
      <c r="FE90" s="16" t="n">
        <v>360.513</v>
      </c>
      <c r="FF90" s="16" t="n">
        <v>413.647</v>
      </c>
      <c r="FG90" s="16" t="n">
        <v>425.465</v>
      </c>
      <c r="FH90" s="16" t="n">
        <v>409.21</v>
      </c>
      <c r="FI90" s="16" t="n">
        <v>410.323</v>
      </c>
      <c r="FJ90" s="16" t="n">
        <v>403.239</v>
      </c>
      <c r="FK90" s="16" t="n">
        <v>422.184</v>
      </c>
      <c r="FL90" s="17" t="n">
        <v>396.395</v>
      </c>
      <c r="FM90" s="17" t="n">
        <v>467.342</v>
      </c>
      <c r="FN90" s="17" t="n">
        <v>368.881</v>
      </c>
      <c r="FO90" s="17" t="n">
        <v>210.967</v>
      </c>
      <c r="FP90" s="17" t="n">
        <v>193.41</v>
      </c>
      <c r="FQ90" s="17" t="n">
        <v>185.029</v>
      </c>
      <c r="FR90" s="17" t="n">
        <v>215.919</v>
      </c>
      <c r="FS90" s="17" t="n">
        <v>257.51</v>
      </c>
      <c r="FT90" s="17" t="n">
        <v>124.753</v>
      </c>
      <c r="FU90" s="17" t="n">
        <v>172.541</v>
      </c>
      <c r="FV90" s="17" t="n">
        <v>217.188</v>
      </c>
      <c r="FW90" s="17" t="n">
        <v>264.14</v>
      </c>
      <c r="FX90" s="17" t="n">
        <v>307.995</v>
      </c>
      <c r="FY90" s="17" t="n">
        <v>343.979</v>
      </c>
      <c r="FZ90" s="17" t="n">
        <v>373.186</v>
      </c>
      <c r="GA90" s="17" t="n">
        <v>413.022</v>
      </c>
      <c r="GB90" s="17" t="n">
        <v>386.611</v>
      </c>
      <c r="GC90" s="17" t="n">
        <v>298.71</v>
      </c>
      <c r="GD90" s="17" t="n">
        <v>321.228</v>
      </c>
      <c r="GE90" s="17" t="n">
        <v>295.72</v>
      </c>
      <c r="GF90" s="17" t="n">
        <v>315.595</v>
      </c>
      <c r="GG90" s="17" t="n">
        <v>378.779</v>
      </c>
      <c r="GH90" s="17" t="n">
        <v>419.864</v>
      </c>
      <c r="GI90" s="17" t="n">
        <v>407.618</v>
      </c>
      <c r="GJ90" s="17" t="n">
        <v>402.314</v>
      </c>
      <c r="GK90" s="17" t="n">
        <v>488.868</v>
      </c>
      <c r="GL90" s="17" t="n">
        <v>430.253</v>
      </c>
      <c r="GM90" s="17" t="n">
        <v>420.421</v>
      </c>
      <c r="GN90" s="17" t="n">
        <v>415.694</v>
      </c>
      <c r="GO90" s="17" t="n">
        <v>457.803</v>
      </c>
      <c r="GP90" s="17" t="n">
        <v>454.29</v>
      </c>
      <c r="GQ90" s="17" t="n">
        <v>485.555</v>
      </c>
      <c r="GR90" s="17" t="n">
        <v>502.049</v>
      </c>
      <c r="GS90" s="17" t="n">
        <v>587.666</v>
      </c>
      <c r="GT90" s="17" t="n">
        <v>420.258</v>
      </c>
      <c r="GU90" s="17" t="n">
        <v>458.647</v>
      </c>
      <c r="GV90" s="17" t="n">
        <v>436.378</v>
      </c>
      <c r="GW90" s="17" t="n">
        <v>412.471</v>
      </c>
      <c r="GX90" s="17" t="n">
        <v>430.485</v>
      </c>
      <c r="GY90" s="17" t="n">
        <v>424.737</v>
      </c>
      <c r="GZ90" s="17" t="n">
        <v>458.926</v>
      </c>
      <c r="HA90" s="17" t="n">
        <v>486.36</v>
      </c>
      <c r="HB90" s="17" t="n">
        <v>527.397</v>
      </c>
      <c r="HC90" s="17" t="n">
        <v>540.675</v>
      </c>
      <c r="HD90" s="17" t="n">
        <v>674.598</v>
      </c>
      <c r="HE90" s="17" t="n">
        <v>592.907</v>
      </c>
      <c r="HF90" s="17" t="n">
        <v>592.184</v>
      </c>
      <c r="HG90" s="17" t="n">
        <v>628.512</v>
      </c>
      <c r="HH90" s="17" t="n">
        <v>610.742</v>
      </c>
      <c r="HI90" s="17" t="n">
        <v>630.93</v>
      </c>
      <c r="HJ90" s="17" t="n">
        <v>689.603</v>
      </c>
      <c r="HK90" s="17" t="n">
        <v>686.068</v>
      </c>
      <c r="HL90" s="17" t="n">
        <v>661.773</v>
      </c>
      <c r="HM90" s="17" t="n">
        <v>717.145</v>
      </c>
      <c r="HN90" s="17" t="n">
        <v>727.79</v>
      </c>
      <c r="HO90" s="17" t="n">
        <v>746.952</v>
      </c>
      <c r="HP90" s="17" t="n">
        <v>759.965</v>
      </c>
      <c r="HQ90" s="17" t="n">
        <v>821.153</v>
      </c>
      <c r="HR90" s="17" t="n">
        <v>910.288</v>
      </c>
      <c r="HS90" s="17" t="n">
        <v>455.985</v>
      </c>
      <c r="HT90" s="17" t="n">
        <v>461.89</v>
      </c>
      <c r="HU90" s="17" t="n">
        <v>514.976</v>
      </c>
      <c r="HV90" s="17" t="n">
        <v>677.246</v>
      </c>
      <c r="HW90" s="17" t="n">
        <v>604.735</v>
      </c>
      <c r="HX90" s="17" t="n">
        <v>744.802</v>
      </c>
      <c r="HY90" s="17" t="n">
        <v>905.763</v>
      </c>
      <c r="HZ90" s="17" t="n">
        <v>940.232</v>
      </c>
      <c r="IA90" s="17" t="n">
        <v>986.447</v>
      </c>
      <c r="IB90" s="17" t="n">
        <v>1023.607</v>
      </c>
      <c r="IC90" s="17" t="n">
        <v>847.101</v>
      </c>
      <c r="ID90" s="17" t="n">
        <v>860.501</v>
      </c>
      <c r="IE90" s="17" t="n">
        <v>887.998</v>
      </c>
      <c r="IF90" s="17" t="n">
        <v>945.489</v>
      </c>
      <c r="IG90" s="17" t="n">
        <v>888.507</v>
      </c>
      <c r="IH90" s="17" t="n">
        <v>958.648</v>
      </c>
      <c r="II90" s="17" t="n">
        <v>1169.882</v>
      </c>
      <c r="IJ90" s="17" t="n">
        <v>1143.147</v>
      </c>
      <c r="IK90" s="17" t="n">
        <v>1597.515</v>
      </c>
      <c r="IL90" s="17" t="n">
        <v>1419.881</v>
      </c>
      <c r="IM90" s="17" t="n">
        <v>1477.005</v>
      </c>
      <c r="IN90" s="17" t="n">
        <v>1086.988</v>
      </c>
      <c r="IO90" s="17" t="n">
        <v>1143.068</v>
      </c>
      <c r="IP90" s="17" t="n">
        <v>1156.501</v>
      </c>
      <c r="IQ90" s="17" t="n">
        <v>1131.816</v>
      </c>
      <c r="IR90" s="17" t="n">
        <v>1278.623</v>
      </c>
      <c r="IS90" s="17" t="n">
        <v>1361.168</v>
      </c>
      <c r="IT90" s="17" t="n">
        <v>1217.345</v>
      </c>
    </row>
    <row r="91" customFormat="false" ht="13.2" hidden="false" customHeight="false" outlineLevel="0" collapsed="false">
      <c r="A91" s="19" t="s">
        <v>121</v>
      </c>
      <c r="B91" s="20" t="s">
        <v>41</v>
      </c>
      <c r="C91" s="16" t="n">
        <v>82.91</v>
      </c>
      <c r="D91" s="16" t="n">
        <v>33.38</v>
      </c>
      <c r="E91" s="16" t="n">
        <v>39.58</v>
      </c>
      <c r="F91" s="16" t="n">
        <v>40.86</v>
      </c>
      <c r="G91" s="16" t="n">
        <v>107.42</v>
      </c>
      <c r="H91" s="16" t="n">
        <v>45.15</v>
      </c>
      <c r="I91" s="16" t="n">
        <v>58.7</v>
      </c>
      <c r="J91" s="16" t="n">
        <v>59.4</v>
      </c>
      <c r="K91" s="16" t="n">
        <v>63.01</v>
      </c>
      <c r="L91" s="16" t="n">
        <v>62.56</v>
      </c>
      <c r="M91" s="16" t="n">
        <v>61.8</v>
      </c>
      <c r="N91" s="16" t="n">
        <v>74.59</v>
      </c>
      <c r="O91" s="16" t="n">
        <v>55.23</v>
      </c>
      <c r="P91" s="16" t="n">
        <v>56.87</v>
      </c>
      <c r="Q91" s="16" t="n">
        <v>50.2</v>
      </c>
      <c r="R91" s="16" t="n">
        <v>40.01</v>
      </c>
      <c r="S91" s="16" t="n">
        <v>40.65</v>
      </c>
      <c r="T91" s="16" t="n">
        <v>52.34</v>
      </c>
      <c r="U91" s="16" t="n">
        <v>51.32</v>
      </c>
      <c r="V91" s="16" t="n">
        <v>51.28</v>
      </c>
      <c r="W91" s="16" t="n">
        <v>62.96</v>
      </c>
      <c r="X91" s="16" t="n">
        <v>65.25</v>
      </c>
      <c r="Y91" s="16" t="n">
        <v>72.14</v>
      </c>
      <c r="Z91" s="16" t="n">
        <v>68.18</v>
      </c>
      <c r="AA91" s="16" t="n">
        <v>65.97</v>
      </c>
      <c r="AB91" s="16" t="n">
        <v>54.24</v>
      </c>
      <c r="AC91" s="16" t="n">
        <v>62.99</v>
      </c>
      <c r="AD91" s="16" t="n">
        <v>72.19</v>
      </c>
      <c r="AE91" s="16" t="n">
        <v>82.49</v>
      </c>
      <c r="AF91" s="16" t="n">
        <v>90.51</v>
      </c>
      <c r="AG91" s="16" t="n">
        <v>72.83</v>
      </c>
      <c r="AH91" s="16" t="n">
        <v>61.71</v>
      </c>
      <c r="AI91" s="16" t="n">
        <v>72.14</v>
      </c>
      <c r="AJ91" s="16" t="n">
        <v>86.31</v>
      </c>
      <c r="AK91" s="16" t="n">
        <v>95.99</v>
      </c>
      <c r="AL91" s="16" t="n">
        <v>84.97</v>
      </c>
      <c r="AM91" s="16" t="n">
        <v>69.02</v>
      </c>
      <c r="AN91" s="16" t="n">
        <v>59.64</v>
      </c>
      <c r="AO91" s="16" t="n">
        <v>62.51</v>
      </c>
      <c r="AP91" s="16" t="n">
        <v>66.69</v>
      </c>
      <c r="AQ91" s="16" t="n">
        <v>68.15</v>
      </c>
      <c r="AR91" s="16" t="n">
        <v>79.89</v>
      </c>
      <c r="AS91" s="16" t="n">
        <v>64.49</v>
      </c>
      <c r="AT91" s="16" t="n">
        <v>52.54</v>
      </c>
      <c r="AU91" s="16" t="n">
        <v>62.05</v>
      </c>
      <c r="AV91" s="16" t="n">
        <v>67.92</v>
      </c>
      <c r="AW91" s="16" t="n">
        <v>73.68</v>
      </c>
      <c r="AX91" s="16" t="n">
        <v>86.52</v>
      </c>
      <c r="AY91" s="16" t="n">
        <v>70.1</v>
      </c>
      <c r="AZ91" s="16" t="n">
        <v>72.61</v>
      </c>
      <c r="BA91" s="16" t="n">
        <v>56.84</v>
      </c>
      <c r="BB91" s="16" t="n">
        <v>92.3</v>
      </c>
      <c r="BC91" s="16" t="n">
        <v>84.66</v>
      </c>
      <c r="BD91" s="16" t="n">
        <v>105.12</v>
      </c>
      <c r="BE91" s="16" t="n">
        <v>54.06</v>
      </c>
      <c r="BF91" s="16" t="n">
        <v>65.74</v>
      </c>
      <c r="BG91" s="16" t="n">
        <v>61.19</v>
      </c>
      <c r="BH91" s="16" t="n">
        <v>94.51</v>
      </c>
      <c r="BI91" s="16" t="n">
        <v>110.64</v>
      </c>
      <c r="BJ91" s="16" t="n">
        <v>109.72</v>
      </c>
      <c r="BK91" s="16" t="n">
        <v>60.21</v>
      </c>
      <c r="BL91" s="16" t="n">
        <v>64.11</v>
      </c>
      <c r="BM91" s="16" t="n">
        <v>94.33</v>
      </c>
      <c r="BN91" s="16" t="n">
        <v>88.32</v>
      </c>
      <c r="BO91" s="16" t="n">
        <v>125.34</v>
      </c>
      <c r="BP91" s="16" t="n">
        <v>148.47</v>
      </c>
      <c r="BQ91" s="16" t="n">
        <v>69.6</v>
      </c>
      <c r="BR91" s="16" t="n">
        <v>73.42</v>
      </c>
      <c r="BS91" s="16" t="n">
        <v>87.79</v>
      </c>
      <c r="BT91" s="16" t="n">
        <v>92.37</v>
      </c>
      <c r="BU91" s="16" t="n">
        <v>110.47</v>
      </c>
      <c r="BV91" s="16" t="n">
        <v>125.77</v>
      </c>
      <c r="BW91" s="16" t="n">
        <v>91.1</v>
      </c>
      <c r="BX91" s="16" t="n">
        <v>95.25</v>
      </c>
      <c r="BY91" s="16" t="n">
        <v>120.83</v>
      </c>
      <c r="BZ91" s="16" t="n">
        <v>100.23</v>
      </c>
      <c r="CA91" s="16" t="n">
        <v>108.13</v>
      </c>
      <c r="CB91" s="16" t="n">
        <v>120.37</v>
      </c>
      <c r="CC91" s="16" t="n">
        <v>91.77</v>
      </c>
      <c r="CD91" s="16" t="n">
        <v>91.55</v>
      </c>
      <c r="CE91" s="16" t="n">
        <v>92.18</v>
      </c>
      <c r="CF91" s="16" t="n">
        <v>84.35</v>
      </c>
      <c r="CG91" s="16" t="n">
        <v>139.66</v>
      </c>
      <c r="CH91" s="16" t="n">
        <v>129.31</v>
      </c>
      <c r="CI91" s="16" t="n">
        <v>152.71</v>
      </c>
      <c r="CJ91" s="16" t="n">
        <v>151.01</v>
      </c>
      <c r="CK91" s="16" t="n">
        <v>123.92</v>
      </c>
      <c r="CL91" s="16" t="n">
        <v>155.01</v>
      </c>
      <c r="CM91" s="16" t="n">
        <v>177.74</v>
      </c>
      <c r="CN91" s="16" t="n">
        <v>244.48</v>
      </c>
      <c r="CO91" s="16" t="n">
        <v>179.87</v>
      </c>
      <c r="CP91" s="16" t="n">
        <v>171.18</v>
      </c>
      <c r="CQ91" s="16" t="n">
        <v>112.42</v>
      </c>
      <c r="CR91" s="16" t="n">
        <v>169.67</v>
      </c>
      <c r="CS91" s="16" t="n">
        <v>391.39</v>
      </c>
      <c r="CT91" s="16" t="n">
        <v>310.49</v>
      </c>
      <c r="CU91" s="16" t="n">
        <v>254.05</v>
      </c>
      <c r="CV91" s="16" t="n">
        <v>252.04</v>
      </c>
      <c r="CW91" s="16" t="n">
        <v>259.78</v>
      </c>
      <c r="CX91" s="16" t="n">
        <v>187.85</v>
      </c>
      <c r="CY91" s="16" t="n">
        <v>194.53</v>
      </c>
      <c r="CZ91" s="16" t="n">
        <v>191.59</v>
      </c>
      <c r="DA91" s="16" t="n">
        <v>183.21</v>
      </c>
      <c r="DB91" s="16" t="n">
        <v>171.75</v>
      </c>
      <c r="DC91" s="16" t="n">
        <v>200.23</v>
      </c>
      <c r="DD91" s="16" t="n">
        <v>205.8</v>
      </c>
      <c r="DE91" s="16" t="n">
        <v>249.3</v>
      </c>
      <c r="DF91" s="16" t="n">
        <v>159.85</v>
      </c>
      <c r="DG91" s="16" t="n">
        <v>165.28</v>
      </c>
      <c r="DH91" s="16" t="n">
        <v>171.83</v>
      </c>
      <c r="DI91" s="16" t="n">
        <v>168.23</v>
      </c>
      <c r="DJ91" s="16" t="n">
        <v>223.63</v>
      </c>
      <c r="DK91" s="16" t="n">
        <v>246.12</v>
      </c>
      <c r="DL91" s="16" t="n">
        <v>275.29</v>
      </c>
      <c r="DM91" s="16" t="n">
        <v>191.4</v>
      </c>
      <c r="DN91" s="16" t="n">
        <v>204.14</v>
      </c>
      <c r="DO91" s="16" t="n">
        <v>214.35</v>
      </c>
      <c r="DP91" s="16" t="n">
        <v>228.99</v>
      </c>
      <c r="DQ91" s="16" t="n">
        <v>223.82</v>
      </c>
      <c r="DR91" s="16" t="n">
        <v>189.01</v>
      </c>
      <c r="DS91" s="16" t="n">
        <v>250.68</v>
      </c>
      <c r="DT91" s="16" t="n">
        <v>165.84</v>
      </c>
      <c r="DU91" s="16" t="n">
        <v>152.43</v>
      </c>
      <c r="DV91" s="16" t="n">
        <v>177.75</v>
      </c>
      <c r="DW91" s="16" t="n">
        <v>176.77</v>
      </c>
      <c r="DX91" s="16" t="n">
        <v>176.8</v>
      </c>
      <c r="DY91" s="16" t="n">
        <v>150.85</v>
      </c>
      <c r="DZ91" s="16" t="n">
        <v>149.34</v>
      </c>
      <c r="EA91" s="16" t="n">
        <v>153.92</v>
      </c>
      <c r="EB91" s="16" t="n">
        <v>201.18</v>
      </c>
      <c r="EC91" s="16" t="n">
        <v>233.59</v>
      </c>
      <c r="ED91" s="16" t="n">
        <v>224.585</v>
      </c>
      <c r="EE91" s="16" t="n">
        <v>150.691</v>
      </c>
      <c r="EF91" s="16" t="n">
        <v>150.494</v>
      </c>
      <c r="EG91" s="16" t="n">
        <v>187.07</v>
      </c>
      <c r="EH91" s="16" t="n">
        <v>177.775</v>
      </c>
      <c r="EI91" s="16" t="n">
        <v>173.159</v>
      </c>
      <c r="EJ91" s="16" t="n">
        <v>200.186</v>
      </c>
      <c r="EK91" s="16" t="n">
        <v>159.044</v>
      </c>
      <c r="EL91" s="16" t="n">
        <v>188.588</v>
      </c>
      <c r="EM91" s="16" t="n">
        <v>148.74</v>
      </c>
      <c r="EN91" s="16" t="n">
        <v>148.034</v>
      </c>
      <c r="EO91" s="16" t="n">
        <v>156.26</v>
      </c>
      <c r="EP91" s="16" t="n">
        <v>212.598</v>
      </c>
      <c r="EQ91" s="16" t="n">
        <v>164.926</v>
      </c>
      <c r="ER91" s="16" t="n">
        <v>170.659</v>
      </c>
      <c r="ES91" s="16" t="n">
        <v>190.782</v>
      </c>
      <c r="ET91" s="16" t="n">
        <v>212.606</v>
      </c>
      <c r="EU91" s="16" t="n">
        <v>261.42</v>
      </c>
      <c r="EV91" s="16" t="n">
        <v>185</v>
      </c>
      <c r="EW91" s="16" t="n">
        <v>174.505</v>
      </c>
      <c r="EX91" s="16" t="n">
        <v>178.334</v>
      </c>
      <c r="EY91" s="16" t="n">
        <v>160.454</v>
      </c>
      <c r="EZ91" s="16" t="n">
        <v>144.831</v>
      </c>
      <c r="FA91" s="16" t="n">
        <v>119.07</v>
      </c>
      <c r="FB91" s="16" t="n">
        <v>109.497</v>
      </c>
      <c r="FC91" s="16" t="n">
        <v>121.029</v>
      </c>
      <c r="FD91" s="16" t="n">
        <v>109.292</v>
      </c>
      <c r="FE91" s="16" t="n">
        <v>130.45</v>
      </c>
      <c r="FF91" s="16" t="n">
        <v>131.973</v>
      </c>
      <c r="FG91" s="16" t="n">
        <v>129.946</v>
      </c>
      <c r="FH91" s="16" t="n">
        <v>119.44</v>
      </c>
      <c r="FI91" s="16" t="n">
        <v>112.946</v>
      </c>
      <c r="FJ91" s="16" t="n">
        <v>113.432</v>
      </c>
      <c r="FK91" s="16" t="n">
        <v>137.381</v>
      </c>
      <c r="FL91" s="17" t="n">
        <v>109.675</v>
      </c>
      <c r="FM91" s="17" t="n">
        <v>184.824</v>
      </c>
      <c r="FN91" s="17" t="n">
        <v>165.672</v>
      </c>
      <c r="FO91" s="17" t="n">
        <v>162.944</v>
      </c>
      <c r="FP91" s="17" t="n">
        <v>147.418</v>
      </c>
      <c r="FQ91" s="17" t="n">
        <v>144.063</v>
      </c>
      <c r="FR91" s="17" t="n">
        <v>136.597</v>
      </c>
      <c r="FS91" s="17" t="n">
        <v>186.62</v>
      </c>
      <c r="FT91" s="17" t="n">
        <v>101.092</v>
      </c>
      <c r="FU91" s="17" t="n">
        <v>151.393</v>
      </c>
      <c r="FV91" s="17" t="n">
        <v>198.95</v>
      </c>
      <c r="FW91" s="17" t="n">
        <v>242.931</v>
      </c>
      <c r="FX91" s="17" t="n">
        <v>281.324</v>
      </c>
      <c r="FY91" s="17" t="n">
        <v>325.931</v>
      </c>
      <c r="FZ91" s="17" t="n">
        <v>348.728</v>
      </c>
      <c r="GA91" s="17" t="n">
        <v>388.697</v>
      </c>
      <c r="GB91" s="17" t="n">
        <v>367.2</v>
      </c>
      <c r="GC91" s="17" t="n">
        <v>279.68</v>
      </c>
      <c r="GD91" s="17" t="n">
        <v>282.468</v>
      </c>
      <c r="GE91" s="17" t="n">
        <v>256.083</v>
      </c>
      <c r="GF91" s="17" t="n">
        <v>276.239</v>
      </c>
      <c r="GG91" s="17" t="n">
        <v>326.955</v>
      </c>
      <c r="GH91" s="17" t="n">
        <v>382.809</v>
      </c>
      <c r="GI91" s="17" t="n">
        <v>360.978</v>
      </c>
      <c r="GJ91" s="17" t="n">
        <v>353.934</v>
      </c>
      <c r="GK91" s="17" t="n">
        <v>439.129</v>
      </c>
      <c r="GL91" s="17" t="n">
        <v>408.985</v>
      </c>
      <c r="GM91" s="17" t="n">
        <v>388.684</v>
      </c>
      <c r="GN91" s="17" t="n">
        <v>384.269</v>
      </c>
      <c r="GO91" s="17" t="n">
        <v>421.729</v>
      </c>
      <c r="GP91" s="17" t="n">
        <v>416.978</v>
      </c>
      <c r="GQ91" s="17" t="n">
        <v>446.603</v>
      </c>
      <c r="GR91" s="17" t="n">
        <v>461.945</v>
      </c>
      <c r="GS91" s="17" t="n">
        <v>546.615</v>
      </c>
      <c r="GT91" s="17" t="n">
        <v>387.067</v>
      </c>
      <c r="GU91" s="17" t="n">
        <v>394.986</v>
      </c>
      <c r="GV91" s="17" t="n">
        <v>391.696</v>
      </c>
      <c r="GW91" s="17" t="n">
        <v>365.864</v>
      </c>
      <c r="GX91" s="17" t="n">
        <v>379.807</v>
      </c>
      <c r="GY91" s="17" t="n">
        <v>372.623</v>
      </c>
      <c r="GZ91" s="17" t="n">
        <v>390.051</v>
      </c>
      <c r="HA91" s="17" t="n">
        <v>426.605</v>
      </c>
      <c r="HB91" s="17" t="n">
        <v>451.65</v>
      </c>
      <c r="HC91" s="17" t="n">
        <v>464.299</v>
      </c>
      <c r="HD91" s="17" t="n">
        <v>592.395</v>
      </c>
      <c r="HE91" s="17" t="n">
        <v>512.319</v>
      </c>
      <c r="HF91" s="17" t="n">
        <v>472.573</v>
      </c>
      <c r="HG91" s="17" t="n">
        <v>515.584</v>
      </c>
      <c r="HH91" s="17" t="n">
        <v>514.267</v>
      </c>
      <c r="HI91" s="17" t="n">
        <v>560.211</v>
      </c>
      <c r="HJ91" s="17" t="n">
        <v>611.964</v>
      </c>
      <c r="HK91" s="17" t="n">
        <v>599.379</v>
      </c>
      <c r="HL91" s="17" t="n">
        <v>580.929</v>
      </c>
      <c r="HM91" s="17" t="n">
        <v>646.139</v>
      </c>
      <c r="HN91" s="17" t="n">
        <v>649.803</v>
      </c>
      <c r="HO91" s="17" t="n">
        <v>666.591</v>
      </c>
      <c r="HP91" s="17" t="n">
        <v>710.614</v>
      </c>
      <c r="HQ91" s="17" t="n">
        <v>755.86</v>
      </c>
      <c r="HR91" s="17" t="n">
        <v>827.401</v>
      </c>
      <c r="HS91" s="17" t="n">
        <v>401.521</v>
      </c>
      <c r="HT91" s="17" t="n">
        <v>370.327</v>
      </c>
      <c r="HU91" s="17" t="n">
        <v>350.097</v>
      </c>
      <c r="HV91" s="17" t="n">
        <v>385.372</v>
      </c>
      <c r="HW91" s="17" t="n">
        <v>380.73</v>
      </c>
      <c r="HX91" s="17" t="n">
        <v>403.803</v>
      </c>
      <c r="HY91" s="17" t="n">
        <v>400.853</v>
      </c>
      <c r="HZ91" s="17" t="n">
        <v>647.381</v>
      </c>
      <c r="IA91" s="17" t="n">
        <v>636.483</v>
      </c>
      <c r="IB91" s="17" t="n">
        <v>696.679</v>
      </c>
      <c r="IC91" s="17" t="n">
        <v>793.425</v>
      </c>
      <c r="ID91" s="17" t="n">
        <v>769.924</v>
      </c>
      <c r="IE91" s="17" t="n">
        <v>790.65</v>
      </c>
      <c r="IF91" s="17" t="n">
        <v>851.982</v>
      </c>
      <c r="IG91" s="17" t="n">
        <v>819.577</v>
      </c>
      <c r="IH91" s="17" t="n">
        <v>898.187</v>
      </c>
      <c r="II91" s="17" t="n">
        <v>1066.032</v>
      </c>
      <c r="IJ91" s="17" t="n">
        <v>1033.453</v>
      </c>
      <c r="IK91" s="17" t="n">
        <v>1473.162</v>
      </c>
      <c r="IL91" s="17" t="n">
        <v>1294.182</v>
      </c>
      <c r="IM91" s="17" t="n">
        <v>1355.357</v>
      </c>
      <c r="IN91" s="17" t="n">
        <v>981.891</v>
      </c>
      <c r="IO91" s="17" t="n">
        <v>987.235</v>
      </c>
      <c r="IP91" s="17" t="n">
        <v>993.6</v>
      </c>
      <c r="IQ91" s="17" t="n">
        <v>606.852</v>
      </c>
      <c r="IR91" s="17" t="n">
        <v>815.347</v>
      </c>
      <c r="IS91" s="17" t="n">
        <v>866.799</v>
      </c>
      <c r="IT91" s="17" t="n">
        <v>789.455</v>
      </c>
    </row>
    <row r="92" customFormat="false" ht="13.2" hidden="false" customHeight="false" outlineLevel="0" collapsed="false">
      <c r="A92" s="19" t="s">
        <v>122</v>
      </c>
      <c r="B92" s="20" t="s">
        <v>43</v>
      </c>
      <c r="C92" s="16" t="n">
        <v>0</v>
      </c>
      <c r="D92" s="16" t="n">
        <v>0</v>
      </c>
      <c r="E92" s="16" t="n">
        <v>0</v>
      </c>
      <c r="F92" s="16" t="n">
        <v>0</v>
      </c>
      <c r="G92" s="16" t="n">
        <v>0</v>
      </c>
      <c r="H92" s="16" t="n">
        <v>0</v>
      </c>
      <c r="I92" s="16" t="n">
        <v>0</v>
      </c>
      <c r="J92" s="16" t="n">
        <v>0</v>
      </c>
      <c r="K92" s="16" t="n">
        <v>0</v>
      </c>
      <c r="L92" s="16" t="n">
        <v>0</v>
      </c>
      <c r="M92" s="16" t="n">
        <v>0</v>
      </c>
      <c r="N92" s="16" t="n">
        <v>0</v>
      </c>
      <c r="O92" s="16" t="n">
        <v>0</v>
      </c>
      <c r="P92" s="16" t="n">
        <v>0</v>
      </c>
      <c r="Q92" s="16" t="n">
        <v>0</v>
      </c>
      <c r="R92" s="16" t="n">
        <v>0</v>
      </c>
      <c r="S92" s="16" t="n">
        <v>0</v>
      </c>
      <c r="T92" s="16" t="n">
        <v>0</v>
      </c>
      <c r="U92" s="16" t="n">
        <v>0</v>
      </c>
      <c r="V92" s="16" t="n">
        <v>0</v>
      </c>
      <c r="W92" s="16" t="n">
        <v>0</v>
      </c>
      <c r="X92" s="16" t="n">
        <v>0</v>
      </c>
      <c r="Y92" s="16" t="n">
        <v>0</v>
      </c>
      <c r="Z92" s="16" t="n">
        <v>0</v>
      </c>
      <c r="AA92" s="16"/>
      <c r="AB92" s="16"/>
      <c r="AC92" s="16"/>
      <c r="AD92" s="16"/>
      <c r="AE92" s="16"/>
      <c r="AF92" s="16"/>
      <c r="AG92" s="16"/>
      <c r="AH92" s="16"/>
      <c r="AI92" s="16"/>
      <c r="AJ92" s="16"/>
      <c r="AK92" s="16"/>
      <c r="AL92" s="16"/>
      <c r="AM92" s="16"/>
      <c r="AN92" s="16"/>
      <c r="AO92" s="16"/>
      <c r="AP92" s="16"/>
      <c r="AQ92" s="16"/>
      <c r="AR92" s="16"/>
      <c r="AS92" s="16"/>
      <c r="AT92" s="16"/>
      <c r="AU92" s="16"/>
      <c r="AV92" s="16"/>
      <c r="AW92" s="16"/>
      <c r="AX92" s="16"/>
      <c r="AY92" s="16"/>
      <c r="AZ92" s="16"/>
      <c r="BA92" s="16"/>
      <c r="BB92" s="16"/>
      <c r="BC92" s="16"/>
      <c r="BD92" s="16"/>
      <c r="BE92" s="16"/>
      <c r="BF92" s="16"/>
      <c r="BG92" s="16"/>
      <c r="BH92" s="16"/>
      <c r="BI92" s="16"/>
      <c r="BJ92" s="16"/>
      <c r="BK92" s="16"/>
      <c r="BL92" s="16"/>
      <c r="BM92" s="16"/>
      <c r="BN92" s="16"/>
      <c r="BO92" s="16"/>
      <c r="BP92" s="16"/>
      <c r="BQ92" s="16"/>
      <c r="BR92" s="16"/>
      <c r="BS92" s="16"/>
      <c r="BT92" s="16"/>
      <c r="BU92" s="16"/>
      <c r="BV92" s="16"/>
      <c r="BW92" s="16"/>
      <c r="BX92" s="16"/>
      <c r="BY92" s="16"/>
      <c r="BZ92" s="16"/>
      <c r="CA92" s="16"/>
      <c r="CB92" s="16"/>
      <c r="CC92" s="16"/>
      <c r="CD92" s="16"/>
      <c r="CE92" s="16"/>
      <c r="CF92" s="16"/>
      <c r="CG92" s="16"/>
      <c r="CH92" s="16"/>
      <c r="CI92" s="16"/>
      <c r="CJ92" s="16"/>
      <c r="CK92" s="16"/>
      <c r="CL92" s="16"/>
      <c r="CM92" s="16"/>
      <c r="CN92" s="16"/>
      <c r="CO92" s="16"/>
      <c r="CP92" s="16"/>
      <c r="CQ92" s="16"/>
      <c r="CR92" s="16"/>
      <c r="CS92" s="16"/>
      <c r="CT92" s="16"/>
      <c r="CU92" s="16"/>
      <c r="CV92" s="16"/>
      <c r="CW92" s="16"/>
      <c r="CX92" s="16"/>
      <c r="CY92" s="16"/>
      <c r="CZ92" s="16"/>
      <c r="DA92" s="16"/>
      <c r="DB92" s="16"/>
      <c r="DC92" s="16"/>
      <c r="DD92" s="16"/>
      <c r="DE92" s="16"/>
      <c r="DF92" s="16"/>
      <c r="DG92" s="16"/>
      <c r="DH92" s="16"/>
      <c r="DI92" s="16"/>
      <c r="DJ92" s="16"/>
      <c r="DK92" s="16"/>
      <c r="DL92" s="16"/>
      <c r="DM92" s="16"/>
      <c r="DN92" s="16"/>
      <c r="DO92" s="16"/>
      <c r="DP92" s="16"/>
      <c r="DQ92" s="16"/>
      <c r="DR92" s="16"/>
      <c r="DS92" s="16"/>
      <c r="DT92" s="16"/>
      <c r="DU92" s="16"/>
      <c r="DV92" s="16"/>
      <c r="DW92" s="16"/>
      <c r="DX92" s="16"/>
      <c r="DY92" s="16"/>
      <c r="DZ92" s="16"/>
      <c r="EA92" s="16"/>
      <c r="EB92" s="16"/>
      <c r="EC92" s="16"/>
      <c r="ED92" s="16"/>
      <c r="EE92" s="16"/>
      <c r="EF92" s="16"/>
      <c r="EG92" s="16"/>
      <c r="EH92" s="16"/>
      <c r="EI92" s="16"/>
      <c r="EJ92" s="16"/>
      <c r="EK92" s="16"/>
      <c r="EL92" s="16"/>
      <c r="EM92" s="16"/>
      <c r="EN92" s="16"/>
      <c r="EO92" s="16"/>
      <c r="EP92" s="16"/>
      <c r="EQ92" s="16"/>
      <c r="ER92" s="16"/>
      <c r="ES92" s="16"/>
      <c r="ET92" s="16"/>
      <c r="EU92" s="16"/>
      <c r="EV92" s="16"/>
      <c r="EW92" s="16"/>
      <c r="EX92" s="16"/>
      <c r="EY92" s="16"/>
      <c r="EZ92" s="16"/>
      <c r="FA92" s="16"/>
      <c r="FB92" s="16"/>
      <c r="FC92" s="16"/>
      <c r="FD92" s="16"/>
      <c r="FE92" s="16"/>
      <c r="FF92" s="16"/>
      <c r="FG92" s="16"/>
      <c r="FH92" s="16"/>
      <c r="FI92" s="16"/>
      <c r="FJ92" s="16"/>
      <c r="FK92" s="16"/>
      <c r="FL92" s="17"/>
      <c r="FM92" s="17"/>
      <c r="FN92" s="17"/>
      <c r="FO92" s="17"/>
      <c r="FP92" s="17"/>
      <c r="FQ92" s="17"/>
      <c r="FR92" s="17"/>
      <c r="FS92" s="17"/>
      <c r="FT92" s="17"/>
      <c r="FU92" s="17"/>
      <c r="FV92" s="17"/>
      <c r="FW92" s="17"/>
      <c r="FX92" s="17"/>
      <c r="FY92" s="17"/>
      <c r="FZ92" s="17"/>
      <c r="GA92" s="17"/>
      <c r="GB92" s="17"/>
      <c r="GC92" s="17"/>
      <c r="GD92" s="17"/>
      <c r="GE92" s="17"/>
      <c r="GF92" s="17"/>
      <c r="GG92" s="17"/>
      <c r="GH92" s="17"/>
      <c r="GI92" s="17"/>
      <c r="GJ92" s="17"/>
      <c r="GK92" s="17"/>
      <c r="GL92" s="17"/>
      <c r="GM92" s="17"/>
      <c r="GN92" s="17"/>
      <c r="GO92" s="17"/>
      <c r="GP92" s="17"/>
      <c r="GQ92" s="17"/>
      <c r="GR92" s="17"/>
      <c r="GS92" s="17"/>
      <c r="GT92" s="17"/>
      <c r="GU92" s="17"/>
      <c r="GV92" s="17"/>
      <c r="GW92" s="17"/>
      <c r="GX92" s="17"/>
      <c r="GY92" s="17"/>
      <c r="GZ92" s="17"/>
      <c r="HA92" s="17"/>
      <c r="HB92" s="17"/>
      <c r="HC92" s="17"/>
      <c r="HD92" s="17"/>
      <c r="HE92" s="17"/>
      <c r="HF92" s="17"/>
      <c r="HG92" s="17"/>
      <c r="HH92" s="17"/>
      <c r="HI92" s="17"/>
      <c r="HJ92" s="17"/>
      <c r="HK92" s="17"/>
      <c r="HL92" s="17"/>
      <c r="HM92" s="17"/>
      <c r="HN92" s="17"/>
      <c r="HO92" s="17"/>
      <c r="HP92" s="17"/>
      <c r="HQ92" s="17"/>
      <c r="HR92" s="17"/>
      <c r="HS92" s="17"/>
      <c r="HT92" s="17"/>
      <c r="HU92" s="17"/>
      <c r="HV92" s="17"/>
      <c r="HW92" s="17"/>
      <c r="HX92" s="17"/>
      <c r="HY92" s="17"/>
      <c r="HZ92" s="17"/>
      <c r="IA92" s="17"/>
      <c r="IB92" s="17"/>
      <c r="IC92" s="17"/>
      <c r="ID92" s="17"/>
      <c r="IE92" s="17"/>
      <c r="IF92" s="17"/>
      <c r="IG92" s="17"/>
      <c r="IH92" s="17"/>
      <c r="II92" s="17"/>
      <c r="IJ92" s="17"/>
      <c r="IK92" s="17"/>
      <c r="IL92" s="17"/>
      <c r="IM92" s="17"/>
      <c r="IN92" s="17"/>
      <c r="IO92" s="17"/>
      <c r="IP92" s="17"/>
      <c r="IQ92" s="17"/>
      <c r="IR92" s="17"/>
      <c r="IS92" s="17"/>
      <c r="IT92" s="17"/>
    </row>
    <row r="93" customFormat="false" ht="13.2" hidden="false" customHeight="false" outlineLevel="0" collapsed="false">
      <c r="A93" s="19" t="s">
        <v>123</v>
      </c>
      <c r="B93" s="20" t="s">
        <v>45</v>
      </c>
      <c r="C93" s="16" t="n">
        <v>468.98</v>
      </c>
      <c r="D93" s="16" t="n">
        <v>221.1</v>
      </c>
      <c r="E93" s="16" t="n">
        <v>225.46</v>
      </c>
      <c r="F93" s="16" t="n">
        <v>209.5</v>
      </c>
      <c r="G93" s="16" t="n">
        <v>259.87</v>
      </c>
      <c r="H93" s="16" t="n">
        <v>236.41</v>
      </c>
      <c r="I93" s="16" t="n">
        <v>249.89</v>
      </c>
      <c r="J93" s="16" t="n">
        <v>278.89</v>
      </c>
      <c r="K93" s="16" t="n">
        <v>224.76</v>
      </c>
      <c r="L93" s="16" t="n">
        <v>220.82</v>
      </c>
      <c r="M93" s="16" t="n">
        <v>183.54</v>
      </c>
      <c r="N93" s="16" t="n">
        <v>176.34</v>
      </c>
      <c r="O93" s="16" t="n">
        <v>128.22</v>
      </c>
      <c r="P93" s="16" t="n">
        <v>104.1</v>
      </c>
      <c r="Q93" s="16" t="n">
        <v>98.76</v>
      </c>
      <c r="R93" s="16" t="n">
        <v>102.6</v>
      </c>
      <c r="S93" s="16" t="n">
        <v>125.12</v>
      </c>
      <c r="T93" s="16" t="n">
        <v>140.46</v>
      </c>
      <c r="U93" s="16" t="n">
        <v>141.96</v>
      </c>
      <c r="V93" s="16" t="n">
        <v>147.09</v>
      </c>
      <c r="W93" s="16" t="n">
        <v>115.81</v>
      </c>
      <c r="X93" s="16" t="n">
        <v>110.6</v>
      </c>
      <c r="Y93" s="16" t="n">
        <v>116.88</v>
      </c>
      <c r="Z93" s="16" t="n">
        <v>127.12</v>
      </c>
      <c r="AA93" s="16" t="n">
        <v>116.52</v>
      </c>
      <c r="AB93" s="16" t="n">
        <v>134.23</v>
      </c>
      <c r="AC93" s="16" t="n">
        <v>122.19</v>
      </c>
      <c r="AD93" s="16" t="n">
        <v>99.63</v>
      </c>
      <c r="AE93" s="16" t="n">
        <v>81.28</v>
      </c>
      <c r="AF93" s="16" t="n">
        <v>65.99</v>
      </c>
      <c r="AG93" s="16" t="n">
        <v>53.97</v>
      </c>
      <c r="AH93" s="16" t="n">
        <v>44.18</v>
      </c>
      <c r="AI93" s="16" t="n">
        <v>35.17</v>
      </c>
      <c r="AJ93" s="16" t="n">
        <v>28.91</v>
      </c>
      <c r="AK93" s="16" t="n">
        <v>23.67</v>
      </c>
      <c r="AL93" s="16" t="n">
        <v>19.62</v>
      </c>
      <c r="AM93" s="16" t="n">
        <v>16.56</v>
      </c>
      <c r="AN93" s="16" t="n">
        <v>14.62</v>
      </c>
      <c r="AO93" s="16" t="n">
        <v>13.09</v>
      </c>
      <c r="AP93" s="16" t="n">
        <v>13.46</v>
      </c>
      <c r="AQ93" s="16" t="n">
        <v>15.56</v>
      </c>
      <c r="AR93" s="16" t="n">
        <v>16.39</v>
      </c>
      <c r="AS93" s="16" t="n">
        <v>14.59</v>
      </c>
      <c r="AT93" s="16" t="n">
        <v>16.74</v>
      </c>
      <c r="AU93" s="16" t="n">
        <v>17.64</v>
      </c>
      <c r="AV93" s="16" t="n">
        <v>18.39</v>
      </c>
      <c r="AW93" s="16" t="n">
        <v>14.74</v>
      </c>
      <c r="AX93" s="16" t="n">
        <v>15.51</v>
      </c>
      <c r="AY93" s="16" t="n">
        <v>14.56</v>
      </c>
      <c r="AZ93" s="16" t="n">
        <v>20.6</v>
      </c>
      <c r="BA93" s="16" t="n">
        <v>22.86</v>
      </c>
      <c r="BB93" s="16" t="n">
        <v>22.72</v>
      </c>
      <c r="BC93" s="16" t="n">
        <v>37.75</v>
      </c>
      <c r="BD93" s="16" t="n">
        <v>44.06</v>
      </c>
      <c r="BE93" s="16" t="n">
        <v>56.23</v>
      </c>
      <c r="BF93" s="16" t="n">
        <v>55.88</v>
      </c>
      <c r="BG93" s="16" t="n">
        <v>35.01</v>
      </c>
      <c r="BH93" s="16" t="n">
        <v>35.83</v>
      </c>
      <c r="BI93" s="16" t="n">
        <v>37.72</v>
      </c>
      <c r="BJ93" s="16" t="n">
        <v>38.51</v>
      </c>
      <c r="BK93" s="16" t="n">
        <v>37.1</v>
      </c>
      <c r="BL93" s="16" t="n">
        <v>37.61</v>
      </c>
      <c r="BM93" s="16" t="n">
        <v>35.73</v>
      </c>
      <c r="BN93" s="16" t="n">
        <v>31.45</v>
      </c>
      <c r="BO93" s="16" t="n">
        <v>31.26</v>
      </c>
      <c r="BP93" s="16" t="n">
        <v>34.42</v>
      </c>
      <c r="BQ93" s="16" t="n">
        <v>37.32</v>
      </c>
      <c r="BR93" s="16" t="n">
        <v>37.97</v>
      </c>
      <c r="BS93" s="16" t="n">
        <v>33.25</v>
      </c>
      <c r="BT93" s="16" t="n">
        <v>29.53</v>
      </c>
      <c r="BU93" s="16" t="n">
        <v>29.1</v>
      </c>
      <c r="BV93" s="16" t="n">
        <v>33.6</v>
      </c>
      <c r="BW93" s="16" t="n">
        <v>24.76</v>
      </c>
      <c r="BX93" s="16" t="n">
        <v>28.71</v>
      </c>
      <c r="BY93" s="16" t="n">
        <v>26.72</v>
      </c>
      <c r="BZ93" s="16" t="n">
        <v>26.37</v>
      </c>
      <c r="CA93" s="16" t="n">
        <v>17.87</v>
      </c>
      <c r="CB93" s="16" t="n">
        <v>17.82</v>
      </c>
      <c r="CC93" s="16" t="n">
        <v>18.24</v>
      </c>
      <c r="CD93" s="16" t="n">
        <v>19.17</v>
      </c>
      <c r="CE93" s="16" t="n">
        <v>18.58</v>
      </c>
      <c r="CF93" s="16" t="n">
        <v>19.16</v>
      </c>
      <c r="CG93" s="16" t="n">
        <v>17.08</v>
      </c>
      <c r="CH93" s="16" t="n">
        <v>55.94</v>
      </c>
      <c r="CI93" s="16" t="n">
        <v>461.52</v>
      </c>
      <c r="CJ93" s="16" t="n">
        <v>401.98</v>
      </c>
      <c r="CK93" s="16" t="n">
        <v>516.45</v>
      </c>
      <c r="CL93" s="16" t="n">
        <v>671.04</v>
      </c>
      <c r="CM93" s="16" t="n">
        <v>537.36</v>
      </c>
      <c r="CN93" s="16" t="n">
        <v>592.65</v>
      </c>
      <c r="CO93" s="16" t="n">
        <v>553.35</v>
      </c>
      <c r="CP93" s="16" t="n">
        <v>741.22</v>
      </c>
      <c r="CQ93" s="16" t="n">
        <v>776.29</v>
      </c>
      <c r="CR93" s="16" t="n">
        <v>692.21</v>
      </c>
      <c r="CS93" s="16" t="n">
        <v>715.23</v>
      </c>
      <c r="CT93" s="16" t="n">
        <v>749.49</v>
      </c>
      <c r="CU93" s="16" t="n">
        <v>787.46</v>
      </c>
      <c r="CV93" s="16" t="n">
        <v>663.81</v>
      </c>
      <c r="CW93" s="16" t="n">
        <v>504.73</v>
      </c>
      <c r="CX93" s="16" t="n">
        <v>517.21</v>
      </c>
      <c r="CY93" s="16" t="n">
        <v>482.27</v>
      </c>
      <c r="CZ93" s="16" t="n">
        <v>448.87</v>
      </c>
      <c r="DA93" s="16" t="n">
        <v>465.98</v>
      </c>
      <c r="DB93" s="16" t="n">
        <v>442.58</v>
      </c>
      <c r="DC93" s="16" t="n">
        <v>472.25</v>
      </c>
      <c r="DD93" s="16" t="n">
        <v>492.52</v>
      </c>
      <c r="DE93" s="16" t="n">
        <v>453.15</v>
      </c>
      <c r="DF93" s="16" t="n">
        <v>635.56</v>
      </c>
      <c r="DG93" s="16" t="n">
        <v>560.19</v>
      </c>
      <c r="DH93" s="16" t="n">
        <v>580</v>
      </c>
      <c r="DI93" s="16" t="n">
        <v>485.93</v>
      </c>
      <c r="DJ93" s="16" t="n">
        <v>443.91</v>
      </c>
      <c r="DK93" s="16" t="n">
        <v>388.86</v>
      </c>
      <c r="DL93" s="16" t="n">
        <v>345.34</v>
      </c>
      <c r="DM93" s="16" t="n">
        <v>342.1</v>
      </c>
      <c r="DN93" s="16" t="n">
        <v>326.8</v>
      </c>
      <c r="DO93" s="16" t="n">
        <v>263.88</v>
      </c>
      <c r="DP93" s="16" t="n">
        <v>327.95</v>
      </c>
      <c r="DQ93" s="16" t="n">
        <v>329.64</v>
      </c>
      <c r="DR93" s="16" t="n">
        <v>336.59</v>
      </c>
      <c r="DS93" s="16" t="n">
        <v>303.18</v>
      </c>
      <c r="DT93" s="16" t="n">
        <v>307.9</v>
      </c>
      <c r="DU93" s="16" t="n">
        <v>294.05</v>
      </c>
      <c r="DV93" s="16" t="n">
        <v>289.72</v>
      </c>
      <c r="DW93" s="16" t="n">
        <v>253.06</v>
      </c>
      <c r="DX93" s="16" t="n">
        <v>306.01</v>
      </c>
      <c r="DY93" s="16" t="n">
        <v>240.72</v>
      </c>
      <c r="DZ93" s="16" t="n">
        <v>227.23</v>
      </c>
      <c r="EA93" s="16" t="n">
        <v>354.47</v>
      </c>
      <c r="EB93" s="16" t="n">
        <v>380.65</v>
      </c>
      <c r="EC93" s="16" t="n">
        <v>314.52</v>
      </c>
      <c r="ED93" s="16" t="n">
        <v>177.076</v>
      </c>
      <c r="EE93" s="16" t="n">
        <v>157.386</v>
      </c>
      <c r="EF93" s="16" t="n">
        <v>134.427</v>
      </c>
      <c r="EG93" s="16" t="n">
        <v>142.005</v>
      </c>
      <c r="EH93" s="16" t="n">
        <v>131.41</v>
      </c>
      <c r="EI93" s="16" t="n">
        <v>110.591</v>
      </c>
      <c r="EJ93" s="16" t="n">
        <v>84.856</v>
      </c>
      <c r="EK93" s="16" t="n">
        <v>114.527</v>
      </c>
      <c r="EL93" s="16" t="n">
        <v>102.028</v>
      </c>
      <c r="EM93" s="16" t="n">
        <v>106.299</v>
      </c>
      <c r="EN93" s="16" t="n">
        <v>109.537</v>
      </c>
      <c r="EO93" s="16" t="n">
        <v>113.113</v>
      </c>
      <c r="EP93" s="16" t="n">
        <v>122.744</v>
      </c>
      <c r="EQ93" s="16" t="n">
        <v>145.714</v>
      </c>
      <c r="ER93" s="16" t="n">
        <v>208.149</v>
      </c>
      <c r="ES93" s="16" t="n">
        <v>139.742</v>
      </c>
      <c r="ET93" s="16" t="n">
        <v>127.547</v>
      </c>
      <c r="EU93" s="16" t="n">
        <v>117.418</v>
      </c>
      <c r="EV93" s="16" t="n">
        <v>215.361</v>
      </c>
      <c r="EW93" s="16" t="n">
        <v>227.523</v>
      </c>
      <c r="EX93" s="16" t="n">
        <v>286.796</v>
      </c>
      <c r="EY93" s="16" t="n">
        <v>283.315</v>
      </c>
      <c r="EZ93" s="16" t="n">
        <v>296.207</v>
      </c>
      <c r="FA93" s="16" t="n">
        <v>299.542</v>
      </c>
      <c r="FB93" s="16" t="n">
        <v>171.519</v>
      </c>
      <c r="FC93" s="16" t="n">
        <v>208.498</v>
      </c>
      <c r="FD93" s="16" t="n">
        <v>228.368</v>
      </c>
      <c r="FE93" s="16" t="n">
        <v>230.063</v>
      </c>
      <c r="FF93" s="16" t="n">
        <v>281.674</v>
      </c>
      <c r="FG93" s="16" t="n">
        <v>295.519</v>
      </c>
      <c r="FH93" s="16" t="n">
        <v>289.77</v>
      </c>
      <c r="FI93" s="16" t="n">
        <v>297.377</v>
      </c>
      <c r="FJ93" s="16" t="n">
        <v>289.807</v>
      </c>
      <c r="FK93" s="16" t="n">
        <v>284.803</v>
      </c>
      <c r="FL93" s="17" t="n">
        <v>286.72</v>
      </c>
      <c r="FM93" s="17" t="n">
        <v>282.518</v>
      </c>
      <c r="FN93" s="17" t="n">
        <v>203.209</v>
      </c>
      <c r="FO93" s="17" t="n">
        <v>48.023</v>
      </c>
      <c r="FP93" s="17" t="n">
        <v>45.992</v>
      </c>
      <c r="FQ93" s="17" t="n">
        <v>40.966</v>
      </c>
      <c r="FR93" s="17" t="n">
        <v>79.322</v>
      </c>
      <c r="FS93" s="17" t="n">
        <v>70.89</v>
      </c>
      <c r="FT93" s="17" t="n">
        <v>23.661</v>
      </c>
      <c r="FU93" s="17" t="n">
        <v>21.148</v>
      </c>
      <c r="FV93" s="17" t="n">
        <v>18.238</v>
      </c>
      <c r="FW93" s="17" t="n">
        <v>21.209</v>
      </c>
      <c r="FX93" s="17" t="n">
        <v>26.671</v>
      </c>
      <c r="FY93" s="17" t="n">
        <v>18.048</v>
      </c>
      <c r="FZ93" s="17" t="n">
        <v>24.458</v>
      </c>
      <c r="GA93" s="17" t="n">
        <v>24.325</v>
      </c>
      <c r="GB93" s="17" t="n">
        <v>19.411</v>
      </c>
      <c r="GC93" s="17" t="n">
        <v>19.03</v>
      </c>
      <c r="GD93" s="17" t="n">
        <v>38.76</v>
      </c>
      <c r="GE93" s="17" t="n">
        <v>39.637</v>
      </c>
      <c r="GF93" s="17" t="n">
        <v>39.356</v>
      </c>
      <c r="GG93" s="17" t="n">
        <v>51.824</v>
      </c>
      <c r="GH93" s="17" t="n">
        <v>37.055</v>
      </c>
      <c r="GI93" s="17" t="n">
        <v>46.64</v>
      </c>
      <c r="GJ93" s="17" t="n">
        <v>48.38</v>
      </c>
      <c r="GK93" s="17" t="n">
        <v>49.739</v>
      </c>
      <c r="GL93" s="17" t="n">
        <v>21.268</v>
      </c>
      <c r="GM93" s="17" t="n">
        <v>31.737</v>
      </c>
      <c r="GN93" s="17" t="n">
        <v>31.425</v>
      </c>
      <c r="GO93" s="17" t="n">
        <v>36.074</v>
      </c>
      <c r="GP93" s="17" t="n">
        <v>37.312</v>
      </c>
      <c r="GQ93" s="17" t="n">
        <v>38.952</v>
      </c>
      <c r="GR93" s="17" t="n">
        <v>40.104</v>
      </c>
      <c r="GS93" s="17" t="n">
        <v>41.051</v>
      </c>
      <c r="GT93" s="17" t="n">
        <v>33.191</v>
      </c>
      <c r="GU93" s="17" t="n">
        <v>63.661</v>
      </c>
      <c r="GV93" s="17" t="n">
        <v>44.682</v>
      </c>
      <c r="GW93" s="17" t="n">
        <v>46.607</v>
      </c>
      <c r="GX93" s="17" t="n">
        <v>50.678</v>
      </c>
      <c r="GY93" s="17" t="n">
        <v>52.114</v>
      </c>
      <c r="GZ93" s="17" t="n">
        <v>68.875</v>
      </c>
      <c r="HA93" s="17" t="n">
        <v>59.755</v>
      </c>
      <c r="HB93" s="17" t="n">
        <v>75.747</v>
      </c>
      <c r="HC93" s="17" t="n">
        <v>76.376</v>
      </c>
      <c r="HD93" s="17" t="n">
        <v>82.203</v>
      </c>
      <c r="HE93" s="17" t="n">
        <v>80.588</v>
      </c>
      <c r="HF93" s="17" t="n">
        <v>119.611</v>
      </c>
      <c r="HG93" s="17" t="n">
        <v>112.928</v>
      </c>
      <c r="HH93" s="17" t="n">
        <v>96.475</v>
      </c>
      <c r="HI93" s="17" t="n">
        <v>70.719</v>
      </c>
      <c r="HJ93" s="17" t="n">
        <v>77.639</v>
      </c>
      <c r="HK93" s="17" t="n">
        <v>86.689</v>
      </c>
      <c r="HL93" s="17" t="n">
        <v>80.844</v>
      </c>
      <c r="HM93" s="17" t="n">
        <v>71.006</v>
      </c>
      <c r="HN93" s="17" t="n">
        <v>77.987</v>
      </c>
      <c r="HO93" s="17" t="n">
        <v>80.361</v>
      </c>
      <c r="HP93" s="17" t="n">
        <v>49.351</v>
      </c>
      <c r="HQ93" s="17" t="n">
        <v>65.293</v>
      </c>
      <c r="HR93" s="17" t="n">
        <v>82.887</v>
      </c>
      <c r="HS93" s="17" t="n">
        <v>54.464</v>
      </c>
      <c r="HT93" s="17" t="n">
        <v>91.563</v>
      </c>
      <c r="HU93" s="17" t="n">
        <v>164.879</v>
      </c>
      <c r="HV93" s="17" t="n">
        <v>291.874</v>
      </c>
      <c r="HW93" s="17" t="n">
        <v>224.005</v>
      </c>
      <c r="HX93" s="17" t="n">
        <v>340.999</v>
      </c>
      <c r="HY93" s="17" t="n">
        <v>504.91</v>
      </c>
      <c r="HZ93" s="17" t="n">
        <v>292.851</v>
      </c>
      <c r="IA93" s="17" t="n">
        <v>349.964</v>
      </c>
      <c r="IB93" s="17" t="n">
        <v>326.928</v>
      </c>
      <c r="IC93" s="17" t="n">
        <v>53.676</v>
      </c>
      <c r="ID93" s="17" t="n">
        <v>90.577</v>
      </c>
      <c r="IE93" s="17" t="n">
        <v>97.348</v>
      </c>
      <c r="IF93" s="17" t="n">
        <v>93.507</v>
      </c>
      <c r="IG93" s="17" t="n">
        <v>68.93</v>
      </c>
      <c r="IH93" s="17" t="n">
        <v>60.461</v>
      </c>
      <c r="II93" s="17" t="n">
        <v>103.85</v>
      </c>
      <c r="IJ93" s="17" t="n">
        <v>109.694</v>
      </c>
      <c r="IK93" s="17" t="n">
        <v>124.353</v>
      </c>
      <c r="IL93" s="17" t="n">
        <v>125.699</v>
      </c>
      <c r="IM93" s="17" t="n">
        <v>121.648</v>
      </c>
      <c r="IN93" s="17" t="n">
        <v>105.097</v>
      </c>
      <c r="IO93" s="17" t="n">
        <v>155.833</v>
      </c>
      <c r="IP93" s="17" t="n">
        <v>162.901</v>
      </c>
      <c r="IQ93" s="17" t="n">
        <v>524.964</v>
      </c>
      <c r="IR93" s="17" t="n">
        <v>463.276</v>
      </c>
      <c r="IS93" s="17" t="n">
        <v>494.369</v>
      </c>
      <c r="IT93" s="17" t="n">
        <v>427.89</v>
      </c>
    </row>
    <row r="94" customFormat="false" ht="13.2" hidden="false" customHeight="false" outlineLevel="0" collapsed="false">
      <c r="A94" s="19" t="s">
        <v>124</v>
      </c>
      <c r="B94" s="20" t="s">
        <v>47</v>
      </c>
      <c r="C94" s="16" t="n">
        <v>7.84</v>
      </c>
      <c r="D94" s="16" t="n">
        <v>3.35</v>
      </c>
      <c r="E94" s="16" t="n">
        <v>4.3</v>
      </c>
      <c r="F94" s="16" t="n">
        <v>3.83</v>
      </c>
      <c r="G94" s="16" t="n">
        <v>3.98</v>
      </c>
      <c r="H94" s="16" t="n">
        <v>2.84</v>
      </c>
      <c r="I94" s="16" t="n">
        <v>8.47</v>
      </c>
      <c r="J94" s="16" t="n">
        <v>46.56</v>
      </c>
      <c r="K94" s="16" t="n">
        <v>150.86</v>
      </c>
      <c r="L94" s="16" t="n">
        <v>36.1</v>
      </c>
      <c r="M94" s="16" t="n">
        <v>72.1</v>
      </c>
      <c r="N94" s="16" t="n">
        <v>13.09</v>
      </c>
      <c r="O94" s="16" t="n">
        <v>13.16</v>
      </c>
      <c r="P94" s="16" t="n">
        <v>8.75</v>
      </c>
      <c r="Q94" s="16" t="n">
        <v>8.06</v>
      </c>
      <c r="R94" s="16" t="n">
        <v>9.57</v>
      </c>
      <c r="S94" s="16" t="n">
        <v>8.65</v>
      </c>
      <c r="T94" s="16" t="n">
        <v>7.93</v>
      </c>
      <c r="U94" s="16" t="n">
        <v>8.57</v>
      </c>
      <c r="V94" s="16" t="n">
        <v>9</v>
      </c>
      <c r="W94" s="16" t="n">
        <v>12.63</v>
      </c>
      <c r="X94" s="16" t="n">
        <v>20.48</v>
      </c>
      <c r="Y94" s="16" t="n">
        <v>18.88</v>
      </c>
      <c r="Z94" s="16" t="n">
        <v>16.34</v>
      </c>
      <c r="AA94" s="16" t="n">
        <v>18.69</v>
      </c>
      <c r="AB94" s="16" t="n">
        <v>20.47</v>
      </c>
      <c r="AC94" s="16" t="n">
        <v>21.74</v>
      </c>
      <c r="AD94" s="16" t="n">
        <v>17.95</v>
      </c>
      <c r="AE94" s="16" t="n">
        <v>13.41</v>
      </c>
      <c r="AF94" s="16" t="n">
        <v>13.79</v>
      </c>
      <c r="AG94" s="16" t="n">
        <v>14.42</v>
      </c>
      <c r="AH94" s="16" t="n">
        <v>14.32</v>
      </c>
      <c r="AI94" s="16" t="n">
        <v>11.68</v>
      </c>
      <c r="AJ94" s="16" t="n">
        <v>9.39</v>
      </c>
      <c r="AK94" s="16" t="n">
        <v>8.47</v>
      </c>
      <c r="AL94" s="16" t="n">
        <v>10.31</v>
      </c>
      <c r="AM94" s="16" t="n">
        <v>11.53</v>
      </c>
      <c r="AN94" s="16" t="n">
        <v>13.53</v>
      </c>
      <c r="AO94" s="16" t="n">
        <v>15.77</v>
      </c>
      <c r="AP94" s="16" t="n">
        <v>16.03</v>
      </c>
      <c r="AQ94" s="16" t="n">
        <v>16.93</v>
      </c>
      <c r="AR94" s="16" t="n">
        <v>16.93</v>
      </c>
      <c r="AS94" s="16" t="n">
        <v>13.92</v>
      </c>
      <c r="AT94" s="16" t="n">
        <v>15.48</v>
      </c>
      <c r="AU94" s="16" t="n">
        <v>14.84</v>
      </c>
      <c r="AV94" s="16" t="n">
        <v>14.1</v>
      </c>
      <c r="AW94" s="16" t="n">
        <v>13.95</v>
      </c>
      <c r="AX94" s="16" t="n">
        <v>15.33</v>
      </c>
      <c r="AY94" s="16" t="n">
        <v>16.01</v>
      </c>
      <c r="AZ94" s="16" t="n">
        <v>14.53</v>
      </c>
      <c r="BA94" s="16" t="n">
        <v>4.7</v>
      </c>
      <c r="BB94" s="16" t="n">
        <v>11.19</v>
      </c>
      <c r="BC94" s="16" t="n">
        <v>11.24</v>
      </c>
      <c r="BD94" s="16" t="n">
        <v>10.3</v>
      </c>
      <c r="BE94" s="16" t="n">
        <v>11.44</v>
      </c>
      <c r="BF94" s="16" t="n">
        <v>11.42</v>
      </c>
      <c r="BG94" s="16" t="n">
        <v>1.01</v>
      </c>
      <c r="BH94" s="16" t="n">
        <v>3.76</v>
      </c>
      <c r="BI94" s="16" t="n">
        <v>1.94</v>
      </c>
      <c r="BJ94" s="16" t="n">
        <v>0.62</v>
      </c>
      <c r="BK94" s="16" t="n">
        <v>0.98</v>
      </c>
      <c r="BL94" s="16" t="n">
        <v>0.95</v>
      </c>
      <c r="BM94" s="16" t="n">
        <v>0.94</v>
      </c>
      <c r="BN94" s="16" t="n">
        <v>0.85</v>
      </c>
      <c r="BO94" s="16" t="n">
        <v>1.21</v>
      </c>
      <c r="BP94" s="16" t="n">
        <v>0.96</v>
      </c>
      <c r="BQ94" s="16" t="n">
        <v>1.35</v>
      </c>
      <c r="BR94" s="16" t="n">
        <v>1.35</v>
      </c>
      <c r="BS94" s="16" t="n">
        <v>0.29</v>
      </c>
      <c r="BT94" s="16" t="n">
        <v>0.48</v>
      </c>
      <c r="BU94" s="16" t="n">
        <v>4.32</v>
      </c>
      <c r="BV94" s="16" t="n">
        <v>4.15</v>
      </c>
      <c r="BW94" s="16" t="n">
        <v>4.15</v>
      </c>
      <c r="BX94" s="16" t="n">
        <v>4.16</v>
      </c>
      <c r="BY94" s="16" t="n">
        <v>4.36</v>
      </c>
      <c r="BZ94" s="16" t="n">
        <v>4.38</v>
      </c>
      <c r="CA94" s="16" t="n">
        <v>34.21</v>
      </c>
      <c r="CB94" s="16" t="n">
        <v>34.18</v>
      </c>
      <c r="CC94" s="16" t="n">
        <v>35.76</v>
      </c>
      <c r="CD94" s="16" t="n">
        <v>35.71</v>
      </c>
      <c r="CE94" s="16" t="n">
        <v>18.56</v>
      </c>
      <c r="CF94" s="16" t="n">
        <v>12.05</v>
      </c>
      <c r="CG94" s="16" t="n">
        <v>12.07</v>
      </c>
      <c r="CH94" s="16" t="n">
        <v>12</v>
      </c>
      <c r="CI94" s="16" t="n">
        <v>12.07</v>
      </c>
      <c r="CJ94" s="16" t="n">
        <v>13.6</v>
      </c>
      <c r="CK94" s="16" t="n">
        <v>12.13</v>
      </c>
      <c r="CL94" s="16" t="n">
        <v>12.17</v>
      </c>
      <c r="CM94" s="16" t="n">
        <v>12.22</v>
      </c>
      <c r="CN94" s="16" t="n">
        <v>12.27</v>
      </c>
      <c r="CO94" s="16" t="n">
        <v>17.11</v>
      </c>
      <c r="CP94" s="16" t="n">
        <v>17.22</v>
      </c>
      <c r="CQ94" s="16" t="n">
        <v>14.44</v>
      </c>
      <c r="CR94" s="16" t="n">
        <v>19.66</v>
      </c>
      <c r="CS94" s="16" t="n">
        <v>9.73</v>
      </c>
      <c r="CT94" s="16" t="n">
        <v>9.76</v>
      </c>
      <c r="CU94" s="16" t="n">
        <v>0</v>
      </c>
      <c r="CV94" s="16" t="n">
        <v>0</v>
      </c>
      <c r="CW94" s="16" t="n">
        <v>0</v>
      </c>
      <c r="CX94" s="16" t="n">
        <v>0</v>
      </c>
      <c r="CY94" s="16" t="n">
        <v>0</v>
      </c>
      <c r="CZ94" s="16" t="n">
        <v>0</v>
      </c>
      <c r="DA94" s="16" t="n">
        <v>0</v>
      </c>
      <c r="DB94" s="16" t="n">
        <v>0</v>
      </c>
      <c r="DC94" s="16" t="n">
        <v>0</v>
      </c>
      <c r="DD94" s="16" t="n">
        <v>0</v>
      </c>
      <c r="DE94" s="16" t="n">
        <v>0</v>
      </c>
      <c r="DF94" s="16" t="n">
        <v>0</v>
      </c>
      <c r="DG94" s="16" t="n">
        <v>0</v>
      </c>
      <c r="DH94" s="16" t="n">
        <v>0</v>
      </c>
      <c r="DI94" s="16" t="n">
        <v>0</v>
      </c>
      <c r="DJ94" s="16" t="n">
        <v>0</v>
      </c>
      <c r="DK94" s="16" t="n">
        <v>0</v>
      </c>
      <c r="DL94" s="16" t="n">
        <v>0</v>
      </c>
      <c r="DM94" s="16" t="n">
        <v>0</v>
      </c>
      <c r="DN94" s="16" t="n">
        <v>0</v>
      </c>
      <c r="DO94" s="16" t="n">
        <v>0</v>
      </c>
      <c r="DP94" s="16" t="n">
        <v>0</v>
      </c>
      <c r="DQ94" s="16" t="n">
        <v>0</v>
      </c>
      <c r="DR94" s="16" t="n">
        <v>4.4</v>
      </c>
      <c r="DS94" s="16" t="n">
        <v>0</v>
      </c>
      <c r="DT94" s="16" t="n">
        <v>0</v>
      </c>
      <c r="DU94" s="16" t="n">
        <v>0</v>
      </c>
      <c r="DV94" s="16" t="n">
        <v>0</v>
      </c>
      <c r="DW94" s="16" t="n">
        <v>0</v>
      </c>
      <c r="DX94" s="16" t="n">
        <v>0</v>
      </c>
      <c r="DY94" s="16" t="n">
        <v>0</v>
      </c>
      <c r="DZ94" s="16" t="n">
        <v>0</v>
      </c>
      <c r="EA94" s="16" t="n">
        <v>0</v>
      </c>
      <c r="EB94" s="16" t="n">
        <v>0</v>
      </c>
      <c r="EC94" s="16" t="n">
        <v>0</v>
      </c>
      <c r="ED94" s="16" t="n">
        <v>0</v>
      </c>
      <c r="EE94" s="16" t="n">
        <v>0</v>
      </c>
      <c r="EF94" s="16" t="n">
        <v>0</v>
      </c>
      <c r="EG94" s="16" t="n">
        <v>0</v>
      </c>
      <c r="EH94" s="16" t="n">
        <v>0</v>
      </c>
      <c r="EI94" s="16" t="n">
        <v>0.081</v>
      </c>
      <c r="EJ94" s="16" t="n">
        <v>0</v>
      </c>
      <c r="EK94" s="16" t="n">
        <v>0</v>
      </c>
      <c r="EL94" s="16" t="n">
        <v>0</v>
      </c>
      <c r="EM94" s="16" t="n">
        <v>0</v>
      </c>
      <c r="EN94" s="16" t="n">
        <v>0</v>
      </c>
      <c r="EO94" s="16" t="n">
        <v>0</v>
      </c>
      <c r="EP94" s="16" t="n">
        <v>0</v>
      </c>
      <c r="EQ94" s="16" t="n">
        <v>0</v>
      </c>
      <c r="ER94" s="16" t="n">
        <v>0</v>
      </c>
      <c r="ES94" s="16" t="n">
        <v>0</v>
      </c>
      <c r="ET94" s="16" t="n">
        <v>0</v>
      </c>
      <c r="EU94" s="16" t="n">
        <v>0</v>
      </c>
      <c r="EV94" s="16" t="n">
        <v>0</v>
      </c>
      <c r="EW94" s="16" t="n">
        <v>0</v>
      </c>
      <c r="EX94" s="16" t="n">
        <v>0</v>
      </c>
      <c r="EY94" s="16" t="n">
        <v>0</v>
      </c>
      <c r="EZ94" s="16" t="n">
        <v>0</v>
      </c>
      <c r="FA94" s="16" t="n">
        <v>0</v>
      </c>
      <c r="FB94" s="16" t="n">
        <v>0</v>
      </c>
      <c r="FC94" s="16" t="n">
        <v>0</v>
      </c>
      <c r="FD94" s="16" t="n">
        <v>0</v>
      </c>
      <c r="FE94" s="16" t="n">
        <v>0</v>
      </c>
      <c r="FF94" s="16" t="n">
        <v>0</v>
      </c>
      <c r="FG94" s="16" t="n">
        <v>0</v>
      </c>
      <c r="FH94" s="16" t="n">
        <v>0</v>
      </c>
      <c r="FI94" s="16" t="n">
        <v>0</v>
      </c>
      <c r="FJ94" s="16" t="n">
        <v>0</v>
      </c>
      <c r="FK94" s="16" t="n">
        <v>0</v>
      </c>
      <c r="FL94" s="17" t="n">
        <v>0</v>
      </c>
      <c r="FM94" s="17" t="n">
        <v>0</v>
      </c>
      <c r="FN94" s="17" t="n">
        <v>0</v>
      </c>
      <c r="FO94" s="17" t="n">
        <v>0</v>
      </c>
      <c r="FP94" s="17" t="n">
        <v>0</v>
      </c>
      <c r="FQ94" s="17" t="n">
        <v>0</v>
      </c>
      <c r="FR94" s="17" t="n">
        <v>0</v>
      </c>
      <c r="FS94" s="17" t="n">
        <v>0</v>
      </c>
      <c r="FT94" s="17" t="n">
        <v>0</v>
      </c>
      <c r="FU94" s="17" t="n">
        <v>0</v>
      </c>
      <c r="FV94" s="17" t="n">
        <v>0</v>
      </c>
      <c r="FW94" s="17" t="n">
        <v>0</v>
      </c>
      <c r="FX94" s="17" t="n">
        <v>0</v>
      </c>
      <c r="FY94" s="17" t="n">
        <v>0</v>
      </c>
      <c r="FZ94" s="17" t="n">
        <v>0</v>
      </c>
      <c r="GA94" s="17" t="n">
        <v>0</v>
      </c>
      <c r="GB94" s="17" t="n">
        <v>0</v>
      </c>
      <c r="GC94" s="17" t="n">
        <v>0</v>
      </c>
      <c r="GD94" s="17" t="n">
        <v>0</v>
      </c>
      <c r="GE94" s="17" t="n">
        <v>0</v>
      </c>
      <c r="GF94" s="17" t="n">
        <v>0</v>
      </c>
      <c r="GG94" s="17" t="n">
        <v>0</v>
      </c>
      <c r="GH94" s="17" t="n">
        <v>0</v>
      </c>
      <c r="GI94" s="17" t="n">
        <v>0</v>
      </c>
      <c r="GJ94" s="17" t="n">
        <v>0</v>
      </c>
      <c r="GK94" s="17" t="n">
        <v>0</v>
      </c>
      <c r="GL94" s="17" t="n">
        <v>0</v>
      </c>
      <c r="GM94" s="17" t="n">
        <v>0</v>
      </c>
      <c r="GN94" s="17" t="n">
        <v>0</v>
      </c>
      <c r="GO94" s="17" t="n">
        <v>0</v>
      </c>
      <c r="GP94" s="17" t="n">
        <v>0</v>
      </c>
      <c r="GQ94" s="17" t="n">
        <v>0</v>
      </c>
      <c r="GR94" s="17" t="n">
        <v>0</v>
      </c>
      <c r="GS94" s="17" t="n">
        <v>0</v>
      </c>
      <c r="GT94" s="17" t="n">
        <v>0</v>
      </c>
      <c r="GU94" s="17" t="n">
        <v>0</v>
      </c>
      <c r="GV94" s="17" t="n">
        <v>0</v>
      </c>
      <c r="GW94" s="17" t="n">
        <v>0</v>
      </c>
      <c r="GX94" s="17" t="n">
        <v>0</v>
      </c>
      <c r="GY94" s="17" t="n">
        <v>0</v>
      </c>
      <c r="GZ94" s="17" t="n">
        <v>0</v>
      </c>
      <c r="HA94" s="17" t="n">
        <v>0</v>
      </c>
      <c r="HB94" s="17" t="n">
        <v>0</v>
      </c>
      <c r="HC94" s="17" t="n">
        <v>0</v>
      </c>
      <c r="HD94" s="17" t="n">
        <v>0</v>
      </c>
      <c r="HE94" s="17" t="n">
        <v>0</v>
      </c>
      <c r="HF94" s="17" t="n">
        <v>0</v>
      </c>
      <c r="HG94" s="17" t="n">
        <v>0</v>
      </c>
      <c r="HH94" s="17" t="n">
        <v>0</v>
      </c>
      <c r="HI94" s="17" t="n">
        <v>0</v>
      </c>
      <c r="HJ94" s="17" t="n">
        <v>0</v>
      </c>
      <c r="HK94" s="17" t="n">
        <v>0</v>
      </c>
      <c r="HL94" s="17" t="n">
        <v>0</v>
      </c>
      <c r="HM94" s="17" t="n">
        <v>0</v>
      </c>
      <c r="HN94" s="17" t="n">
        <v>0</v>
      </c>
      <c r="HO94" s="17" t="n">
        <v>0</v>
      </c>
      <c r="HP94" s="17" t="n">
        <v>0</v>
      </c>
      <c r="HQ94" s="17" t="n">
        <v>0</v>
      </c>
      <c r="HR94" s="17" t="n">
        <v>0</v>
      </c>
      <c r="HS94" s="17" t="n">
        <v>0</v>
      </c>
      <c r="HT94" s="17" t="n">
        <v>0</v>
      </c>
      <c r="HU94" s="17" t="n">
        <v>0</v>
      </c>
      <c r="HV94" s="17" t="n">
        <v>0</v>
      </c>
      <c r="HW94" s="17" t="n">
        <v>0</v>
      </c>
      <c r="HX94" s="17" t="n">
        <v>0</v>
      </c>
      <c r="HY94" s="17" t="n">
        <v>0</v>
      </c>
      <c r="HZ94" s="17" t="n">
        <v>0</v>
      </c>
      <c r="IA94" s="17" t="n">
        <v>0</v>
      </c>
      <c r="IB94" s="17" t="n">
        <v>0</v>
      </c>
      <c r="IC94" s="17" t="n">
        <v>0</v>
      </c>
      <c r="ID94" s="17" t="n">
        <v>0</v>
      </c>
      <c r="IE94" s="17" t="n">
        <v>0</v>
      </c>
      <c r="IF94" s="17" t="n">
        <v>0</v>
      </c>
      <c r="IG94" s="17" t="n">
        <v>0</v>
      </c>
      <c r="IH94" s="17" t="n">
        <v>0</v>
      </c>
      <c r="II94" s="17" t="n">
        <v>0</v>
      </c>
      <c r="IJ94" s="17" t="n">
        <v>0</v>
      </c>
      <c r="IK94" s="17" t="n">
        <v>0</v>
      </c>
      <c r="IL94" s="17" t="n">
        <v>0</v>
      </c>
      <c r="IM94" s="17" t="n">
        <v>0</v>
      </c>
      <c r="IN94" s="17" t="n">
        <v>0</v>
      </c>
      <c r="IO94" s="17" t="n">
        <v>0</v>
      </c>
      <c r="IP94" s="17" t="n">
        <v>0</v>
      </c>
      <c r="IQ94" s="17" t="n">
        <v>0</v>
      </c>
      <c r="IR94" s="17" t="n">
        <v>0</v>
      </c>
      <c r="IS94" s="17" t="n">
        <v>0</v>
      </c>
      <c r="IT94" s="17" t="n">
        <v>0</v>
      </c>
    </row>
    <row r="95" customFormat="false" ht="13.2" hidden="false" customHeight="false" outlineLevel="0" collapsed="false">
      <c r="A95" s="14" t="s">
        <v>125</v>
      </c>
      <c r="B95" s="18" t="s">
        <v>73</v>
      </c>
      <c r="C95" s="16" t="n">
        <v>832.15</v>
      </c>
      <c r="D95" s="16" t="n">
        <v>1100.17</v>
      </c>
      <c r="E95" s="16" t="n">
        <v>1236.11</v>
      </c>
      <c r="F95" s="16" t="n">
        <v>1205.72</v>
      </c>
      <c r="G95" s="16" t="n">
        <v>1184.5</v>
      </c>
      <c r="H95" s="16" t="n">
        <v>1196.76</v>
      </c>
      <c r="I95" s="16" t="n">
        <v>1111.99</v>
      </c>
      <c r="J95" s="16" t="n">
        <v>1088.92</v>
      </c>
      <c r="K95" s="16" t="n">
        <v>1101.55</v>
      </c>
      <c r="L95" s="16" t="n">
        <v>1137.13</v>
      </c>
      <c r="M95" s="16" t="n">
        <v>1106.27</v>
      </c>
      <c r="N95" s="16" t="n">
        <v>1028.25</v>
      </c>
      <c r="O95" s="16" t="n">
        <v>981.76</v>
      </c>
      <c r="P95" s="16" t="n">
        <v>987.19</v>
      </c>
      <c r="Q95" s="16" t="n">
        <v>985.83</v>
      </c>
      <c r="R95" s="16" t="n">
        <v>917.5</v>
      </c>
      <c r="S95" s="16" t="n">
        <v>977.37</v>
      </c>
      <c r="T95" s="16" t="n">
        <v>923.73</v>
      </c>
      <c r="U95" s="16" t="n">
        <v>871.52</v>
      </c>
      <c r="V95" s="16" t="n">
        <v>737.09</v>
      </c>
      <c r="W95" s="16" t="n">
        <v>735.7</v>
      </c>
      <c r="X95" s="16" t="n">
        <v>577.45</v>
      </c>
      <c r="Y95" s="16" t="n">
        <v>576.57</v>
      </c>
      <c r="Z95" s="16" t="n">
        <v>577.2</v>
      </c>
      <c r="AA95" s="16" t="n">
        <v>512.92</v>
      </c>
      <c r="AB95" s="16" t="n">
        <v>531.82</v>
      </c>
      <c r="AC95" s="16" t="n">
        <v>464.96</v>
      </c>
      <c r="AD95" s="16" t="n">
        <v>403.29</v>
      </c>
      <c r="AE95" s="16" t="n">
        <v>324.83</v>
      </c>
      <c r="AF95" s="16" t="n">
        <v>325.52</v>
      </c>
      <c r="AG95" s="16" t="n">
        <v>307.36</v>
      </c>
      <c r="AH95" s="16" t="n">
        <v>284.24</v>
      </c>
      <c r="AI95" s="16" t="n">
        <v>267.71</v>
      </c>
      <c r="AJ95" s="16" t="n">
        <v>253.54</v>
      </c>
      <c r="AK95" s="16" t="n">
        <v>235.61</v>
      </c>
      <c r="AL95" s="16" t="n">
        <v>227.13</v>
      </c>
      <c r="AM95" s="16" t="n">
        <v>225</v>
      </c>
      <c r="AN95" s="16" t="n">
        <v>230.63</v>
      </c>
      <c r="AO95" s="16" t="n">
        <v>235.11</v>
      </c>
      <c r="AP95" s="16" t="n">
        <v>241.83</v>
      </c>
      <c r="AQ95" s="16" t="n">
        <v>236.67</v>
      </c>
      <c r="AR95" s="16" t="n">
        <v>257.44</v>
      </c>
      <c r="AS95" s="16" t="n">
        <v>223.13</v>
      </c>
      <c r="AT95" s="16" t="n">
        <v>233.45</v>
      </c>
      <c r="AU95" s="16" t="n">
        <v>234.98</v>
      </c>
      <c r="AV95" s="16" t="n">
        <v>229.23</v>
      </c>
      <c r="AW95" s="16" t="n">
        <v>225.54</v>
      </c>
      <c r="AX95" s="16" t="n">
        <v>230.27</v>
      </c>
      <c r="AY95" s="16" t="n">
        <v>218.4</v>
      </c>
      <c r="AZ95" s="16" t="n">
        <v>233.25</v>
      </c>
      <c r="BA95" s="16" t="n">
        <v>237.27</v>
      </c>
      <c r="BB95" s="16" t="n">
        <v>260.17</v>
      </c>
      <c r="BC95" s="16" t="n">
        <v>264.14</v>
      </c>
      <c r="BD95" s="16" t="n">
        <v>271.84</v>
      </c>
      <c r="BE95" s="16" t="n">
        <v>248.29</v>
      </c>
      <c r="BF95" s="16" t="n">
        <v>245.46</v>
      </c>
      <c r="BG95" s="16" t="n">
        <v>228.29</v>
      </c>
      <c r="BH95" s="16" t="n">
        <v>284.9</v>
      </c>
      <c r="BI95" s="16" t="n">
        <v>282.47</v>
      </c>
      <c r="BJ95" s="16" t="n">
        <v>293.23</v>
      </c>
      <c r="BK95" s="16" t="n">
        <v>284.26</v>
      </c>
      <c r="BL95" s="16" t="n">
        <v>315.95</v>
      </c>
      <c r="BM95" s="16" t="n">
        <v>328.76</v>
      </c>
      <c r="BN95" s="16" t="n">
        <v>338.45</v>
      </c>
      <c r="BO95" s="16" t="n">
        <v>346.17</v>
      </c>
      <c r="BP95" s="16" t="n">
        <v>353.94</v>
      </c>
      <c r="BQ95" s="16" t="n">
        <v>373.42</v>
      </c>
      <c r="BR95" s="16" t="n">
        <v>383.68</v>
      </c>
      <c r="BS95" s="16" t="n">
        <v>388.06</v>
      </c>
      <c r="BT95" s="16" t="n">
        <v>390.32</v>
      </c>
      <c r="BU95" s="16" t="n">
        <v>389.83</v>
      </c>
      <c r="BV95" s="16" t="n">
        <v>392.4</v>
      </c>
      <c r="BW95" s="16" t="n">
        <v>400.47</v>
      </c>
      <c r="BX95" s="16" t="n">
        <v>393.53</v>
      </c>
      <c r="BY95" s="16" t="n">
        <v>398.12</v>
      </c>
      <c r="BZ95" s="16" t="n">
        <v>400.57</v>
      </c>
      <c r="CA95" s="16" t="n">
        <v>411.39</v>
      </c>
      <c r="CB95" s="16" t="n">
        <v>430.76</v>
      </c>
      <c r="CC95" s="16" t="n">
        <v>430.6</v>
      </c>
      <c r="CD95" s="16" t="n">
        <v>447.78</v>
      </c>
      <c r="CE95" s="16" t="n">
        <v>442.51</v>
      </c>
      <c r="CF95" s="16" t="n">
        <v>436.47</v>
      </c>
      <c r="CG95" s="16" t="n">
        <v>216.43</v>
      </c>
      <c r="CH95" s="16" t="n">
        <v>214.42</v>
      </c>
      <c r="CI95" s="16" t="n">
        <v>488.36</v>
      </c>
      <c r="CJ95" s="16" t="n">
        <v>504.17</v>
      </c>
      <c r="CK95" s="16" t="n">
        <v>505.99</v>
      </c>
      <c r="CL95" s="16" t="n">
        <v>553.26</v>
      </c>
      <c r="CM95" s="16" t="n">
        <v>547.07</v>
      </c>
      <c r="CN95" s="16" t="n">
        <v>560.98</v>
      </c>
      <c r="CO95" s="16" t="n">
        <v>568.17</v>
      </c>
      <c r="CP95" s="16" t="n">
        <v>563.4</v>
      </c>
      <c r="CQ95" s="16" t="n">
        <v>607.96</v>
      </c>
      <c r="CR95" s="16" t="n">
        <v>567.5</v>
      </c>
      <c r="CS95" s="16" t="n">
        <v>579.34</v>
      </c>
      <c r="CT95" s="16" t="n">
        <v>566.1</v>
      </c>
      <c r="CU95" s="16" t="n">
        <v>568.34</v>
      </c>
      <c r="CV95" s="16" t="n">
        <v>568.11</v>
      </c>
      <c r="CW95" s="16" t="n">
        <v>554.17</v>
      </c>
      <c r="CX95" s="16" t="n">
        <v>590.07</v>
      </c>
      <c r="CY95" s="16" t="n">
        <v>600.5</v>
      </c>
      <c r="CZ95" s="16" t="n">
        <v>615.65</v>
      </c>
      <c r="DA95" s="16" t="n">
        <v>568.12</v>
      </c>
      <c r="DB95" s="16" t="n">
        <v>558.93</v>
      </c>
      <c r="DC95" s="16" t="n">
        <v>507.29</v>
      </c>
      <c r="DD95" s="16" t="n">
        <v>496.39</v>
      </c>
      <c r="DE95" s="16" t="n">
        <v>488.5</v>
      </c>
      <c r="DF95" s="16" t="n">
        <v>559.93</v>
      </c>
      <c r="DG95" s="16" t="n">
        <v>534.13</v>
      </c>
      <c r="DH95" s="16" t="n">
        <v>526.58</v>
      </c>
      <c r="DI95" s="16" t="n">
        <v>523.4</v>
      </c>
      <c r="DJ95" s="16" t="n">
        <v>468.73</v>
      </c>
      <c r="DK95" s="16" t="n">
        <v>451.02</v>
      </c>
      <c r="DL95" s="16" t="n">
        <v>729.71</v>
      </c>
      <c r="DM95" s="16" t="n">
        <v>735.89</v>
      </c>
      <c r="DN95" s="16" t="n">
        <v>720.69</v>
      </c>
      <c r="DO95" s="16" t="n">
        <v>699.57</v>
      </c>
      <c r="DP95" s="16" t="n">
        <v>696.04</v>
      </c>
      <c r="DQ95" s="16" t="n">
        <v>692.85</v>
      </c>
      <c r="DR95" s="16" t="n">
        <v>680.52</v>
      </c>
      <c r="DS95" s="16" t="n">
        <v>671.1</v>
      </c>
      <c r="DT95" s="16" t="n">
        <v>677.2</v>
      </c>
      <c r="DU95" s="16" t="n">
        <v>666.92</v>
      </c>
      <c r="DV95" s="16" t="n">
        <v>656.58</v>
      </c>
      <c r="DW95" s="16" t="n">
        <v>624.79</v>
      </c>
      <c r="DX95" s="16" t="n">
        <v>594.8</v>
      </c>
      <c r="DY95" s="16" t="n">
        <v>575.47</v>
      </c>
      <c r="DZ95" s="16" t="n">
        <v>565.21</v>
      </c>
      <c r="EA95" s="16" t="n">
        <v>558.33</v>
      </c>
      <c r="EB95" s="16" t="n">
        <v>533.95</v>
      </c>
      <c r="EC95" s="16" t="n">
        <v>519.4</v>
      </c>
      <c r="ED95" s="16" t="n">
        <v>515.501</v>
      </c>
      <c r="EE95" s="16" t="n">
        <v>501.658</v>
      </c>
      <c r="EF95" s="16" t="n">
        <v>480.242</v>
      </c>
      <c r="EG95" s="16" t="n">
        <v>480.804</v>
      </c>
      <c r="EH95" s="16" t="n">
        <v>477.291</v>
      </c>
      <c r="EI95" s="16" t="n">
        <v>439.257</v>
      </c>
      <c r="EJ95" s="16" t="n">
        <v>402.431</v>
      </c>
      <c r="EK95" s="16" t="n">
        <v>396.45</v>
      </c>
      <c r="EL95" s="16" t="n">
        <v>384.065</v>
      </c>
      <c r="EM95" s="16" t="n">
        <v>379.731</v>
      </c>
      <c r="EN95" s="16" t="n">
        <v>377.839</v>
      </c>
      <c r="EO95" s="16" t="n">
        <v>379.929</v>
      </c>
      <c r="EP95" s="16" t="n">
        <v>380.569</v>
      </c>
      <c r="EQ95" s="16" t="n">
        <v>387.999</v>
      </c>
      <c r="ER95" s="16" t="n">
        <v>394.439</v>
      </c>
      <c r="ES95" s="16" t="n">
        <v>399.93</v>
      </c>
      <c r="ET95" s="16" t="n">
        <v>388.425</v>
      </c>
      <c r="EU95" s="16" t="n">
        <v>398.631</v>
      </c>
      <c r="EV95" s="16" t="n">
        <v>411.966</v>
      </c>
      <c r="EW95" s="16" t="n">
        <v>414.606</v>
      </c>
      <c r="EX95" s="16" t="n">
        <v>420.639</v>
      </c>
      <c r="EY95" s="16" t="n">
        <v>414.909</v>
      </c>
      <c r="EZ95" s="16" t="n">
        <v>414.174</v>
      </c>
      <c r="FA95" s="16" t="n">
        <v>405.728</v>
      </c>
      <c r="FB95" s="16" t="n">
        <v>408.509</v>
      </c>
      <c r="FC95" s="16" t="n">
        <v>411.658</v>
      </c>
      <c r="FD95" s="16" t="n">
        <v>412.737</v>
      </c>
      <c r="FE95" s="16" t="n">
        <v>416.679</v>
      </c>
      <c r="FF95" s="16" t="n">
        <v>410.303</v>
      </c>
      <c r="FG95" s="16" t="n">
        <v>410.979</v>
      </c>
      <c r="FH95" s="16" t="n">
        <v>412.713</v>
      </c>
      <c r="FI95" s="16" t="n">
        <v>416.126</v>
      </c>
      <c r="FJ95" s="16" t="n">
        <v>419.081</v>
      </c>
      <c r="FK95" s="16" t="n">
        <v>422.453</v>
      </c>
      <c r="FL95" s="17" t="n">
        <v>419.606</v>
      </c>
      <c r="FM95" s="17" t="n">
        <v>420.345</v>
      </c>
      <c r="FN95" s="17" t="n">
        <v>417</v>
      </c>
      <c r="FO95" s="27" t="n">
        <v>388.979</v>
      </c>
      <c r="FP95" s="27" t="n">
        <v>366.429</v>
      </c>
      <c r="FQ95" s="27" t="n">
        <v>357.926</v>
      </c>
      <c r="FR95" s="27" t="n">
        <v>344.964</v>
      </c>
      <c r="FS95" s="27" t="n">
        <v>331.654</v>
      </c>
      <c r="FT95" s="27" t="n">
        <v>297.405</v>
      </c>
      <c r="FU95" s="27" t="n">
        <v>295.927</v>
      </c>
      <c r="FV95" s="27" t="n">
        <v>291.773</v>
      </c>
      <c r="FW95" s="27" t="n">
        <v>295.323</v>
      </c>
      <c r="FX95" s="27" t="n">
        <v>298.07</v>
      </c>
      <c r="FY95" s="27" t="n">
        <v>307.137</v>
      </c>
      <c r="FZ95" s="27" t="n">
        <v>310.69</v>
      </c>
      <c r="GA95" s="27" t="n">
        <v>309.848</v>
      </c>
      <c r="GB95" s="27" t="n">
        <v>309.641</v>
      </c>
      <c r="GC95" s="27" t="n">
        <v>312.499</v>
      </c>
      <c r="GD95" s="27" t="n">
        <v>313.087</v>
      </c>
      <c r="GE95" s="27" t="n">
        <v>315.953</v>
      </c>
      <c r="GF95" s="27" t="n">
        <v>319.185</v>
      </c>
      <c r="GG95" s="27" t="n">
        <v>319.213</v>
      </c>
      <c r="GH95" s="27" t="n">
        <v>322.978</v>
      </c>
      <c r="GI95" s="27" t="n">
        <v>325.919</v>
      </c>
      <c r="GJ95" s="27" t="n">
        <v>330.001</v>
      </c>
      <c r="GK95" s="27" t="n">
        <v>332.31</v>
      </c>
      <c r="GL95" s="27" t="n">
        <v>349.965</v>
      </c>
      <c r="GM95" s="27" t="n">
        <v>336.101</v>
      </c>
      <c r="GN95" s="27" t="n">
        <v>334.106</v>
      </c>
      <c r="GO95" s="27" t="n">
        <v>339.16</v>
      </c>
      <c r="GP95" s="27" t="n">
        <v>341.1</v>
      </c>
      <c r="GQ95" s="27" t="n">
        <v>340.841</v>
      </c>
      <c r="GR95" s="27" t="n">
        <v>345.734</v>
      </c>
      <c r="GS95" s="27" t="n">
        <v>347.235</v>
      </c>
      <c r="GT95" s="27" t="n">
        <v>346.995</v>
      </c>
      <c r="GU95" s="27" t="n">
        <v>348.042</v>
      </c>
      <c r="GV95" s="27" t="n">
        <v>346.639</v>
      </c>
      <c r="GW95" s="27" t="n">
        <v>352.136</v>
      </c>
      <c r="GX95" s="27" t="n">
        <v>352.963</v>
      </c>
      <c r="GY95" s="27" t="n">
        <v>354.245</v>
      </c>
      <c r="GZ95" s="27" t="n">
        <v>359.397</v>
      </c>
      <c r="HA95" s="27" t="n">
        <v>361.514</v>
      </c>
      <c r="HB95" s="27" t="n">
        <v>372.324</v>
      </c>
      <c r="HC95" s="27" t="n">
        <v>374.572</v>
      </c>
      <c r="HD95" s="27" t="n">
        <v>386.78</v>
      </c>
      <c r="HE95" s="27" t="n">
        <v>390.552</v>
      </c>
      <c r="HF95" s="27" t="n">
        <v>393.305</v>
      </c>
      <c r="HG95" s="27" t="n">
        <v>390.838</v>
      </c>
      <c r="HH95" s="27" t="n">
        <v>395.653</v>
      </c>
      <c r="HI95" s="27" t="n">
        <v>401.294</v>
      </c>
      <c r="HJ95" s="27" t="n">
        <v>405.143</v>
      </c>
      <c r="HK95" s="27" t="n">
        <v>409.683</v>
      </c>
      <c r="HL95" s="27" t="n">
        <v>414.081</v>
      </c>
      <c r="HM95" s="27" t="n">
        <v>421.56</v>
      </c>
      <c r="HN95" s="27" t="n">
        <v>448.867</v>
      </c>
      <c r="HO95" s="27" t="n">
        <v>478.504</v>
      </c>
      <c r="HP95" s="27" t="n">
        <v>490.526</v>
      </c>
      <c r="HQ95" s="27" t="n">
        <v>510.53</v>
      </c>
      <c r="HR95" s="27" t="n">
        <v>539.681</v>
      </c>
      <c r="HS95" s="27" t="n">
        <v>563.484</v>
      </c>
      <c r="HT95" s="27" t="n">
        <v>586.704</v>
      </c>
      <c r="HU95" s="27" t="n">
        <v>597.711</v>
      </c>
      <c r="HV95" s="27" t="n">
        <v>603.834</v>
      </c>
      <c r="HW95" s="27" t="n">
        <v>610.309</v>
      </c>
      <c r="HX95" s="27" t="n">
        <v>616.448</v>
      </c>
      <c r="HY95" s="27" t="n">
        <v>458.94</v>
      </c>
      <c r="HZ95" s="27" t="n">
        <v>465.307</v>
      </c>
      <c r="IA95" s="27" t="n">
        <v>462.142</v>
      </c>
      <c r="IB95" s="27" t="n">
        <v>462.545</v>
      </c>
      <c r="IC95" s="27" t="n">
        <v>550.805</v>
      </c>
      <c r="ID95" s="27" t="n">
        <v>538.456</v>
      </c>
      <c r="IE95" s="27" t="n">
        <v>545.596</v>
      </c>
      <c r="IF95" s="27" t="n">
        <v>552.764</v>
      </c>
      <c r="IG95" s="27" t="n">
        <v>553.777</v>
      </c>
      <c r="IH95" s="27" t="n">
        <v>573.099</v>
      </c>
      <c r="II95" s="27" t="n">
        <v>592.735</v>
      </c>
      <c r="IJ95" s="27" t="n">
        <v>609.046</v>
      </c>
      <c r="IK95" s="27" t="n">
        <v>615.081</v>
      </c>
      <c r="IL95" s="27" t="n">
        <v>606.999</v>
      </c>
      <c r="IM95" s="27" t="n">
        <v>605.538</v>
      </c>
      <c r="IN95" s="27" t="n">
        <v>639.163</v>
      </c>
      <c r="IO95" s="27" t="n">
        <v>653.435</v>
      </c>
      <c r="IP95" s="27" t="n">
        <v>652.59</v>
      </c>
      <c r="IQ95" s="27" t="n">
        <v>665.055</v>
      </c>
      <c r="IR95" s="27" t="n">
        <v>669.516</v>
      </c>
      <c r="IS95" s="27" t="n">
        <v>676.247</v>
      </c>
      <c r="IT95" s="27" t="n">
        <v>698</v>
      </c>
    </row>
    <row r="96" customFormat="false" ht="13.2" hidden="false" customHeight="false" outlineLevel="0" collapsed="false">
      <c r="A96" s="19" t="s">
        <v>126</v>
      </c>
      <c r="B96" s="20" t="s">
        <v>41</v>
      </c>
      <c r="C96" s="16" t="n">
        <v>27.13</v>
      </c>
      <c r="D96" s="16" t="n">
        <v>65.34</v>
      </c>
      <c r="E96" s="16" t="n">
        <v>74.78</v>
      </c>
      <c r="F96" s="16" t="n">
        <v>66.09</v>
      </c>
      <c r="G96" s="16" t="n">
        <v>5.93</v>
      </c>
      <c r="H96" s="16" t="n">
        <v>75.17</v>
      </c>
      <c r="I96" s="16" t="n">
        <v>67.61</v>
      </c>
      <c r="J96" s="16" t="n">
        <v>71.01</v>
      </c>
      <c r="K96" s="16" t="n">
        <v>62.4</v>
      </c>
      <c r="L96" s="16" t="n">
        <v>64.05</v>
      </c>
      <c r="M96" s="16" t="n">
        <v>58.02</v>
      </c>
      <c r="N96" s="16" t="n">
        <v>59.87</v>
      </c>
      <c r="O96" s="16" t="n">
        <v>59.84</v>
      </c>
      <c r="P96" s="16" t="n">
        <v>61.62</v>
      </c>
      <c r="Q96" s="16" t="n">
        <v>62.01</v>
      </c>
      <c r="R96" s="16" t="n">
        <v>58.6</v>
      </c>
      <c r="S96" s="16" t="n">
        <v>63.97</v>
      </c>
      <c r="T96" s="16" t="n">
        <v>61.74</v>
      </c>
      <c r="U96" s="16" t="n">
        <v>68.5</v>
      </c>
      <c r="V96" s="16" t="n">
        <v>69.7</v>
      </c>
      <c r="W96" s="16" t="n">
        <v>80.87</v>
      </c>
      <c r="X96" s="16" t="n">
        <v>67.21</v>
      </c>
      <c r="Y96" s="16" t="n">
        <v>59.08</v>
      </c>
      <c r="Z96" s="16" t="n">
        <v>50.89</v>
      </c>
      <c r="AA96" s="16" t="n">
        <v>40.31</v>
      </c>
      <c r="AB96" s="16" t="n">
        <v>34.19</v>
      </c>
      <c r="AC96" s="16" t="n">
        <v>27.42</v>
      </c>
      <c r="AD96" s="16" t="n">
        <v>29.29</v>
      </c>
      <c r="AE96" s="16" t="n">
        <v>31.21</v>
      </c>
      <c r="AF96" s="16" t="n">
        <v>34.96</v>
      </c>
      <c r="AG96" s="16" t="n">
        <v>28.12</v>
      </c>
      <c r="AH96" s="16" t="n">
        <v>22.6</v>
      </c>
      <c r="AI96" s="16" t="n">
        <v>18</v>
      </c>
      <c r="AJ96" s="16" t="n">
        <v>18.01</v>
      </c>
      <c r="AK96" s="16" t="n">
        <v>95.74</v>
      </c>
      <c r="AL96" s="16" t="n">
        <v>92.26</v>
      </c>
      <c r="AM96" s="16" t="n">
        <v>95.24</v>
      </c>
      <c r="AN96" s="16" t="n">
        <v>99.36</v>
      </c>
      <c r="AO96" s="16" t="n">
        <v>101.53</v>
      </c>
      <c r="AP96" s="16" t="n">
        <v>104.1</v>
      </c>
      <c r="AQ96" s="16" t="n">
        <v>105.43</v>
      </c>
      <c r="AR96" s="16" t="n">
        <v>117.3</v>
      </c>
      <c r="AS96" s="16" t="n">
        <v>9.68</v>
      </c>
      <c r="AT96" s="16" t="n">
        <v>8.67</v>
      </c>
      <c r="AU96" s="16" t="n">
        <v>113.4</v>
      </c>
      <c r="AV96" s="16" t="n">
        <v>8.47</v>
      </c>
      <c r="AW96" s="16" t="n">
        <v>8.91</v>
      </c>
      <c r="AX96" s="16" t="n">
        <v>8.36</v>
      </c>
      <c r="AY96" s="16" t="n">
        <v>8.31</v>
      </c>
      <c r="AZ96" s="16" t="n">
        <v>8.93</v>
      </c>
      <c r="BA96" s="16" t="n">
        <v>9.08</v>
      </c>
      <c r="BB96" s="16" t="n">
        <v>9.15</v>
      </c>
      <c r="BC96" s="16" t="n">
        <v>8.78</v>
      </c>
      <c r="BD96" s="16" t="n">
        <v>146.03</v>
      </c>
      <c r="BE96" s="16" t="n">
        <v>143.37</v>
      </c>
      <c r="BF96" s="16" t="n">
        <v>15.71</v>
      </c>
      <c r="BG96" s="16" t="n">
        <v>137.91</v>
      </c>
      <c r="BH96" s="16" t="n">
        <v>135.39</v>
      </c>
      <c r="BI96" s="16" t="n">
        <v>130.68</v>
      </c>
      <c r="BJ96" s="16" t="n">
        <v>127.02</v>
      </c>
      <c r="BK96" s="16" t="n">
        <v>9.06</v>
      </c>
      <c r="BL96" s="16" t="n">
        <v>9.81</v>
      </c>
      <c r="BM96" s="16" t="n">
        <v>9.65</v>
      </c>
      <c r="BN96" s="16" t="n">
        <v>9.39</v>
      </c>
      <c r="BO96" s="16" t="n">
        <v>9.76</v>
      </c>
      <c r="BP96" s="16" t="n">
        <v>9.41</v>
      </c>
      <c r="BQ96" s="16" t="n">
        <v>9.15</v>
      </c>
      <c r="BR96" s="16" t="n">
        <v>9.29</v>
      </c>
      <c r="BS96" s="16" t="n">
        <v>8.93</v>
      </c>
      <c r="BT96" s="16" t="n">
        <v>9.84</v>
      </c>
      <c r="BU96" s="16" t="n">
        <v>8.32</v>
      </c>
      <c r="BV96" s="16" t="n">
        <v>8.6</v>
      </c>
      <c r="BW96" s="16" t="n">
        <v>9.31</v>
      </c>
      <c r="BX96" s="16" t="n">
        <v>9.77</v>
      </c>
      <c r="BY96" s="16" t="n">
        <v>8.65</v>
      </c>
      <c r="BZ96" s="16" t="n">
        <v>9</v>
      </c>
      <c r="CA96" s="16" t="n">
        <v>9.85</v>
      </c>
      <c r="CB96" s="16" t="n">
        <v>10.28</v>
      </c>
      <c r="CC96" s="16" t="n">
        <v>9.91</v>
      </c>
      <c r="CD96" s="16" t="n">
        <v>9.54</v>
      </c>
      <c r="CE96" s="16" t="n">
        <v>10.06</v>
      </c>
      <c r="CF96" s="16" t="n">
        <v>8.72</v>
      </c>
      <c r="CG96" s="16" t="n">
        <v>8.83</v>
      </c>
      <c r="CH96" s="16" t="n">
        <v>8.85</v>
      </c>
      <c r="CI96" s="16" t="n">
        <v>34.17</v>
      </c>
      <c r="CJ96" s="16" t="n">
        <v>32.2</v>
      </c>
      <c r="CK96" s="16" t="n">
        <v>29.16</v>
      </c>
      <c r="CL96" s="16" t="n">
        <v>28.77</v>
      </c>
      <c r="CM96" s="16" t="n">
        <v>39.22</v>
      </c>
      <c r="CN96" s="16" t="n">
        <v>50.56</v>
      </c>
      <c r="CO96" s="16" t="n">
        <v>28.7</v>
      </c>
      <c r="CP96" s="16" t="n">
        <v>29.69</v>
      </c>
      <c r="CQ96" s="16" t="n">
        <v>70.49</v>
      </c>
      <c r="CR96" s="16" t="n">
        <v>28.94</v>
      </c>
      <c r="CS96" s="16" t="n">
        <v>27.49</v>
      </c>
      <c r="CT96" s="16" t="n">
        <v>25.62</v>
      </c>
      <c r="CU96" s="16" t="n">
        <v>24.48</v>
      </c>
      <c r="CV96" s="16" t="n">
        <v>26.29</v>
      </c>
      <c r="CW96" s="16" t="n">
        <v>23.74</v>
      </c>
      <c r="CX96" s="16" t="n">
        <v>75.95</v>
      </c>
      <c r="CY96" s="16" t="n">
        <v>86.99</v>
      </c>
      <c r="CZ96" s="16" t="n">
        <v>103.45</v>
      </c>
      <c r="DA96" s="16" t="n">
        <v>54.65</v>
      </c>
      <c r="DB96" s="16" t="n">
        <v>62.72</v>
      </c>
      <c r="DC96" s="16" t="n">
        <v>26.99</v>
      </c>
      <c r="DD96" s="16" t="n">
        <v>23.69</v>
      </c>
      <c r="DE96" s="16" t="n">
        <v>25.36</v>
      </c>
      <c r="DF96" s="16" t="n">
        <v>94.24</v>
      </c>
      <c r="DG96" s="16" t="n">
        <v>62.75</v>
      </c>
      <c r="DH96" s="16" t="n">
        <v>63.81</v>
      </c>
      <c r="DI96" s="16" t="n">
        <v>70.52</v>
      </c>
      <c r="DJ96" s="16" t="n">
        <v>23.61</v>
      </c>
      <c r="DK96" s="16" t="n">
        <v>20.29</v>
      </c>
      <c r="DL96" s="16" t="n">
        <v>34.13</v>
      </c>
      <c r="DM96" s="16" t="n">
        <v>21.19</v>
      </c>
      <c r="DN96" s="16" t="n">
        <v>19.43</v>
      </c>
      <c r="DO96" s="16" t="n">
        <v>20.6</v>
      </c>
      <c r="DP96" s="16" t="n">
        <v>19.33</v>
      </c>
      <c r="DQ96" s="16" t="n">
        <v>19.73</v>
      </c>
      <c r="DR96" s="16" t="n">
        <v>17.22</v>
      </c>
      <c r="DS96" s="16" t="n">
        <v>18.75</v>
      </c>
      <c r="DT96" s="16" t="n">
        <v>19.41</v>
      </c>
      <c r="DU96" s="16" t="n">
        <v>19.28</v>
      </c>
      <c r="DV96" s="16" t="n">
        <v>19.26</v>
      </c>
      <c r="DW96" s="16" t="n">
        <v>18.29</v>
      </c>
      <c r="DX96" s="16" t="n">
        <v>18.37</v>
      </c>
      <c r="DY96" s="16" t="n">
        <v>17.32</v>
      </c>
      <c r="DZ96" s="16" t="n">
        <v>15.79</v>
      </c>
      <c r="EA96" s="16" t="n">
        <v>18.44</v>
      </c>
      <c r="EB96" s="16" t="n">
        <v>15.75</v>
      </c>
      <c r="EC96" s="16" t="n">
        <v>14.52</v>
      </c>
      <c r="ED96" s="16" t="n">
        <v>15.128</v>
      </c>
      <c r="EE96" s="16" t="n">
        <v>14.796</v>
      </c>
      <c r="EF96" s="16" t="n">
        <v>14.14</v>
      </c>
      <c r="EG96" s="16" t="n">
        <v>14.5</v>
      </c>
      <c r="EH96" s="16" t="n">
        <v>13.559</v>
      </c>
      <c r="EI96" s="16" t="n">
        <v>14.057</v>
      </c>
      <c r="EJ96" s="16" t="n">
        <v>10.967</v>
      </c>
      <c r="EK96" s="16" t="n">
        <v>11.633</v>
      </c>
      <c r="EL96" s="16" t="n">
        <v>11.359</v>
      </c>
      <c r="EM96" s="16" t="n">
        <v>11.546</v>
      </c>
      <c r="EN96" s="16" t="n">
        <v>11.485</v>
      </c>
      <c r="EO96" s="16" t="n">
        <v>10.909</v>
      </c>
      <c r="EP96" s="16" t="n">
        <v>11.135</v>
      </c>
      <c r="EQ96" s="16" t="n">
        <v>11.455</v>
      </c>
      <c r="ER96" s="16" t="n">
        <v>11.556</v>
      </c>
      <c r="ES96" s="16" t="n">
        <v>15.121</v>
      </c>
      <c r="ET96" s="16" t="n">
        <v>12.397</v>
      </c>
      <c r="EU96" s="16" t="n">
        <v>12.083</v>
      </c>
      <c r="EV96" s="16" t="n">
        <v>12.248</v>
      </c>
      <c r="EW96" s="16" t="n">
        <v>12.8</v>
      </c>
      <c r="EX96" s="16" t="n">
        <v>12.848</v>
      </c>
      <c r="EY96" s="16" t="n">
        <v>13.129</v>
      </c>
      <c r="EZ96" s="16" t="n">
        <v>12.822</v>
      </c>
      <c r="FA96" s="16" t="n">
        <v>13.159</v>
      </c>
      <c r="FB96" s="16" t="n">
        <v>15.471</v>
      </c>
      <c r="FC96" s="16" t="n">
        <v>13.217</v>
      </c>
      <c r="FD96" s="16" t="n">
        <v>13.14</v>
      </c>
      <c r="FE96" s="16" t="n">
        <v>13.12</v>
      </c>
      <c r="FF96" s="16" t="n">
        <v>12.738</v>
      </c>
      <c r="FG96" s="16" t="n">
        <v>13.33</v>
      </c>
      <c r="FH96" s="16" t="n">
        <v>12.497</v>
      </c>
      <c r="FI96" s="16" t="n">
        <v>12.654</v>
      </c>
      <c r="FJ96" s="16" t="n">
        <v>12.785</v>
      </c>
      <c r="FK96" s="16" t="n">
        <v>13.876</v>
      </c>
      <c r="FL96" s="17" t="n">
        <v>13.409</v>
      </c>
      <c r="FM96" s="17" t="n">
        <v>14.152</v>
      </c>
      <c r="FN96" s="17" t="n">
        <v>14.057</v>
      </c>
      <c r="FO96" s="17" t="n">
        <v>12.781</v>
      </c>
      <c r="FP96" s="17" t="n">
        <v>10.478</v>
      </c>
      <c r="FQ96" s="17" t="n">
        <v>13.199</v>
      </c>
      <c r="FR96" s="17" t="n">
        <v>9.309</v>
      </c>
      <c r="FS96" s="17" t="n">
        <v>10.124</v>
      </c>
      <c r="FT96" s="17" t="n">
        <v>8.723</v>
      </c>
      <c r="FU96" s="17" t="n">
        <v>10.19</v>
      </c>
      <c r="FV96" s="17" t="n">
        <v>10.031</v>
      </c>
      <c r="FW96" s="17" t="n">
        <v>10.845</v>
      </c>
      <c r="FX96" s="17" t="n">
        <v>10.692</v>
      </c>
      <c r="FY96" s="17" t="n">
        <v>11.67</v>
      </c>
      <c r="FZ96" s="17" t="n">
        <v>12.835</v>
      </c>
      <c r="GA96" s="17" t="n">
        <v>12.49</v>
      </c>
      <c r="GB96" s="17" t="n">
        <v>12.934</v>
      </c>
      <c r="GC96" s="17" t="n">
        <v>12.999</v>
      </c>
      <c r="GD96" s="17" t="n">
        <v>12.449</v>
      </c>
      <c r="GE96" s="17" t="n">
        <v>12.645</v>
      </c>
      <c r="GF96" s="17" t="n">
        <v>12.518</v>
      </c>
      <c r="GG96" s="17" t="n">
        <v>12.275</v>
      </c>
      <c r="GH96" s="17" t="n">
        <v>13.627</v>
      </c>
      <c r="GI96" s="17" t="n">
        <v>14.161</v>
      </c>
      <c r="GJ96" s="17" t="n">
        <v>15.377</v>
      </c>
      <c r="GK96" s="17" t="n">
        <v>15.907</v>
      </c>
      <c r="GL96" s="17" t="n">
        <v>18.473</v>
      </c>
      <c r="GM96" s="17" t="n">
        <v>15.602</v>
      </c>
      <c r="GN96" s="17" t="n">
        <v>16.385</v>
      </c>
      <c r="GO96" s="17" t="n">
        <v>16.872</v>
      </c>
      <c r="GP96" s="17" t="n">
        <v>16.338</v>
      </c>
      <c r="GQ96" s="17" t="n">
        <v>16.556</v>
      </c>
      <c r="GR96" s="17" t="n">
        <v>18.271</v>
      </c>
      <c r="GS96" s="17" t="n">
        <v>17.646</v>
      </c>
      <c r="GT96" s="17" t="n">
        <v>17.165</v>
      </c>
      <c r="GU96" s="17" t="n">
        <v>17.264</v>
      </c>
      <c r="GV96" s="17" t="n">
        <v>18.123</v>
      </c>
      <c r="GW96" s="17" t="n">
        <v>18.933</v>
      </c>
      <c r="GX96" s="17" t="n">
        <v>18.439</v>
      </c>
      <c r="GY96" s="17" t="n">
        <v>19.697</v>
      </c>
      <c r="GZ96" s="17" t="n">
        <v>18.976</v>
      </c>
      <c r="HA96" s="17" t="n">
        <v>19.902</v>
      </c>
      <c r="HB96" s="17" t="n">
        <v>22.474</v>
      </c>
      <c r="HC96" s="17" t="n">
        <v>22.661</v>
      </c>
      <c r="HD96" s="17" t="n">
        <v>23.308</v>
      </c>
      <c r="HE96" s="17" t="n">
        <v>23.507</v>
      </c>
      <c r="HF96" s="17" t="n">
        <v>24.241</v>
      </c>
      <c r="HG96" s="17" t="n">
        <v>23.792</v>
      </c>
      <c r="HH96" s="17" t="n">
        <v>26.11</v>
      </c>
      <c r="HI96" s="17" t="n">
        <v>25.908</v>
      </c>
      <c r="HJ96" s="17" t="n">
        <v>26.765</v>
      </c>
      <c r="HK96" s="17" t="n">
        <v>31.08</v>
      </c>
      <c r="HL96" s="17" t="n">
        <v>33.516</v>
      </c>
      <c r="HM96" s="17" t="n">
        <v>28.497</v>
      </c>
      <c r="HN96" s="17" t="n">
        <v>28.516</v>
      </c>
      <c r="HO96" s="17" t="n">
        <v>29.098</v>
      </c>
      <c r="HP96" s="17" t="n">
        <v>30.763</v>
      </c>
      <c r="HQ96" s="17" t="n">
        <v>32.077</v>
      </c>
      <c r="HR96" s="17" t="n">
        <v>34.66</v>
      </c>
      <c r="HS96" s="17" t="n">
        <v>36.067</v>
      </c>
      <c r="HT96" s="17" t="n">
        <v>36.276</v>
      </c>
      <c r="HU96" s="17" t="n">
        <v>39.396</v>
      </c>
      <c r="HV96" s="17" t="n">
        <v>40.622</v>
      </c>
      <c r="HW96" s="17" t="n">
        <v>40.503</v>
      </c>
      <c r="HX96" s="17" t="n">
        <v>47.268</v>
      </c>
      <c r="HY96" s="17" t="n">
        <v>37.76</v>
      </c>
      <c r="HZ96" s="17" t="n">
        <v>38.111</v>
      </c>
      <c r="IA96" s="17" t="n">
        <v>36.807</v>
      </c>
      <c r="IB96" s="17" t="n">
        <v>35.984</v>
      </c>
      <c r="IC96" s="17" t="n">
        <v>39.904</v>
      </c>
      <c r="ID96" s="17" t="n">
        <v>39.474</v>
      </c>
      <c r="IE96" s="17" t="n">
        <v>40.988</v>
      </c>
      <c r="IF96" s="17" t="n">
        <v>42.728</v>
      </c>
      <c r="IG96" s="17" t="n">
        <v>44.735</v>
      </c>
      <c r="IH96" s="17" t="n">
        <v>49.057</v>
      </c>
      <c r="II96" s="17" t="n">
        <v>51.261</v>
      </c>
      <c r="IJ96" s="17" t="n">
        <v>52.08</v>
      </c>
      <c r="IK96" s="17" t="n">
        <v>55.344</v>
      </c>
      <c r="IL96" s="17" t="n">
        <v>59.591</v>
      </c>
      <c r="IM96" s="17" t="n">
        <v>58.882</v>
      </c>
      <c r="IN96" s="17" t="n">
        <v>72.047</v>
      </c>
      <c r="IO96" s="17" t="n">
        <v>76.727</v>
      </c>
      <c r="IP96" s="17" t="n">
        <v>78.039</v>
      </c>
      <c r="IQ96" s="17" t="n">
        <v>87.536</v>
      </c>
      <c r="IR96" s="17" t="n">
        <v>89.241</v>
      </c>
      <c r="IS96" s="17" t="n">
        <v>90.317</v>
      </c>
      <c r="IT96" s="17" t="n">
        <v>97.538</v>
      </c>
    </row>
    <row r="97" customFormat="false" ht="13.2" hidden="false" customHeight="false" outlineLevel="0" collapsed="false">
      <c r="A97" s="19" t="s">
        <v>127</v>
      </c>
      <c r="B97" s="20" t="s">
        <v>43</v>
      </c>
      <c r="C97" s="16" t="n">
        <v>100.46</v>
      </c>
      <c r="D97" s="16" t="n">
        <v>131.54</v>
      </c>
      <c r="E97" s="16" t="n">
        <v>139.22</v>
      </c>
      <c r="F97" s="16" t="n">
        <v>140.32</v>
      </c>
      <c r="G97" s="16" t="n">
        <v>111.78</v>
      </c>
      <c r="H97" s="16" t="n">
        <v>98.27</v>
      </c>
      <c r="I97" s="16" t="n">
        <v>106.05</v>
      </c>
      <c r="J97" s="16" t="n">
        <v>107.82</v>
      </c>
      <c r="K97" s="16" t="n">
        <v>93.89</v>
      </c>
      <c r="L97" s="16" t="n">
        <v>87.06</v>
      </c>
      <c r="M97" s="16" t="n">
        <v>75.97</v>
      </c>
      <c r="N97" s="16" t="n">
        <v>79.56</v>
      </c>
      <c r="O97" s="16" t="n">
        <v>83.39</v>
      </c>
      <c r="P97" s="16" t="n">
        <v>83.45</v>
      </c>
      <c r="Q97" s="16" t="n">
        <v>81.02</v>
      </c>
      <c r="R97" s="16" t="n">
        <v>78.16</v>
      </c>
      <c r="S97" s="16" t="n">
        <v>79.42</v>
      </c>
      <c r="T97" s="16" t="n">
        <v>82.99</v>
      </c>
      <c r="U97" s="16" t="n">
        <v>86.19</v>
      </c>
      <c r="V97" s="16" t="n">
        <v>85.18</v>
      </c>
      <c r="W97" s="16" t="n">
        <v>80.64</v>
      </c>
      <c r="X97" s="16" t="n">
        <v>67.54</v>
      </c>
      <c r="Y97" s="16" t="n">
        <v>76.31</v>
      </c>
      <c r="Z97" s="16" t="n">
        <v>81.02</v>
      </c>
      <c r="AA97" s="16" t="n">
        <v>72.59</v>
      </c>
      <c r="AB97" s="16" t="n">
        <v>80.43</v>
      </c>
      <c r="AC97" s="16" t="n">
        <v>85.66</v>
      </c>
      <c r="AD97" s="16" t="n">
        <v>76.99</v>
      </c>
      <c r="AE97" s="16" t="n">
        <v>62.86</v>
      </c>
      <c r="AF97" s="16" t="n">
        <v>64.47</v>
      </c>
      <c r="AG97" s="16" t="n">
        <v>76.03</v>
      </c>
      <c r="AH97" s="16" t="n">
        <v>89.55</v>
      </c>
      <c r="AI97" s="16" t="n">
        <v>98.01</v>
      </c>
      <c r="AJ97" s="16" t="n">
        <v>92.33</v>
      </c>
      <c r="AK97" s="16" t="n">
        <v>3.91</v>
      </c>
      <c r="AL97" s="16" t="n">
        <v>4.05</v>
      </c>
      <c r="AM97" s="16" t="n">
        <v>3.79</v>
      </c>
      <c r="AN97" s="16" t="n">
        <v>4.44</v>
      </c>
      <c r="AO97" s="16" t="n">
        <v>4.33</v>
      </c>
      <c r="AP97" s="16" t="n">
        <v>4.93</v>
      </c>
      <c r="AQ97" s="16" t="n">
        <v>4.49</v>
      </c>
      <c r="AR97" s="16" t="n">
        <v>4.56</v>
      </c>
      <c r="AS97" s="16" t="n">
        <v>93.13</v>
      </c>
      <c r="AT97" s="16" t="n">
        <v>106.28</v>
      </c>
      <c r="AU97" s="16" t="n">
        <v>3.87</v>
      </c>
      <c r="AV97" s="16" t="n">
        <v>107.32</v>
      </c>
      <c r="AW97" s="16" t="n">
        <v>106.05</v>
      </c>
      <c r="AX97" s="16" t="n">
        <v>112.95</v>
      </c>
      <c r="AY97" s="16" t="n">
        <v>103.14</v>
      </c>
      <c r="AZ97" s="16" t="n">
        <v>120.24</v>
      </c>
      <c r="BA97" s="16" t="n">
        <v>120.74</v>
      </c>
      <c r="BB97" s="16" t="n">
        <v>133.38</v>
      </c>
      <c r="BC97" s="16" t="n">
        <v>134.13</v>
      </c>
      <c r="BD97" s="16" t="n">
        <v>8.32</v>
      </c>
      <c r="BE97" s="16" t="n">
        <v>8.42</v>
      </c>
      <c r="BF97" s="16" t="n">
        <v>137.56</v>
      </c>
      <c r="BG97" s="16" t="n">
        <v>7.61</v>
      </c>
      <c r="BH97" s="16" t="n">
        <v>7.16</v>
      </c>
      <c r="BI97" s="16" t="n">
        <v>8.39</v>
      </c>
      <c r="BJ97" s="16" t="n">
        <v>7.38</v>
      </c>
      <c r="BK97" s="16" t="n">
        <v>127.11</v>
      </c>
      <c r="BL97" s="16" t="n">
        <v>130</v>
      </c>
      <c r="BM97" s="16" t="n">
        <v>126.58</v>
      </c>
      <c r="BN97" s="16" t="n">
        <v>131.21</v>
      </c>
      <c r="BO97" s="16" t="n">
        <v>129.61</v>
      </c>
      <c r="BP97" s="16" t="n">
        <v>128.12</v>
      </c>
      <c r="BQ97" s="16" t="n">
        <v>142.76</v>
      </c>
      <c r="BR97" s="16" t="n">
        <v>128.74</v>
      </c>
      <c r="BS97" s="16" t="n">
        <v>121.24</v>
      </c>
      <c r="BT97" s="16" t="n">
        <v>126.03</v>
      </c>
      <c r="BU97" s="16" t="n">
        <v>120.01</v>
      </c>
      <c r="BV97" s="16" t="n">
        <v>118.65</v>
      </c>
      <c r="BW97" s="16" t="n">
        <v>121.92</v>
      </c>
      <c r="BX97" s="16" t="n">
        <v>122.43</v>
      </c>
      <c r="BY97" s="16" t="n">
        <v>126.89</v>
      </c>
      <c r="BZ97" s="16" t="n">
        <v>128.02</v>
      </c>
      <c r="CA97" s="16" t="n">
        <v>129.36</v>
      </c>
      <c r="CB97" s="16" t="n">
        <v>142.22</v>
      </c>
      <c r="CC97" s="16" t="n">
        <v>140.93</v>
      </c>
      <c r="CD97" s="16" t="n">
        <v>133.13</v>
      </c>
      <c r="CE97" s="16" t="n">
        <v>127.06</v>
      </c>
      <c r="CF97" s="16" t="n">
        <v>127.4</v>
      </c>
      <c r="CG97" s="16" t="n">
        <v>119.43</v>
      </c>
      <c r="CH97" s="16" t="n">
        <v>118.47</v>
      </c>
      <c r="CI97" s="16" t="n">
        <v>192.43</v>
      </c>
      <c r="CJ97" s="16" t="n">
        <v>189.12</v>
      </c>
      <c r="CK97" s="16" t="n">
        <v>194.48</v>
      </c>
      <c r="CL97" s="16" t="n">
        <v>190.4</v>
      </c>
      <c r="CM97" s="16" t="n">
        <v>185.96</v>
      </c>
      <c r="CN97" s="16" t="n">
        <v>191.7</v>
      </c>
      <c r="CO97" s="16" t="n">
        <v>190.5</v>
      </c>
      <c r="CP97" s="16" t="n">
        <v>183.89</v>
      </c>
      <c r="CQ97" s="16" t="n">
        <v>182.1</v>
      </c>
      <c r="CR97" s="16" t="n">
        <v>176.61</v>
      </c>
      <c r="CS97" s="16" t="n">
        <v>170.48</v>
      </c>
      <c r="CT97" s="16" t="n">
        <v>171.74</v>
      </c>
      <c r="CU97" s="16" t="n">
        <v>172.77</v>
      </c>
      <c r="CV97" s="16" t="n">
        <v>174.09</v>
      </c>
      <c r="CW97" s="16" t="n">
        <v>175.69</v>
      </c>
      <c r="CX97" s="16" t="n">
        <v>185.96</v>
      </c>
      <c r="CY97" s="16" t="n">
        <v>190.73</v>
      </c>
      <c r="CZ97" s="16" t="n">
        <v>190.68</v>
      </c>
      <c r="DA97" s="16" t="n">
        <v>200.27</v>
      </c>
      <c r="DB97" s="16" t="n">
        <v>191.02</v>
      </c>
      <c r="DC97" s="16" t="n">
        <v>192.29</v>
      </c>
      <c r="DD97" s="16" t="n">
        <v>190.59</v>
      </c>
      <c r="DE97" s="16" t="n">
        <v>193.13</v>
      </c>
      <c r="DF97" s="16" t="n">
        <v>197.73</v>
      </c>
      <c r="DG97" s="16" t="n">
        <v>199.8</v>
      </c>
      <c r="DH97" s="16" t="n">
        <v>197.18</v>
      </c>
      <c r="DI97" s="16" t="n">
        <v>194.72</v>
      </c>
      <c r="DJ97" s="16" t="n">
        <v>199.24</v>
      </c>
      <c r="DK97" s="16" t="n">
        <v>189.48</v>
      </c>
      <c r="DL97" s="16" t="n">
        <v>183.55</v>
      </c>
      <c r="DM97" s="16" t="n">
        <v>187.83</v>
      </c>
      <c r="DN97" s="16" t="n">
        <v>182.93</v>
      </c>
      <c r="DO97" s="16" t="n">
        <v>171.2</v>
      </c>
      <c r="DP97" s="16" t="n">
        <v>165.45</v>
      </c>
      <c r="DQ97" s="16" t="n">
        <v>166.36</v>
      </c>
      <c r="DR97" s="16" t="n">
        <v>163.35</v>
      </c>
      <c r="DS97" s="16" t="n">
        <v>166.4</v>
      </c>
      <c r="DT97" s="16" t="n">
        <v>177.36</v>
      </c>
      <c r="DU97" s="16" t="n">
        <v>177.57</v>
      </c>
      <c r="DV97" s="16" t="n">
        <v>179.36</v>
      </c>
      <c r="DW97" s="16" t="n">
        <v>170.68</v>
      </c>
      <c r="DX97" s="16" t="n">
        <v>158.74</v>
      </c>
      <c r="DY97" s="16" t="n">
        <v>154.11</v>
      </c>
      <c r="DZ97" s="16" t="n">
        <v>149.97</v>
      </c>
      <c r="EA97" s="16" t="n">
        <v>144.35</v>
      </c>
      <c r="EB97" s="16" t="n">
        <v>136.54</v>
      </c>
      <c r="EC97" s="16" t="n">
        <v>129.69</v>
      </c>
      <c r="ED97" s="16" t="n">
        <v>128.447</v>
      </c>
      <c r="EE97" s="16" t="n">
        <v>125.534</v>
      </c>
      <c r="EF97" s="16" t="n">
        <v>125.096</v>
      </c>
      <c r="EG97" s="16" t="n">
        <v>124.147</v>
      </c>
      <c r="EH97" s="16" t="n">
        <v>123.916</v>
      </c>
      <c r="EI97" s="16" t="n">
        <v>116.947</v>
      </c>
      <c r="EJ97" s="16" t="n">
        <v>109.34</v>
      </c>
      <c r="EK97" s="16" t="n">
        <v>109.737</v>
      </c>
      <c r="EL97" s="16" t="n">
        <v>108.273</v>
      </c>
      <c r="EM97" s="16" t="n">
        <v>103.224</v>
      </c>
      <c r="EN97" s="16" t="n">
        <v>102.34</v>
      </c>
      <c r="EO97" s="16" t="n">
        <v>104.054</v>
      </c>
      <c r="EP97" s="16" t="n">
        <v>103.511</v>
      </c>
      <c r="EQ97" s="16" t="n">
        <v>102.692</v>
      </c>
      <c r="ER97" s="16" t="n">
        <v>104.61</v>
      </c>
      <c r="ES97" s="16" t="n">
        <v>106.304</v>
      </c>
      <c r="ET97" s="16" t="n">
        <v>108.748</v>
      </c>
      <c r="EU97" s="16" t="n">
        <v>113.094</v>
      </c>
      <c r="EV97" s="16" t="n">
        <v>117.992</v>
      </c>
      <c r="EW97" s="16" t="n">
        <v>125.543</v>
      </c>
      <c r="EX97" s="16" t="n">
        <v>126.425</v>
      </c>
      <c r="EY97" s="16" t="n">
        <v>124.786</v>
      </c>
      <c r="EZ97" s="16" t="n">
        <v>123.755</v>
      </c>
      <c r="FA97" s="16" t="n">
        <v>123.124</v>
      </c>
      <c r="FB97" s="16" t="n">
        <v>128.96</v>
      </c>
      <c r="FC97" s="16" t="n">
        <v>129.621</v>
      </c>
      <c r="FD97" s="16" t="n">
        <v>131.939</v>
      </c>
      <c r="FE97" s="16" t="n">
        <v>132.265</v>
      </c>
      <c r="FF97" s="16" t="n">
        <v>135.46</v>
      </c>
      <c r="FG97" s="16" t="n">
        <v>134.016</v>
      </c>
      <c r="FH97" s="16" t="n">
        <v>138.344</v>
      </c>
      <c r="FI97" s="16" t="n">
        <v>138.773</v>
      </c>
      <c r="FJ97" s="16" t="n">
        <v>135.413</v>
      </c>
      <c r="FK97" s="16" t="n">
        <v>136.395</v>
      </c>
      <c r="FL97" s="17" t="n">
        <v>134.158</v>
      </c>
      <c r="FM97" s="17" t="n">
        <v>135.998</v>
      </c>
      <c r="FN97" s="17" t="n">
        <v>135.055</v>
      </c>
      <c r="FO97" s="17" t="n">
        <v>128.316</v>
      </c>
      <c r="FP97" s="17" t="n">
        <v>118.49</v>
      </c>
      <c r="FQ97" s="17" t="n">
        <v>119.974</v>
      </c>
      <c r="FR97" s="17" t="n">
        <v>117.829</v>
      </c>
      <c r="FS97" s="17" t="n">
        <v>115.981</v>
      </c>
      <c r="FT97" s="17" t="n">
        <v>110.18</v>
      </c>
      <c r="FU97" s="17" t="n">
        <v>125.734</v>
      </c>
      <c r="FV97" s="17" t="n">
        <v>131.138</v>
      </c>
      <c r="FW97" s="17" t="n">
        <v>133.8</v>
      </c>
      <c r="FX97" s="17" t="n">
        <v>137.592</v>
      </c>
      <c r="FY97" s="17" t="n">
        <v>144.449</v>
      </c>
      <c r="FZ97" s="17" t="n">
        <v>150.646</v>
      </c>
      <c r="GA97" s="17" t="n">
        <v>152.923</v>
      </c>
      <c r="GB97" s="17" t="n">
        <v>156.981</v>
      </c>
      <c r="GC97" s="17" t="n">
        <v>163.23</v>
      </c>
      <c r="GD97" s="17" t="n">
        <v>160.721</v>
      </c>
      <c r="GE97" s="17" t="n">
        <v>162.933</v>
      </c>
      <c r="GF97" s="17" t="n">
        <v>163.076</v>
      </c>
      <c r="GG97" s="17" t="n">
        <v>163.029</v>
      </c>
      <c r="GH97" s="17" t="n">
        <v>161.965</v>
      </c>
      <c r="GI97" s="17" t="n">
        <v>157.456</v>
      </c>
      <c r="GJ97" s="17" t="n">
        <v>157.172</v>
      </c>
      <c r="GK97" s="17" t="n">
        <v>157.503</v>
      </c>
      <c r="GL97" s="17" t="n">
        <v>162.676</v>
      </c>
      <c r="GM97" s="17" t="n">
        <v>163.046</v>
      </c>
      <c r="GN97" s="17" t="n">
        <v>163</v>
      </c>
      <c r="GO97" s="17" t="n">
        <v>164.635</v>
      </c>
      <c r="GP97" s="17" t="n">
        <v>166.513</v>
      </c>
      <c r="GQ97" s="17" t="n">
        <v>172.364</v>
      </c>
      <c r="GR97" s="17" t="n">
        <v>175.062</v>
      </c>
      <c r="GS97" s="17" t="n">
        <v>176.605</v>
      </c>
      <c r="GT97" s="17" t="n">
        <v>176.595</v>
      </c>
      <c r="GU97" s="17" t="n">
        <v>178.917</v>
      </c>
      <c r="GV97" s="17" t="n">
        <v>174.913</v>
      </c>
      <c r="GW97" s="17" t="n">
        <v>177.546</v>
      </c>
      <c r="GX97" s="17" t="n">
        <v>179.794</v>
      </c>
      <c r="GY97" s="17" t="n">
        <v>182.318</v>
      </c>
      <c r="GZ97" s="17" t="n">
        <v>187.273</v>
      </c>
      <c r="HA97" s="17" t="n">
        <v>186.751</v>
      </c>
      <c r="HB97" s="17" t="n">
        <v>194.036</v>
      </c>
      <c r="HC97" s="17" t="n">
        <v>195.376</v>
      </c>
      <c r="HD97" s="17" t="n">
        <v>199.636</v>
      </c>
      <c r="HE97" s="17" t="n">
        <v>202.217</v>
      </c>
      <c r="HF97" s="17" t="n">
        <v>204.126</v>
      </c>
      <c r="HG97" s="17" t="n">
        <v>201.758</v>
      </c>
      <c r="HH97" s="17" t="n">
        <v>203.15</v>
      </c>
      <c r="HI97" s="17" t="n">
        <v>203.759</v>
      </c>
      <c r="HJ97" s="17" t="n">
        <v>207.137</v>
      </c>
      <c r="HK97" s="17" t="n">
        <v>209.66</v>
      </c>
      <c r="HL97" s="17" t="n">
        <v>211.328</v>
      </c>
      <c r="HM97" s="17" t="n">
        <v>216.8</v>
      </c>
      <c r="HN97" s="17" t="n">
        <v>220.198</v>
      </c>
      <c r="HO97" s="17" t="n">
        <v>224.436</v>
      </c>
      <c r="HP97" s="17" t="n">
        <v>230.116</v>
      </c>
      <c r="HQ97" s="17" t="n">
        <v>233.731</v>
      </c>
      <c r="HR97" s="17" t="n">
        <v>234.528</v>
      </c>
      <c r="HS97" s="17" t="n">
        <v>238.521</v>
      </c>
      <c r="HT97" s="17" t="n">
        <v>245.822</v>
      </c>
      <c r="HU97" s="17" t="n">
        <v>243.101</v>
      </c>
      <c r="HV97" s="17" t="n">
        <v>244.22</v>
      </c>
      <c r="HW97" s="17" t="n">
        <v>254.661</v>
      </c>
      <c r="HX97" s="17" t="n">
        <v>257.091</v>
      </c>
      <c r="HY97" s="17" t="n">
        <v>256.914</v>
      </c>
      <c r="HZ97" s="17" t="n">
        <v>262.871</v>
      </c>
      <c r="IA97" s="17" t="n">
        <v>263.906</v>
      </c>
      <c r="IB97" s="17" t="n">
        <v>271.848</v>
      </c>
      <c r="IC97" s="17" t="n">
        <v>277.003</v>
      </c>
      <c r="ID97" s="17" t="n">
        <v>277.396</v>
      </c>
      <c r="IE97" s="17" t="n">
        <v>284.521</v>
      </c>
      <c r="IF97" s="17" t="n">
        <v>290.015</v>
      </c>
      <c r="IG97" s="17" t="n">
        <v>291.82</v>
      </c>
      <c r="IH97" s="17" t="n">
        <v>294.999</v>
      </c>
      <c r="II97" s="17" t="n">
        <v>301.613</v>
      </c>
      <c r="IJ97" s="17" t="n">
        <v>308.543</v>
      </c>
      <c r="IK97" s="17" t="n">
        <v>318.696</v>
      </c>
      <c r="IL97" s="17" t="n">
        <v>322.034</v>
      </c>
      <c r="IM97" s="17" t="n">
        <v>328.725</v>
      </c>
      <c r="IN97" s="17" t="n">
        <v>350.477</v>
      </c>
      <c r="IO97" s="17" t="n">
        <v>369.442</v>
      </c>
      <c r="IP97" s="17" t="n">
        <v>379.179</v>
      </c>
      <c r="IQ97" s="17" t="n">
        <v>389.28</v>
      </c>
      <c r="IR97" s="17" t="n">
        <v>398.563</v>
      </c>
      <c r="IS97" s="17" t="n">
        <v>404.497</v>
      </c>
      <c r="IT97" s="17" t="n">
        <v>418.025</v>
      </c>
    </row>
    <row r="98" customFormat="false" ht="13.2" hidden="false" customHeight="false" outlineLevel="0" collapsed="false">
      <c r="A98" s="19" t="s">
        <v>128</v>
      </c>
      <c r="B98" s="20" t="s">
        <v>45</v>
      </c>
      <c r="C98" s="16" t="n">
        <v>691.91</v>
      </c>
      <c r="D98" s="16" t="n">
        <v>888.79</v>
      </c>
      <c r="E98" s="16" t="n">
        <v>1009.26</v>
      </c>
      <c r="F98" s="16" t="n">
        <v>983.02</v>
      </c>
      <c r="G98" s="16" t="n">
        <v>1048.39</v>
      </c>
      <c r="H98" s="16" t="n">
        <v>1005.55</v>
      </c>
      <c r="I98" s="16" t="n">
        <v>921.54</v>
      </c>
      <c r="J98" s="16" t="n">
        <v>892.41</v>
      </c>
      <c r="K98" s="16" t="n">
        <v>929.55</v>
      </c>
      <c r="L98" s="16" t="n">
        <v>934.88</v>
      </c>
      <c r="M98" s="16" t="n">
        <v>926.72</v>
      </c>
      <c r="N98" s="16" t="n">
        <v>837.17</v>
      </c>
      <c r="O98" s="16" t="n">
        <v>776.22</v>
      </c>
      <c r="P98" s="16" t="n">
        <v>776.84</v>
      </c>
      <c r="Q98" s="16" t="n">
        <v>774.85</v>
      </c>
      <c r="R98" s="16" t="n">
        <v>715.8</v>
      </c>
      <c r="S98" s="16" t="n">
        <v>771.06</v>
      </c>
      <c r="T98" s="16" t="n">
        <v>711.73</v>
      </c>
      <c r="U98" s="16" t="n">
        <v>650.18</v>
      </c>
      <c r="V98" s="16" t="n">
        <v>513.26</v>
      </c>
      <c r="W98" s="16" t="n">
        <v>504.54</v>
      </c>
      <c r="X98" s="16" t="n">
        <v>363.36</v>
      </c>
      <c r="Y98" s="16" t="n">
        <v>366.23</v>
      </c>
      <c r="Z98" s="16" t="n">
        <v>345.89</v>
      </c>
      <c r="AA98" s="16" t="n">
        <v>320.59</v>
      </c>
      <c r="AB98" s="16" t="n">
        <v>338.52</v>
      </c>
      <c r="AC98" s="16" t="n">
        <v>290.03</v>
      </c>
      <c r="AD98" s="16" t="n">
        <v>243.32</v>
      </c>
      <c r="AE98" s="16" t="n">
        <v>203.32</v>
      </c>
      <c r="AF98" s="16" t="n">
        <v>197.84</v>
      </c>
      <c r="AG98" s="16" t="n">
        <v>172.49</v>
      </c>
      <c r="AH98" s="16" t="n">
        <v>146.85</v>
      </c>
      <c r="AI98" s="16" t="n">
        <v>130.85</v>
      </c>
      <c r="AJ98" s="16" t="n">
        <v>123.82</v>
      </c>
      <c r="AK98" s="16" t="n">
        <v>115.73</v>
      </c>
      <c r="AL98" s="16" t="n">
        <v>105.81</v>
      </c>
      <c r="AM98" s="16" t="n">
        <v>102.74</v>
      </c>
      <c r="AN98" s="16" t="n">
        <v>101.56</v>
      </c>
      <c r="AO98" s="16" t="n">
        <v>102.47</v>
      </c>
      <c r="AP98" s="16" t="n">
        <v>104.16</v>
      </c>
      <c r="AQ98" s="16" t="n">
        <v>103.16</v>
      </c>
      <c r="AR98" s="16" t="n">
        <v>110.65</v>
      </c>
      <c r="AS98" s="16" t="n">
        <v>99.8</v>
      </c>
      <c r="AT98" s="16" t="n">
        <v>102.06</v>
      </c>
      <c r="AU98" s="16" t="n">
        <v>102.83</v>
      </c>
      <c r="AV98" s="16" t="n">
        <v>98.85</v>
      </c>
      <c r="AW98" s="16" t="n">
        <v>97.16</v>
      </c>
      <c r="AX98" s="16" t="n">
        <v>98.36</v>
      </c>
      <c r="AY98" s="16" t="n">
        <v>98.37</v>
      </c>
      <c r="AZ98" s="16" t="n">
        <v>96.53</v>
      </c>
      <c r="BA98" s="16" t="n">
        <v>100.25</v>
      </c>
      <c r="BB98" s="16" t="n">
        <v>107.67</v>
      </c>
      <c r="BC98" s="16" t="n">
        <v>110.51</v>
      </c>
      <c r="BD98" s="16" t="n">
        <v>107.29</v>
      </c>
      <c r="BE98" s="16" t="n">
        <v>88.29</v>
      </c>
      <c r="BF98" s="16" t="n">
        <v>83.51</v>
      </c>
      <c r="BG98" s="16" t="n">
        <v>81.35</v>
      </c>
      <c r="BH98" s="16" t="n">
        <v>138.96</v>
      </c>
      <c r="BI98" s="16" t="n">
        <v>142.02</v>
      </c>
      <c r="BJ98" s="16" t="n">
        <v>157.46</v>
      </c>
      <c r="BK98" s="16" t="n">
        <v>146.88</v>
      </c>
      <c r="BL98" s="16" t="n">
        <v>174.73</v>
      </c>
      <c r="BM98" s="16" t="n">
        <v>190.93</v>
      </c>
      <c r="BN98" s="16" t="n">
        <v>196.63</v>
      </c>
      <c r="BO98" s="16" t="n">
        <v>205.6</v>
      </c>
      <c r="BP98" s="16" t="n">
        <v>211.31</v>
      </c>
      <c r="BQ98" s="16" t="n">
        <v>220.51</v>
      </c>
      <c r="BR98" s="16" t="n">
        <v>244.8</v>
      </c>
      <c r="BS98" s="16" t="n">
        <v>257.09</v>
      </c>
      <c r="BT98" s="16" t="n">
        <v>253.65</v>
      </c>
      <c r="BU98" s="16" t="n">
        <v>261.37</v>
      </c>
      <c r="BV98" s="16" t="n">
        <v>265.02</v>
      </c>
      <c r="BW98" s="16" t="n">
        <v>269.11</v>
      </c>
      <c r="BX98" s="16" t="n">
        <v>261.21</v>
      </c>
      <c r="BY98" s="16" t="n">
        <v>262.46</v>
      </c>
      <c r="BZ98" s="16" t="n">
        <v>262.88</v>
      </c>
      <c r="CA98" s="16" t="n">
        <v>271.51</v>
      </c>
      <c r="CB98" s="16" t="n">
        <v>277.59</v>
      </c>
      <c r="CC98" s="16" t="n">
        <v>279.39</v>
      </c>
      <c r="CD98" s="16" t="n">
        <v>304.98</v>
      </c>
      <c r="CE98" s="16" t="n">
        <v>305.26</v>
      </c>
      <c r="CF98" s="16" t="n">
        <v>300.22</v>
      </c>
      <c r="CG98" s="16" t="n">
        <v>88.04</v>
      </c>
      <c r="CH98" s="16" t="n">
        <v>86.97</v>
      </c>
      <c r="CI98" s="16" t="n">
        <v>261.63</v>
      </c>
      <c r="CJ98" s="16" t="n">
        <v>282.72</v>
      </c>
      <c r="CK98" s="16" t="n">
        <v>282.22</v>
      </c>
      <c r="CL98" s="16" t="n">
        <v>333.96</v>
      </c>
      <c r="CM98" s="16" t="n">
        <v>321.8</v>
      </c>
      <c r="CN98" s="16" t="n">
        <v>318.68</v>
      </c>
      <c r="CO98" s="16" t="n">
        <v>348.97</v>
      </c>
      <c r="CP98" s="16" t="n">
        <v>349.82</v>
      </c>
      <c r="CQ98" s="16" t="n">
        <v>355.37</v>
      </c>
      <c r="CR98" s="16" t="n">
        <v>361.95</v>
      </c>
      <c r="CS98" s="16" t="n">
        <v>381.37</v>
      </c>
      <c r="CT98" s="16" t="n">
        <v>368.74</v>
      </c>
      <c r="CU98" s="16" t="n">
        <v>371.09</v>
      </c>
      <c r="CV98" s="16" t="n">
        <v>367.73</v>
      </c>
      <c r="CW98" s="16" t="n">
        <v>354.74</v>
      </c>
      <c r="CX98" s="16" t="n">
        <v>328.16</v>
      </c>
      <c r="CY98" s="16" t="n">
        <v>322.78</v>
      </c>
      <c r="CZ98" s="16" t="n">
        <v>321.52</v>
      </c>
      <c r="DA98" s="16" t="n">
        <v>313.2</v>
      </c>
      <c r="DB98" s="16" t="n">
        <v>305.19</v>
      </c>
      <c r="DC98" s="16" t="n">
        <v>288.01</v>
      </c>
      <c r="DD98" s="16" t="n">
        <v>282.11</v>
      </c>
      <c r="DE98" s="16" t="n">
        <v>270.01</v>
      </c>
      <c r="DF98" s="16" t="n">
        <v>267.96</v>
      </c>
      <c r="DG98" s="16" t="n">
        <v>271.58</v>
      </c>
      <c r="DH98" s="16" t="n">
        <v>265.59</v>
      </c>
      <c r="DI98" s="16" t="n">
        <v>258.16</v>
      </c>
      <c r="DJ98" s="16" t="n">
        <v>245.88</v>
      </c>
      <c r="DK98" s="16" t="n">
        <v>241.25</v>
      </c>
      <c r="DL98" s="16" t="n">
        <v>512.03</v>
      </c>
      <c r="DM98" s="16" t="n">
        <v>526.87</v>
      </c>
      <c r="DN98" s="16" t="n">
        <v>518.33</v>
      </c>
      <c r="DO98" s="16" t="n">
        <v>507.77</v>
      </c>
      <c r="DP98" s="16" t="n">
        <v>511.26</v>
      </c>
      <c r="DQ98" s="16" t="n">
        <v>506.76</v>
      </c>
      <c r="DR98" s="16" t="n">
        <v>499.95</v>
      </c>
      <c r="DS98" s="16" t="n">
        <v>485.95</v>
      </c>
      <c r="DT98" s="16" t="n">
        <v>480.43</v>
      </c>
      <c r="DU98" s="16" t="n">
        <v>470.07</v>
      </c>
      <c r="DV98" s="16" t="n">
        <v>457.96</v>
      </c>
      <c r="DW98" s="16" t="n">
        <v>435.82</v>
      </c>
      <c r="DX98" s="16" t="n">
        <v>417.69</v>
      </c>
      <c r="DY98" s="16" t="n">
        <v>404.04</v>
      </c>
      <c r="DZ98" s="16" t="n">
        <v>399.45</v>
      </c>
      <c r="EA98" s="16" t="n">
        <v>395.54</v>
      </c>
      <c r="EB98" s="16" t="n">
        <v>381.66</v>
      </c>
      <c r="EC98" s="16" t="n">
        <v>375.19</v>
      </c>
      <c r="ED98" s="16" t="n">
        <v>371.926</v>
      </c>
      <c r="EE98" s="16" t="n">
        <v>361.328</v>
      </c>
      <c r="EF98" s="16" t="n">
        <v>341.006</v>
      </c>
      <c r="EG98" s="16" t="n">
        <v>342.157</v>
      </c>
      <c r="EH98" s="16" t="n">
        <v>339.816</v>
      </c>
      <c r="EI98" s="16" t="n">
        <v>308.253</v>
      </c>
      <c r="EJ98" s="16" t="n">
        <v>282.124</v>
      </c>
      <c r="EK98" s="16" t="n">
        <v>275.08</v>
      </c>
      <c r="EL98" s="16" t="n">
        <v>264.433</v>
      </c>
      <c r="EM98" s="16" t="n">
        <v>264.961</v>
      </c>
      <c r="EN98" s="16" t="n">
        <v>264.014</v>
      </c>
      <c r="EO98" s="16" t="n">
        <v>264.966</v>
      </c>
      <c r="EP98" s="16" t="n">
        <v>265.923</v>
      </c>
      <c r="EQ98" s="16" t="n">
        <v>273.852</v>
      </c>
      <c r="ER98" s="16" t="n">
        <v>278.273</v>
      </c>
      <c r="ES98" s="16" t="n">
        <v>278.505</v>
      </c>
      <c r="ET98" s="16" t="n">
        <v>267.28</v>
      </c>
      <c r="EU98" s="16" t="n">
        <v>273.454</v>
      </c>
      <c r="EV98" s="16" t="n">
        <v>281.726</v>
      </c>
      <c r="EW98" s="16" t="n">
        <v>276.263</v>
      </c>
      <c r="EX98" s="16" t="n">
        <v>281.366</v>
      </c>
      <c r="EY98" s="16" t="n">
        <v>276.994</v>
      </c>
      <c r="EZ98" s="16" t="n">
        <v>277.597</v>
      </c>
      <c r="FA98" s="16" t="n">
        <v>269.445</v>
      </c>
      <c r="FB98" s="16" t="n">
        <v>264.078</v>
      </c>
      <c r="FC98" s="16" t="n">
        <v>268.82</v>
      </c>
      <c r="FD98" s="16" t="n">
        <v>267.658</v>
      </c>
      <c r="FE98" s="16" t="n">
        <v>271.294</v>
      </c>
      <c r="FF98" s="16" t="n">
        <v>262.105</v>
      </c>
      <c r="FG98" s="16" t="n">
        <v>263.633</v>
      </c>
      <c r="FH98" s="16" t="n">
        <v>261.872</v>
      </c>
      <c r="FI98" s="16" t="n">
        <v>264.699</v>
      </c>
      <c r="FJ98" s="16" t="n">
        <v>270.883</v>
      </c>
      <c r="FK98" s="16" t="n">
        <v>272.182</v>
      </c>
      <c r="FL98" s="17" t="n">
        <v>272.039</v>
      </c>
      <c r="FM98" s="17" t="n">
        <v>270.195</v>
      </c>
      <c r="FN98" s="17" t="n">
        <v>267.888</v>
      </c>
      <c r="FO98" s="17" t="n">
        <v>247.882</v>
      </c>
      <c r="FP98" s="17" t="n">
        <v>237.461</v>
      </c>
      <c r="FQ98" s="17" t="n">
        <v>224.753</v>
      </c>
      <c r="FR98" s="17" t="n">
        <v>217.826</v>
      </c>
      <c r="FS98" s="17" t="n">
        <v>205.549</v>
      </c>
      <c r="FT98" s="17" t="n">
        <v>178.502</v>
      </c>
      <c r="FU98" s="17" t="n">
        <v>160.003</v>
      </c>
      <c r="FV98" s="17" t="n">
        <v>150.604</v>
      </c>
      <c r="FW98" s="17" t="n">
        <v>150.678</v>
      </c>
      <c r="FX98" s="17" t="n">
        <v>149.786</v>
      </c>
      <c r="FY98" s="17" t="n">
        <v>151.018</v>
      </c>
      <c r="FZ98" s="17" t="n">
        <v>147.209</v>
      </c>
      <c r="GA98" s="17" t="n">
        <v>144.435</v>
      </c>
      <c r="GB98" s="17" t="n">
        <v>139.726</v>
      </c>
      <c r="GC98" s="17" t="n">
        <v>136.27</v>
      </c>
      <c r="GD98" s="17" t="n">
        <v>139.917</v>
      </c>
      <c r="GE98" s="17" t="n">
        <v>140.375</v>
      </c>
      <c r="GF98" s="17" t="n">
        <v>143.591</v>
      </c>
      <c r="GG98" s="17" t="n">
        <v>143.909</v>
      </c>
      <c r="GH98" s="17" t="n">
        <v>147.386</v>
      </c>
      <c r="GI98" s="17" t="n">
        <v>154.302</v>
      </c>
      <c r="GJ98" s="17" t="n">
        <v>157.452</v>
      </c>
      <c r="GK98" s="17" t="n">
        <v>158.9</v>
      </c>
      <c r="GL98" s="17" t="n">
        <v>168.816</v>
      </c>
      <c r="GM98" s="17" t="n">
        <v>157.453</v>
      </c>
      <c r="GN98" s="17" t="n">
        <v>154.721</v>
      </c>
      <c r="GO98" s="17" t="n">
        <v>157.653</v>
      </c>
      <c r="GP98" s="17" t="n">
        <v>158.249</v>
      </c>
      <c r="GQ98" s="17" t="n">
        <v>151.921</v>
      </c>
      <c r="GR98" s="17" t="n">
        <v>152.401</v>
      </c>
      <c r="GS98" s="17" t="n">
        <v>152.984</v>
      </c>
      <c r="GT98" s="17" t="n">
        <v>153.235</v>
      </c>
      <c r="GU98" s="17" t="n">
        <v>151.861</v>
      </c>
      <c r="GV98" s="17" t="n">
        <v>153.603</v>
      </c>
      <c r="GW98" s="17" t="n">
        <v>155.657</v>
      </c>
      <c r="GX98" s="17" t="n">
        <v>154.73</v>
      </c>
      <c r="GY98" s="17" t="n">
        <v>152.23</v>
      </c>
      <c r="GZ98" s="17" t="n">
        <v>153.148</v>
      </c>
      <c r="HA98" s="17" t="n">
        <v>154.861</v>
      </c>
      <c r="HB98" s="17" t="n">
        <v>155.814</v>
      </c>
      <c r="HC98" s="17" t="n">
        <v>156.535</v>
      </c>
      <c r="HD98" s="17" t="n">
        <v>163.836</v>
      </c>
      <c r="HE98" s="17" t="n">
        <v>164.828</v>
      </c>
      <c r="HF98" s="17" t="n">
        <v>164.938</v>
      </c>
      <c r="HG98" s="17" t="n">
        <v>165.288</v>
      </c>
      <c r="HH98" s="17" t="n">
        <v>166.393</v>
      </c>
      <c r="HI98" s="17" t="n">
        <v>171.627</v>
      </c>
      <c r="HJ98" s="17" t="n">
        <v>171.241</v>
      </c>
      <c r="HK98" s="17" t="n">
        <v>168.943</v>
      </c>
      <c r="HL98" s="17" t="n">
        <v>169.237</v>
      </c>
      <c r="HM98" s="17" t="n">
        <v>176.263</v>
      </c>
      <c r="HN98" s="17" t="n">
        <v>200.153</v>
      </c>
      <c r="HO98" s="17" t="n">
        <v>224.97</v>
      </c>
      <c r="HP98" s="17" t="n">
        <v>229.647</v>
      </c>
      <c r="HQ98" s="17" t="n">
        <v>244.722</v>
      </c>
      <c r="HR98" s="17" t="n">
        <v>270.493</v>
      </c>
      <c r="HS98" s="17" t="n">
        <v>288.896</v>
      </c>
      <c r="HT98" s="17" t="n">
        <v>304.606</v>
      </c>
      <c r="HU98" s="17" t="n">
        <v>315.214</v>
      </c>
      <c r="HV98" s="17" t="n">
        <v>318.992</v>
      </c>
      <c r="HW98" s="17" t="n">
        <v>315.145</v>
      </c>
      <c r="HX98" s="17" t="n">
        <v>312.089</v>
      </c>
      <c r="HY98" s="17" t="n">
        <v>164.266</v>
      </c>
      <c r="HZ98" s="17" t="n">
        <v>164.325</v>
      </c>
      <c r="IA98" s="17" t="n">
        <v>161.429</v>
      </c>
      <c r="IB98" s="17" t="n">
        <v>154.713</v>
      </c>
      <c r="IC98" s="17" t="n">
        <v>233.898</v>
      </c>
      <c r="ID98" s="17" t="n">
        <v>221.586</v>
      </c>
      <c r="IE98" s="17" t="n">
        <v>220.087</v>
      </c>
      <c r="IF98" s="17" t="n">
        <v>220.021</v>
      </c>
      <c r="IG98" s="17" t="n">
        <v>217.222</v>
      </c>
      <c r="IH98" s="17" t="n">
        <v>229.043</v>
      </c>
      <c r="II98" s="17" t="n">
        <v>239.861</v>
      </c>
      <c r="IJ98" s="17" t="n">
        <v>248.423</v>
      </c>
      <c r="IK98" s="17" t="n">
        <v>241.041</v>
      </c>
      <c r="IL98" s="17" t="n">
        <v>225.374</v>
      </c>
      <c r="IM98" s="17" t="n">
        <v>217.931</v>
      </c>
      <c r="IN98" s="17" t="n">
        <v>216.639</v>
      </c>
      <c r="IO98" s="17" t="n">
        <v>207.266</v>
      </c>
      <c r="IP98" s="17" t="n">
        <v>195.372</v>
      </c>
      <c r="IQ98" s="17" t="n">
        <v>188.239</v>
      </c>
      <c r="IR98" s="17" t="n">
        <v>181.712</v>
      </c>
      <c r="IS98" s="17" t="n">
        <v>181.433</v>
      </c>
      <c r="IT98" s="17" t="n">
        <v>182.437</v>
      </c>
    </row>
    <row r="99" customFormat="false" ht="13.2" hidden="false" customHeight="false" outlineLevel="0" collapsed="false">
      <c r="A99" s="19" t="s">
        <v>129</v>
      </c>
      <c r="B99" s="20" t="s">
        <v>47</v>
      </c>
      <c r="C99" s="16" t="n">
        <v>12.65</v>
      </c>
      <c r="D99" s="16" t="n">
        <v>14.51</v>
      </c>
      <c r="E99" s="16" t="n">
        <v>12.84</v>
      </c>
      <c r="F99" s="16" t="n">
        <v>16.28</v>
      </c>
      <c r="G99" s="16" t="n">
        <v>18.4</v>
      </c>
      <c r="H99" s="16" t="n">
        <v>17.78</v>
      </c>
      <c r="I99" s="16" t="n">
        <v>16.8</v>
      </c>
      <c r="J99" s="16" t="n">
        <v>17.67</v>
      </c>
      <c r="K99" s="16" t="n">
        <v>15.71</v>
      </c>
      <c r="L99" s="16" t="n">
        <v>51.14</v>
      </c>
      <c r="M99" s="16" t="n">
        <v>45.56</v>
      </c>
      <c r="N99" s="16" t="n">
        <v>51.66</v>
      </c>
      <c r="O99" s="16" t="n">
        <v>62.31</v>
      </c>
      <c r="P99" s="16" t="n">
        <v>65.28</v>
      </c>
      <c r="Q99" s="16" t="n">
        <v>67.96</v>
      </c>
      <c r="R99" s="16" t="n">
        <v>64.94</v>
      </c>
      <c r="S99" s="16" t="n">
        <v>62.91</v>
      </c>
      <c r="T99" s="16" t="n">
        <v>67.26</v>
      </c>
      <c r="U99" s="16" t="n">
        <v>66.65</v>
      </c>
      <c r="V99" s="16" t="n">
        <v>68.95</v>
      </c>
      <c r="W99" s="16" t="n">
        <v>69.64</v>
      </c>
      <c r="X99" s="16" t="n">
        <v>79.34</v>
      </c>
      <c r="Y99" s="16" t="n">
        <v>74.95</v>
      </c>
      <c r="Z99" s="16" t="n">
        <v>99.41</v>
      </c>
      <c r="AA99" s="16" t="n">
        <v>79.43</v>
      </c>
      <c r="AB99" s="16" t="n">
        <v>78.68</v>
      </c>
      <c r="AC99" s="16" t="n">
        <v>61.85</v>
      </c>
      <c r="AD99" s="16" t="n">
        <v>53.69</v>
      </c>
      <c r="AE99" s="16" t="n">
        <v>27.44</v>
      </c>
      <c r="AF99" s="16" t="n">
        <v>28.25</v>
      </c>
      <c r="AG99" s="16" t="n">
        <v>30.72</v>
      </c>
      <c r="AH99" s="16" t="n">
        <v>25.24</v>
      </c>
      <c r="AI99" s="16" t="n">
        <v>20.85</v>
      </c>
      <c r="AJ99" s="16" t="n">
        <v>19.38</v>
      </c>
      <c r="AK99" s="16" t="n">
        <v>20.23</v>
      </c>
      <c r="AL99" s="16" t="n">
        <v>25.01</v>
      </c>
      <c r="AM99" s="16" t="n">
        <v>23.23</v>
      </c>
      <c r="AN99" s="16" t="n">
        <v>25.27</v>
      </c>
      <c r="AO99" s="16" t="n">
        <v>26.78</v>
      </c>
      <c r="AP99" s="16" t="n">
        <v>28.64</v>
      </c>
      <c r="AQ99" s="16" t="n">
        <v>23.59</v>
      </c>
      <c r="AR99" s="16" t="n">
        <v>24.93</v>
      </c>
      <c r="AS99" s="16" t="n">
        <v>20.52</v>
      </c>
      <c r="AT99" s="16" t="n">
        <v>16.44</v>
      </c>
      <c r="AU99" s="16" t="n">
        <v>14.88</v>
      </c>
      <c r="AV99" s="16" t="n">
        <v>14.59</v>
      </c>
      <c r="AW99" s="16" t="n">
        <v>13.42</v>
      </c>
      <c r="AX99" s="16" t="n">
        <v>10.6</v>
      </c>
      <c r="AY99" s="16" t="n">
        <v>8.58</v>
      </c>
      <c r="AZ99" s="16" t="n">
        <v>7.55</v>
      </c>
      <c r="BA99" s="16" t="n">
        <v>7.2</v>
      </c>
      <c r="BB99" s="16" t="n">
        <v>9.97</v>
      </c>
      <c r="BC99" s="16" t="n">
        <v>10.72</v>
      </c>
      <c r="BD99" s="16" t="n">
        <v>10.2</v>
      </c>
      <c r="BE99" s="16" t="n">
        <v>8.21</v>
      </c>
      <c r="BF99" s="16" t="n">
        <v>8.68</v>
      </c>
      <c r="BG99" s="16" t="n">
        <v>1.42</v>
      </c>
      <c r="BH99" s="16" t="n">
        <v>3.39</v>
      </c>
      <c r="BI99" s="16" t="n">
        <v>1.38</v>
      </c>
      <c r="BJ99" s="16" t="n">
        <v>1.37</v>
      </c>
      <c r="BK99" s="16" t="n">
        <v>1.21</v>
      </c>
      <c r="BL99" s="16" t="n">
        <v>1.41</v>
      </c>
      <c r="BM99" s="16" t="n">
        <v>1.6</v>
      </c>
      <c r="BN99" s="16" t="n">
        <v>1.22</v>
      </c>
      <c r="BO99" s="16" t="n">
        <v>1.2</v>
      </c>
      <c r="BP99" s="16" t="n">
        <v>5.1</v>
      </c>
      <c r="BQ99" s="16" t="n">
        <v>1</v>
      </c>
      <c r="BR99" s="16" t="n">
        <v>0.85</v>
      </c>
      <c r="BS99" s="16" t="n">
        <v>0.8</v>
      </c>
      <c r="BT99" s="16" t="n">
        <v>0.8</v>
      </c>
      <c r="BU99" s="16" t="n">
        <v>0.13</v>
      </c>
      <c r="BV99" s="16" t="n">
        <v>0.13</v>
      </c>
      <c r="BW99" s="16" t="n">
        <v>0.13</v>
      </c>
      <c r="BX99" s="16" t="n">
        <v>0.12</v>
      </c>
      <c r="BY99" s="16" t="n">
        <v>0.12</v>
      </c>
      <c r="BZ99" s="16" t="n">
        <v>0.67</v>
      </c>
      <c r="CA99" s="16" t="n">
        <v>0.67</v>
      </c>
      <c r="CB99" s="16" t="n">
        <v>0.67</v>
      </c>
      <c r="CC99" s="16" t="n">
        <v>0.37</v>
      </c>
      <c r="CD99" s="16" t="n">
        <v>0.13</v>
      </c>
      <c r="CE99" s="16" t="n">
        <v>0.13</v>
      </c>
      <c r="CF99" s="16" t="n">
        <v>0.13</v>
      </c>
      <c r="CG99" s="16" t="n">
        <v>0.13</v>
      </c>
      <c r="CH99" s="16" t="n">
        <v>0.13</v>
      </c>
      <c r="CI99" s="16" t="n">
        <v>0.13</v>
      </c>
      <c r="CJ99" s="16" t="n">
        <v>0.13</v>
      </c>
      <c r="CK99" s="16" t="n">
        <v>0.13</v>
      </c>
      <c r="CL99" s="16" t="n">
        <v>0.13</v>
      </c>
      <c r="CM99" s="16" t="n">
        <v>0.09</v>
      </c>
      <c r="CN99" s="16" t="n">
        <v>0.04</v>
      </c>
      <c r="CO99" s="16" t="n">
        <v>0</v>
      </c>
      <c r="CP99" s="16" t="n">
        <v>0</v>
      </c>
      <c r="CQ99" s="16" t="n">
        <v>0</v>
      </c>
      <c r="CR99" s="16" t="n">
        <v>0</v>
      </c>
      <c r="CS99" s="16" t="n">
        <v>0</v>
      </c>
      <c r="CT99" s="16" t="n">
        <v>0</v>
      </c>
      <c r="CU99" s="16" t="n">
        <v>0</v>
      </c>
      <c r="CV99" s="16" t="n">
        <v>0</v>
      </c>
      <c r="CW99" s="16" t="n">
        <v>0</v>
      </c>
      <c r="CX99" s="16" t="n">
        <v>0</v>
      </c>
      <c r="CY99" s="16" t="n">
        <v>0</v>
      </c>
      <c r="CZ99" s="16" t="n">
        <v>0</v>
      </c>
      <c r="DA99" s="16" t="n">
        <v>0</v>
      </c>
      <c r="DB99" s="16" t="n">
        <v>0</v>
      </c>
      <c r="DC99" s="16" t="n">
        <v>0</v>
      </c>
      <c r="DD99" s="16" t="n">
        <v>0</v>
      </c>
      <c r="DE99" s="16" t="n">
        <v>0</v>
      </c>
      <c r="DF99" s="16" t="n">
        <v>0</v>
      </c>
      <c r="DG99" s="16" t="n">
        <v>0</v>
      </c>
      <c r="DH99" s="16" t="n">
        <v>0</v>
      </c>
      <c r="DI99" s="16" t="n">
        <v>0</v>
      </c>
      <c r="DJ99" s="16" t="n">
        <v>0</v>
      </c>
      <c r="DK99" s="16" t="n">
        <v>0</v>
      </c>
      <c r="DL99" s="16" t="n">
        <v>0</v>
      </c>
      <c r="DM99" s="16" t="n">
        <v>0</v>
      </c>
      <c r="DN99" s="16" t="n">
        <v>0</v>
      </c>
      <c r="DO99" s="16" t="n">
        <v>0</v>
      </c>
      <c r="DP99" s="16" t="n">
        <v>0</v>
      </c>
      <c r="DQ99" s="16" t="n">
        <v>0</v>
      </c>
      <c r="DR99" s="16" t="n">
        <v>0</v>
      </c>
      <c r="DS99" s="16" t="n">
        <v>0</v>
      </c>
      <c r="DT99" s="16" t="n">
        <v>0</v>
      </c>
      <c r="DU99" s="16" t="n">
        <v>0</v>
      </c>
      <c r="DV99" s="16" t="n">
        <v>0</v>
      </c>
      <c r="DW99" s="16" t="n">
        <v>0</v>
      </c>
      <c r="DX99" s="16" t="n">
        <v>0</v>
      </c>
      <c r="DY99" s="16" t="n">
        <v>0</v>
      </c>
      <c r="DZ99" s="16" t="n">
        <v>0</v>
      </c>
      <c r="EA99" s="16" t="n">
        <v>0</v>
      </c>
      <c r="EB99" s="16" t="n">
        <v>0</v>
      </c>
      <c r="EC99" s="16" t="n">
        <v>0</v>
      </c>
      <c r="ED99" s="16" t="n">
        <v>0</v>
      </c>
      <c r="EE99" s="16" t="n">
        <v>0</v>
      </c>
      <c r="EF99" s="16" t="n">
        <v>0</v>
      </c>
      <c r="EG99" s="16" t="n">
        <v>0</v>
      </c>
      <c r="EH99" s="16" t="n">
        <v>0</v>
      </c>
      <c r="EI99" s="16" t="n">
        <v>0</v>
      </c>
      <c r="EJ99" s="16" t="n">
        <v>0</v>
      </c>
      <c r="EK99" s="16" t="n">
        <v>0</v>
      </c>
      <c r="EL99" s="16" t="n">
        <v>0</v>
      </c>
      <c r="EM99" s="16" t="n">
        <v>0</v>
      </c>
      <c r="EN99" s="16" t="n">
        <v>0</v>
      </c>
      <c r="EO99" s="16" t="n">
        <v>0</v>
      </c>
      <c r="EP99" s="16" t="n">
        <v>0</v>
      </c>
      <c r="EQ99" s="16" t="n">
        <v>0</v>
      </c>
      <c r="ER99" s="16" t="n">
        <v>0</v>
      </c>
      <c r="ES99" s="16" t="n">
        <v>0</v>
      </c>
      <c r="ET99" s="16" t="n">
        <v>0</v>
      </c>
      <c r="EU99" s="16" t="n">
        <v>0</v>
      </c>
      <c r="EV99" s="16" t="n">
        <v>0</v>
      </c>
      <c r="EW99" s="16" t="n">
        <v>0</v>
      </c>
      <c r="EX99" s="16" t="n">
        <v>0</v>
      </c>
      <c r="EY99" s="16" t="n">
        <v>0</v>
      </c>
      <c r="EZ99" s="16" t="n">
        <v>0</v>
      </c>
      <c r="FA99" s="16" t="n">
        <v>0</v>
      </c>
      <c r="FB99" s="16" t="n">
        <v>0</v>
      </c>
      <c r="FC99" s="16" t="n">
        <v>0</v>
      </c>
      <c r="FD99" s="16" t="n">
        <v>0</v>
      </c>
      <c r="FE99" s="16" t="n">
        <v>0</v>
      </c>
      <c r="FF99" s="16" t="n">
        <v>0</v>
      </c>
      <c r="FG99" s="16" t="n">
        <v>0</v>
      </c>
      <c r="FH99" s="16" t="n">
        <v>0</v>
      </c>
      <c r="FI99" s="16" t="n">
        <v>0</v>
      </c>
      <c r="FJ99" s="16" t="n">
        <v>0</v>
      </c>
      <c r="FK99" s="16" t="n">
        <v>0</v>
      </c>
      <c r="FL99" s="17" t="n">
        <v>0</v>
      </c>
      <c r="FM99" s="17" t="n">
        <v>0</v>
      </c>
      <c r="FN99" s="17" t="n">
        <v>0</v>
      </c>
      <c r="FO99" s="17" t="n">
        <v>0</v>
      </c>
      <c r="FP99" s="17" t="n">
        <v>0</v>
      </c>
      <c r="FQ99" s="17" t="n">
        <v>0</v>
      </c>
      <c r="FR99" s="17" t="n">
        <v>0</v>
      </c>
      <c r="FS99" s="17" t="n">
        <v>0</v>
      </c>
      <c r="FT99" s="17" t="n">
        <v>0</v>
      </c>
      <c r="FU99" s="17" t="n">
        <v>0</v>
      </c>
      <c r="FV99" s="17" t="n">
        <v>0</v>
      </c>
      <c r="FW99" s="17" t="n">
        <v>0</v>
      </c>
      <c r="FX99" s="17" t="n">
        <v>0</v>
      </c>
      <c r="FY99" s="17" t="n">
        <v>0</v>
      </c>
      <c r="FZ99" s="17" t="n">
        <v>0</v>
      </c>
      <c r="GA99" s="17" t="n">
        <v>0</v>
      </c>
      <c r="GB99" s="17" t="n">
        <v>0</v>
      </c>
      <c r="GC99" s="17" t="n">
        <v>0</v>
      </c>
      <c r="GD99" s="17" t="n">
        <v>0</v>
      </c>
      <c r="GE99" s="17" t="n">
        <v>0</v>
      </c>
      <c r="GF99" s="17" t="n">
        <v>0</v>
      </c>
      <c r="GG99" s="17" t="n">
        <v>0</v>
      </c>
      <c r="GH99" s="17" t="n">
        <v>0</v>
      </c>
      <c r="GI99" s="17" t="n">
        <v>0</v>
      </c>
      <c r="GJ99" s="17" t="n">
        <v>0</v>
      </c>
      <c r="GK99" s="17" t="n">
        <v>0</v>
      </c>
      <c r="GL99" s="17" t="n">
        <v>0</v>
      </c>
      <c r="GM99" s="17" t="n">
        <v>0</v>
      </c>
      <c r="GN99" s="17" t="n">
        <v>0</v>
      </c>
      <c r="GO99" s="17" t="n">
        <v>0</v>
      </c>
      <c r="GP99" s="17" t="n">
        <v>0</v>
      </c>
      <c r="GQ99" s="17" t="n">
        <v>0</v>
      </c>
      <c r="GR99" s="17" t="n">
        <v>0</v>
      </c>
      <c r="GS99" s="17" t="n">
        <v>0</v>
      </c>
      <c r="GT99" s="17" t="n">
        <v>0</v>
      </c>
      <c r="GU99" s="17" t="n">
        <v>0</v>
      </c>
      <c r="GV99" s="17" t="n">
        <v>0</v>
      </c>
      <c r="GW99" s="17" t="n">
        <v>0</v>
      </c>
      <c r="GX99" s="17" t="n">
        <v>0</v>
      </c>
      <c r="GY99" s="17" t="n">
        <v>0</v>
      </c>
      <c r="GZ99" s="17" t="n">
        <v>0</v>
      </c>
      <c r="HA99" s="17" t="n">
        <v>0</v>
      </c>
      <c r="HB99" s="17" t="n">
        <v>0</v>
      </c>
      <c r="HC99" s="17" t="n">
        <v>0</v>
      </c>
      <c r="HD99" s="17" t="n">
        <v>0</v>
      </c>
      <c r="HE99" s="17" t="n">
        <v>0</v>
      </c>
      <c r="HF99" s="17" t="n">
        <v>0</v>
      </c>
      <c r="HG99" s="17" t="n">
        <v>0</v>
      </c>
      <c r="HH99" s="17" t="n">
        <v>0</v>
      </c>
      <c r="HI99" s="17" t="n">
        <v>0</v>
      </c>
      <c r="HJ99" s="17" t="n">
        <v>0</v>
      </c>
      <c r="HK99" s="17" t="n">
        <v>0</v>
      </c>
      <c r="HL99" s="17" t="n">
        <v>0</v>
      </c>
      <c r="HM99" s="17" t="n">
        <v>0</v>
      </c>
      <c r="HN99" s="17" t="n">
        <v>0</v>
      </c>
      <c r="HO99" s="17" t="n">
        <v>0</v>
      </c>
      <c r="HP99" s="17" t="n">
        <v>0</v>
      </c>
      <c r="HQ99" s="17" t="n">
        <v>0</v>
      </c>
      <c r="HR99" s="17" t="n">
        <v>0</v>
      </c>
      <c r="HS99" s="17" t="n">
        <v>0</v>
      </c>
      <c r="HT99" s="17" t="n">
        <v>0</v>
      </c>
      <c r="HU99" s="17" t="n">
        <v>0</v>
      </c>
      <c r="HV99" s="17" t="n">
        <v>0</v>
      </c>
      <c r="HW99" s="17" t="n">
        <v>0</v>
      </c>
      <c r="HX99" s="17" t="n">
        <v>0</v>
      </c>
      <c r="HY99" s="17" t="n">
        <v>0</v>
      </c>
      <c r="HZ99" s="17" t="n">
        <v>0</v>
      </c>
      <c r="IA99" s="17" t="n">
        <v>0</v>
      </c>
      <c r="IB99" s="17" t="n">
        <v>0</v>
      </c>
      <c r="IC99" s="17" t="n">
        <v>0</v>
      </c>
      <c r="ID99" s="17" t="n">
        <v>0</v>
      </c>
      <c r="IE99" s="17" t="n">
        <v>0</v>
      </c>
      <c r="IF99" s="17" t="n">
        <v>0</v>
      </c>
      <c r="IG99" s="17" t="n">
        <v>0</v>
      </c>
      <c r="IH99" s="17" t="n">
        <v>0</v>
      </c>
      <c r="II99" s="17" t="n">
        <v>0</v>
      </c>
      <c r="IJ99" s="17" t="n">
        <v>0</v>
      </c>
      <c r="IK99" s="17" t="n">
        <v>0</v>
      </c>
      <c r="IL99" s="17" t="n">
        <v>0</v>
      </c>
      <c r="IM99" s="17" t="n">
        <v>0</v>
      </c>
      <c r="IN99" s="17" t="n">
        <v>0</v>
      </c>
      <c r="IO99" s="17" t="n">
        <v>0</v>
      </c>
      <c r="IP99" s="17" t="n">
        <v>0</v>
      </c>
      <c r="IQ99" s="17" t="n">
        <v>0</v>
      </c>
      <c r="IR99" s="17" t="n">
        <v>0</v>
      </c>
      <c r="IS99" s="17" t="n">
        <v>0</v>
      </c>
      <c r="IT99" s="17" t="n">
        <v>0</v>
      </c>
    </row>
    <row r="100" customFormat="false" ht="13.2" hidden="false" customHeight="false" outlineLevel="0" collapsed="false">
      <c r="A100" s="33" t="s">
        <v>130</v>
      </c>
      <c r="B100" s="18" t="s">
        <v>82</v>
      </c>
      <c r="C100" s="16"/>
      <c r="D100" s="16"/>
      <c r="E100" s="16"/>
      <c r="F100" s="16"/>
      <c r="G100" s="16"/>
      <c r="H100" s="16"/>
      <c r="I100" s="16"/>
      <c r="J100" s="16"/>
      <c r="K100" s="16"/>
      <c r="L100" s="16"/>
      <c r="M100" s="16"/>
      <c r="N100" s="16"/>
      <c r="O100" s="16"/>
      <c r="P100" s="16"/>
      <c r="Q100" s="16"/>
      <c r="R100" s="16"/>
      <c r="S100" s="16"/>
      <c r="T100" s="16"/>
      <c r="U100" s="16"/>
      <c r="V100" s="16"/>
      <c r="W100" s="16"/>
      <c r="X100" s="16"/>
      <c r="Y100" s="16"/>
      <c r="Z100" s="16"/>
      <c r="AA100" s="16"/>
      <c r="AB100" s="16"/>
      <c r="AC100" s="16"/>
      <c r="AD100" s="16"/>
      <c r="AE100" s="16"/>
      <c r="AF100" s="16"/>
      <c r="AG100" s="16"/>
      <c r="AH100" s="16"/>
      <c r="AI100" s="16"/>
      <c r="AJ100" s="16"/>
      <c r="AK100" s="16"/>
      <c r="AL100" s="16"/>
      <c r="AM100" s="16"/>
      <c r="AN100" s="16"/>
      <c r="AO100" s="16"/>
      <c r="AP100" s="16"/>
      <c r="AQ100" s="16"/>
      <c r="AR100" s="16"/>
      <c r="AS100" s="16"/>
      <c r="AT100" s="16"/>
      <c r="AU100" s="16"/>
      <c r="AV100" s="16"/>
      <c r="AW100" s="16"/>
      <c r="AX100" s="16"/>
      <c r="AY100" s="16"/>
      <c r="AZ100" s="16"/>
      <c r="BA100" s="16"/>
      <c r="BB100" s="16"/>
      <c r="BC100" s="16"/>
      <c r="BD100" s="16"/>
      <c r="BE100" s="16"/>
      <c r="BF100" s="16"/>
      <c r="BG100" s="16"/>
      <c r="BH100" s="16"/>
      <c r="BI100" s="16"/>
      <c r="BJ100" s="16"/>
      <c r="BK100" s="16"/>
      <c r="BL100" s="16"/>
      <c r="BM100" s="16"/>
      <c r="BN100" s="16"/>
      <c r="BO100" s="16"/>
      <c r="BP100" s="16"/>
      <c r="BQ100" s="16"/>
      <c r="BR100" s="16"/>
      <c r="BS100" s="16"/>
      <c r="BT100" s="16"/>
      <c r="BU100" s="16"/>
      <c r="BV100" s="16"/>
      <c r="BW100" s="16"/>
      <c r="BX100" s="16"/>
      <c r="BY100" s="16"/>
      <c r="BZ100" s="16"/>
      <c r="CA100" s="16"/>
      <c r="CB100" s="16"/>
      <c r="CC100" s="16"/>
      <c r="CD100" s="16"/>
      <c r="CE100" s="16"/>
      <c r="CF100" s="16"/>
      <c r="CG100" s="16"/>
      <c r="CH100" s="16"/>
      <c r="CI100" s="16"/>
      <c r="CJ100" s="16"/>
      <c r="CK100" s="16"/>
      <c r="CL100" s="16"/>
      <c r="CM100" s="16"/>
      <c r="CN100" s="16"/>
      <c r="CO100" s="16"/>
      <c r="CP100" s="16"/>
      <c r="CQ100" s="16"/>
      <c r="CR100" s="16"/>
      <c r="CS100" s="16"/>
      <c r="CT100" s="16"/>
      <c r="CU100" s="16"/>
      <c r="CV100" s="16"/>
      <c r="CW100" s="16"/>
      <c r="CX100" s="16"/>
      <c r="CY100" s="16"/>
      <c r="CZ100" s="16"/>
      <c r="DA100" s="16"/>
      <c r="DB100" s="16"/>
      <c r="DC100" s="16"/>
      <c r="DD100" s="16"/>
      <c r="DE100" s="16"/>
      <c r="DF100" s="16"/>
      <c r="DG100" s="16"/>
      <c r="DH100" s="16"/>
      <c r="DI100" s="16"/>
      <c r="DJ100" s="16"/>
      <c r="DK100" s="16"/>
      <c r="DL100" s="16"/>
      <c r="DM100" s="16"/>
      <c r="DN100" s="16"/>
      <c r="DO100" s="16"/>
      <c r="DP100" s="16"/>
      <c r="DQ100" s="16"/>
      <c r="DR100" s="16"/>
      <c r="DS100" s="16"/>
      <c r="DT100" s="16"/>
      <c r="DU100" s="16"/>
      <c r="DV100" s="16"/>
      <c r="DW100" s="16"/>
      <c r="DX100" s="16"/>
      <c r="DY100" s="16"/>
      <c r="DZ100" s="16"/>
      <c r="EA100" s="16"/>
      <c r="EB100" s="16"/>
      <c r="EC100" s="16"/>
      <c r="ED100" s="16"/>
      <c r="EE100" s="16"/>
      <c r="EF100" s="16"/>
      <c r="EG100" s="16"/>
      <c r="EH100" s="16"/>
      <c r="EI100" s="16"/>
      <c r="EJ100" s="16"/>
      <c r="EK100" s="16"/>
      <c r="EL100" s="16"/>
      <c r="EM100" s="16"/>
      <c r="EN100" s="16"/>
      <c r="EO100" s="16"/>
      <c r="EP100" s="16"/>
      <c r="EQ100" s="16"/>
      <c r="ER100" s="16"/>
      <c r="ES100" s="16"/>
      <c r="ET100" s="16"/>
      <c r="EU100" s="16"/>
      <c r="EV100" s="16"/>
      <c r="EW100" s="16"/>
      <c r="EX100" s="16"/>
      <c r="EY100" s="16"/>
      <c r="EZ100" s="16"/>
      <c r="FA100" s="16"/>
      <c r="FB100" s="16"/>
      <c r="FC100" s="16"/>
      <c r="FD100" s="16"/>
      <c r="FE100" s="16"/>
      <c r="FF100" s="16"/>
      <c r="FG100" s="16" t="n">
        <v>0.205</v>
      </c>
      <c r="FH100" s="16" t="n">
        <v>0.146</v>
      </c>
      <c r="FI100" s="16" t="n">
        <v>0.223</v>
      </c>
      <c r="FJ100" s="16" t="n">
        <v>0.287</v>
      </c>
      <c r="FK100" s="16" t="n">
        <v>0.183</v>
      </c>
      <c r="FL100" s="17" t="n">
        <v>0.082</v>
      </c>
      <c r="FM100" s="17" t="n">
        <v>0.418</v>
      </c>
      <c r="FN100" s="17" t="n">
        <v>0.395</v>
      </c>
      <c r="FO100" s="17" t="n">
        <v>0.321</v>
      </c>
      <c r="FP100" s="17" t="n">
        <v>0.423</v>
      </c>
      <c r="FQ100" s="17" t="n">
        <v>0.151</v>
      </c>
      <c r="FR100" s="17" t="n">
        <v>0.079</v>
      </c>
      <c r="FS100" s="17" t="n">
        <v>0.123</v>
      </c>
      <c r="FT100" s="17" t="n">
        <v>0.062</v>
      </c>
      <c r="FU100" s="17" t="n">
        <v>0.084</v>
      </c>
      <c r="FV100" s="17" t="n">
        <v>0.065</v>
      </c>
      <c r="FW100" s="17" t="n">
        <v>0.069</v>
      </c>
      <c r="FX100" s="17" t="n">
        <v>0.074</v>
      </c>
      <c r="FY100" s="17" t="n">
        <v>0.082</v>
      </c>
      <c r="FZ100" s="17" t="n">
        <v>0.051</v>
      </c>
      <c r="GA100" s="17" t="n">
        <v>0.053</v>
      </c>
      <c r="GB100" s="17" t="n">
        <v>0.053</v>
      </c>
      <c r="GC100" s="17" t="n">
        <v>0.076</v>
      </c>
      <c r="GD100" s="17" t="n">
        <v>0.077</v>
      </c>
      <c r="GE100" s="17" t="n">
        <v>0.084</v>
      </c>
      <c r="GF100" s="17" t="n">
        <v>0.077</v>
      </c>
      <c r="GG100" s="17" t="n">
        <v>0.062</v>
      </c>
      <c r="GH100" s="34" t="n">
        <v>0.054</v>
      </c>
      <c r="GI100" s="34" t="n">
        <v>0.06</v>
      </c>
      <c r="GJ100" s="34" t="n">
        <v>0.056</v>
      </c>
      <c r="GK100" s="34" t="n">
        <v>0.055</v>
      </c>
      <c r="GL100" s="34" t="n">
        <v>0.052</v>
      </c>
      <c r="GM100" s="34" t="n">
        <v>0.056</v>
      </c>
      <c r="GN100" s="34" t="n">
        <v>0.056</v>
      </c>
      <c r="GO100" s="34" t="n">
        <v>0.055</v>
      </c>
      <c r="GP100" s="34" t="n">
        <v>0.055</v>
      </c>
      <c r="GQ100" s="34" t="n">
        <v>0.056</v>
      </c>
      <c r="GR100" s="34" t="n">
        <v>0.059</v>
      </c>
      <c r="GS100" s="34" t="n">
        <v>0.053</v>
      </c>
      <c r="GT100" s="34" t="n">
        <v>0.057</v>
      </c>
      <c r="GU100" s="34" t="n">
        <v>0.057</v>
      </c>
      <c r="GV100" s="34" t="n">
        <v>0.057</v>
      </c>
      <c r="GW100" s="34" t="n">
        <v>0.07</v>
      </c>
      <c r="GX100" s="34" t="n">
        <v>0.053</v>
      </c>
      <c r="GY100" s="34" t="n">
        <v>0.055</v>
      </c>
      <c r="GZ100" s="34" t="n">
        <v>0.056</v>
      </c>
      <c r="HA100" s="34" t="n">
        <v>0.055</v>
      </c>
      <c r="HB100" s="34" t="n">
        <v>0.052</v>
      </c>
      <c r="HC100" s="34" t="n">
        <v>0.051</v>
      </c>
      <c r="HD100" s="34" t="n">
        <v>0.068</v>
      </c>
      <c r="HE100" s="34" t="n">
        <v>0.065</v>
      </c>
      <c r="HF100" s="34" t="n">
        <v>0.068</v>
      </c>
      <c r="HG100" s="34" t="n">
        <v>0.063</v>
      </c>
      <c r="HH100" s="34" t="n">
        <v>0.19</v>
      </c>
      <c r="HI100" s="34" t="n">
        <v>0.178</v>
      </c>
      <c r="HJ100" s="34" t="n">
        <v>0.257</v>
      </c>
      <c r="HK100" s="34" t="n">
        <v>0.734</v>
      </c>
      <c r="HL100" s="34" t="n">
        <v>0.625</v>
      </c>
      <c r="HM100" s="34" t="n">
        <v>0.329</v>
      </c>
      <c r="HN100" s="34" t="n">
        <v>0.33</v>
      </c>
      <c r="HO100" s="34" t="n">
        <v>0.172</v>
      </c>
      <c r="HP100" s="34" t="n">
        <v>0.162</v>
      </c>
      <c r="HQ100" s="34" t="n">
        <v>0.042</v>
      </c>
      <c r="HR100" s="34" t="n">
        <v>0.194</v>
      </c>
      <c r="HS100" s="34" t="n">
        <v>0.171</v>
      </c>
      <c r="HT100" s="34" t="n">
        <v>0.084</v>
      </c>
      <c r="HU100" s="34" t="n">
        <v>0.05</v>
      </c>
      <c r="HV100" s="34" t="n">
        <v>0.051</v>
      </c>
      <c r="HW100" s="34" t="n">
        <v>0.097</v>
      </c>
      <c r="HX100" s="34" t="n">
        <v>0.155</v>
      </c>
      <c r="HY100" s="34" t="n">
        <v>0.063</v>
      </c>
      <c r="HZ100" s="34" t="n">
        <v>0.06</v>
      </c>
      <c r="IA100" s="34" t="n">
        <v>0.076</v>
      </c>
      <c r="IB100" s="34" t="n">
        <v>0.066</v>
      </c>
      <c r="IC100" s="34" t="n">
        <v>0.122</v>
      </c>
      <c r="ID100" s="34" t="n">
        <v>0.157</v>
      </c>
      <c r="IE100" s="34" t="n">
        <v>0.159</v>
      </c>
      <c r="IF100" s="34" t="n">
        <v>0.185</v>
      </c>
      <c r="IG100" s="34" t="n">
        <v>0.133</v>
      </c>
      <c r="IH100" s="34" t="n">
        <v>0.164</v>
      </c>
      <c r="II100" s="34" t="n">
        <v>0.1</v>
      </c>
      <c r="IJ100" s="34" t="n">
        <v>0.11</v>
      </c>
      <c r="IK100" s="34" t="n">
        <v>0.109</v>
      </c>
      <c r="IL100" s="34" t="n">
        <v>0.102</v>
      </c>
      <c r="IM100" s="34" t="n">
        <v>0.161</v>
      </c>
      <c r="IN100" s="34" t="n">
        <v>0.16</v>
      </c>
      <c r="IO100" s="34" t="n">
        <v>0.139</v>
      </c>
      <c r="IP100" s="34" t="n">
        <v>0.102</v>
      </c>
      <c r="IQ100" s="34" t="n">
        <v>0.152</v>
      </c>
      <c r="IR100" s="34" t="n">
        <v>0.14</v>
      </c>
      <c r="IS100" s="34" t="n">
        <v>0.11</v>
      </c>
      <c r="IT100" s="34" t="n">
        <v>0.055</v>
      </c>
    </row>
    <row r="101" customFormat="false" ht="13.2" hidden="true" customHeight="false" outlineLevel="0" collapsed="false">
      <c r="A101" s="36" t="s">
        <v>131</v>
      </c>
      <c r="B101" s="20" t="s">
        <v>41</v>
      </c>
      <c r="C101" s="16"/>
      <c r="D101" s="16"/>
      <c r="E101" s="16"/>
      <c r="F101" s="16"/>
      <c r="G101" s="16"/>
      <c r="H101" s="16"/>
      <c r="I101" s="16"/>
      <c r="J101" s="16"/>
      <c r="K101" s="16"/>
      <c r="L101" s="16"/>
      <c r="M101" s="16"/>
      <c r="N101" s="16"/>
      <c r="O101" s="16"/>
      <c r="P101" s="16"/>
      <c r="Q101" s="16"/>
      <c r="R101" s="16"/>
      <c r="S101" s="16"/>
      <c r="T101" s="16"/>
      <c r="U101" s="16"/>
      <c r="V101" s="16"/>
      <c r="W101" s="16"/>
      <c r="X101" s="16"/>
      <c r="Y101" s="16"/>
      <c r="Z101" s="16"/>
      <c r="AA101" s="16"/>
      <c r="AB101" s="16"/>
      <c r="AC101" s="16"/>
      <c r="AD101" s="16"/>
      <c r="AE101" s="16"/>
      <c r="AF101" s="16"/>
      <c r="AG101" s="16"/>
      <c r="AH101" s="16"/>
      <c r="AI101" s="16"/>
      <c r="AJ101" s="16"/>
      <c r="AK101" s="16"/>
      <c r="AL101" s="16"/>
      <c r="AM101" s="16"/>
      <c r="AN101" s="16"/>
      <c r="AO101" s="16"/>
      <c r="AP101" s="16"/>
      <c r="AQ101" s="16"/>
      <c r="AR101" s="16"/>
      <c r="AS101" s="16"/>
      <c r="AT101" s="16"/>
      <c r="AU101" s="16"/>
      <c r="AV101" s="16"/>
      <c r="AW101" s="16"/>
      <c r="AX101" s="16"/>
      <c r="AY101" s="16"/>
      <c r="AZ101" s="16"/>
      <c r="BA101" s="16"/>
      <c r="BB101" s="16"/>
      <c r="BC101" s="16"/>
      <c r="BD101" s="16"/>
      <c r="BE101" s="16"/>
      <c r="BF101" s="16"/>
      <c r="BG101" s="16"/>
      <c r="BH101" s="16"/>
      <c r="BI101" s="16"/>
      <c r="BJ101" s="16"/>
      <c r="BK101" s="16"/>
      <c r="BL101" s="16"/>
      <c r="BM101" s="16"/>
      <c r="BN101" s="16"/>
      <c r="BO101" s="16"/>
      <c r="BP101" s="16"/>
      <c r="BQ101" s="16"/>
      <c r="BR101" s="16"/>
      <c r="BS101" s="16"/>
      <c r="BT101" s="16"/>
      <c r="BU101" s="16"/>
      <c r="BV101" s="16"/>
      <c r="BW101" s="16"/>
      <c r="BX101" s="16"/>
      <c r="BY101" s="16"/>
      <c r="BZ101" s="16"/>
      <c r="CA101" s="16"/>
      <c r="CB101" s="16"/>
      <c r="CC101" s="16"/>
      <c r="CD101" s="16"/>
      <c r="CE101" s="16"/>
      <c r="CF101" s="16"/>
      <c r="CG101" s="16"/>
      <c r="CH101" s="16"/>
      <c r="CI101" s="16"/>
      <c r="CJ101" s="16"/>
      <c r="CK101" s="16"/>
      <c r="CL101" s="16"/>
      <c r="CM101" s="16"/>
      <c r="CN101" s="16"/>
      <c r="CO101" s="16"/>
      <c r="CP101" s="16"/>
      <c r="CQ101" s="16"/>
      <c r="CR101" s="16"/>
      <c r="CS101" s="16"/>
      <c r="CT101" s="16"/>
      <c r="CU101" s="16"/>
      <c r="CV101" s="16"/>
      <c r="CW101" s="16"/>
      <c r="CX101" s="16"/>
      <c r="CY101" s="16"/>
      <c r="CZ101" s="16"/>
      <c r="DA101" s="16"/>
      <c r="DB101" s="16"/>
      <c r="DC101" s="16"/>
      <c r="DD101" s="16"/>
      <c r="DE101" s="16"/>
      <c r="DF101" s="16"/>
      <c r="DG101" s="16"/>
      <c r="DH101" s="16"/>
      <c r="DI101" s="16"/>
      <c r="DJ101" s="16"/>
      <c r="DK101" s="16"/>
      <c r="DL101" s="16"/>
      <c r="DM101" s="16"/>
      <c r="DN101" s="16"/>
      <c r="DO101" s="16"/>
      <c r="DP101" s="16"/>
      <c r="DQ101" s="16"/>
      <c r="DR101" s="16"/>
      <c r="DS101" s="16"/>
      <c r="DT101" s="16"/>
      <c r="DU101" s="16"/>
      <c r="DV101" s="16"/>
      <c r="DW101" s="16"/>
      <c r="DX101" s="16"/>
      <c r="DY101" s="16"/>
      <c r="DZ101" s="16"/>
      <c r="EA101" s="16"/>
      <c r="EB101" s="16"/>
      <c r="EC101" s="16"/>
      <c r="ED101" s="16"/>
      <c r="EE101" s="16"/>
      <c r="EF101" s="16"/>
      <c r="EG101" s="16"/>
      <c r="EH101" s="16"/>
      <c r="EI101" s="16"/>
      <c r="EJ101" s="16"/>
      <c r="EK101" s="16"/>
      <c r="EL101" s="16"/>
      <c r="EM101" s="16"/>
      <c r="EN101" s="16"/>
      <c r="EO101" s="16"/>
      <c r="EP101" s="16"/>
      <c r="EQ101" s="16"/>
      <c r="ER101" s="16"/>
      <c r="ES101" s="16"/>
      <c r="ET101" s="16"/>
      <c r="EU101" s="16"/>
      <c r="EV101" s="16"/>
      <c r="EW101" s="16"/>
      <c r="EX101" s="16"/>
      <c r="EY101" s="16"/>
      <c r="EZ101" s="16"/>
      <c r="FA101" s="16"/>
      <c r="FB101" s="16"/>
      <c r="FC101" s="16"/>
      <c r="FD101" s="16"/>
      <c r="FE101" s="16"/>
      <c r="FF101" s="16"/>
      <c r="FG101" s="16" t="n">
        <v>0.099</v>
      </c>
      <c r="FH101" s="16" t="n">
        <v>0.091</v>
      </c>
      <c r="FI101" s="16" t="n">
        <v>0.107</v>
      </c>
      <c r="FJ101" s="16" t="n">
        <v>0.102</v>
      </c>
      <c r="FK101" s="16" t="n">
        <v>0.077</v>
      </c>
      <c r="FL101" s="17" t="n">
        <v>0.029</v>
      </c>
      <c r="FM101" s="17" t="n">
        <v>0.038</v>
      </c>
      <c r="FN101" s="17" t="n">
        <v>0.057</v>
      </c>
      <c r="FO101" s="17" t="n">
        <v>0.035</v>
      </c>
      <c r="FP101" s="17" t="n">
        <v>0.378</v>
      </c>
      <c r="FQ101" s="17" t="n">
        <v>0.117</v>
      </c>
      <c r="FR101" s="17" t="n">
        <v>0.035</v>
      </c>
      <c r="FS101" s="17" t="n">
        <v>0.026</v>
      </c>
      <c r="FT101" s="17" t="n">
        <v>0.028</v>
      </c>
      <c r="FU101" s="17" t="n">
        <v>0.022</v>
      </c>
      <c r="FV101" s="17" t="n">
        <v>0.021</v>
      </c>
      <c r="FW101" s="17" t="n">
        <v>0.02</v>
      </c>
      <c r="FX101" s="17" t="n">
        <v>0.022</v>
      </c>
      <c r="FY101" s="17" t="n">
        <v>0.02</v>
      </c>
      <c r="FZ101" s="17" t="n">
        <v>0.018</v>
      </c>
      <c r="GA101" s="17" t="n">
        <v>0.019</v>
      </c>
      <c r="GB101" s="17" t="n">
        <v>0.016</v>
      </c>
      <c r="GC101" s="17" t="n">
        <v>0.017</v>
      </c>
      <c r="GD101" s="17" t="n">
        <v>0.022</v>
      </c>
      <c r="GE101" s="17" t="n">
        <v>0.024</v>
      </c>
      <c r="GF101" s="17" t="n">
        <v>0.023</v>
      </c>
      <c r="GG101" s="17" t="n">
        <v>0.021</v>
      </c>
      <c r="GH101" s="35" t="n">
        <v>0.019</v>
      </c>
      <c r="GI101" s="35" t="n">
        <v>0.019</v>
      </c>
      <c r="GJ101" s="35" t="n">
        <v>0.021</v>
      </c>
      <c r="GK101" s="35" t="n">
        <v>0.03</v>
      </c>
      <c r="GL101" s="35" t="n">
        <v>0.027</v>
      </c>
      <c r="GM101" s="35" t="n">
        <v>0.027</v>
      </c>
      <c r="GN101" s="35" t="n">
        <v>0.027</v>
      </c>
      <c r="GO101" s="35" t="n">
        <v>0.026</v>
      </c>
      <c r="GP101" s="35" t="n">
        <v>0.026</v>
      </c>
      <c r="GQ101" s="35" t="n">
        <v>0.027</v>
      </c>
      <c r="GR101" s="35" t="n">
        <v>0.03</v>
      </c>
      <c r="GS101" s="35" t="n">
        <v>0.028</v>
      </c>
      <c r="GT101" s="35" t="n">
        <v>0.028</v>
      </c>
      <c r="GU101" s="35" t="n">
        <v>0.028</v>
      </c>
      <c r="GV101" s="35" t="n">
        <v>0.029</v>
      </c>
      <c r="GW101" s="35" t="n">
        <v>0.042</v>
      </c>
      <c r="GX101" s="35" t="n">
        <v>0.025</v>
      </c>
      <c r="GY101" s="35" t="n">
        <v>0.026</v>
      </c>
      <c r="GZ101" s="35" t="n">
        <v>0.027</v>
      </c>
      <c r="HA101" s="35" t="n">
        <v>0.027</v>
      </c>
      <c r="HB101" s="35" t="n">
        <v>0.024</v>
      </c>
      <c r="HC101" s="35" t="n">
        <v>0.023</v>
      </c>
      <c r="HD101" s="35" t="n">
        <v>0.04</v>
      </c>
      <c r="HE101" s="35" t="n">
        <v>0.04</v>
      </c>
      <c r="HF101" s="35" t="n">
        <v>0.04</v>
      </c>
      <c r="HG101" s="35" t="n">
        <v>0.038</v>
      </c>
      <c r="HH101" s="35" t="n">
        <v>0.165</v>
      </c>
      <c r="HI101" s="35" t="n">
        <v>0.153</v>
      </c>
      <c r="HJ101" s="35" t="n">
        <v>0.232</v>
      </c>
      <c r="HK101" s="35" t="n">
        <v>0.709</v>
      </c>
      <c r="HL101" s="35" t="n">
        <v>0.6</v>
      </c>
      <c r="HM101" s="35" t="n">
        <v>0.304</v>
      </c>
      <c r="HN101" s="35" t="n">
        <v>0.309</v>
      </c>
      <c r="HO101" s="35" t="n">
        <v>0.151</v>
      </c>
      <c r="HP101" s="35" t="n">
        <v>0.141</v>
      </c>
      <c r="HQ101" s="35" t="n">
        <v>0.025</v>
      </c>
      <c r="HR101" s="35" t="n">
        <v>0.177</v>
      </c>
      <c r="HS101" s="35" t="n">
        <v>0.156</v>
      </c>
      <c r="HT101" s="35" t="n">
        <v>0.069</v>
      </c>
      <c r="HU101" s="35" t="n">
        <v>0.035</v>
      </c>
      <c r="HV101" s="35" t="n">
        <v>0.036</v>
      </c>
      <c r="HW101" s="35" t="n">
        <v>0.082</v>
      </c>
      <c r="HX101" s="35" t="n">
        <v>0.14</v>
      </c>
      <c r="HY101" s="35" t="n">
        <v>0.048</v>
      </c>
      <c r="HZ101" s="35" t="n">
        <v>0.045</v>
      </c>
      <c r="IA101" s="35" t="n">
        <v>0.061</v>
      </c>
      <c r="IB101" s="35" t="n">
        <v>0.051</v>
      </c>
      <c r="IC101" s="35" t="n">
        <v>0.107</v>
      </c>
      <c r="ID101" s="35" t="n">
        <v>0.142</v>
      </c>
      <c r="IE101" s="35" t="n">
        <v>0.144</v>
      </c>
      <c r="IF101" s="35" t="n">
        <v>0.17</v>
      </c>
      <c r="IG101" s="35" t="n">
        <v>0.118</v>
      </c>
      <c r="IH101" s="35" t="n">
        <v>0.149</v>
      </c>
      <c r="II101" s="35" t="n">
        <v>0.085</v>
      </c>
      <c r="IJ101" s="35" t="n">
        <v>0.095</v>
      </c>
      <c r="IK101" s="35" t="n">
        <v>0.094</v>
      </c>
      <c r="IL101" s="35" t="n">
        <v>0.087</v>
      </c>
      <c r="IM101" s="35" t="n">
        <v>0.146</v>
      </c>
      <c r="IN101" s="35" t="n">
        <v>0.145</v>
      </c>
      <c r="IO101" s="35" t="n">
        <v>0.124</v>
      </c>
      <c r="IP101" s="35" t="n">
        <v>0.087</v>
      </c>
      <c r="IQ101" s="35" t="n">
        <v>0.137</v>
      </c>
      <c r="IR101" s="35" t="n">
        <v>0.125</v>
      </c>
      <c r="IS101" s="35" t="n">
        <v>0.095</v>
      </c>
      <c r="IT101" s="35" t="n">
        <v>0.04</v>
      </c>
    </row>
    <row r="102" customFormat="false" ht="13.2" hidden="true" customHeight="false" outlineLevel="0" collapsed="false">
      <c r="A102" s="36" t="s">
        <v>132</v>
      </c>
      <c r="B102" s="20" t="s">
        <v>43</v>
      </c>
      <c r="C102" s="16"/>
      <c r="D102" s="16"/>
      <c r="E102" s="16"/>
      <c r="F102" s="16"/>
      <c r="G102" s="16"/>
      <c r="H102" s="16"/>
      <c r="I102" s="16"/>
      <c r="J102" s="16"/>
      <c r="K102" s="16"/>
      <c r="L102" s="16"/>
      <c r="M102" s="16"/>
      <c r="N102" s="16"/>
      <c r="O102" s="16"/>
      <c r="P102" s="16"/>
      <c r="Q102" s="16"/>
      <c r="R102" s="16"/>
      <c r="S102" s="16"/>
      <c r="T102" s="16"/>
      <c r="U102" s="16"/>
      <c r="V102" s="16"/>
      <c r="W102" s="16"/>
      <c r="X102" s="16"/>
      <c r="Y102" s="16"/>
      <c r="Z102" s="16"/>
      <c r="AA102" s="16"/>
      <c r="AB102" s="16"/>
      <c r="AC102" s="16"/>
      <c r="AD102" s="16"/>
      <c r="AE102" s="16"/>
      <c r="AF102" s="16"/>
      <c r="AG102" s="16"/>
      <c r="AH102" s="16"/>
      <c r="AI102" s="16"/>
      <c r="AJ102" s="16"/>
      <c r="AK102" s="16"/>
      <c r="AL102" s="16"/>
      <c r="AM102" s="16"/>
      <c r="AN102" s="16"/>
      <c r="AO102" s="16"/>
      <c r="AP102" s="16"/>
      <c r="AQ102" s="16"/>
      <c r="AR102" s="16"/>
      <c r="AS102" s="16"/>
      <c r="AT102" s="16"/>
      <c r="AU102" s="16"/>
      <c r="AV102" s="16"/>
      <c r="AW102" s="16"/>
      <c r="AX102" s="16"/>
      <c r="AY102" s="16"/>
      <c r="AZ102" s="16"/>
      <c r="BA102" s="16"/>
      <c r="BB102" s="16"/>
      <c r="BC102" s="16"/>
      <c r="BD102" s="16"/>
      <c r="BE102" s="16"/>
      <c r="BF102" s="16"/>
      <c r="BG102" s="16"/>
      <c r="BH102" s="16"/>
      <c r="BI102" s="16"/>
      <c r="BJ102" s="16"/>
      <c r="BK102" s="16"/>
      <c r="BL102" s="16"/>
      <c r="BM102" s="16"/>
      <c r="BN102" s="16"/>
      <c r="BO102" s="16"/>
      <c r="BP102" s="16"/>
      <c r="BQ102" s="16"/>
      <c r="BR102" s="16"/>
      <c r="BS102" s="16"/>
      <c r="BT102" s="16"/>
      <c r="BU102" s="16"/>
      <c r="BV102" s="16"/>
      <c r="BW102" s="16"/>
      <c r="BX102" s="16"/>
      <c r="BY102" s="16"/>
      <c r="BZ102" s="16"/>
      <c r="CA102" s="16"/>
      <c r="CB102" s="16"/>
      <c r="CC102" s="16"/>
      <c r="CD102" s="16"/>
      <c r="CE102" s="16"/>
      <c r="CF102" s="16"/>
      <c r="CG102" s="16"/>
      <c r="CH102" s="16"/>
      <c r="CI102" s="16"/>
      <c r="CJ102" s="16"/>
      <c r="CK102" s="16"/>
      <c r="CL102" s="16"/>
      <c r="CM102" s="16"/>
      <c r="CN102" s="16"/>
      <c r="CO102" s="16"/>
      <c r="CP102" s="16"/>
      <c r="CQ102" s="16"/>
      <c r="CR102" s="16"/>
      <c r="CS102" s="16"/>
      <c r="CT102" s="16"/>
      <c r="CU102" s="16"/>
      <c r="CV102" s="16"/>
      <c r="CW102" s="16"/>
      <c r="CX102" s="16"/>
      <c r="CY102" s="16"/>
      <c r="CZ102" s="16"/>
      <c r="DA102" s="16"/>
      <c r="DB102" s="16"/>
      <c r="DC102" s="16"/>
      <c r="DD102" s="16"/>
      <c r="DE102" s="16"/>
      <c r="DF102" s="16"/>
      <c r="DG102" s="16"/>
      <c r="DH102" s="16"/>
      <c r="DI102" s="16"/>
      <c r="DJ102" s="16"/>
      <c r="DK102" s="16"/>
      <c r="DL102" s="16"/>
      <c r="DM102" s="16"/>
      <c r="DN102" s="16"/>
      <c r="DO102" s="16"/>
      <c r="DP102" s="16"/>
      <c r="DQ102" s="16"/>
      <c r="DR102" s="16"/>
      <c r="DS102" s="16"/>
      <c r="DT102" s="16"/>
      <c r="DU102" s="16"/>
      <c r="DV102" s="16"/>
      <c r="DW102" s="16"/>
      <c r="DX102" s="16"/>
      <c r="DY102" s="16"/>
      <c r="DZ102" s="16"/>
      <c r="EA102" s="16"/>
      <c r="EB102" s="16"/>
      <c r="EC102" s="16"/>
      <c r="ED102" s="16"/>
      <c r="EE102" s="16"/>
      <c r="EF102" s="16"/>
      <c r="EG102" s="16"/>
      <c r="EH102" s="16"/>
      <c r="EI102" s="16"/>
      <c r="EJ102" s="16"/>
      <c r="EK102" s="16"/>
      <c r="EL102" s="16"/>
      <c r="EM102" s="16"/>
      <c r="EN102" s="16"/>
      <c r="EO102" s="16"/>
      <c r="EP102" s="16"/>
      <c r="EQ102" s="16"/>
      <c r="ER102" s="16"/>
      <c r="ES102" s="16"/>
      <c r="ET102" s="16"/>
      <c r="EU102" s="16"/>
      <c r="EV102" s="16"/>
      <c r="EW102" s="16"/>
      <c r="EX102" s="16"/>
      <c r="EY102" s="16"/>
      <c r="EZ102" s="16"/>
      <c r="FA102" s="16"/>
      <c r="FB102" s="16"/>
      <c r="FC102" s="16"/>
      <c r="FD102" s="16"/>
      <c r="FE102" s="16"/>
      <c r="FF102" s="16"/>
      <c r="FG102" s="16" t="n">
        <v>0.106</v>
      </c>
      <c r="FH102" s="16" t="n">
        <v>0.055</v>
      </c>
      <c r="FI102" s="16" t="n">
        <v>0.116</v>
      </c>
      <c r="FJ102" s="16" t="n">
        <v>0.185</v>
      </c>
      <c r="FK102" s="16" t="n">
        <v>0.106</v>
      </c>
      <c r="FL102" s="17" t="n">
        <v>0.053</v>
      </c>
      <c r="FM102" s="17" t="n">
        <v>0.38</v>
      </c>
      <c r="FN102" s="17" t="n">
        <v>0.338</v>
      </c>
      <c r="FO102" s="17" t="n">
        <v>0.286</v>
      </c>
      <c r="FP102" s="17" t="n">
        <v>0.038</v>
      </c>
      <c r="FQ102" s="17" t="n">
        <v>0.034</v>
      </c>
      <c r="FR102" s="17" t="n">
        <v>0.044</v>
      </c>
      <c r="FS102" s="17" t="n">
        <v>0.097</v>
      </c>
      <c r="FT102" s="17" t="n">
        <v>0.034</v>
      </c>
      <c r="FU102" s="17" t="n">
        <v>0.062</v>
      </c>
      <c r="FV102" s="17" t="n">
        <v>0.044</v>
      </c>
      <c r="FW102" s="17" t="n">
        <v>0.049</v>
      </c>
      <c r="FX102" s="17" t="n">
        <v>0.052</v>
      </c>
      <c r="FY102" s="17" t="n">
        <v>0.062</v>
      </c>
      <c r="FZ102" s="17" t="n">
        <v>0.033</v>
      </c>
      <c r="GA102" s="17" t="n">
        <v>0.034</v>
      </c>
      <c r="GB102" s="17" t="n">
        <v>0.037</v>
      </c>
      <c r="GC102" s="17" t="n">
        <v>0.059</v>
      </c>
      <c r="GD102" s="17" t="n">
        <v>0.055</v>
      </c>
      <c r="GE102" s="17" t="n">
        <v>0.06</v>
      </c>
      <c r="GF102" s="17" t="n">
        <v>0.054</v>
      </c>
      <c r="GG102" s="17" t="n">
        <v>0.041</v>
      </c>
      <c r="GH102" s="35" t="n">
        <v>0.035</v>
      </c>
      <c r="GI102" s="35" t="n">
        <v>0.041</v>
      </c>
      <c r="GJ102" s="35" t="n">
        <v>0.035</v>
      </c>
      <c r="GK102" s="35" t="n">
        <v>0.025</v>
      </c>
      <c r="GL102" s="35" t="n">
        <v>0.025</v>
      </c>
      <c r="GM102" s="35" t="n">
        <v>0.029</v>
      </c>
      <c r="GN102" s="35" t="n">
        <v>0.029</v>
      </c>
      <c r="GO102" s="35" t="n">
        <v>0.029</v>
      </c>
      <c r="GP102" s="35" t="n">
        <v>0.029</v>
      </c>
      <c r="GQ102" s="35" t="n">
        <v>0.029</v>
      </c>
      <c r="GR102" s="35" t="n">
        <v>0.029</v>
      </c>
      <c r="GS102" s="35" t="n">
        <v>0.025</v>
      </c>
      <c r="GT102" s="35" t="n">
        <v>0.029</v>
      </c>
      <c r="GU102" s="35" t="n">
        <v>0.029</v>
      </c>
      <c r="GV102" s="35" t="n">
        <v>0.028</v>
      </c>
      <c r="GW102" s="35" t="n">
        <v>0.028</v>
      </c>
      <c r="GX102" s="35" t="n">
        <v>0.028</v>
      </c>
      <c r="GY102" s="35" t="n">
        <v>0.029</v>
      </c>
      <c r="GZ102" s="35" t="n">
        <v>0.029</v>
      </c>
      <c r="HA102" s="35" t="n">
        <v>0.028</v>
      </c>
      <c r="HB102" s="35" t="n">
        <v>0.028</v>
      </c>
      <c r="HC102" s="35" t="n">
        <v>0.028</v>
      </c>
      <c r="HD102" s="35" t="n">
        <v>0.028</v>
      </c>
      <c r="HE102" s="35" t="n">
        <v>0.025</v>
      </c>
      <c r="HF102" s="35" t="n">
        <v>0.028</v>
      </c>
      <c r="HG102" s="35" t="n">
        <v>0.025</v>
      </c>
      <c r="HH102" s="35" t="n">
        <v>0.025</v>
      </c>
      <c r="HI102" s="35" t="n">
        <v>0.025</v>
      </c>
      <c r="HJ102" s="35" t="n">
        <v>0.025</v>
      </c>
      <c r="HK102" s="35" t="n">
        <v>0.025</v>
      </c>
      <c r="HL102" s="35" t="n">
        <v>0.025</v>
      </c>
      <c r="HM102" s="35" t="n">
        <v>0.025</v>
      </c>
      <c r="HN102" s="35" t="n">
        <v>0.021</v>
      </c>
      <c r="HO102" s="35" t="n">
        <v>0.021</v>
      </c>
      <c r="HP102" s="35" t="n">
        <v>0.021</v>
      </c>
      <c r="HQ102" s="35" t="n">
        <v>0.017</v>
      </c>
      <c r="HR102" s="35" t="n">
        <v>0.017</v>
      </c>
      <c r="HS102" s="35" t="n">
        <v>0.015</v>
      </c>
      <c r="HT102" s="35" t="n">
        <v>0.015</v>
      </c>
      <c r="HU102" s="35" t="n">
        <v>0.015</v>
      </c>
      <c r="HV102" s="35" t="n">
        <v>0.015</v>
      </c>
      <c r="HW102" s="35" t="n">
        <v>0.015</v>
      </c>
      <c r="HX102" s="35" t="n">
        <v>0.015</v>
      </c>
      <c r="HY102" s="35" t="n">
        <v>0.015</v>
      </c>
      <c r="HZ102" s="35" t="n">
        <v>0.015</v>
      </c>
      <c r="IA102" s="35" t="n">
        <v>0.015</v>
      </c>
      <c r="IB102" s="35" t="n">
        <v>0.015</v>
      </c>
      <c r="IC102" s="35" t="n">
        <v>0.015</v>
      </c>
      <c r="ID102" s="35" t="n">
        <v>0.015</v>
      </c>
      <c r="IE102" s="35" t="n">
        <v>0.015</v>
      </c>
      <c r="IF102" s="35" t="n">
        <v>0.015</v>
      </c>
      <c r="IG102" s="35" t="n">
        <v>0.015</v>
      </c>
      <c r="IH102" s="35" t="n">
        <v>0.015</v>
      </c>
      <c r="II102" s="35" t="n">
        <v>0.015</v>
      </c>
      <c r="IJ102" s="35" t="n">
        <v>0.015</v>
      </c>
      <c r="IK102" s="35" t="n">
        <v>0.015</v>
      </c>
      <c r="IL102" s="35" t="n">
        <v>0.015</v>
      </c>
      <c r="IM102" s="35" t="n">
        <v>0.015</v>
      </c>
      <c r="IN102" s="35" t="n">
        <v>0.015</v>
      </c>
      <c r="IO102" s="35" t="n">
        <v>0.015</v>
      </c>
      <c r="IP102" s="35" t="n">
        <v>0.015</v>
      </c>
      <c r="IQ102" s="35" t="n">
        <v>0.015</v>
      </c>
      <c r="IR102" s="35" t="n">
        <v>0.015</v>
      </c>
      <c r="IS102" s="35" t="n">
        <v>0.015</v>
      </c>
      <c r="IT102" s="35" t="n">
        <v>0.015</v>
      </c>
    </row>
    <row r="103" customFormat="false" ht="13.2" hidden="true" customHeight="false" outlineLevel="0" collapsed="false">
      <c r="A103" s="36" t="s">
        <v>133</v>
      </c>
      <c r="B103" s="20" t="s">
        <v>45</v>
      </c>
      <c r="C103" s="16"/>
      <c r="D103" s="16"/>
      <c r="E103" s="16"/>
      <c r="F103" s="16"/>
      <c r="G103" s="16"/>
      <c r="H103" s="16"/>
      <c r="I103" s="16"/>
      <c r="J103" s="16"/>
      <c r="K103" s="16"/>
      <c r="L103" s="16"/>
      <c r="M103" s="16"/>
      <c r="N103" s="16"/>
      <c r="O103" s="16"/>
      <c r="P103" s="16"/>
      <c r="Q103" s="16"/>
      <c r="R103" s="16"/>
      <c r="S103" s="16"/>
      <c r="T103" s="16"/>
      <c r="U103" s="16"/>
      <c r="V103" s="16"/>
      <c r="W103" s="16"/>
      <c r="X103" s="16"/>
      <c r="Y103" s="16"/>
      <c r="Z103" s="16"/>
      <c r="AA103" s="16"/>
      <c r="AB103" s="16"/>
      <c r="AC103" s="16"/>
      <c r="AD103" s="16"/>
      <c r="AE103" s="16"/>
      <c r="AF103" s="16"/>
      <c r="AG103" s="16"/>
      <c r="AH103" s="16"/>
      <c r="AI103" s="16"/>
      <c r="AJ103" s="16"/>
      <c r="AK103" s="16"/>
      <c r="AL103" s="16"/>
      <c r="AM103" s="16"/>
      <c r="AN103" s="16"/>
      <c r="AO103" s="16"/>
      <c r="AP103" s="16"/>
      <c r="AQ103" s="16"/>
      <c r="AR103" s="16"/>
      <c r="AS103" s="16"/>
      <c r="AT103" s="16"/>
      <c r="AU103" s="16"/>
      <c r="AV103" s="16"/>
      <c r="AW103" s="16"/>
      <c r="AX103" s="16"/>
      <c r="AY103" s="16"/>
      <c r="AZ103" s="16"/>
      <c r="BA103" s="16"/>
      <c r="BB103" s="16"/>
      <c r="BC103" s="16"/>
      <c r="BD103" s="16"/>
      <c r="BE103" s="16"/>
      <c r="BF103" s="16"/>
      <c r="BG103" s="16"/>
      <c r="BH103" s="16"/>
      <c r="BI103" s="16"/>
      <c r="BJ103" s="16"/>
      <c r="BK103" s="16"/>
      <c r="BL103" s="16"/>
      <c r="BM103" s="16"/>
      <c r="BN103" s="16"/>
      <c r="BO103" s="16"/>
      <c r="BP103" s="16"/>
      <c r="BQ103" s="16"/>
      <c r="BR103" s="16"/>
      <c r="BS103" s="16"/>
      <c r="BT103" s="16"/>
      <c r="BU103" s="16"/>
      <c r="BV103" s="16"/>
      <c r="BW103" s="16"/>
      <c r="BX103" s="16"/>
      <c r="BY103" s="16"/>
      <c r="BZ103" s="16"/>
      <c r="CA103" s="16"/>
      <c r="CB103" s="16"/>
      <c r="CC103" s="16"/>
      <c r="CD103" s="16"/>
      <c r="CE103" s="16"/>
      <c r="CF103" s="16"/>
      <c r="CG103" s="16"/>
      <c r="CH103" s="16"/>
      <c r="CI103" s="16"/>
      <c r="CJ103" s="16"/>
      <c r="CK103" s="16"/>
      <c r="CL103" s="16"/>
      <c r="CM103" s="16"/>
      <c r="CN103" s="16"/>
      <c r="CO103" s="16"/>
      <c r="CP103" s="16"/>
      <c r="CQ103" s="16"/>
      <c r="CR103" s="16"/>
      <c r="CS103" s="16"/>
      <c r="CT103" s="16"/>
      <c r="CU103" s="16"/>
      <c r="CV103" s="16"/>
      <c r="CW103" s="16"/>
      <c r="CX103" s="16"/>
      <c r="CY103" s="16"/>
      <c r="CZ103" s="16"/>
      <c r="DA103" s="16"/>
      <c r="DB103" s="16"/>
      <c r="DC103" s="16"/>
      <c r="DD103" s="16"/>
      <c r="DE103" s="16"/>
      <c r="DF103" s="16"/>
      <c r="DG103" s="16"/>
      <c r="DH103" s="16"/>
      <c r="DI103" s="16"/>
      <c r="DJ103" s="16"/>
      <c r="DK103" s="16"/>
      <c r="DL103" s="16"/>
      <c r="DM103" s="16"/>
      <c r="DN103" s="16"/>
      <c r="DO103" s="16"/>
      <c r="DP103" s="16"/>
      <c r="DQ103" s="16"/>
      <c r="DR103" s="16"/>
      <c r="DS103" s="16"/>
      <c r="DT103" s="16"/>
      <c r="DU103" s="16"/>
      <c r="DV103" s="16"/>
      <c r="DW103" s="16"/>
      <c r="DX103" s="16"/>
      <c r="DY103" s="16"/>
      <c r="DZ103" s="16"/>
      <c r="EA103" s="16"/>
      <c r="EB103" s="16"/>
      <c r="EC103" s="16"/>
      <c r="ED103" s="16"/>
      <c r="EE103" s="16"/>
      <c r="EF103" s="16"/>
      <c r="EG103" s="16"/>
      <c r="EH103" s="16"/>
      <c r="EI103" s="16"/>
      <c r="EJ103" s="16"/>
      <c r="EK103" s="16"/>
      <c r="EL103" s="16"/>
      <c r="EM103" s="16"/>
      <c r="EN103" s="16"/>
      <c r="EO103" s="16"/>
      <c r="EP103" s="16"/>
      <c r="EQ103" s="16"/>
      <c r="ER103" s="16"/>
      <c r="ES103" s="16"/>
      <c r="ET103" s="16"/>
      <c r="EU103" s="16"/>
      <c r="EV103" s="16"/>
      <c r="EW103" s="16"/>
      <c r="EX103" s="16"/>
      <c r="EY103" s="16"/>
      <c r="EZ103" s="16"/>
      <c r="FA103" s="16"/>
      <c r="FB103" s="16"/>
      <c r="FC103" s="16"/>
      <c r="FD103" s="16"/>
      <c r="FE103" s="16"/>
      <c r="FF103" s="16"/>
      <c r="FG103" s="16" t="n">
        <v>0</v>
      </c>
      <c r="FH103" s="16" t="n">
        <v>0</v>
      </c>
      <c r="FI103" s="16" t="n">
        <v>0</v>
      </c>
      <c r="FJ103" s="16" t="n">
        <v>0</v>
      </c>
      <c r="FK103" s="16" t="n">
        <v>0</v>
      </c>
      <c r="FL103" s="17" t="n">
        <v>0</v>
      </c>
      <c r="FM103" s="17" t="n">
        <v>0</v>
      </c>
      <c r="FN103" s="17" t="n">
        <v>0</v>
      </c>
      <c r="FO103" s="17" t="n">
        <v>0</v>
      </c>
      <c r="FP103" s="17" t="n">
        <v>0.007</v>
      </c>
      <c r="FQ103" s="17" t="n">
        <v>0</v>
      </c>
      <c r="FR103" s="17" t="n">
        <v>0</v>
      </c>
      <c r="FS103" s="17" t="n">
        <v>0</v>
      </c>
      <c r="FT103" s="17" t="n">
        <v>0</v>
      </c>
      <c r="FU103" s="17" t="n">
        <v>0</v>
      </c>
      <c r="FV103" s="17" t="n">
        <v>0</v>
      </c>
      <c r="FW103" s="17" t="n">
        <v>0</v>
      </c>
      <c r="FX103" s="17" t="n">
        <v>0</v>
      </c>
      <c r="FY103" s="17" t="n">
        <v>0</v>
      </c>
      <c r="FZ103" s="17" t="n">
        <v>0</v>
      </c>
      <c r="GA103" s="17" t="n">
        <v>0</v>
      </c>
      <c r="GB103" s="17" t="n">
        <v>0</v>
      </c>
      <c r="GC103" s="17" t="n">
        <v>0</v>
      </c>
      <c r="GD103" s="17" t="n">
        <v>0</v>
      </c>
      <c r="GE103" s="17" t="n">
        <v>0</v>
      </c>
      <c r="GF103" s="17" t="n">
        <v>0</v>
      </c>
      <c r="GG103" s="17" t="n">
        <v>0</v>
      </c>
      <c r="GH103" s="35" t="n">
        <v>0</v>
      </c>
      <c r="GI103" s="35" t="n">
        <v>0</v>
      </c>
      <c r="GJ103" s="35" t="n">
        <v>0</v>
      </c>
      <c r="GK103" s="35" t="n">
        <v>0</v>
      </c>
      <c r="GL103" s="35" t="n">
        <v>0</v>
      </c>
      <c r="GM103" s="35" t="n">
        <v>0</v>
      </c>
      <c r="GN103" s="35" t="n">
        <v>0</v>
      </c>
      <c r="GO103" s="35" t="n">
        <v>0</v>
      </c>
      <c r="GP103" s="35" t="n">
        <v>0</v>
      </c>
      <c r="GQ103" s="35" t="n">
        <v>0</v>
      </c>
      <c r="GR103" s="35" t="n">
        <v>0</v>
      </c>
      <c r="GS103" s="35" t="n">
        <v>0</v>
      </c>
      <c r="GT103" s="35" t="n">
        <v>0</v>
      </c>
      <c r="GU103" s="35" t="n">
        <v>0</v>
      </c>
      <c r="GV103" s="35" t="n">
        <v>0</v>
      </c>
      <c r="GW103" s="35" t="n">
        <v>0</v>
      </c>
      <c r="GX103" s="35" t="n">
        <v>0</v>
      </c>
      <c r="GY103" s="35" t="n">
        <v>0</v>
      </c>
      <c r="GZ103" s="35" t="n">
        <v>0</v>
      </c>
      <c r="HA103" s="35" t="n">
        <v>0</v>
      </c>
      <c r="HB103" s="35" t="n">
        <v>0</v>
      </c>
      <c r="HC103" s="35" t="n">
        <v>0</v>
      </c>
      <c r="HD103" s="35" t="n">
        <v>0</v>
      </c>
      <c r="HE103" s="35" t="n">
        <v>0</v>
      </c>
      <c r="HF103" s="35" t="n">
        <v>0</v>
      </c>
      <c r="HG103" s="35" t="n">
        <v>0</v>
      </c>
      <c r="HH103" s="35" t="n">
        <v>0</v>
      </c>
      <c r="HI103" s="35" t="n">
        <v>0</v>
      </c>
      <c r="HJ103" s="35" t="n">
        <v>0</v>
      </c>
      <c r="HK103" s="35" t="n">
        <v>0</v>
      </c>
      <c r="HL103" s="35" t="n">
        <v>0</v>
      </c>
      <c r="HM103" s="35" t="n">
        <v>0</v>
      </c>
      <c r="HN103" s="35" t="n">
        <v>0</v>
      </c>
      <c r="HO103" s="35" t="n">
        <v>0</v>
      </c>
      <c r="HP103" s="35" t="n">
        <v>0</v>
      </c>
      <c r="HQ103" s="35" t="n">
        <v>0</v>
      </c>
      <c r="HR103" s="35" t="n">
        <v>0</v>
      </c>
      <c r="HS103" s="35" t="n">
        <v>0</v>
      </c>
      <c r="HT103" s="35" t="n">
        <v>0</v>
      </c>
      <c r="HU103" s="35" t="n">
        <v>0</v>
      </c>
      <c r="HV103" s="35" t="n">
        <v>0</v>
      </c>
      <c r="HW103" s="35" t="n">
        <v>0</v>
      </c>
      <c r="HX103" s="35" t="n">
        <v>0</v>
      </c>
      <c r="HY103" s="35" t="n">
        <v>0</v>
      </c>
      <c r="HZ103" s="35" t="n">
        <v>0</v>
      </c>
      <c r="IA103" s="35" t="n">
        <v>0</v>
      </c>
      <c r="IB103" s="35" t="n">
        <v>0</v>
      </c>
      <c r="IC103" s="35" t="n">
        <v>0</v>
      </c>
      <c r="ID103" s="35" t="n">
        <v>0</v>
      </c>
      <c r="IE103" s="35" t="n">
        <v>0</v>
      </c>
      <c r="IF103" s="35" t="n">
        <v>0</v>
      </c>
      <c r="IG103" s="35" t="n">
        <v>0</v>
      </c>
      <c r="IH103" s="35" t="n">
        <v>0</v>
      </c>
      <c r="II103" s="35" t="n">
        <v>0</v>
      </c>
      <c r="IJ103" s="35" t="n">
        <v>0</v>
      </c>
      <c r="IK103" s="35" t="n">
        <v>0</v>
      </c>
      <c r="IL103" s="35" t="n">
        <v>0</v>
      </c>
      <c r="IM103" s="35" t="n">
        <v>0</v>
      </c>
      <c r="IN103" s="35" t="n">
        <v>0</v>
      </c>
      <c r="IO103" s="35" t="n">
        <v>0</v>
      </c>
      <c r="IP103" s="35" t="n">
        <v>0</v>
      </c>
      <c r="IQ103" s="35" t="n">
        <v>0</v>
      </c>
      <c r="IR103" s="35" t="n">
        <v>0</v>
      </c>
      <c r="IS103" s="35" t="n">
        <v>0</v>
      </c>
      <c r="IT103" s="35" t="n">
        <v>0</v>
      </c>
    </row>
    <row r="104" customFormat="false" ht="13.2" hidden="true" customHeight="false" outlineLevel="0" collapsed="false">
      <c r="A104" s="36" t="s">
        <v>134</v>
      </c>
      <c r="B104" s="20" t="s">
        <v>47</v>
      </c>
      <c r="C104" s="16"/>
      <c r="D104" s="16"/>
      <c r="E104" s="16"/>
      <c r="F104" s="16"/>
      <c r="G104" s="16"/>
      <c r="H104" s="16"/>
      <c r="I104" s="16"/>
      <c r="J104" s="16"/>
      <c r="K104" s="16"/>
      <c r="L104" s="16"/>
      <c r="M104" s="16"/>
      <c r="N104" s="16"/>
      <c r="O104" s="16"/>
      <c r="P104" s="16"/>
      <c r="Q104" s="16"/>
      <c r="R104" s="16"/>
      <c r="S104" s="16"/>
      <c r="T104" s="16"/>
      <c r="U104" s="16"/>
      <c r="V104" s="16"/>
      <c r="W104" s="16"/>
      <c r="X104" s="16"/>
      <c r="Y104" s="16"/>
      <c r="Z104" s="16"/>
      <c r="AA104" s="16"/>
      <c r="AB104" s="16"/>
      <c r="AC104" s="16"/>
      <c r="AD104" s="16"/>
      <c r="AE104" s="16"/>
      <c r="AF104" s="16"/>
      <c r="AG104" s="16"/>
      <c r="AH104" s="16"/>
      <c r="AI104" s="16"/>
      <c r="AJ104" s="16"/>
      <c r="AK104" s="16"/>
      <c r="AL104" s="16"/>
      <c r="AM104" s="16"/>
      <c r="AN104" s="16"/>
      <c r="AO104" s="16"/>
      <c r="AP104" s="16"/>
      <c r="AQ104" s="16"/>
      <c r="AR104" s="16"/>
      <c r="AS104" s="16"/>
      <c r="AT104" s="16"/>
      <c r="AU104" s="16"/>
      <c r="AV104" s="16"/>
      <c r="AW104" s="16"/>
      <c r="AX104" s="16"/>
      <c r="AY104" s="16"/>
      <c r="AZ104" s="16"/>
      <c r="BA104" s="16"/>
      <c r="BB104" s="16"/>
      <c r="BC104" s="16"/>
      <c r="BD104" s="16"/>
      <c r="BE104" s="16"/>
      <c r="BF104" s="16"/>
      <c r="BG104" s="16"/>
      <c r="BH104" s="16"/>
      <c r="BI104" s="16"/>
      <c r="BJ104" s="16"/>
      <c r="BK104" s="16"/>
      <c r="BL104" s="16"/>
      <c r="BM104" s="16"/>
      <c r="BN104" s="16"/>
      <c r="BO104" s="16"/>
      <c r="BP104" s="16"/>
      <c r="BQ104" s="16"/>
      <c r="BR104" s="16"/>
      <c r="BS104" s="16"/>
      <c r="BT104" s="16"/>
      <c r="BU104" s="16"/>
      <c r="BV104" s="16"/>
      <c r="BW104" s="16"/>
      <c r="BX104" s="16"/>
      <c r="BY104" s="16"/>
      <c r="BZ104" s="16"/>
      <c r="CA104" s="16"/>
      <c r="CB104" s="16"/>
      <c r="CC104" s="16"/>
      <c r="CD104" s="16"/>
      <c r="CE104" s="16"/>
      <c r="CF104" s="16"/>
      <c r="CG104" s="16"/>
      <c r="CH104" s="16"/>
      <c r="CI104" s="16"/>
      <c r="CJ104" s="16"/>
      <c r="CK104" s="16"/>
      <c r="CL104" s="16"/>
      <c r="CM104" s="16"/>
      <c r="CN104" s="16"/>
      <c r="CO104" s="16"/>
      <c r="CP104" s="16"/>
      <c r="CQ104" s="16"/>
      <c r="CR104" s="16"/>
      <c r="CS104" s="16"/>
      <c r="CT104" s="16"/>
      <c r="CU104" s="16"/>
      <c r="CV104" s="16"/>
      <c r="CW104" s="16"/>
      <c r="CX104" s="16"/>
      <c r="CY104" s="16"/>
      <c r="CZ104" s="16"/>
      <c r="DA104" s="16"/>
      <c r="DB104" s="16"/>
      <c r="DC104" s="16"/>
      <c r="DD104" s="16"/>
      <c r="DE104" s="16"/>
      <c r="DF104" s="16"/>
      <c r="DG104" s="16"/>
      <c r="DH104" s="16"/>
      <c r="DI104" s="16"/>
      <c r="DJ104" s="16"/>
      <c r="DK104" s="16"/>
      <c r="DL104" s="16"/>
      <c r="DM104" s="16"/>
      <c r="DN104" s="16"/>
      <c r="DO104" s="16"/>
      <c r="DP104" s="16"/>
      <c r="DQ104" s="16"/>
      <c r="DR104" s="16"/>
      <c r="DS104" s="16"/>
      <c r="DT104" s="16"/>
      <c r="DU104" s="16"/>
      <c r="DV104" s="16"/>
      <c r="DW104" s="16"/>
      <c r="DX104" s="16"/>
      <c r="DY104" s="16"/>
      <c r="DZ104" s="16"/>
      <c r="EA104" s="16"/>
      <c r="EB104" s="16"/>
      <c r="EC104" s="16"/>
      <c r="ED104" s="16"/>
      <c r="EE104" s="16"/>
      <c r="EF104" s="16"/>
      <c r="EG104" s="16"/>
      <c r="EH104" s="16"/>
      <c r="EI104" s="16"/>
      <c r="EJ104" s="16"/>
      <c r="EK104" s="16"/>
      <c r="EL104" s="16"/>
      <c r="EM104" s="16"/>
      <c r="EN104" s="16"/>
      <c r="EO104" s="16"/>
      <c r="EP104" s="16"/>
      <c r="EQ104" s="16"/>
      <c r="ER104" s="16"/>
      <c r="ES104" s="16"/>
      <c r="ET104" s="16"/>
      <c r="EU104" s="16"/>
      <c r="EV104" s="16"/>
      <c r="EW104" s="16"/>
      <c r="EX104" s="16"/>
      <c r="EY104" s="16"/>
      <c r="EZ104" s="16"/>
      <c r="FA104" s="16"/>
      <c r="FB104" s="16"/>
      <c r="FC104" s="16"/>
      <c r="FD104" s="16"/>
      <c r="FE104" s="16"/>
      <c r="FF104" s="16"/>
      <c r="FG104" s="16" t="n">
        <v>0</v>
      </c>
      <c r="FH104" s="16" t="n">
        <v>0</v>
      </c>
      <c r="FI104" s="16" t="n">
        <v>0</v>
      </c>
      <c r="FJ104" s="16" t="n">
        <v>0</v>
      </c>
      <c r="FK104" s="16" t="n">
        <v>0</v>
      </c>
      <c r="FL104" s="17" t="n">
        <v>0</v>
      </c>
      <c r="FM104" s="17" t="n">
        <v>0</v>
      </c>
      <c r="FN104" s="17" t="n">
        <v>0</v>
      </c>
      <c r="FO104" s="17" t="n">
        <v>0</v>
      </c>
      <c r="FP104" s="17" t="n">
        <v>0</v>
      </c>
      <c r="FQ104" s="17" t="n">
        <v>0</v>
      </c>
      <c r="FR104" s="17" t="n">
        <v>0</v>
      </c>
      <c r="FS104" s="17" t="n">
        <v>0</v>
      </c>
      <c r="FT104" s="17" t="n">
        <v>0</v>
      </c>
      <c r="FU104" s="17" t="n">
        <v>0</v>
      </c>
      <c r="FV104" s="17" t="n">
        <v>0</v>
      </c>
      <c r="FW104" s="17" t="n">
        <v>0</v>
      </c>
      <c r="FX104" s="17" t="n">
        <v>0</v>
      </c>
      <c r="FY104" s="17" t="n">
        <v>0</v>
      </c>
      <c r="FZ104" s="17" t="n">
        <v>0</v>
      </c>
      <c r="GA104" s="17" t="n">
        <v>0</v>
      </c>
      <c r="GB104" s="17" t="n">
        <v>0</v>
      </c>
      <c r="GC104" s="17" t="n">
        <v>0</v>
      </c>
      <c r="GD104" s="17" t="n">
        <v>0</v>
      </c>
      <c r="GE104" s="17" t="n">
        <v>0</v>
      </c>
      <c r="GF104" s="17" t="n">
        <v>0</v>
      </c>
      <c r="GG104" s="17" t="n">
        <v>0</v>
      </c>
      <c r="GH104" s="35" t="n">
        <v>0</v>
      </c>
      <c r="GI104" s="35" t="n">
        <v>0</v>
      </c>
      <c r="GJ104" s="35" t="n">
        <v>0</v>
      </c>
      <c r="GK104" s="35" t="n">
        <v>0</v>
      </c>
      <c r="GL104" s="35" t="n">
        <v>0</v>
      </c>
      <c r="GM104" s="35" t="n">
        <v>0</v>
      </c>
      <c r="GN104" s="35" t="n">
        <v>0</v>
      </c>
      <c r="GO104" s="35" t="n">
        <v>0</v>
      </c>
      <c r="GP104" s="35" t="n">
        <v>0</v>
      </c>
      <c r="GQ104" s="35" t="n">
        <v>0</v>
      </c>
      <c r="GR104" s="35" t="n">
        <v>0</v>
      </c>
      <c r="GS104" s="35" t="n">
        <v>0</v>
      </c>
      <c r="GT104" s="35" t="n">
        <v>0</v>
      </c>
      <c r="GU104" s="35" t="n">
        <v>0</v>
      </c>
      <c r="GV104" s="35" t="n">
        <v>0</v>
      </c>
      <c r="GW104" s="35" t="n">
        <v>0</v>
      </c>
      <c r="GX104" s="35" t="n">
        <v>0</v>
      </c>
      <c r="GY104" s="35" t="n">
        <v>0</v>
      </c>
      <c r="GZ104" s="35" t="n">
        <v>0</v>
      </c>
      <c r="HA104" s="35" t="n">
        <v>0</v>
      </c>
      <c r="HB104" s="35" t="n">
        <v>0</v>
      </c>
      <c r="HC104" s="35" t="n">
        <v>0</v>
      </c>
      <c r="HD104" s="35" t="n">
        <v>0</v>
      </c>
      <c r="HE104" s="35" t="n">
        <v>0</v>
      </c>
      <c r="HF104" s="35" t="n">
        <v>0</v>
      </c>
      <c r="HG104" s="35" t="n">
        <v>0</v>
      </c>
      <c r="HH104" s="35" t="n">
        <v>0</v>
      </c>
      <c r="HI104" s="35" t="n">
        <v>0</v>
      </c>
      <c r="HJ104" s="35" t="n">
        <v>0</v>
      </c>
      <c r="HK104" s="35" t="n">
        <v>0</v>
      </c>
      <c r="HL104" s="35" t="n">
        <v>0</v>
      </c>
      <c r="HM104" s="35" t="n">
        <v>0</v>
      </c>
      <c r="HN104" s="35" t="n">
        <v>0</v>
      </c>
      <c r="HO104" s="35" t="n">
        <v>0</v>
      </c>
      <c r="HP104" s="35" t="n">
        <v>0</v>
      </c>
      <c r="HQ104" s="35" t="n">
        <v>0</v>
      </c>
      <c r="HR104" s="35" t="n">
        <v>0</v>
      </c>
      <c r="HS104" s="35" t="n">
        <v>0</v>
      </c>
      <c r="HT104" s="35" t="n">
        <v>0</v>
      </c>
      <c r="HU104" s="35" t="n">
        <v>0</v>
      </c>
      <c r="HV104" s="35" t="n">
        <v>0</v>
      </c>
      <c r="HW104" s="35" t="n">
        <v>0</v>
      </c>
      <c r="HX104" s="35" t="n">
        <v>0</v>
      </c>
      <c r="HY104" s="35" t="n">
        <v>0</v>
      </c>
      <c r="HZ104" s="35" t="n">
        <v>0</v>
      </c>
      <c r="IA104" s="35" t="n">
        <v>0</v>
      </c>
      <c r="IB104" s="35" t="n">
        <v>0</v>
      </c>
      <c r="IC104" s="35" t="n">
        <v>0</v>
      </c>
      <c r="ID104" s="35" t="n">
        <v>0</v>
      </c>
      <c r="IE104" s="35" t="n">
        <v>0</v>
      </c>
      <c r="IF104" s="35" t="n">
        <v>0</v>
      </c>
      <c r="IG104" s="35" t="n">
        <v>0</v>
      </c>
      <c r="IH104" s="35" t="n">
        <v>0</v>
      </c>
      <c r="II104" s="35" t="n">
        <v>0</v>
      </c>
      <c r="IJ104" s="35" t="n">
        <v>0</v>
      </c>
      <c r="IK104" s="35" t="n">
        <v>0</v>
      </c>
      <c r="IL104" s="35" t="n">
        <v>0</v>
      </c>
      <c r="IM104" s="35" t="n">
        <v>0</v>
      </c>
      <c r="IN104" s="35" t="n">
        <v>0</v>
      </c>
      <c r="IO104" s="35" t="n">
        <v>0</v>
      </c>
      <c r="IP104" s="35" t="n">
        <v>0</v>
      </c>
      <c r="IQ104" s="35" t="n">
        <v>0</v>
      </c>
      <c r="IR104" s="35" t="n">
        <v>0</v>
      </c>
      <c r="IS104" s="35" t="n">
        <v>0</v>
      </c>
      <c r="IT104" s="35" t="n">
        <v>0</v>
      </c>
    </row>
    <row r="105" customFormat="false" ht="15.6" hidden="false" customHeight="false" outlineLevel="0" collapsed="false">
      <c r="A105" s="14" t="n">
        <v>3</v>
      </c>
      <c r="B105" s="15" t="s">
        <v>135</v>
      </c>
      <c r="C105" s="16" t="n">
        <v>3929.39</v>
      </c>
      <c r="D105" s="16" t="n">
        <v>3883.67</v>
      </c>
      <c r="E105" s="16" t="n">
        <v>4109.98</v>
      </c>
      <c r="F105" s="16" t="n">
        <v>4023.45</v>
      </c>
      <c r="G105" s="16" t="n">
        <v>4399.53</v>
      </c>
      <c r="H105" s="16" t="n">
        <v>4761.8</v>
      </c>
      <c r="I105" s="16" t="n">
        <v>4629.31</v>
      </c>
      <c r="J105" s="16" t="n">
        <v>4750.46</v>
      </c>
      <c r="K105" s="16" t="n">
        <v>4588.5</v>
      </c>
      <c r="L105" s="16" t="n">
        <v>5284.53</v>
      </c>
      <c r="M105" s="16" t="n">
        <v>5360.51</v>
      </c>
      <c r="N105" s="16" t="n">
        <v>4928.56</v>
      </c>
      <c r="O105" s="16" t="n">
        <v>5218.66</v>
      </c>
      <c r="P105" s="16" t="n">
        <v>4858.58</v>
      </c>
      <c r="Q105" s="16" t="n">
        <v>5157.58</v>
      </c>
      <c r="R105" s="16" t="n">
        <v>4940.06</v>
      </c>
      <c r="S105" s="16" t="n">
        <v>4901.81</v>
      </c>
      <c r="T105" s="16" t="n">
        <v>4934.76</v>
      </c>
      <c r="U105" s="16" t="n">
        <v>5091.02</v>
      </c>
      <c r="V105" s="16" t="n">
        <v>4830.84</v>
      </c>
      <c r="W105" s="16" t="n">
        <v>4444.59</v>
      </c>
      <c r="X105" s="16" t="n">
        <v>4578.21</v>
      </c>
      <c r="Y105" s="16" t="n">
        <v>4599.2</v>
      </c>
      <c r="Z105" s="16" t="n">
        <v>4675.32</v>
      </c>
      <c r="AA105" s="16" t="n">
        <v>4272.8</v>
      </c>
      <c r="AB105" s="16" t="n">
        <v>4206.6</v>
      </c>
      <c r="AC105" s="16" t="n">
        <v>5100.64</v>
      </c>
      <c r="AD105" s="16" t="n">
        <v>5390.62</v>
      </c>
      <c r="AE105" s="16" t="n">
        <v>5232.05</v>
      </c>
      <c r="AF105" s="16" t="n">
        <v>5549.5</v>
      </c>
      <c r="AG105" s="16" t="n">
        <v>6675.39</v>
      </c>
      <c r="AH105" s="16" t="n">
        <v>5602.38</v>
      </c>
      <c r="AI105" s="16" t="n">
        <v>7492.59</v>
      </c>
      <c r="AJ105" s="16" t="n">
        <v>8132.82</v>
      </c>
      <c r="AK105" s="16" t="n">
        <v>8720.57</v>
      </c>
      <c r="AL105" s="16" t="n">
        <v>8948.57</v>
      </c>
      <c r="AM105" s="16" t="n">
        <v>9569.88</v>
      </c>
      <c r="AN105" s="16" t="n">
        <v>10176.46</v>
      </c>
      <c r="AO105" s="16" t="n">
        <v>11148.41</v>
      </c>
      <c r="AP105" s="16" t="n">
        <v>11420.11</v>
      </c>
      <c r="AQ105" s="16" t="n">
        <v>12213.06</v>
      </c>
      <c r="AR105" s="16" t="n">
        <v>12914.03</v>
      </c>
      <c r="AS105" s="16" t="n">
        <v>13452.64</v>
      </c>
      <c r="AT105" s="16" t="n">
        <v>13378.31</v>
      </c>
      <c r="AU105" s="16" t="n">
        <v>14676.31</v>
      </c>
      <c r="AV105" s="16" t="n">
        <v>14902.01</v>
      </c>
      <c r="AW105" s="16" t="n">
        <v>16429.81</v>
      </c>
      <c r="AX105" s="16" t="n">
        <v>16468.79</v>
      </c>
      <c r="AY105" s="16" t="n">
        <v>16941.52</v>
      </c>
      <c r="AZ105" s="16" t="n">
        <v>17526.93</v>
      </c>
      <c r="BA105" s="16" t="n">
        <v>18143.55</v>
      </c>
      <c r="BB105" s="16" t="n">
        <v>18540.29</v>
      </c>
      <c r="BC105" s="16" t="n">
        <v>18732.47</v>
      </c>
      <c r="BD105" s="16" t="n">
        <v>19587.18</v>
      </c>
      <c r="BE105" s="16" t="n">
        <v>19385.73</v>
      </c>
      <c r="BF105" s="16" t="n">
        <v>19928.55</v>
      </c>
      <c r="BG105" s="16" t="n">
        <v>20264.89</v>
      </c>
      <c r="BH105" s="16" t="n">
        <v>21033.6</v>
      </c>
      <c r="BI105" s="16" t="n">
        <v>21687.68</v>
      </c>
      <c r="BJ105" s="16" t="n">
        <v>21634.34</v>
      </c>
      <c r="BK105" s="16" t="n">
        <v>21311.83</v>
      </c>
      <c r="BL105" s="16" t="n">
        <v>22844.29</v>
      </c>
      <c r="BM105" s="16" t="n">
        <v>23186.89</v>
      </c>
      <c r="BN105" s="16" t="n">
        <v>23032.63</v>
      </c>
      <c r="BO105" s="16" t="n">
        <v>23837.21</v>
      </c>
      <c r="BP105" s="16" t="n">
        <v>24147.91</v>
      </c>
      <c r="BQ105" s="16" t="n">
        <v>24308.74</v>
      </c>
      <c r="BR105" s="16" t="n">
        <v>24518.89</v>
      </c>
      <c r="BS105" s="16" t="n">
        <v>26867.61</v>
      </c>
      <c r="BT105" s="16" t="n">
        <v>28830.78</v>
      </c>
      <c r="BU105" s="16" t="n">
        <v>30094.45</v>
      </c>
      <c r="BV105" s="16" t="n">
        <v>29954.84</v>
      </c>
      <c r="BW105" s="16" t="n">
        <v>32386.88</v>
      </c>
      <c r="BX105" s="16" t="n">
        <v>33650.96</v>
      </c>
      <c r="BY105" s="16" t="n">
        <v>35424.02</v>
      </c>
      <c r="BZ105" s="16" t="n">
        <v>36822.63</v>
      </c>
      <c r="CA105" s="16" t="n">
        <v>37524.29</v>
      </c>
      <c r="CB105" s="16" t="n">
        <v>37987.66</v>
      </c>
      <c r="CC105" s="16" t="n">
        <v>38913.43</v>
      </c>
      <c r="CD105" s="16" t="n">
        <v>38817.37</v>
      </c>
      <c r="CE105" s="16" t="n">
        <v>38880.91</v>
      </c>
      <c r="CF105" s="16" t="n">
        <v>39477.76</v>
      </c>
      <c r="CG105" s="16" t="n">
        <v>42593.42</v>
      </c>
      <c r="CH105" s="16" t="n">
        <v>42924.84</v>
      </c>
      <c r="CI105" s="16" t="n">
        <v>43080.75</v>
      </c>
      <c r="CJ105" s="16" t="n">
        <v>42972.57</v>
      </c>
      <c r="CK105" s="16" t="n">
        <v>43634.09</v>
      </c>
      <c r="CL105" s="16" t="n">
        <v>45254.49</v>
      </c>
      <c r="CM105" s="16" t="n">
        <v>47487.47</v>
      </c>
      <c r="CN105" s="16" t="n">
        <v>46384.73</v>
      </c>
      <c r="CO105" s="16" t="n">
        <v>46424.02</v>
      </c>
      <c r="CP105" s="16" t="n">
        <v>45717.61</v>
      </c>
      <c r="CQ105" s="16" t="n">
        <v>45428</v>
      </c>
      <c r="CR105" s="16" t="n">
        <v>44761.05</v>
      </c>
      <c r="CS105" s="16" t="n">
        <v>44641.86</v>
      </c>
      <c r="CT105" s="16" t="n">
        <v>42570.1</v>
      </c>
      <c r="CU105" s="16" t="n">
        <v>40643.53</v>
      </c>
      <c r="CV105" s="16" t="n">
        <v>38988.97</v>
      </c>
      <c r="CW105" s="16" t="n">
        <v>37564.37</v>
      </c>
      <c r="CX105" s="16" t="n">
        <v>37404.12</v>
      </c>
      <c r="CY105" s="16" t="n">
        <v>35771.93</v>
      </c>
      <c r="CZ105" s="16" t="n">
        <v>33129.16</v>
      </c>
      <c r="DA105" s="16" t="n">
        <v>32838.41</v>
      </c>
      <c r="DB105" s="16" t="n">
        <v>33936.98</v>
      </c>
      <c r="DC105" s="16" t="n">
        <v>34301.2</v>
      </c>
      <c r="DD105" s="16" t="n">
        <v>34205.13</v>
      </c>
      <c r="DE105" s="16" t="n">
        <v>33684.78</v>
      </c>
      <c r="DF105" s="16" t="n">
        <v>32248.16</v>
      </c>
      <c r="DG105" s="16" t="n">
        <v>31391.97</v>
      </c>
      <c r="DH105" s="16" t="n">
        <v>33070.34</v>
      </c>
      <c r="DI105" s="16" t="n">
        <v>33020.04</v>
      </c>
      <c r="DJ105" s="16" t="n">
        <v>30377.38</v>
      </c>
      <c r="DK105" s="16" t="n">
        <v>28315.86</v>
      </c>
      <c r="DL105" s="16" t="n">
        <v>25575.26</v>
      </c>
      <c r="DM105" s="16" t="n">
        <v>24837.93</v>
      </c>
      <c r="DN105" s="16" t="n">
        <v>23808.86</v>
      </c>
      <c r="DO105" s="16" t="n">
        <v>22634.03</v>
      </c>
      <c r="DP105" s="16" t="n">
        <v>23893.54</v>
      </c>
      <c r="DQ105" s="16" t="n">
        <v>23201</v>
      </c>
      <c r="DR105" s="16" t="n">
        <v>22589.078</v>
      </c>
      <c r="DS105" s="41" t="n">
        <v>23158.71</v>
      </c>
      <c r="DT105" s="41" t="n">
        <v>23055.46</v>
      </c>
      <c r="DU105" s="41" t="n">
        <v>24515.58</v>
      </c>
      <c r="DV105" s="41" t="n">
        <v>23331.24</v>
      </c>
      <c r="DW105" s="41" t="n">
        <v>21766.59</v>
      </c>
      <c r="DX105" s="41" t="n">
        <v>20101.72</v>
      </c>
      <c r="DY105" s="41" t="n">
        <v>20599.2</v>
      </c>
      <c r="DZ105" s="41" t="n">
        <v>20905.96</v>
      </c>
      <c r="EA105" s="41" t="n">
        <v>20068.41</v>
      </c>
      <c r="EB105" s="41" t="n">
        <v>19759.54</v>
      </c>
      <c r="EC105" s="41" t="n">
        <v>19674.97</v>
      </c>
      <c r="ED105" s="41" t="n">
        <v>18009.111</v>
      </c>
      <c r="EE105" s="41" t="n">
        <v>19653.13</v>
      </c>
      <c r="EF105" s="41" t="n">
        <v>18263.091</v>
      </c>
      <c r="EG105" s="41" t="n">
        <v>16421.158</v>
      </c>
      <c r="EH105" s="41" t="n">
        <v>17148.361</v>
      </c>
      <c r="EI105" s="41" t="n">
        <v>16827.563</v>
      </c>
      <c r="EJ105" s="41" t="n">
        <v>16237.296</v>
      </c>
      <c r="EK105" s="41" t="n">
        <v>16667.85</v>
      </c>
      <c r="EL105" s="41" t="n">
        <v>16811.375</v>
      </c>
      <c r="EM105" s="41" t="n">
        <v>15901.421</v>
      </c>
      <c r="EN105" s="41" t="n">
        <v>16143.832</v>
      </c>
      <c r="EO105" s="41" t="n">
        <v>16425.858</v>
      </c>
      <c r="EP105" s="41" t="n">
        <v>16146.656</v>
      </c>
      <c r="EQ105" s="41" t="n">
        <v>15681.647</v>
      </c>
      <c r="ER105" s="41" t="n">
        <v>14205.954</v>
      </c>
      <c r="ES105" s="41" t="n">
        <v>13268.471</v>
      </c>
      <c r="ET105" s="41" t="n">
        <v>13365.37</v>
      </c>
      <c r="EU105" s="41" t="n">
        <v>13816.429</v>
      </c>
      <c r="EV105" s="41" t="n">
        <v>12411.989</v>
      </c>
      <c r="EW105" s="41" t="n">
        <v>12422.096</v>
      </c>
      <c r="EX105" s="41" t="n">
        <v>12376.737</v>
      </c>
      <c r="EY105" s="41" t="n">
        <v>11914.451</v>
      </c>
      <c r="EZ105" s="41" t="n">
        <v>11889.299</v>
      </c>
      <c r="FA105" s="41" t="n">
        <v>11967.122</v>
      </c>
      <c r="FB105" s="41" t="n">
        <v>12046.369</v>
      </c>
      <c r="FC105" s="41" t="n">
        <v>11398.892</v>
      </c>
      <c r="FD105" s="41" t="n">
        <v>10785.91</v>
      </c>
      <c r="FE105" s="41" t="n">
        <v>11042.068</v>
      </c>
      <c r="FF105" s="41" t="n">
        <v>11611.019</v>
      </c>
      <c r="FG105" s="41" t="n">
        <v>11367.335</v>
      </c>
      <c r="FH105" s="41" t="n">
        <v>12554.82</v>
      </c>
      <c r="FI105" s="41" t="n">
        <v>12815.75</v>
      </c>
      <c r="FJ105" s="41" t="n">
        <v>12849.879</v>
      </c>
      <c r="FK105" s="41" t="n">
        <v>12245.648</v>
      </c>
      <c r="FL105" s="42" t="n">
        <v>12278.65</v>
      </c>
      <c r="FM105" s="42" t="n">
        <v>12371.248</v>
      </c>
      <c r="FN105" s="42" t="n">
        <v>11966.679</v>
      </c>
      <c r="FO105" s="42" t="n">
        <v>11490.644</v>
      </c>
      <c r="FP105" s="42" t="n">
        <v>11276.805</v>
      </c>
      <c r="FQ105" s="42" t="n">
        <v>10991.918</v>
      </c>
      <c r="FR105" s="42" t="n">
        <v>10829.384</v>
      </c>
      <c r="FS105" s="42" t="n">
        <v>10869.067</v>
      </c>
      <c r="FT105" s="42" t="n">
        <v>8477.602</v>
      </c>
      <c r="FU105" s="42" t="n">
        <v>8816.753</v>
      </c>
      <c r="FV105" s="42" t="n">
        <v>8785.468</v>
      </c>
      <c r="FW105" s="42" t="n">
        <v>8605.868</v>
      </c>
      <c r="FX105" s="42" t="n">
        <v>8639.956</v>
      </c>
      <c r="FY105" s="42" t="n">
        <v>5683.606</v>
      </c>
      <c r="FZ105" s="42" t="n">
        <v>5065.428</v>
      </c>
      <c r="GA105" s="42" t="n">
        <v>4914.526</v>
      </c>
      <c r="GB105" s="42" t="n">
        <v>5094.833</v>
      </c>
      <c r="GC105" s="42" t="n">
        <v>4791.333</v>
      </c>
      <c r="GD105" s="42" t="n">
        <v>4673.812</v>
      </c>
      <c r="GE105" s="42" t="n">
        <v>4796.468</v>
      </c>
      <c r="GF105" s="42" t="n">
        <v>4787.003</v>
      </c>
      <c r="GG105" s="42" t="n">
        <v>4781.67</v>
      </c>
      <c r="GH105" s="42" t="n">
        <v>4855.034</v>
      </c>
      <c r="GI105" s="42" t="n">
        <v>5053.492</v>
      </c>
      <c r="GJ105" s="42" t="n">
        <v>5897.203</v>
      </c>
      <c r="GK105" s="42" t="n">
        <v>6189.936</v>
      </c>
      <c r="GL105" s="42" t="n">
        <v>6383.546</v>
      </c>
      <c r="GM105" s="42" t="n">
        <v>6529.207</v>
      </c>
      <c r="GN105" s="42" t="n">
        <v>6417.216</v>
      </c>
      <c r="GO105" s="42" t="n">
        <v>6438.103</v>
      </c>
      <c r="GP105" s="42" t="n">
        <v>6713.504</v>
      </c>
      <c r="GQ105" s="42" t="n">
        <v>6844.143</v>
      </c>
      <c r="GR105" s="42" t="n">
        <v>6737.589</v>
      </c>
      <c r="GS105" s="42" t="n">
        <v>6564.783</v>
      </c>
      <c r="GT105" s="42" t="n">
        <v>6773.631</v>
      </c>
      <c r="GU105" s="42" t="n">
        <v>6817.54</v>
      </c>
      <c r="GV105" s="42" t="n">
        <v>6413.114</v>
      </c>
      <c r="GW105" s="42" t="n">
        <v>6231.313</v>
      </c>
      <c r="GX105" s="42" t="n">
        <v>4975.382</v>
      </c>
      <c r="GY105" s="42" t="n">
        <v>4750.712</v>
      </c>
      <c r="GZ105" s="42" t="n">
        <v>4913.692</v>
      </c>
      <c r="HA105" s="42" t="n">
        <v>4826.22</v>
      </c>
      <c r="HB105" s="42" t="n">
        <v>4925.695</v>
      </c>
      <c r="HC105" s="42" t="n">
        <v>5010.428</v>
      </c>
      <c r="HD105" s="42" t="n">
        <v>5155.276</v>
      </c>
      <c r="HE105" s="42" t="n">
        <v>5172.242</v>
      </c>
      <c r="HF105" s="42" t="n">
        <v>5340.944</v>
      </c>
      <c r="HG105" s="42" t="n">
        <v>5263.313</v>
      </c>
      <c r="HH105" s="42" t="n">
        <v>5345.559</v>
      </c>
      <c r="HI105" s="42" t="n">
        <v>5320.809</v>
      </c>
      <c r="HJ105" s="42" t="n">
        <v>5342.116</v>
      </c>
      <c r="HK105" s="42" t="n">
        <v>5349.91</v>
      </c>
      <c r="HL105" s="42" t="n">
        <v>5151.54</v>
      </c>
      <c r="HM105" s="42" t="n">
        <v>5565.374</v>
      </c>
      <c r="HN105" s="42" t="n">
        <v>5788.199</v>
      </c>
      <c r="HO105" s="42" t="n">
        <v>5897.087</v>
      </c>
      <c r="HP105" s="42" t="n">
        <v>6158.969</v>
      </c>
      <c r="HQ105" s="42" t="n">
        <v>6281.501</v>
      </c>
      <c r="HR105" s="42" t="n">
        <v>6466.108</v>
      </c>
      <c r="HS105" s="42" t="n">
        <v>6342.393</v>
      </c>
      <c r="HT105" s="42" t="n">
        <v>6333.256</v>
      </c>
      <c r="HU105" s="42" t="n">
        <v>6402.857</v>
      </c>
      <c r="HV105" s="42" t="n">
        <v>5957.495</v>
      </c>
      <c r="HW105" s="42" t="n">
        <v>6094.315</v>
      </c>
      <c r="HX105" s="42" t="n">
        <v>6155.352</v>
      </c>
      <c r="HY105" s="42" t="n">
        <v>6224.507</v>
      </c>
      <c r="HZ105" s="42" t="n">
        <v>6355.809</v>
      </c>
      <c r="IA105" s="42" t="n">
        <v>6373.58</v>
      </c>
      <c r="IB105" s="42" t="n">
        <v>7197.777</v>
      </c>
      <c r="IC105" s="42" t="n">
        <v>6307.943</v>
      </c>
      <c r="ID105" s="42" t="n">
        <v>6315.913</v>
      </c>
      <c r="IE105" s="42" t="n">
        <v>6226.564</v>
      </c>
      <c r="IF105" s="43" t="n">
        <v>6230.367</v>
      </c>
      <c r="IG105" s="43" t="n">
        <v>6063.413</v>
      </c>
      <c r="IH105" s="43" t="n">
        <v>6183.899</v>
      </c>
      <c r="II105" s="43" t="n">
        <v>6191.527</v>
      </c>
      <c r="IJ105" s="43" t="n">
        <v>6369.656</v>
      </c>
      <c r="IK105" s="43" t="n">
        <v>6559.792</v>
      </c>
      <c r="IL105" s="43" t="n">
        <v>6489.264</v>
      </c>
      <c r="IM105" s="43" t="n">
        <v>7139.037</v>
      </c>
      <c r="IN105" s="43" t="n">
        <v>7462.99</v>
      </c>
      <c r="IO105" s="43" t="n">
        <v>7730.959</v>
      </c>
      <c r="IP105" s="43" t="n">
        <v>7890.193</v>
      </c>
      <c r="IQ105" s="43" t="n">
        <v>8179.207</v>
      </c>
      <c r="IR105" s="43" t="n">
        <v>8269.435</v>
      </c>
      <c r="IS105" s="43" t="n">
        <v>8778.71</v>
      </c>
      <c r="IT105" s="43" t="n">
        <v>9381.014</v>
      </c>
    </row>
    <row r="106" customFormat="false" ht="13.2" hidden="false" customHeight="false" outlineLevel="0" collapsed="false">
      <c r="A106" s="44" t="s">
        <v>136</v>
      </c>
      <c r="B106" s="20" t="s">
        <v>41</v>
      </c>
      <c r="C106" s="26"/>
      <c r="D106" s="26"/>
      <c r="E106" s="26"/>
      <c r="F106" s="26"/>
      <c r="G106" s="26"/>
      <c r="H106" s="26"/>
      <c r="I106" s="26"/>
      <c r="J106" s="26"/>
      <c r="K106" s="26"/>
      <c r="L106" s="26"/>
      <c r="M106" s="26"/>
      <c r="N106" s="26"/>
      <c r="O106" s="26"/>
      <c r="P106" s="26"/>
      <c r="Q106" s="26"/>
      <c r="R106" s="26"/>
      <c r="S106" s="26"/>
      <c r="T106" s="26"/>
      <c r="U106" s="26"/>
      <c r="V106" s="26"/>
      <c r="W106" s="26"/>
      <c r="X106" s="26"/>
      <c r="Y106" s="26"/>
      <c r="Z106" s="26"/>
      <c r="AA106" s="26"/>
      <c r="AB106" s="26"/>
      <c r="AC106" s="26"/>
      <c r="AD106" s="26"/>
      <c r="AE106" s="26"/>
      <c r="AF106" s="26"/>
      <c r="AG106" s="26"/>
      <c r="AH106" s="26"/>
      <c r="AI106" s="26"/>
      <c r="AJ106" s="26"/>
      <c r="AK106" s="26"/>
      <c r="AL106" s="26"/>
      <c r="AM106" s="26"/>
      <c r="AN106" s="26"/>
      <c r="AO106" s="26"/>
      <c r="AP106" s="26"/>
      <c r="AQ106" s="26"/>
      <c r="AR106" s="26"/>
      <c r="AS106" s="26"/>
      <c r="AT106" s="26"/>
      <c r="AU106" s="26"/>
      <c r="AV106" s="26"/>
      <c r="AW106" s="26"/>
      <c r="AX106" s="26"/>
      <c r="AY106" s="26"/>
      <c r="AZ106" s="26"/>
      <c r="BA106" s="26"/>
      <c r="BB106" s="26"/>
      <c r="BC106" s="26"/>
      <c r="BD106" s="26"/>
      <c r="BE106" s="26"/>
      <c r="BF106" s="26"/>
      <c r="BG106" s="26"/>
      <c r="BH106" s="26"/>
      <c r="BI106" s="26"/>
      <c r="BJ106" s="26"/>
      <c r="BK106" s="26"/>
      <c r="BL106" s="26"/>
      <c r="BM106" s="26"/>
      <c r="BN106" s="26"/>
      <c r="BO106" s="26"/>
      <c r="BP106" s="26"/>
      <c r="BQ106" s="26"/>
      <c r="BR106" s="26"/>
      <c r="BS106" s="26"/>
      <c r="BT106" s="26"/>
      <c r="BU106" s="26"/>
      <c r="BV106" s="26"/>
      <c r="BW106" s="26"/>
      <c r="BX106" s="26"/>
      <c r="BY106" s="26"/>
      <c r="BZ106" s="26"/>
      <c r="CA106" s="26"/>
      <c r="CB106" s="26"/>
      <c r="CC106" s="26"/>
      <c r="CD106" s="26"/>
      <c r="CE106" s="26"/>
      <c r="CF106" s="26"/>
      <c r="CG106" s="26"/>
      <c r="CH106" s="26"/>
      <c r="CI106" s="26"/>
      <c r="CJ106" s="26"/>
      <c r="CK106" s="26"/>
      <c r="CL106" s="26"/>
      <c r="CM106" s="26"/>
      <c r="CN106" s="26"/>
      <c r="CO106" s="26"/>
      <c r="CP106" s="26"/>
      <c r="CQ106" s="26"/>
      <c r="CR106" s="26"/>
      <c r="CS106" s="26"/>
      <c r="CT106" s="26"/>
      <c r="CU106" s="26"/>
      <c r="CV106" s="26"/>
      <c r="CW106" s="26"/>
      <c r="CX106" s="26"/>
      <c r="CY106" s="26"/>
      <c r="CZ106" s="26"/>
      <c r="DA106" s="26"/>
      <c r="DB106" s="26"/>
      <c r="DC106" s="26"/>
      <c r="DD106" s="26"/>
      <c r="DE106" s="26"/>
      <c r="DF106" s="26"/>
      <c r="DG106" s="26"/>
      <c r="DH106" s="26"/>
      <c r="DI106" s="26"/>
      <c r="DJ106" s="26"/>
      <c r="DK106" s="26"/>
      <c r="DL106" s="26" t="n">
        <v>2348.2</v>
      </c>
      <c r="DM106" s="26" t="n">
        <v>1520.79</v>
      </c>
      <c r="DN106" s="26" t="n">
        <v>1532.39</v>
      </c>
      <c r="DO106" s="26" t="n">
        <v>1633.12</v>
      </c>
      <c r="DP106" s="26" t="n">
        <v>2298.12</v>
      </c>
      <c r="DQ106" s="26" t="n">
        <v>1697.3</v>
      </c>
      <c r="DR106" s="26" t="n">
        <v>1478.978</v>
      </c>
      <c r="DS106" s="26" t="n">
        <v>2469.22</v>
      </c>
      <c r="DT106" s="26" t="n">
        <v>2794.33</v>
      </c>
      <c r="DU106" s="26" t="n">
        <v>1743.29</v>
      </c>
      <c r="DV106" s="26" t="n">
        <v>2156.68</v>
      </c>
      <c r="DW106" s="26" t="n">
        <v>2303.21</v>
      </c>
      <c r="DX106" s="26" t="n">
        <v>2714</v>
      </c>
      <c r="DY106" s="26" t="n">
        <v>2828.98</v>
      </c>
      <c r="DZ106" s="26" t="n">
        <v>3655.49</v>
      </c>
      <c r="EA106" s="26" t="n">
        <v>3777.14</v>
      </c>
      <c r="EB106" s="26" t="n">
        <v>3842.65</v>
      </c>
      <c r="EC106" s="26" t="n">
        <v>3893.35</v>
      </c>
      <c r="ED106" s="26" t="n">
        <v>3792.432</v>
      </c>
      <c r="EE106" s="26" t="n">
        <v>3894.401</v>
      </c>
      <c r="EF106" s="26" t="n">
        <v>4127.852</v>
      </c>
      <c r="EG106" s="26" t="n">
        <v>3967.819</v>
      </c>
      <c r="EH106" s="26" t="n">
        <v>4310.655</v>
      </c>
      <c r="EI106" s="26" t="n">
        <v>4669.093</v>
      </c>
      <c r="EJ106" s="26" t="n">
        <v>4936.647</v>
      </c>
      <c r="EK106" s="26" t="n">
        <v>5143.396</v>
      </c>
      <c r="EL106" s="26" t="n">
        <v>5412.492</v>
      </c>
      <c r="EM106" s="26" t="n">
        <v>5594.466</v>
      </c>
      <c r="EN106" s="26" t="n">
        <v>6030.747</v>
      </c>
      <c r="EO106" s="26" t="n">
        <v>6256.537</v>
      </c>
      <c r="EP106" s="26" t="n">
        <v>6493.589</v>
      </c>
      <c r="EQ106" s="26" t="n">
        <v>6346.279</v>
      </c>
      <c r="ER106" s="26" t="n">
        <v>5815.312</v>
      </c>
      <c r="ES106" s="26" t="n">
        <v>5342.865</v>
      </c>
      <c r="ET106" s="26" t="n">
        <v>5633.663</v>
      </c>
      <c r="EU106" s="26" t="n">
        <v>5987.704</v>
      </c>
      <c r="EV106" s="26" t="n">
        <v>5918.194</v>
      </c>
      <c r="EW106" s="26" t="n">
        <v>6254.064</v>
      </c>
      <c r="EX106" s="26" t="n">
        <v>6283.793</v>
      </c>
      <c r="EY106" s="26" t="n">
        <v>6012.109</v>
      </c>
      <c r="EZ106" s="26" t="n">
        <v>6059.664</v>
      </c>
      <c r="FA106" s="26" t="n">
        <v>6162.004</v>
      </c>
      <c r="FB106" s="26" t="n">
        <v>6328.432</v>
      </c>
      <c r="FC106" s="26" t="n">
        <v>5774.144</v>
      </c>
      <c r="FD106" s="26" t="n">
        <v>5516.802</v>
      </c>
      <c r="FE106" s="26" t="n">
        <v>5281.109</v>
      </c>
      <c r="FF106" s="26" t="n">
        <v>5089.922</v>
      </c>
      <c r="FG106" s="26" t="n">
        <v>5091.348</v>
      </c>
      <c r="FH106" s="26" t="n">
        <v>5365.738</v>
      </c>
      <c r="FI106" s="26" t="n">
        <v>5649.02</v>
      </c>
      <c r="FJ106" s="26" t="n">
        <v>5784.185</v>
      </c>
      <c r="FK106" s="26" t="n">
        <v>5235.273</v>
      </c>
      <c r="FL106" s="17" t="n">
        <v>5277.884</v>
      </c>
      <c r="FM106" s="17" t="n">
        <v>5313.55</v>
      </c>
      <c r="FN106" s="17" t="n">
        <v>5063.277</v>
      </c>
      <c r="FO106" s="17" t="n">
        <v>4732.367</v>
      </c>
      <c r="FP106" s="17" t="n">
        <v>4740.517</v>
      </c>
      <c r="FQ106" s="17" t="n">
        <v>4567.152</v>
      </c>
      <c r="FR106" s="17" t="n">
        <v>4582.167</v>
      </c>
      <c r="FS106" s="17" t="n">
        <v>4635.89</v>
      </c>
      <c r="FT106" s="17" t="n">
        <v>2931.844</v>
      </c>
      <c r="FU106" s="17" t="n">
        <v>2978.078</v>
      </c>
      <c r="FV106" s="17" t="n">
        <v>3113.235</v>
      </c>
      <c r="FW106" s="17" t="n">
        <v>3008.6</v>
      </c>
      <c r="FX106" s="17" t="n">
        <v>3252.316</v>
      </c>
      <c r="FY106" s="17" t="n">
        <v>3317.686</v>
      </c>
      <c r="FZ106" s="17" t="n">
        <v>3015.304</v>
      </c>
      <c r="GA106" s="17" t="n">
        <v>2941.466</v>
      </c>
      <c r="GB106" s="17" t="n">
        <v>3118.454</v>
      </c>
      <c r="GC106" s="17" t="n">
        <v>2901.344</v>
      </c>
      <c r="GD106" s="17" t="n">
        <v>2907.656</v>
      </c>
      <c r="GE106" s="17" t="n">
        <v>3031.337</v>
      </c>
      <c r="GF106" s="17" t="n">
        <v>2976.269</v>
      </c>
      <c r="GG106" s="17" t="n">
        <v>2977.585</v>
      </c>
      <c r="GH106" s="17" t="n">
        <v>3025.837</v>
      </c>
      <c r="GI106" s="17" t="n">
        <v>3031.972</v>
      </c>
      <c r="GJ106" s="17" t="n">
        <v>3157.012</v>
      </c>
      <c r="GK106" s="17" t="n">
        <v>3292.563</v>
      </c>
      <c r="GL106" s="17" t="n">
        <v>3396.086</v>
      </c>
      <c r="GM106" s="17" t="n">
        <v>3362.193</v>
      </c>
      <c r="GN106" s="17" t="n">
        <v>3328.175</v>
      </c>
      <c r="GO106" s="17" t="n">
        <v>3337.734</v>
      </c>
      <c r="GP106" s="17" t="n">
        <v>3388.034</v>
      </c>
      <c r="GQ106" s="17" t="n">
        <v>3516.823</v>
      </c>
      <c r="GR106" s="17" t="n">
        <v>3339.413</v>
      </c>
      <c r="GS106" s="17" t="n">
        <v>3155.464</v>
      </c>
      <c r="GT106" s="17" t="n">
        <v>3224.25</v>
      </c>
      <c r="GU106" s="17" t="n">
        <v>2954.261</v>
      </c>
      <c r="GV106" s="17" t="n">
        <v>3014.124</v>
      </c>
      <c r="GW106" s="17" t="n">
        <v>3039.481</v>
      </c>
      <c r="GX106" s="17" t="n">
        <v>1979.405</v>
      </c>
      <c r="GY106" s="17" t="n">
        <v>1775.3</v>
      </c>
      <c r="GZ106" s="17" t="n">
        <v>1766.161</v>
      </c>
      <c r="HA106" s="17" t="n">
        <v>1568.564</v>
      </c>
      <c r="HB106" s="17" t="n">
        <v>1634.303</v>
      </c>
      <c r="HC106" s="17" t="n">
        <v>1690.899</v>
      </c>
      <c r="HD106" s="17" t="n">
        <v>1732.239</v>
      </c>
      <c r="HE106" s="17" t="n">
        <v>1872.511</v>
      </c>
      <c r="HF106" s="17" t="n">
        <v>1916.67</v>
      </c>
      <c r="HG106" s="17" t="n">
        <v>1863.585</v>
      </c>
      <c r="HH106" s="17" t="n">
        <v>2036.388</v>
      </c>
      <c r="HI106" s="17" t="n">
        <v>1983.376</v>
      </c>
      <c r="HJ106" s="17" t="n">
        <v>2069.951</v>
      </c>
      <c r="HK106" s="17" t="n">
        <v>2019.05</v>
      </c>
      <c r="HL106" s="17" t="n">
        <v>1787.442</v>
      </c>
      <c r="HM106" s="17" t="n">
        <v>2074.635</v>
      </c>
      <c r="HN106" s="17" t="n">
        <v>2271.621</v>
      </c>
      <c r="HO106" s="17" t="n">
        <v>2288.189</v>
      </c>
      <c r="HP106" s="17" t="n">
        <v>2174.922</v>
      </c>
      <c r="HQ106" s="17" t="n">
        <v>2268.277</v>
      </c>
      <c r="HR106" s="17" t="n">
        <v>2396.898</v>
      </c>
      <c r="HS106" s="17" t="n">
        <v>2326.501</v>
      </c>
      <c r="HT106" s="17" t="n">
        <v>2271.28</v>
      </c>
      <c r="HU106" s="17" t="n">
        <v>2350.027</v>
      </c>
      <c r="HV106" s="17" t="n">
        <v>2144.247</v>
      </c>
      <c r="HW106" s="17" t="n">
        <v>2073.91</v>
      </c>
      <c r="HX106" s="17" t="n">
        <v>2035.689</v>
      </c>
      <c r="HY106" s="17" t="n">
        <v>2160.531</v>
      </c>
      <c r="HZ106" s="17" t="n">
        <v>2188.549</v>
      </c>
      <c r="IA106" s="17" t="n">
        <v>2221.854</v>
      </c>
      <c r="IB106" s="17" t="n">
        <v>3078.861</v>
      </c>
      <c r="IC106" s="17" t="n">
        <v>2242.834</v>
      </c>
      <c r="ID106" s="17" t="n">
        <v>2230.461</v>
      </c>
      <c r="IE106" s="17" t="n">
        <v>2098.158</v>
      </c>
      <c r="IF106" s="17" t="n">
        <v>2115.285</v>
      </c>
      <c r="IG106" s="17" t="n">
        <v>2116.804</v>
      </c>
      <c r="IH106" s="17" t="n">
        <v>2234.764</v>
      </c>
      <c r="II106" s="17" t="n">
        <v>2162.061</v>
      </c>
      <c r="IJ106" s="17" t="n">
        <v>2273.01</v>
      </c>
      <c r="IK106" s="17" t="n">
        <v>2365.338</v>
      </c>
      <c r="IL106" s="17" t="n">
        <v>2363.075</v>
      </c>
      <c r="IM106" s="17" t="n">
        <v>2522.551</v>
      </c>
      <c r="IN106" s="17" t="n">
        <v>2764.993</v>
      </c>
      <c r="IO106" s="17" t="n">
        <v>2900.417</v>
      </c>
      <c r="IP106" s="17" t="n">
        <v>3006.637</v>
      </c>
      <c r="IQ106" s="17" t="n">
        <v>3215.253</v>
      </c>
      <c r="IR106" s="17" t="n">
        <v>3297.746</v>
      </c>
      <c r="IS106" s="17" t="n">
        <v>3615.044</v>
      </c>
      <c r="IT106" s="17" t="n">
        <v>4099.849</v>
      </c>
    </row>
    <row r="107" customFormat="false" ht="13.2" hidden="false" customHeight="false" outlineLevel="0" collapsed="false">
      <c r="A107" s="44" t="s">
        <v>137</v>
      </c>
      <c r="B107" s="20" t="s">
        <v>43</v>
      </c>
      <c r="C107" s="26"/>
      <c r="D107" s="26"/>
      <c r="E107" s="26"/>
      <c r="F107" s="26"/>
      <c r="G107" s="26"/>
      <c r="H107" s="26"/>
      <c r="I107" s="26"/>
      <c r="J107" s="26"/>
      <c r="K107" s="26"/>
      <c r="L107" s="26"/>
      <c r="M107" s="26"/>
      <c r="N107" s="26"/>
      <c r="O107" s="26"/>
      <c r="P107" s="26"/>
      <c r="Q107" s="26"/>
      <c r="R107" s="26"/>
      <c r="S107" s="26"/>
      <c r="T107" s="26"/>
      <c r="U107" s="26"/>
      <c r="V107" s="26"/>
      <c r="W107" s="26"/>
      <c r="X107" s="26"/>
      <c r="Y107" s="26"/>
      <c r="Z107" s="26"/>
      <c r="AA107" s="26"/>
      <c r="AB107" s="26"/>
      <c r="AC107" s="26"/>
      <c r="AD107" s="26"/>
      <c r="AE107" s="26"/>
      <c r="AF107" s="26"/>
      <c r="AG107" s="26"/>
      <c r="AH107" s="26"/>
      <c r="AI107" s="26"/>
      <c r="AJ107" s="26"/>
      <c r="AK107" s="26"/>
      <c r="AL107" s="26"/>
      <c r="AM107" s="26"/>
      <c r="AN107" s="26"/>
      <c r="AO107" s="26"/>
      <c r="AP107" s="26"/>
      <c r="AQ107" s="26"/>
      <c r="AR107" s="26"/>
      <c r="AS107" s="26"/>
      <c r="AT107" s="26"/>
      <c r="AU107" s="26"/>
      <c r="AV107" s="26"/>
      <c r="AW107" s="26"/>
      <c r="AX107" s="26"/>
      <c r="AY107" s="26"/>
      <c r="AZ107" s="26"/>
      <c r="BA107" s="26"/>
      <c r="BB107" s="26"/>
      <c r="BC107" s="26"/>
      <c r="BD107" s="26"/>
      <c r="BE107" s="26"/>
      <c r="BF107" s="26"/>
      <c r="BG107" s="26"/>
      <c r="BH107" s="26"/>
      <c r="BI107" s="26"/>
      <c r="BJ107" s="26"/>
      <c r="BK107" s="26"/>
      <c r="BL107" s="26"/>
      <c r="BM107" s="26"/>
      <c r="BN107" s="26"/>
      <c r="BO107" s="26"/>
      <c r="BP107" s="26"/>
      <c r="BQ107" s="26"/>
      <c r="BR107" s="26"/>
      <c r="BS107" s="26"/>
      <c r="BT107" s="26"/>
      <c r="BU107" s="26"/>
      <c r="BV107" s="26"/>
      <c r="BW107" s="26"/>
      <c r="BX107" s="26"/>
      <c r="BY107" s="26"/>
      <c r="BZ107" s="26"/>
      <c r="CA107" s="26"/>
      <c r="CB107" s="26"/>
      <c r="CC107" s="26"/>
      <c r="CD107" s="26"/>
      <c r="CE107" s="26"/>
      <c r="CF107" s="26"/>
      <c r="CG107" s="26"/>
      <c r="CH107" s="26"/>
      <c r="CI107" s="26"/>
      <c r="CJ107" s="26"/>
      <c r="CK107" s="26"/>
      <c r="CL107" s="26"/>
      <c r="CM107" s="26"/>
      <c r="CN107" s="26"/>
      <c r="CO107" s="26"/>
      <c r="CP107" s="26"/>
      <c r="CQ107" s="26"/>
      <c r="CR107" s="26"/>
      <c r="CS107" s="26"/>
      <c r="CT107" s="26"/>
      <c r="CU107" s="26"/>
      <c r="CV107" s="26"/>
      <c r="CW107" s="26"/>
      <c r="CX107" s="26"/>
      <c r="CY107" s="26"/>
      <c r="CZ107" s="26"/>
      <c r="DA107" s="26"/>
      <c r="DB107" s="26"/>
      <c r="DC107" s="26"/>
      <c r="DD107" s="26"/>
      <c r="DE107" s="26"/>
      <c r="DF107" s="26"/>
      <c r="DG107" s="26"/>
      <c r="DH107" s="26"/>
      <c r="DI107" s="26"/>
      <c r="DJ107" s="26"/>
      <c r="DK107" s="26"/>
      <c r="DL107" s="26" t="n">
        <v>574.86</v>
      </c>
      <c r="DM107" s="26" t="n">
        <v>574.71</v>
      </c>
      <c r="DN107" s="26" t="n">
        <v>564.58</v>
      </c>
      <c r="DO107" s="26" t="n">
        <v>531.72</v>
      </c>
      <c r="DP107" s="26" t="n">
        <v>516.14</v>
      </c>
      <c r="DQ107" s="26" t="n">
        <v>563.09</v>
      </c>
      <c r="DR107" s="26" t="n">
        <v>517.511</v>
      </c>
      <c r="DS107" s="26" t="n">
        <v>514.24</v>
      </c>
      <c r="DT107" s="26" t="n">
        <v>517.86</v>
      </c>
      <c r="DU107" s="26" t="n">
        <v>505.57</v>
      </c>
      <c r="DV107" s="26" t="n">
        <v>515.24</v>
      </c>
      <c r="DW107" s="26" t="n">
        <v>514.39</v>
      </c>
      <c r="DX107" s="26" t="n">
        <v>511.46</v>
      </c>
      <c r="DY107" s="26" t="n">
        <v>507.37</v>
      </c>
      <c r="DZ107" s="26" t="n">
        <v>479.36</v>
      </c>
      <c r="EA107" s="26" t="n">
        <v>464.31</v>
      </c>
      <c r="EB107" s="26" t="n">
        <v>444.38</v>
      </c>
      <c r="EC107" s="26" t="n">
        <v>429.22</v>
      </c>
      <c r="ED107" s="26" t="n">
        <v>426.776</v>
      </c>
      <c r="EE107" s="26" t="n">
        <v>421.17</v>
      </c>
      <c r="EF107" s="26" t="n">
        <v>414.913</v>
      </c>
      <c r="EG107" s="26" t="n">
        <v>423.054</v>
      </c>
      <c r="EH107" s="26" t="n">
        <v>425.933</v>
      </c>
      <c r="EI107" s="26" t="n">
        <v>424.94</v>
      </c>
      <c r="EJ107" s="26" t="n">
        <v>417.469</v>
      </c>
      <c r="EK107" s="26" t="n">
        <v>424.408</v>
      </c>
      <c r="EL107" s="26" t="n">
        <v>400.947</v>
      </c>
      <c r="EM107" s="26" t="n">
        <v>391.376</v>
      </c>
      <c r="EN107" s="26" t="n">
        <v>373.068</v>
      </c>
      <c r="EO107" s="26" t="n">
        <v>367.389</v>
      </c>
      <c r="EP107" s="26" t="n">
        <v>367.588</v>
      </c>
      <c r="EQ107" s="26" t="n">
        <v>365.313</v>
      </c>
      <c r="ER107" s="26" t="n">
        <v>365.866</v>
      </c>
      <c r="ES107" s="26" t="n">
        <v>377.697</v>
      </c>
      <c r="ET107" s="26" t="n">
        <v>382.942</v>
      </c>
      <c r="EU107" s="26" t="n">
        <v>388.14</v>
      </c>
      <c r="EV107" s="26" t="n">
        <v>401.984</v>
      </c>
      <c r="EW107" s="26" t="n">
        <v>406.809</v>
      </c>
      <c r="EX107" s="26" t="n">
        <v>398.398</v>
      </c>
      <c r="EY107" s="26" t="n">
        <v>386.758</v>
      </c>
      <c r="EZ107" s="26" t="n">
        <v>395.274</v>
      </c>
      <c r="FA107" s="26" t="n">
        <v>391.871</v>
      </c>
      <c r="FB107" s="26" t="n">
        <v>401.523</v>
      </c>
      <c r="FC107" s="26" t="n">
        <v>404.961</v>
      </c>
      <c r="FD107" s="26" t="n">
        <v>404.62</v>
      </c>
      <c r="FE107" s="26" t="n">
        <v>430.977</v>
      </c>
      <c r="FF107" s="26" t="n">
        <v>420.486</v>
      </c>
      <c r="FG107" s="26" t="n">
        <v>406.383</v>
      </c>
      <c r="FH107" s="26" t="n">
        <v>423.408</v>
      </c>
      <c r="FI107" s="26" t="n">
        <v>425.022</v>
      </c>
      <c r="FJ107" s="26" t="n">
        <v>422.332</v>
      </c>
      <c r="FK107" s="26" t="n">
        <v>427.796</v>
      </c>
      <c r="FL107" s="17" t="n">
        <v>420.499</v>
      </c>
      <c r="FM107" s="17" t="n">
        <v>422.993</v>
      </c>
      <c r="FN107" s="17" t="n">
        <v>428.75</v>
      </c>
      <c r="FO107" s="17" t="n">
        <v>439.634</v>
      </c>
      <c r="FP107" s="17" t="n">
        <v>416.855</v>
      </c>
      <c r="FQ107" s="17" t="n">
        <v>421.603</v>
      </c>
      <c r="FR107" s="17" t="n">
        <v>416.418</v>
      </c>
      <c r="FS107" s="17" t="n">
        <v>407.47</v>
      </c>
      <c r="FT107" s="17" t="n">
        <v>408.966</v>
      </c>
      <c r="FU107" s="17" t="n">
        <v>481.523</v>
      </c>
      <c r="FV107" s="17" t="n">
        <v>488.367</v>
      </c>
      <c r="FW107" s="17" t="n">
        <v>497.628</v>
      </c>
      <c r="FX107" s="17" t="n">
        <v>518.861</v>
      </c>
      <c r="FY107" s="17" t="n">
        <v>529.846</v>
      </c>
      <c r="FZ107" s="17" t="n">
        <v>524.309</v>
      </c>
      <c r="GA107" s="17" t="n">
        <v>525.324</v>
      </c>
      <c r="GB107" s="17" t="n">
        <v>530.076</v>
      </c>
      <c r="GC107" s="17" t="n">
        <v>515.172</v>
      </c>
      <c r="GD107" s="17" t="n">
        <v>521.065</v>
      </c>
      <c r="GE107" s="17" t="n">
        <v>528.42</v>
      </c>
      <c r="GF107" s="17" t="n">
        <v>535.953</v>
      </c>
      <c r="GG107" s="17" t="n">
        <v>540.359</v>
      </c>
      <c r="GH107" s="17" t="n">
        <v>519.005</v>
      </c>
      <c r="GI107" s="17" t="n">
        <v>510.264</v>
      </c>
      <c r="GJ107" s="17" t="n">
        <v>512.324</v>
      </c>
      <c r="GK107" s="17" t="n">
        <v>519.065</v>
      </c>
      <c r="GL107" s="17" t="n">
        <v>532.988</v>
      </c>
      <c r="GM107" s="17" t="n">
        <v>537.421</v>
      </c>
      <c r="GN107" s="17" t="n">
        <v>543.121</v>
      </c>
      <c r="GO107" s="17" t="n">
        <v>562.346</v>
      </c>
      <c r="GP107" s="17" t="n">
        <v>557.306</v>
      </c>
      <c r="GQ107" s="17" t="n">
        <v>554.059</v>
      </c>
      <c r="GR107" s="17" t="n">
        <v>564.365</v>
      </c>
      <c r="GS107" s="17" t="n">
        <v>554.966</v>
      </c>
      <c r="GT107" s="17" t="n">
        <v>558.941</v>
      </c>
      <c r="GU107" s="17" t="n">
        <v>554.794</v>
      </c>
      <c r="GV107" s="17" t="n">
        <v>550.316</v>
      </c>
      <c r="GW107" s="17" t="n">
        <v>559.413</v>
      </c>
      <c r="GX107" s="17" t="n">
        <v>561.239</v>
      </c>
      <c r="GY107" s="17" t="n">
        <v>565.94</v>
      </c>
      <c r="GZ107" s="17" t="n">
        <v>570.27</v>
      </c>
      <c r="HA107" s="17" t="n">
        <v>580.407</v>
      </c>
      <c r="HB107" s="17" t="n">
        <v>592.627</v>
      </c>
      <c r="HC107" s="17" t="n">
        <v>616.337</v>
      </c>
      <c r="HD107" s="17" t="n">
        <v>633.617</v>
      </c>
      <c r="HE107" s="17" t="n">
        <v>641.408</v>
      </c>
      <c r="HF107" s="17" t="n">
        <v>665.623</v>
      </c>
      <c r="HG107" s="17" t="n">
        <v>662.433</v>
      </c>
      <c r="HH107" s="17" t="n">
        <v>687.605</v>
      </c>
      <c r="HI107" s="17" t="n">
        <v>693.8</v>
      </c>
      <c r="HJ107" s="17" t="n">
        <v>710.528</v>
      </c>
      <c r="HK107" s="17" t="n">
        <v>718.124</v>
      </c>
      <c r="HL107" s="17" t="n">
        <v>744.159</v>
      </c>
      <c r="HM107" s="17" t="n">
        <v>734.699</v>
      </c>
      <c r="HN107" s="17" t="n">
        <v>749.365</v>
      </c>
      <c r="HO107" s="17" t="n">
        <v>761.702</v>
      </c>
      <c r="HP107" s="17" t="n">
        <v>769.591</v>
      </c>
      <c r="HQ107" s="17" t="n">
        <v>776.682</v>
      </c>
      <c r="HR107" s="17" t="n">
        <v>795.358</v>
      </c>
      <c r="HS107" s="17" t="n">
        <v>793.062</v>
      </c>
      <c r="HT107" s="17" t="n">
        <v>784.533</v>
      </c>
      <c r="HU107" s="17" t="n">
        <v>796.781</v>
      </c>
      <c r="HV107" s="17" t="n">
        <v>800.67</v>
      </c>
      <c r="HW107" s="17" t="n">
        <v>826.006</v>
      </c>
      <c r="HX107" s="17" t="n">
        <v>824.549</v>
      </c>
      <c r="HY107" s="17" t="n">
        <v>829.538</v>
      </c>
      <c r="HZ107" s="17" t="n">
        <v>842.172</v>
      </c>
      <c r="IA107" s="17" t="n">
        <v>843.619</v>
      </c>
      <c r="IB107" s="17" t="n">
        <v>884.256</v>
      </c>
      <c r="IC107" s="17" t="n">
        <v>882.918</v>
      </c>
      <c r="ID107" s="17" t="n">
        <v>891.093</v>
      </c>
      <c r="IE107" s="17" t="n">
        <v>876.512</v>
      </c>
      <c r="IF107" s="17" t="n">
        <v>885.09</v>
      </c>
      <c r="IG107" s="17" t="n">
        <v>896.597</v>
      </c>
      <c r="IH107" s="17" t="n">
        <v>897.095</v>
      </c>
      <c r="II107" s="17" t="n">
        <v>916.036</v>
      </c>
      <c r="IJ107" s="17" t="n">
        <v>921.596</v>
      </c>
      <c r="IK107" s="17" t="n">
        <v>951.951</v>
      </c>
      <c r="IL107" s="17" t="n">
        <v>954.187</v>
      </c>
      <c r="IM107" s="17" t="n">
        <v>974.314</v>
      </c>
      <c r="IN107" s="17" t="n">
        <v>1044.373</v>
      </c>
      <c r="IO107" s="17" t="n">
        <v>1069.555</v>
      </c>
      <c r="IP107" s="17" t="n">
        <v>1097.798</v>
      </c>
      <c r="IQ107" s="17" t="n">
        <v>1122.416</v>
      </c>
      <c r="IR107" s="17" t="n">
        <v>1150.98</v>
      </c>
      <c r="IS107" s="17" t="n">
        <v>1179.412</v>
      </c>
      <c r="IT107" s="17" t="n">
        <v>1203.132</v>
      </c>
    </row>
    <row r="108" customFormat="false" ht="13.2" hidden="false" customHeight="false" outlineLevel="0" collapsed="false">
      <c r="A108" s="44" t="s">
        <v>138</v>
      </c>
      <c r="B108" s="20" t="s">
        <v>45</v>
      </c>
      <c r="C108" s="26"/>
      <c r="D108" s="26"/>
      <c r="E108" s="26"/>
      <c r="F108" s="26"/>
      <c r="G108" s="26"/>
      <c r="H108" s="26"/>
      <c r="I108" s="26"/>
      <c r="J108" s="26"/>
      <c r="K108" s="26"/>
      <c r="L108" s="26"/>
      <c r="M108" s="26"/>
      <c r="N108" s="26"/>
      <c r="O108" s="26"/>
      <c r="P108" s="26"/>
      <c r="Q108" s="26"/>
      <c r="R108" s="26"/>
      <c r="S108" s="26"/>
      <c r="T108" s="26"/>
      <c r="U108" s="26"/>
      <c r="V108" s="26"/>
      <c r="W108" s="26"/>
      <c r="X108" s="26"/>
      <c r="Y108" s="26"/>
      <c r="Z108" s="26"/>
      <c r="AA108" s="26"/>
      <c r="AB108" s="26"/>
      <c r="AC108" s="26"/>
      <c r="AD108" s="26"/>
      <c r="AE108" s="26"/>
      <c r="AF108" s="26"/>
      <c r="AG108" s="26"/>
      <c r="AH108" s="26"/>
      <c r="AI108" s="26"/>
      <c r="AJ108" s="26"/>
      <c r="AK108" s="26"/>
      <c r="AL108" s="26"/>
      <c r="AM108" s="26"/>
      <c r="AN108" s="26"/>
      <c r="AO108" s="26"/>
      <c r="AP108" s="26"/>
      <c r="AQ108" s="26"/>
      <c r="AR108" s="26"/>
      <c r="AS108" s="26"/>
      <c r="AT108" s="26"/>
      <c r="AU108" s="26"/>
      <c r="AV108" s="26"/>
      <c r="AW108" s="26"/>
      <c r="AX108" s="26"/>
      <c r="AY108" s="26"/>
      <c r="AZ108" s="26"/>
      <c r="BA108" s="26"/>
      <c r="BB108" s="26"/>
      <c r="BC108" s="26"/>
      <c r="BD108" s="26"/>
      <c r="BE108" s="26"/>
      <c r="BF108" s="26"/>
      <c r="BG108" s="26"/>
      <c r="BH108" s="26"/>
      <c r="BI108" s="26"/>
      <c r="BJ108" s="26"/>
      <c r="BK108" s="26"/>
      <c r="BL108" s="26"/>
      <c r="BM108" s="26"/>
      <c r="BN108" s="26"/>
      <c r="BO108" s="26"/>
      <c r="BP108" s="26"/>
      <c r="BQ108" s="26"/>
      <c r="BR108" s="26"/>
      <c r="BS108" s="26"/>
      <c r="BT108" s="26"/>
      <c r="BU108" s="26"/>
      <c r="BV108" s="26"/>
      <c r="BW108" s="26"/>
      <c r="BX108" s="26"/>
      <c r="BY108" s="26"/>
      <c r="BZ108" s="26"/>
      <c r="CA108" s="26"/>
      <c r="CB108" s="26"/>
      <c r="CC108" s="26"/>
      <c r="CD108" s="26"/>
      <c r="CE108" s="26"/>
      <c r="CF108" s="26"/>
      <c r="CG108" s="26"/>
      <c r="CH108" s="26"/>
      <c r="CI108" s="26"/>
      <c r="CJ108" s="26"/>
      <c r="CK108" s="26"/>
      <c r="CL108" s="26"/>
      <c r="CM108" s="26"/>
      <c r="CN108" s="26"/>
      <c r="CO108" s="26"/>
      <c r="CP108" s="26"/>
      <c r="CQ108" s="26"/>
      <c r="CR108" s="26"/>
      <c r="CS108" s="26"/>
      <c r="CT108" s="26"/>
      <c r="CU108" s="26"/>
      <c r="CV108" s="26"/>
      <c r="CW108" s="26"/>
      <c r="CX108" s="26"/>
      <c r="CY108" s="26"/>
      <c r="CZ108" s="26"/>
      <c r="DA108" s="26"/>
      <c r="DB108" s="26"/>
      <c r="DC108" s="26"/>
      <c r="DD108" s="26"/>
      <c r="DE108" s="26"/>
      <c r="DF108" s="26"/>
      <c r="DG108" s="26"/>
      <c r="DH108" s="26"/>
      <c r="DI108" s="26"/>
      <c r="DJ108" s="26"/>
      <c r="DK108" s="26"/>
      <c r="DL108" s="26" t="n">
        <v>22652.2</v>
      </c>
      <c r="DM108" s="26" t="n">
        <v>22742.43</v>
      </c>
      <c r="DN108" s="26" t="n">
        <v>21711.89</v>
      </c>
      <c r="DO108" s="26" t="n">
        <v>20469.19</v>
      </c>
      <c r="DP108" s="26" t="n">
        <v>21079.28</v>
      </c>
      <c r="DQ108" s="26" t="n">
        <v>20940.61</v>
      </c>
      <c r="DR108" s="26" t="n">
        <v>20592.589</v>
      </c>
      <c r="DS108" s="26" t="n">
        <v>20175.25</v>
      </c>
      <c r="DT108" s="26" t="n">
        <v>19743.27</v>
      </c>
      <c r="DU108" s="26" t="n">
        <v>22266.72</v>
      </c>
      <c r="DV108" s="26" t="n">
        <v>20659.32</v>
      </c>
      <c r="DW108" s="26" t="n">
        <v>18948.99</v>
      </c>
      <c r="DX108" s="26" t="n">
        <v>16876.26</v>
      </c>
      <c r="DY108" s="26" t="n">
        <v>17262.85</v>
      </c>
      <c r="DZ108" s="26" t="n">
        <v>16771.11</v>
      </c>
      <c r="EA108" s="26" t="n">
        <v>15826.96</v>
      </c>
      <c r="EB108" s="26" t="n">
        <v>15472.51</v>
      </c>
      <c r="EC108" s="26" t="n">
        <v>15352.4</v>
      </c>
      <c r="ED108" s="26" t="n">
        <v>13789.903</v>
      </c>
      <c r="EE108" s="26" t="n">
        <v>15337.559</v>
      </c>
      <c r="EF108" s="26" t="n">
        <v>13720.326</v>
      </c>
      <c r="EG108" s="26" t="n">
        <v>12030.285</v>
      </c>
      <c r="EH108" s="26" t="n">
        <v>12411.773</v>
      </c>
      <c r="EI108" s="26" t="n">
        <v>11733.53</v>
      </c>
      <c r="EJ108" s="26" t="n">
        <v>10883.18</v>
      </c>
      <c r="EK108" s="26" t="n">
        <v>11100.046</v>
      </c>
      <c r="EL108" s="26" t="n">
        <v>10997.936</v>
      </c>
      <c r="EM108" s="26" t="n">
        <v>9915.579</v>
      </c>
      <c r="EN108" s="26" t="n">
        <v>9740.017</v>
      </c>
      <c r="EO108" s="26" t="n">
        <v>9801.932</v>
      </c>
      <c r="EP108" s="26" t="n">
        <v>9285.479</v>
      </c>
      <c r="EQ108" s="26" t="n">
        <v>8970.055</v>
      </c>
      <c r="ER108" s="26" t="n">
        <v>8024.776</v>
      </c>
      <c r="ES108" s="26" t="n">
        <v>7547.909</v>
      </c>
      <c r="ET108" s="26" t="n">
        <v>7348.765</v>
      </c>
      <c r="EU108" s="26" t="n">
        <v>7440.585</v>
      </c>
      <c r="EV108" s="26" t="n">
        <v>6091.811</v>
      </c>
      <c r="EW108" s="26" t="n">
        <v>5761.223</v>
      </c>
      <c r="EX108" s="26" t="n">
        <v>5694.546</v>
      </c>
      <c r="EY108" s="26" t="n">
        <v>5515.584</v>
      </c>
      <c r="EZ108" s="26" t="n">
        <v>5434.361</v>
      </c>
      <c r="FA108" s="26" t="n">
        <v>5413.247</v>
      </c>
      <c r="FB108" s="26" t="n">
        <v>5316.414</v>
      </c>
      <c r="FC108" s="26" t="n">
        <v>5219.787</v>
      </c>
      <c r="FD108" s="26" t="n">
        <v>4864.488</v>
      </c>
      <c r="FE108" s="26" t="n">
        <v>5329.982</v>
      </c>
      <c r="FF108" s="26" t="n">
        <v>6100.611</v>
      </c>
      <c r="FG108" s="26" t="n">
        <v>5869.604</v>
      </c>
      <c r="FH108" s="26" t="n">
        <v>6765.674</v>
      </c>
      <c r="FI108" s="26" t="n">
        <v>6741.708</v>
      </c>
      <c r="FJ108" s="26" t="n">
        <v>6643.362</v>
      </c>
      <c r="FK108" s="26" t="n">
        <v>6582.579</v>
      </c>
      <c r="FL108" s="17" t="n">
        <v>6580.267</v>
      </c>
      <c r="FM108" s="17" t="n">
        <v>6634.705</v>
      </c>
      <c r="FN108" s="17" t="n">
        <v>6474.652</v>
      </c>
      <c r="FO108" s="17" t="n">
        <v>6318.643</v>
      </c>
      <c r="FP108" s="17" t="n">
        <v>6119.433</v>
      </c>
      <c r="FQ108" s="17" t="n">
        <v>6003.163</v>
      </c>
      <c r="FR108" s="17" t="n">
        <v>5830.799</v>
      </c>
      <c r="FS108" s="17" t="n">
        <v>5825.707</v>
      </c>
      <c r="FT108" s="17" t="n">
        <v>5136.792</v>
      </c>
      <c r="FU108" s="17" t="n">
        <v>5357.152</v>
      </c>
      <c r="FV108" s="17" t="n">
        <v>5183.866</v>
      </c>
      <c r="FW108" s="17" t="n">
        <v>5099.64</v>
      </c>
      <c r="FX108" s="17" t="n">
        <v>4868.779</v>
      </c>
      <c r="FY108" s="17" t="n">
        <v>1836.074</v>
      </c>
      <c r="FZ108" s="17" t="n">
        <v>1525.815</v>
      </c>
      <c r="GA108" s="17" t="n">
        <v>1447.736</v>
      </c>
      <c r="GB108" s="17" t="n">
        <v>1446.303</v>
      </c>
      <c r="GC108" s="17" t="n">
        <v>1374.817</v>
      </c>
      <c r="GD108" s="17" t="n">
        <v>1227.816</v>
      </c>
      <c r="GE108" s="17" t="n">
        <v>1219.726</v>
      </c>
      <c r="GF108" s="17" t="n">
        <v>1215.466</v>
      </c>
      <c r="GG108" s="17" t="n">
        <v>1213.237</v>
      </c>
      <c r="GH108" s="17" t="n">
        <v>1257.487</v>
      </c>
      <c r="GI108" s="17" t="n">
        <v>1267.551</v>
      </c>
      <c r="GJ108" s="17" t="n">
        <v>1272.053</v>
      </c>
      <c r="GK108" s="17" t="n">
        <v>1424.959</v>
      </c>
      <c r="GL108" s="17" t="n">
        <v>1396.192</v>
      </c>
      <c r="GM108" s="17" t="n">
        <v>1379.499</v>
      </c>
      <c r="GN108" s="17" t="n">
        <v>1309.167</v>
      </c>
      <c r="GO108" s="17" t="n">
        <v>1296.552</v>
      </c>
      <c r="GP108" s="17" t="n">
        <v>1528.163</v>
      </c>
      <c r="GQ108" s="17" t="n">
        <v>1530.343</v>
      </c>
      <c r="GR108" s="17" t="n">
        <v>1583.063</v>
      </c>
      <c r="GS108" s="17" t="n">
        <v>1606.187</v>
      </c>
      <c r="GT108" s="17" t="n">
        <v>1759.053</v>
      </c>
      <c r="GU108" s="17" t="n">
        <v>1813.083</v>
      </c>
      <c r="GV108" s="17" t="n">
        <v>1820.386</v>
      </c>
      <c r="GW108" s="17" t="n">
        <v>2090.9</v>
      </c>
      <c r="GX108" s="17" t="n">
        <v>2076.769</v>
      </c>
      <c r="GY108" s="17" t="n">
        <v>2051.979</v>
      </c>
      <c r="GZ108" s="17" t="n">
        <v>2064.101</v>
      </c>
      <c r="HA108" s="17" t="n">
        <v>2113.603</v>
      </c>
      <c r="HB108" s="17" t="n">
        <v>2164.651</v>
      </c>
      <c r="HC108" s="17" t="n">
        <v>2168.298</v>
      </c>
      <c r="HD108" s="17" t="n">
        <v>2255.601</v>
      </c>
      <c r="HE108" s="17" t="n">
        <v>2240.761</v>
      </c>
      <c r="HF108" s="17" t="n">
        <v>2273.042</v>
      </c>
      <c r="HG108" s="17" t="n">
        <v>2320.088</v>
      </c>
      <c r="HH108" s="17" t="n">
        <v>2369.257</v>
      </c>
      <c r="HI108" s="17" t="n">
        <v>2392.152</v>
      </c>
      <c r="HJ108" s="17" t="n">
        <v>2428.904</v>
      </c>
      <c r="HK108" s="17" t="n">
        <v>2488.114</v>
      </c>
      <c r="HL108" s="17" t="n">
        <v>2494.79</v>
      </c>
      <c r="HM108" s="17" t="n">
        <v>2672.813</v>
      </c>
      <c r="HN108" s="17" t="n">
        <v>2713.966</v>
      </c>
      <c r="HO108" s="17" t="n">
        <v>2793.464</v>
      </c>
      <c r="HP108" s="17" t="n">
        <v>3202.545</v>
      </c>
      <c r="HQ108" s="17" t="n">
        <v>3210.677</v>
      </c>
      <c r="HR108" s="17" t="n">
        <v>3237.183</v>
      </c>
      <c r="HS108" s="17" t="n">
        <v>3209.647</v>
      </c>
      <c r="HT108" s="17" t="n">
        <v>3277.443</v>
      </c>
      <c r="HU108" s="17" t="n">
        <v>2922.809</v>
      </c>
      <c r="HV108" s="17" t="n">
        <v>3012.578</v>
      </c>
      <c r="HW108" s="17" t="n">
        <v>2961.711</v>
      </c>
      <c r="HX108" s="17" t="n">
        <v>3059.691</v>
      </c>
      <c r="HY108" s="17" t="n">
        <v>3234.438</v>
      </c>
      <c r="HZ108" s="17" t="n">
        <v>3313.706</v>
      </c>
      <c r="IA108" s="17" t="n">
        <v>3214.398</v>
      </c>
      <c r="IB108" s="17" t="n">
        <v>3234.66</v>
      </c>
      <c r="IC108" s="17" t="n">
        <v>3182.191</v>
      </c>
      <c r="ID108" s="17" t="n">
        <v>3194.359</v>
      </c>
      <c r="IE108" s="17" t="n">
        <v>3251.894</v>
      </c>
      <c r="IF108" s="17" t="n">
        <v>3229.992</v>
      </c>
      <c r="IG108" s="17" t="n">
        <v>3050.012</v>
      </c>
      <c r="IH108" s="17" t="n">
        <v>3052.04</v>
      </c>
      <c r="II108" s="17" t="n">
        <v>3113.43</v>
      </c>
      <c r="IJ108" s="17" t="n">
        <v>3175.05</v>
      </c>
      <c r="IK108" s="17" t="n">
        <v>3242.503</v>
      </c>
      <c r="IL108" s="17" t="n">
        <v>3172.002</v>
      </c>
      <c r="IM108" s="17" t="n">
        <v>3142.172</v>
      </c>
      <c r="IN108" s="17" t="n">
        <v>3153.624</v>
      </c>
      <c r="IO108" s="17" t="n">
        <v>3260.987</v>
      </c>
      <c r="IP108" s="17" t="n">
        <v>3285.758</v>
      </c>
      <c r="IQ108" s="17" t="n">
        <v>3341.538</v>
      </c>
      <c r="IR108" s="17" t="n">
        <v>3320.709</v>
      </c>
      <c r="IS108" s="17" t="n">
        <v>3484.254</v>
      </c>
      <c r="IT108" s="17" t="n">
        <v>3578.033</v>
      </c>
    </row>
    <row r="109" customFormat="false" ht="13.2" hidden="false" customHeight="false" outlineLevel="0" collapsed="false">
      <c r="A109" s="44" t="s">
        <v>139</v>
      </c>
      <c r="B109" s="20" t="s">
        <v>47</v>
      </c>
      <c r="C109" s="26"/>
      <c r="D109" s="26"/>
      <c r="E109" s="26"/>
      <c r="F109" s="26"/>
      <c r="G109" s="26"/>
      <c r="H109" s="26"/>
      <c r="I109" s="26"/>
      <c r="J109" s="26"/>
      <c r="K109" s="26"/>
      <c r="L109" s="26"/>
      <c r="M109" s="26"/>
      <c r="N109" s="26"/>
      <c r="O109" s="26"/>
      <c r="P109" s="26"/>
      <c r="Q109" s="26"/>
      <c r="R109" s="26"/>
      <c r="S109" s="26"/>
      <c r="T109" s="26"/>
      <c r="U109" s="26"/>
      <c r="V109" s="26"/>
      <c r="W109" s="26"/>
      <c r="X109" s="26"/>
      <c r="Y109" s="26"/>
      <c r="Z109" s="26"/>
      <c r="AA109" s="26"/>
      <c r="AB109" s="26"/>
      <c r="AC109" s="26"/>
      <c r="AD109" s="26"/>
      <c r="AE109" s="26"/>
      <c r="AF109" s="26"/>
      <c r="AG109" s="26"/>
      <c r="AH109" s="26"/>
      <c r="AI109" s="26"/>
      <c r="AJ109" s="26"/>
      <c r="AK109" s="26"/>
      <c r="AL109" s="26"/>
      <c r="AM109" s="26"/>
      <c r="AN109" s="26"/>
      <c r="AO109" s="26"/>
      <c r="AP109" s="26"/>
      <c r="AQ109" s="26"/>
      <c r="AR109" s="26"/>
      <c r="AS109" s="26"/>
      <c r="AT109" s="26"/>
      <c r="AU109" s="26"/>
      <c r="AV109" s="26"/>
      <c r="AW109" s="26"/>
      <c r="AX109" s="26"/>
      <c r="AY109" s="26"/>
      <c r="AZ109" s="26"/>
      <c r="BA109" s="26"/>
      <c r="BB109" s="26"/>
      <c r="BC109" s="26"/>
      <c r="BD109" s="26"/>
      <c r="BE109" s="26"/>
      <c r="BF109" s="26"/>
      <c r="BG109" s="26"/>
      <c r="BH109" s="26"/>
      <c r="BI109" s="26"/>
      <c r="BJ109" s="26"/>
      <c r="BK109" s="26"/>
      <c r="BL109" s="26"/>
      <c r="BM109" s="26"/>
      <c r="BN109" s="26"/>
      <c r="BO109" s="26"/>
      <c r="BP109" s="26"/>
      <c r="BQ109" s="26"/>
      <c r="BR109" s="26"/>
      <c r="BS109" s="26"/>
      <c r="BT109" s="26"/>
      <c r="BU109" s="26"/>
      <c r="BV109" s="26"/>
      <c r="BW109" s="26"/>
      <c r="BX109" s="26"/>
      <c r="BY109" s="26"/>
      <c r="BZ109" s="26"/>
      <c r="CA109" s="26"/>
      <c r="CB109" s="26"/>
      <c r="CC109" s="26"/>
      <c r="CD109" s="26"/>
      <c r="CE109" s="26"/>
      <c r="CF109" s="26"/>
      <c r="CG109" s="26"/>
      <c r="CH109" s="26"/>
      <c r="CI109" s="26"/>
      <c r="CJ109" s="26"/>
      <c r="CK109" s="26"/>
      <c r="CL109" s="26"/>
      <c r="CM109" s="26"/>
      <c r="CN109" s="26"/>
      <c r="CO109" s="26"/>
      <c r="CP109" s="26"/>
      <c r="CQ109" s="26"/>
      <c r="CR109" s="26"/>
      <c r="CS109" s="26"/>
      <c r="CT109" s="26"/>
      <c r="CU109" s="26"/>
      <c r="CV109" s="26"/>
      <c r="CW109" s="26"/>
      <c r="CX109" s="26"/>
      <c r="CY109" s="26"/>
      <c r="CZ109" s="26"/>
      <c r="DA109" s="26"/>
      <c r="DB109" s="26"/>
      <c r="DC109" s="26"/>
      <c r="DD109" s="26"/>
      <c r="DE109" s="26"/>
      <c r="DF109" s="26"/>
      <c r="DG109" s="26"/>
      <c r="DH109" s="26"/>
      <c r="DI109" s="26"/>
      <c r="DJ109" s="26"/>
      <c r="DK109" s="26"/>
      <c r="DL109" s="26" t="n">
        <v>0</v>
      </c>
      <c r="DM109" s="26" t="n">
        <v>0</v>
      </c>
      <c r="DN109" s="26" t="n">
        <v>0</v>
      </c>
      <c r="DO109" s="26" t="n">
        <v>0</v>
      </c>
      <c r="DP109" s="26" t="n">
        <v>0</v>
      </c>
      <c r="DQ109" s="26" t="n">
        <v>0</v>
      </c>
      <c r="DR109" s="26" t="n">
        <v>0</v>
      </c>
      <c r="DS109" s="26" t="n">
        <v>0</v>
      </c>
      <c r="DT109" s="26" t="n">
        <v>0</v>
      </c>
      <c r="DU109" s="26" t="n">
        <v>0</v>
      </c>
      <c r="DV109" s="26" t="n">
        <v>0</v>
      </c>
      <c r="DW109" s="26" t="n">
        <v>0</v>
      </c>
      <c r="DX109" s="26" t="n">
        <v>0</v>
      </c>
      <c r="DY109" s="26" t="n">
        <v>0</v>
      </c>
      <c r="DZ109" s="26" t="n">
        <v>0</v>
      </c>
      <c r="EA109" s="26" t="n">
        <v>0</v>
      </c>
      <c r="EB109" s="26" t="n">
        <v>0</v>
      </c>
      <c r="EC109" s="26" t="n">
        <v>0</v>
      </c>
      <c r="ED109" s="26" t="n">
        <v>0</v>
      </c>
      <c r="EE109" s="26" t="n">
        <v>0</v>
      </c>
      <c r="EF109" s="26" t="n">
        <v>0</v>
      </c>
      <c r="EG109" s="26" t="n">
        <v>0</v>
      </c>
      <c r="EH109" s="26" t="n">
        <v>0</v>
      </c>
      <c r="EI109" s="26" t="n">
        <v>0</v>
      </c>
      <c r="EJ109" s="26" t="n">
        <v>0</v>
      </c>
      <c r="EK109" s="26" t="n">
        <v>0</v>
      </c>
      <c r="EL109" s="26" t="n">
        <v>0</v>
      </c>
      <c r="EM109" s="26" t="n">
        <v>0</v>
      </c>
      <c r="EN109" s="26" t="n">
        <v>0</v>
      </c>
      <c r="EO109" s="26" t="n">
        <v>0</v>
      </c>
      <c r="EP109" s="26" t="n">
        <v>0</v>
      </c>
      <c r="EQ109" s="26" t="n">
        <v>0</v>
      </c>
      <c r="ER109" s="26" t="n">
        <v>0</v>
      </c>
      <c r="ES109" s="26" t="n">
        <v>0</v>
      </c>
      <c r="ET109" s="26" t="n">
        <v>0</v>
      </c>
      <c r="EU109" s="26" t="n">
        <v>0</v>
      </c>
      <c r="EV109" s="26" t="n">
        <v>0</v>
      </c>
      <c r="EW109" s="26" t="n">
        <v>0</v>
      </c>
      <c r="EX109" s="26" t="n">
        <v>0</v>
      </c>
      <c r="EY109" s="26" t="n">
        <v>0</v>
      </c>
      <c r="EZ109" s="26" t="n">
        <v>0</v>
      </c>
      <c r="FA109" s="26" t="n">
        <v>0</v>
      </c>
      <c r="FB109" s="26" t="n">
        <v>0</v>
      </c>
      <c r="FC109" s="26" t="n">
        <v>0</v>
      </c>
      <c r="FD109" s="26" t="n">
        <v>0</v>
      </c>
      <c r="FE109" s="26" t="n">
        <v>0</v>
      </c>
      <c r="FF109" s="26" t="n">
        <v>0</v>
      </c>
      <c r="FG109" s="26" t="n">
        <v>0</v>
      </c>
      <c r="FH109" s="26" t="n">
        <v>0</v>
      </c>
      <c r="FI109" s="26" t="n">
        <v>0</v>
      </c>
      <c r="FJ109" s="26" t="n">
        <v>0</v>
      </c>
      <c r="FK109" s="26" t="n">
        <v>0</v>
      </c>
      <c r="FL109" s="17" t="n">
        <v>0</v>
      </c>
      <c r="FM109" s="17" t="n">
        <v>0</v>
      </c>
      <c r="FN109" s="17" t="n">
        <v>0</v>
      </c>
      <c r="FO109" s="17" t="n">
        <v>0</v>
      </c>
      <c r="FP109" s="17" t="n">
        <v>0</v>
      </c>
      <c r="FQ109" s="17" t="n">
        <v>0</v>
      </c>
      <c r="FR109" s="17" t="n">
        <v>0</v>
      </c>
      <c r="FS109" s="17" t="n">
        <v>0</v>
      </c>
      <c r="FT109" s="17" t="n">
        <v>0</v>
      </c>
      <c r="FU109" s="17" t="n">
        <v>0</v>
      </c>
      <c r="FV109" s="17" t="n">
        <v>0</v>
      </c>
      <c r="FW109" s="17" t="n">
        <v>0</v>
      </c>
      <c r="FX109" s="17" t="n">
        <v>0</v>
      </c>
      <c r="FY109" s="17" t="n">
        <v>0</v>
      </c>
      <c r="FZ109" s="17" t="n">
        <v>0</v>
      </c>
      <c r="GA109" s="17" t="n">
        <v>0</v>
      </c>
      <c r="GB109" s="17" t="n">
        <v>0</v>
      </c>
      <c r="GC109" s="17" t="n">
        <v>0</v>
      </c>
      <c r="GD109" s="17" t="n">
        <v>17.275</v>
      </c>
      <c r="GE109" s="17" t="n">
        <v>16.985</v>
      </c>
      <c r="GF109" s="17" t="n">
        <v>59.315</v>
      </c>
      <c r="GG109" s="17" t="n">
        <v>50.489</v>
      </c>
      <c r="GH109" s="17" t="n">
        <v>52.705</v>
      </c>
      <c r="GI109" s="17" t="n">
        <v>243.705</v>
      </c>
      <c r="GJ109" s="17" t="n">
        <v>955.814</v>
      </c>
      <c r="GK109" s="17" t="n">
        <v>953.349</v>
      </c>
      <c r="GL109" s="17" t="n">
        <v>1058.28</v>
      </c>
      <c r="GM109" s="17" t="n">
        <v>1250.094</v>
      </c>
      <c r="GN109" s="17" t="n">
        <v>1236.753</v>
      </c>
      <c r="GO109" s="17" t="n">
        <v>1241.471</v>
      </c>
      <c r="GP109" s="17" t="n">
        <v>1240.001</v>
      </c>
      <c r="GQ109" s="17" t="n">
        <v>1242.918</v>
      </c>
      <c r="GR109" s="17" t="n">
        <v>1250.748</v>
      </c>
      <c r="GS109" s="17" t="n">
        <v>1248.166</v>
      </c>
      <c r="GT109" s="17" t="n">
        <v>1231.387</v>
      </c>
      <c r="GU109" s="17" t="n">
        <v>1495.402</v>
      </c>
      <c r="GV109" s="17" t="n">
        <v>1028.288</v>
      </c>
      <c r="GW109" s="17" t="n">
        <v>541.519</v>
      </c>
      <c r="GX109" s="17" t="n">
        <v>357.969</v>
      </c>
      <c r="GY109" s="17" t="n">
        <v>357.493</v>
      </c>
      <c r="GZ109" s="17" t="n">
        <v>513.16</v>
      </c>
      <c r="HA109" s="17" t="n">
        <v>563.646</v>
      </c>
      <c r="HB109" s="17" t="n">
        <v>534.114</v>
      </c>
      <c r="HC109" s="17" t="n">
        <v>534.894</v>
      </c>
      <c r="HD109" s="17" t="n">
        <v>533.819</v>
      </c>
      <c r="HE109" s="17" t="n">
        <v>417.562</v>
      </c>
      <c r="HF109" s="17" t="n">
        <v>485.609</v>
      </c>
      <c r="HG109" s="17" t="n">
        <v>417.207</v>
      </c>
      <c r="HH109" s="17" t="n">
        <v>252.309</v>
      </c>
      <c r="HI109" s="17" t="n">
        <v>251.481</v>
      </c>
      <c r="HJ109" s="17" t="n">
        <v>132.733</v>
      </c>
      <c r="HK109" s="17" t="n">
        <v>124.622</v>
      </c>
      <c r="HL109" s="17" t="n">
        <v>125.149</v>
      </c>
      <c r="HM109" s="17" t="n">
        <v>83.227</v>
      </c>
      <c r="HN109" s="17" t="n">
        <v>53.247</v>
      </c>
      <c r="HO109" s="17" t="n">
        <v>53.732</v>
      </c>
      <c r="HP109" s="17" t="n">
        <v>11.911</v>
      </c>
      <c r="HQ109" s="17" t="n">
        <v>25.865</v>
      </c>
      <c r="HR109" s="17" t="n">
        <v>36.669</v>
      </c>
      <c r="HS109" s="17" t="n">
        <v>13.183</v>
      </c>
      <c r="HT109" s="17" t="n">
        <v>0</v>
      </c>
      <c r="HU109" s="17" t="n">
        <v>333.24</v>
      </c>
      <c r="HV109" s="17" t="n">
        <v>0</v>
      </c>
      <c r="HW109" s="17" t="n">
        <v>232.688</v>
      </c>
      <c r="HX109" s="17" t="n">
        <v>235.423</v>
      </c>
      <c r="HY109" s="17" t="n">
        <v>0</v>
      </c>
      <c r="HZ109" s="17" t="n">
        <v>11.382</v>
      </c>
      <c r="IA109" s="17" t="n">
        <v>93.709</v>
      </c>
      <c r="IB109" s="17" t="n">
        <v>0</v>
      </c>
      <c r="IC109" s="17" t="n">
        <v>0</v>
      </c>
      <c r="ID109" s="17" t="n">
        <v>0</v>
      </c>
      <c r="IE109" s="17" t="n">
        <v>0</v>
      </c>
      <c r="IF109" s="17" t="n">
        <v>0</v>
      </c>
      <c r="IG109" s="17" t="n">
        <v>0</v>
      </c>
      <c r="IH109" s="17" t="n">
        <v>0</v>
      </c>
      <c r="II109" s="17" t="n">
        <v>0</v>
      </c>
      <c r="IJ109" s="17" t="n">
        <v>0</v>
      </c>
      <c r="IK109" s="17" t="n">
        <v>0</v>
      </c>
      <c r="IL109" s="17" t="n">
        <v>0</v>
      </c>
      <c r="IM109" s="17" t="n">
        <v>500</v>
      </c>
      <c r="IN109" s="17" t="n">
        <v>500</v>
      </c>
      <c r="IO109" s="17" t="n">
        <v>500</v>
      </c>
      <c r="IP109" s="17" t="n">
        <v>500</v>
      </c>
      <c r="IQ109" s="17" t="n">
        <v>500</v>
      </c>
      <c r="IR109" s="17" t="n">
        <v>500</v>
      </c>
      <c r="IS109" s="17" t="n">
        <v>500</v>
      </c>
      <c r="IT109" s="17" t="n">
        <v>500</v>
      </c>
    </row>
    <row r="110" customFormat="false" ht="15.6" hidden="false" customHeight="false" outlineLevel="0" collapsed="false">
      <c r="A110" s="14" t="n">
        <v>4</v>
      </c>
      <c r="B110" s="45" t="s">
        <v>140</v>
      </c>
      <c r="C110" s="26"/>
      <c r="D110" s="26"/>
      <c r="E110" s="26"/>
      <c r="F110" s="26"/>
      <c r="G110" s="26"/>
      <c r="H110" s="26"/>
      <c r="I110" s="26"/>
      <c r="J110" s="26"/>
      <c r="K110" s="26"/>
      <c r="L110" s="26"/>
      <c r="M110" s="26"/>
      <c r="N110" s="26"/>
      <c r="O110" s="26"/>
      <c r="P110" s="26"/>
      <c r="Q110" s="26"/>
      <c r="R110" s="26"/>
      <c r="S110" s="26"/>
      <c r="T110" s="26"/>
      <c r="U110" s="26"/>
      <c r="V110" s="26"/>
      <c r="W110" s="26"/>
      <c r="X110" s="26"/>
      <c r="Y110" s="26"/>
      <c r="Z110" s="26"/>
      <c r="AA110" s="26"/>
      <c r="AB110" s="26"/>
      <c r="AC110" s="26"/>
      <c r="AD110" s="26"/>
      <c r="AE110" s="26"/>
      <c r="AF110" s="26"/>
      <c r="AG110" s="26"/>
      <c r="AH110" s="26"/>
      <c r="AI110" s="26"/>
      <c r="AJ110" s="26"/>
      <c r="AK110" s="26"/>
      <c r="AL110" s="26"/>
      <c r="AM110" s="26"/>
      <c r="AN110" s="26"/>
      <c r="AO110" s="26"/>
      <c r="AP110" s="26"/>
      <c r="AQ110" s="26"/>
      <c r="AR110" s="26"/>
      <c r="AS110" s="26"/>
      <c r="AT110" s="26"/>
      <c r="AU110" s="26"/>
      <c r="AV110" s="26"/>
      <c r="AW110" s="26"/>
      <c r="AX110" s="26"/>
      <c r="AY110" s="26"/>
      <c r="AZ110" s="26"/>
      <c r="BA110" s="26"/>
      <c r="BB110" s="26"/>
      <c r="BC110" s="26"/>
      <c r="BD110" s="26"/>
      <c r="BE110" s="26"/>
      <c r="BF110" s="26"/>
      <c r="BG110" s="26"/>
      <c r="BH110" s="26"/>
      <c r="BI110" s="26"/>
      <c r="BJ110" s="26"/>
      <c r="BK110" s="26"/>
      <c r="BL110" s="26"/>
      <c r="BM110" s="26"/>
      <c r="BN110" s="26"/>
      <c r="BO110" s="26"/>
      <c r="BP110" s="26"/>
      <c r="BQ110" s="26"/>
      <c r="BR110" s="26"/>
      <c r="BS110" s="26"/>
      <c r="BT110" s="26"/>
      <c r="BU110" s="26"/>
      <c r="BV110" s="26"/>
      <c r="BW110" s="26"/>
      <c r="BX110" s="26"/>
      <c r="BY110" s="26"/>
      <c r="BZ110" s="26"/>
      <c r="CA110" s="26"/>
      <c r="CB110" s="26"/>
      <c r="CC110" s="26"/>
      <c r="CD110" s="26"/>
      <c r="CE110" s="26"/>
      <c r="CF110" s="26"/>
      <c r="CG110" s="26"/>
      <c r="CH110" s="26"/>
      <c r="CI110" s="26"/>
      <c r="CJ110" s="26"/>
      <c r="CK110" s="26"/>
      <c r="CL110" s="26"/>
      <c r="CM110" s="26"/>
      <c r="CN110" s="26"/>
      <c r="CO110" s="26"/>
      <c r="CP110" s="26"/>
      <c r="CQ110" s="26"/>
      <c r="CR110" s="26"/>
      <c r="CS110" s="26"/>
      <c r="CT110" s="26"/>
      <c r="CU110" s="26"/>
      <c r="CV110" s="26"/>
      <c r="CW110" s="26"/>
      <c r="CX110" s="26"/>
      <c r="CY110" s="26"/>
      <c r="CZ110" s="26"/>
      <c r="DA110" s="26"/>
      <c r="DB110" s="26"/>
      <c r="DC110" s="26"/>
      <c r="DD110" s="26"/>
      <c r="DE110" s="26"/>
      <c r="DF110" s="26"/>
      <c r="DG110" s="26"/>
      <c r="DH110" s="26"/>
      <c r="DI110" s="26"/>
      <c r="DJ110" s="26"/>
      <c r="DK110" s="26"/>
      <c r="DL110" s="26" t="n">
        <v>38661.99</v>
      </c>
      <c r="DM110" s="26" t="n">
        <v>38234.73</v>
      </c>
      <c r="DN110" s="26" t="n">
        <v>38946.8</v>
      </c>
      <c r="DO110" s="26" t="n">
        <v>37162.53</v>
      </c>
      <c r="DP110" s="26" t="n">
        <v>37559.62</v>
      </c>
      <c r="DQ110" s="26" t="n">
        <v>35810.24</v>
      </c>
      <c r="DR110" s="26" t="n">
        <v>33054.84</v>
      </c>
      <c r="DS110" s="26" t="n">
        <v>32350.46</v>
      </c>
      <c r="DT110" s="26" t="n">
        <v>32549.344</v>
      </c>
      <c r="DU110" s="26" t="n">
        <v>31336.227</v>
      </c>
      <c r="DV110" s="26" t="n">
        <v>30841.882</v>
      </c>
      <c r="DW110" s="26" t="n">
        <v>30597.286</v>
      </c>
      <c r="DX110" s="26" t="n">
        <v>30412.866</v>
      </c>
      <c r="DY110" s="26" t="n">
        <v>30320.881</v>
      </c>
      <c r="DZ110" s="26" t="n">
        <v>31188.743</v>
      </c>
      <c r="EA110" s="26" t="n">
        <v>34261.367</v>
      </c>
      <c r="EB110" s="26" t="n">
        <v>33842.679</v>
      </c>
      <c r="EC110" s="26" t="n">
        <v>31841.535</v>
      </c>
      <c r="ED110" s="26" t="n">
        <v>30076.63</v>
      </c>
      <c r="EE110" s="26" t="n">
        <v>29917.901</v>
      </c>
      <c r="EF110" s="26" t="n">
        <v>29321.303</v>
      </c>
      <c r="EG110" s="26" t="n">
        <v>29006.556</v>
      </c>
      <c r="EH110" s="26" t="n">
        <v>28408.622</v>
      </c>
      <c r="EI110" s="26" t="n">
        <v>29860.848</v>
      </c>
      <c r="EJ110" s="26" t="n">
        <v>29457.063</v>
      </c>
      <c r="EK110" s="26" t="n">
        <v>29216.582</v>
      </c>
      <c r="EL110" s="26" t="n">
        <v>29358.934</v>
      </c>
      <c r="EM110" s="26" t="n">
        <v>29419.391</v>
      </c>
      <c r="EN110" s="26" t="n">
        <v>28899.205</v>
      </c>
      <c r="EO110" s="26" t="n">
        <v>27937.563</v>
      </c>
      <c r="EP110" s="26" t="n">
        <v>27714.55</v>
      </c>
      <c r="EQ110" s="26" t="n">
        <v>27306.609</v>
      </c>
      <c r="ER110" s="26" t="n">
        <v>27024.586</v>
      </c>
      <c r="ES110" s="26" t="n">
        <v>25978.781</v>
      </c>
      <c r="ET110" s="26" t="n">
        <v>25791.49</v>
      </c>
      <c r="EU110" s="26" t="n">
        <v>25232.928</v>
      </c>
      <c r="EV110" s="26" t="n">
        <v>24938.558</v>
      </c>
      <c r="EW110" s="26" t="n">
        <v>24819.382</v>
      </c>
      <c r="EX110" s="26" t="n">
        <v>24481.488</v>
      </c>
      <c r="EY110" s="26" t="n">
        <v>22448.777</v>
      </c>
      <c r="EZ110" s="26" t="n">
        <v>22231.118</v>
      </c>
      <c r="FA110" s="26" t="n">
        <v>22310.303</v>
      </c>
      <c r="FB110" s="26" t="n">
        <v>22383.153</v>
      </c>
      <c r="FC110" s="26" t="n">
        <v>22168.399</v>
      </c>
      <c r="FD110" s="26" t="n">
        <v>22396.762</v>
      </c>
      <c r="FE110" s="26" t="n">
        <v>22105.171</v>
      </c>
      <c r="FF110" s="26" t="n">
        <v>21969.264</v>
      </c>
      <c r="FG110" s="26" t="n">
        <v>21952.237</v>
      </c>
      <c r="FH110" s="26" t="n">
        <v>22089.669</v>
      </c>
      <c r="FI110" s="26" t="n">
        <v>21758.701</v>
      </c>
      <c r="FJ110" s="26" t="n">
        <v>21691.798</v>
      </c>
      <c r="FK110" s="26" t="n">
        <v>21750.674</v>
      </c>
      <c r="FL110" s="27" t="n">
        <v>21189.277</v>
      </c>
      <c r="FM110" s="27" t="n">
        <v>21602.343</v>
      </c>
      <c r="FN110" s="27" t="n">
        <v>21257.242</v>
      </c>
      <c r="FO110" s="27" t="n">
        <v>21143.077</v>
      </c>
      <c r="FP110" s="27" t="n">
        <v>19835.792</v>
      </c>
      <c r="FQ110" s="27" t="n">
        <v>19645.009</v>
      </c>
      <c r="FR110" s="27" t="n">
        <v>19577.774</v>
      </c>
      <c r="FS110" s="27" t="n">
        <v>19490.468</v>
      </c>
      <c r="FT110" s="27" t="n">
        <v>18912.419</v>
      </c>
      <c r="FU110" s="27" t="n">
        <v>18873.394</v>
      </c>
      <c r="FV110" s="27" t="n">
        <v>18685.272</v>
      </c>
      <c r="FW110" s="27" t="n">
        <v>18556.75</v>
      </c>
      <c r="FX110" s="27" t="n">
        <v>18232.855</v>
      </c>
      <c r="FY110" s="27" t="n">
        <v>17585.798</v>
      </c>
      <c r="FZ110" s="27" t="n">
        <v>17597.762</v>
      </c>
      <c r="GA110" s="27" t="n">
        <v>17466.537</v>
      </c>
      <c r="GB110" s="27" t="n">
        <v>17363.24</v>
      </c>
      <c r="GC110" s="27" t="n">
        <v>17100.793</v>
      </c>
      <c r="GD110" s="27" t="n">
        <v>16976.735</v>
      </c>
      <c r="GE110" s="27" t="n">
        <v>16911.09</v>
      </c>
      <c r="GF110" s="27" t="n">
        <v>15165.45</v>
      </c>
      <c r="GG110" s="27" t="n">
        <v>17006.79</v>
      </c>
      <c r="GH110" s="27" t="n">
        <v>17464.896</v>
      </c>
      <c r="GI110" s="27" t="n">
        <v>17302.604</v>
      </c>
      <c r="GJ110" s="27" t="n">
        <v>17130.697</v>
      </c>
      <c r="GK110" s="27" t="n">
        <v>17250.7</v>
      </c>
      <c r="GL110" s="27" t="n">
        <v>17246.235</v>
      </c>
      <c r="GM110" s="27" t="n">
        <v>17124.087</v>
      </c>
      <c r="GN110" s="27" t="n">
        <v>16948.98</v>
      </c>
      <c r="GO110" s="27" t="n">
        <v>16801.467</v>
      </c>
      <c r="GP110" s="27" t="n">
        <v>16632.291</v>
      </c>
      <c r="GQ110" s="27" t="n">
        <v>16342.416</v>
      </c>
      <c r="GR110" s="27" t="n">
        <v>16648.645</v>
      </c>
      <c r="GS110" s="27" t="n">
        <v>15345.505</v>
      </c>
      <c r="GT110" s="27" t="n">
        <v>15163.843</v>
      </c>
      <c r="GU110" s="27" t="n">
        <v>15228.583</v>
      </c>
      <c r="GV110" s="27" t="n">
        <v>14813.331</v>
      </c>
      <c r="GW110" s="27" t="n">
        <v>12625.229</v>
      </c>
      <c r="GX110" s="27" t="n">
        <v>8211.52</v>
      </c>
      <c r="GY110" s="27" t="n">
        <v>8064.41</v>
      </c>
      <c r="GZ110" s="27" t="n">
        <v>8065.343</v>
      </c>
      <c r="HA110" s="27" t="n">
        <v>8219.696</v>
      </c>
      <c r="HB110" s="27" t="n">
        <v>8079.836</v>
      </c>
      <c r="HC110" s="27" t="n">
        <v>7912.557</v>
      </c>
      <c r="HD110" s="27" t="n">
        <v>9172.651</v>
      </c>
      <c r="HE110" s="27" t="n">
        <v>7998.872</v>
      </c>
      <c r="HF110" s="27" t="n">
        <v>7919.156</v>
      </c>
      <c r="HG110" s="27" t="n">
        <v>8018.569</v>
      </c>
      <c r="HH110" s="27" t="n">
        <v>7940.46</v>
      </c>
      <c r="HI110" s="27" t="n">
        <v>7869.313</v>
      </c>
      <c r="HJ110" s="27" t="n">
        <v>8504.183</v>
      </c>
      <c r="HK110" s="27" t="n">
        <v>8397.679</v>
      </c>
      <c r="HL110" s="27" t="n">
        <v>7858.366</v>
      </c>
      <c r="HM110" s="27" t="n">
        <v>8058.848</v>
      </c>
      <c r="HN110" s="27" t="n">
        <v>8341.286</v>
      </c>
      <c r="HO110" s="27" t="n">
        <v>8159.388</v>
      </c>
      <c r="HP110" s="27" t="n">
        <v>17418.775</v>
      </c>
      <c r="HQ110" s="27" t="n">
        <v>17333.198</v>
      </c>
      <c r="HR110" s="27" t="n">
        <v>17298.976</v>
      </c>
      <c r="HS110" s="27" t="n">
        <v>38573.783</v>
      </c>
      <c r="HT110" s="27" t="n">
        <v>38737.544</v>
      </c>
      <c r="HU110" s="27" t="n">
        <v>37764.828</v>
      </c>
      <c r="HV110" s="27" t="n">
        <v>36952.132</v>
      </c>
      <c r="HW110" s="27" t="n">
        <v>36336.096</v>
      </c>
      <c r="HX110" s="27" t="n">
        <v>36383.779</v>
      </c>
      <c r="HY110" s="27" t="n">
        <v>28821.429</v>
      </c>
      <c r="HZ110" s="27" t="n">
        <v>34506.19</v>
      </c>
      <c r="IA110" s="27" t="n">
        <v>34224.492</v>
      </c>
      <c r="IB110" s="27" t="n">
        <v>32129.575</v>
      </c>
      <c r="IC110" s="27" t="n">
        <v>38571.608</v>
      </c>
      <c r="ID110" s="27" t="n">
        <v>38478.437</v>
      </c>
      <c r="IE110" s="27" t="n">
        <v>38339.264</v>
      </c>
      <c r="IF110" s="27" t="n">
        <v>37868.715</v>
      </c>
      <c r="IG110" s="27" t="n">
        <v>37649.601</v>
      </c>
      <c r="IH110" s="27" t="n">
        <v>33347.497</v>
      </c>
      <c r="II110" s="27" t="n">
        <v>33100.305</v>
      </c>
      <c r="IJ110" s="27" t="n">
        <v>32311.881</v>
      </c>
      <c r="IK110" s="27" t="n">
        <v>28649.416</v>
      </c>
      <c r="IL110" s="27" t="n">
        <v>17755.233</v>
      </c>
      <c r="IM110" s="27" t="n">
        <v>19320.371</v>
      </c>
      <c r="IN110" s="27" t="n">
        <v>27410.303</v>
      </c>
      <c r="IO110" s="27" t="n">
        <v>23446.319</v>
      </c>
      <c r="IP110" s="27" t="n">
        <v>23364.664</v>
      </c>
      <c r="IQ110" s="27" t="n">
        <v>21574.245</v>
      </c>
      <c r="IR110" s="27" t="n">
        <v>18366.516</v>
      </c>
      <c r="IS110" s="27" t="n">
        <v>19650.715</v>
      </c>
      <c r="IT110" s="27" t="n">
        <v>16394.849</v>
      </c>
    </row>
    <row r="111" customFormat="false" ht="15.6" hidden="false" customHeight="false" outlineLevel="0" collapsed="false">
      <c r="A111" s="14" t="n">
        <v>5</v>
      </c>
      <c r="B111" s="15" t="s">
        <v>141</v>
      </c>
      <c r="C111" s="16" t="n">
        <v>118105.81</v>
      </c>
      <c r="D111" s="16" t="n">
        <v>120111.28</v>
      </c>
      <c r="E111" s="16" t="n">
        <v>121772.76</v>
      </c>
      <c r="F111" s="16" t="n">
        <v>124505.5</v>
      </c>
      <c r="G111" s="16" t="n">
        <v>125186.08</v>
      </c>
      <c r="H111" s="16" t="n">
        <v>127265.69</v>
      </c>
      <c r="I111" s="16" t="n">
        <v>128426.22</v>
      </c>
      <c r="J111" s="16" t="n">
        <v>129339.83</v>
      </c>
      <c r="K111" s="16" t="n">
        <v>130870.49</v>
      </c>
      <c r="L111" s="16" t="n">
        <v>133710.62</v>
      </c>
      <c r="M111" s="16" t="n">
        <v>134458.73</v>
      </c>
      <c r="N111" s="16" t="n">
        <v>135732.88</v>
      </c>
      <c r="O111" s="16" t="n">
        <v>132534.93</v>
      </c>
      <c r="P111" s="16" t="n">
        <v>135114.34</v>
      </c>
      <c r="Q111" s="16" t="n">
        <v>133314.15</v>
      </c>
      <c r="R111" s="16" t="n">
        <v>135401.48</v>
      </c>
      <c r="S111" s="16" t="n">
        <v>133331.46</v>
      </c>
      <c r="T111" s="16" t="n">
        <v>134480.75</v>
      </c>
      <c r="U111" s="16" t="n">
        <v>135339.37</v>
      </c>
      <c r="V111" s="16" t="n">
        <v>134780.38</v>
      </c>
      <c r="W111" s="16" t="n">
        <v>135953.22</v>
      </c>
      <c r="X111" s="16" t="n">
        <v>135939.02</v>
      </c>
      <c r="Y111" s="16" t="n">
        <v>133035.55</v>
      </c>
      <c r="Z111" s="16" t="n">
        <v>133848.76</v>
      </c>
      <c r="AA111" s="16" t="n">
        <v>134069.37</v>
      </c>
      <c r="AB111" s="16" t="n">
        <v>131500.98</v>
      </c>
      <c r="AC111" s="16" t="n">
        <v>132022.21</v>
      </c>
      <c r="AD111" s="16" t="n">
        <v>131961.55</v>
      </c>
      <c r="AE111" s="16" t="n">
        <v>131807.52</v>
      </c>
      <c r="AF111" s="16" t="n">
        <v>134072.35</v>
      </c>
      <c r="AG111" s="16" t="n">
        <v>134702.7</v>
      </c>
      <c r="AH111" s="16" t="n">
        <v>135294.26</v>
      </c>
      <c r="AI111" s="16" t="n">
        <v>137299.93</v>
      </c>
      <c r="AJ111" s="16" t="n">
        <v>136958.72</v>
      </c>
      <c r="AK111" s="16" t="n">
        <v>138294.35</v>
      </c>
      <c r="AL111" s="16" t="n">
        <v>140029.67</v>
      </c>
      <c r="AM111" s="16" t="n">
        <v>140437.08</v>
      </c>
      <c r="AN111" s="16" t="n">
        <v>145953.59</v>
      </c>
      <c r="AO111" s="16" t="n">
        <v>143377.21</v>
      </c>
      <c r="AP111" s="16" t="n">
        <v>147947.05</v>
      </c>
      <c r="AQ111" s="16" t="n">
        <v>149843.87</v>
      </c>
      <c r="AR111" s="16" t="n">
        <v>152315.75</v>
      </c>
      <c r="AS111" s="16" t="n">
        <v>153451</v>
      </c>
      <c r="AT111" s="16" t="n">
        <v>153305.49</v>
      </c>
      <c r="AU111" s="16" t="n">
        <v>158490.41</v>
      </c>
      <c r="AV111" s="16" t="n">
        <v>156802.15</v>
      </c>
      <c r="AW111" s="16" t="n">
        <v>158796.45</v>
      </c>
      <c r="AX111" s="16" t="n">
        <v>159854.53</v>
      </c>
      <c r="AY111" s="16" t="n">
        <v>160763.51</v>
      </c>
      <c r="AZ111" s="16" t="n">
        <v>165480.75</v>
      </c>
      <c r="BA111" s="16" t="n">
        <v>162886.14</v>
      </c>
      <c r="BB111" s="16" t="n">
        <v>168193.29</v>
      </c>
      <c r="BC111" s="16" t="n">
        <v>170923.35</v>
      </c>
      <c r="BD111" s="16" t="n">
        <v>172425.05</v>
      </c>
      <c r="BE111" s="16" t="n">
        <v>172322.59</v>
      </c>
      <c r="BF111" s="16" t="n">
        <v>173251.26</v>
      </c>
      <c r="BG111" s="16" t="n">
        <v>180670.06</v>
      </c>
      <c r="BH111" s="16" t="n">
        <v>184175.13</v>
      </c>
      <c r="BI111" s="16" t="n">
        <v>187017.05</v>
      </c>
      <c r="BJ111" s="16" t="n">
        <v>187586.67</v>
      </c>
      <c r="BK111" s="16" t="n">
        <v>189258.43</v>
      </c>
      <c r="BL111" s="16" t="n">
        <v>189272.06</v>
      </c>
      <c r="BM111" s="16" t="n">
        <v>190980.75</v>
      </c>
      <c r="BN111" s="16" t="n">
        <v>190893.23</v>
      </c>
      <c r="BO111" s="16" t="n">
        <v>198306.84</v>
      </c>
      <c r="BP111" s="16" t="n">
        <v>197609.9</v>
      </c>
      <c r="BQ111" s="16" t="n">
        <v>197681.43</v>
      </c>
      <c r="BR111" s="16" t="n">
        <v>198851.73</v>
      </c>
      <c r="BS111" s="16" t="n">
        <v>202033.74</v>
      </c>
      <c r="BT111" s="16" t="n">
        <v>205015.1</v>
      </c>
      <c r="BU111" s="16" t="n">
        <v>205137.64</v>
      </c>
      <c r="BV111" s="16" t="n">
        <v>211458.03</v>
      </c>
      <c r="BW111" s="16" t="n">
        <v>214660.74</v>
      </c>
      <c r="BX111" s="16" t="n">
        <v>219398.38</v>
      </c>
      <c r="BY111" s="16" t="n">
        <v>225307.16</v>
      </c>
      <c r="BZ111" s="16" t="n">
        <v>224648.24</v>
      </c>
      <c r="CA111" s="16" t="n">
        <v>228105.12</v>
      </c>
      <c r="CB111" s="16" t="n">
        <v>232497.61</v>
      </c>
      <c r="CC111" s="16" t="n">
        <v>236464.65</v>
      </c>
      <c r="CD111" s="16" t="n">
        <v>236623.78</v>
      </c>
      <c r="CE111" s="16" t="n">
        <v>236688.3</v>
      </c>
      <c r="CF111" s="16" t="n">
        <v>236524.81</v>
      </c>
      <c r="CG111" s="16" t="n">
        <v>241958.01</v>
      </c>
      <c r="CH111" s="16" t="n">
        <v>248705.67</v>
      </c>
      <c r="CI111" s="16" t="n">
        <v>249718.07</v>
      </c>
      <c r="CJ111" s="16" t="n">
        <v>251534.58</v>
      </c>
      <c r="CK111" s="16" t="n">
        <v>254467.86</v>
      </c>
      <c r="CL111" s="16" t="n">
        <v>258590.59</v>
      </c>
      <c r="CM111" s="16" t="n">
        <v>263309.01</v>
      </c>
      <c r="CN111" s="16" t="n">
        <v>267120.52</v>
      </c>
      <c r="CO111" s="16" t="n">
        <v>267202.82</v>
      </c>
      <c r="CP111" s="16" t="n">
        <v>270647.32</v>
      </c>
      <c r="CQ111" s="16" t="n">
        <v>273879.01</v>
      </c>
      <c r="CR111" s="16" t="n">
        <v>279472.02</v>
      </c>
      <c r="CS111" s="16" t="n">
        <v>280641.88</v>
      </c>
      <c r="CT111" s="16" t="n">
        <v>280388.22</v>
      </c>
      <c r="CU111" s="16" t="n">
        <v>279611.93</v>
      </c>
      <c r="CV111" s="16" t="n">
        <v>278268.29</v>
      </c>
      <c r="CW111" s="16" t="n">
        <v>277641.77</v>
      </c>
      <c r="CX111" s="16" t="n">
        <v>281615.3</v>
      </c>
      <c r="CY111" s="16" t="n">
        <v>278047.13</v>
      </c>
      <c r="CZ111" s="16" t="n">
        <v>281419.61</v>
      </c>
      <c r="DA111" s="16" t="n">
        <v>276744.62</v>
      </c>
      <c r="DB111" s="16" t="n">
        <v>279775.97</v>
      </c>
      <c r="DC111" s="16" t="n">
        <v>282164.5</v>
      </c>
      <c r="DD111" s="16" t="n">
        <v>279186.96</v>
      </c>
      <c r="DE111" s="16" t="n">
        <v>277402.63</v>
      </c>
      <c r="DF111" s="16" t="n">
        <v>279543.85</v>
      </c>
      <c r="DG111" s="16" t="n">
        <v>273959.66</v>
      </c>
      <c r="DH111" s="16" t="n">
        <v>273209.36</v>
      </c>
      <c r="DI111" s="16" t="n">
        <v>270947.11</v>
      </c>
      <c r="DJ111" s="16" t="n">
        <v>262616.62</v>
      </c>
      <c r="DK111" s="16" t="n">
        <v>260683.1</v>
      </c>
      <c r="DL111" s="16" t="n">
        <v>294931.68</v>
      </c>
      <c r="DM111" s="16" t="n">
        <v>287695.26</v>
      </c>
      <c r="DN111" s="16" t="n">
        <v>287559.72</v>
      </c>
      <c r="DO111" s="16" t="n">
        <v>290459.48</v>
      </c>
      <c r="DP111" s="16" t="n">
        <v>287946</v>
      </c>
      <c r="DQ111" s="16" t="n">
        <v>282792.51</v>
      </c>
      <c r="DR111" s="16" t="n">
        <v>280243.08</v>
      </c>
      <c r="DS111" s="41" t="n">
        <v>277016.3</v>
      </c>
      <c r="DT111" s="41" t="n">
        <v>275825.68</v>
      </c>
      <c r="DU111" s="41" t="n">
        <v>275708.96</v>
      </c>
      <c r="DV111" s="41" t="n">
        <v>268638.9</v>
      </c>
      <c r="DW111" s="41" t="n">
        <v>254811.11</v>
      </c>
      <c r="DX111" s="41" t="n">
        <v>249442.7</v>
      </c>
      <c r="DY111" s="41" t="n">
        <v>257431.96</v>
      </c>
      <c r="DZ111" s="41" t="n">
        <v>251727.57</v>
      </c>
      <c r="EA111" s="41" t="n">
        <v>247179.35</v>
      </c>
      <c r="EB111" s="41" t="n">
        <v>238442.67</v>
      </c>
      <c r="EC111" s="41" t="n">
        <v>234596.58</v>
      </c>
      <c r="ED111" s="41" t="n">
        <v>232270.731</v>
      </c>
      <c r="EE111" s="41" t="n">
        <v>229032.403</v>
      </c>
      <c r="EF111" s="41" t="n">
        <v>221911.24</v>
      </c>
      <c r="EG111" s="41" t="n">
        <v>220648.814</v>
      </c>
      <c r="EH111" s="41" t="n">
        <v>222042.876</v>
      </c>
      <c r="EI111" s="41" t="n">
        <v>214406.598</v>
      </c>
      <c r="EJ111" s="41" t="n">
        <v>205706.632</v>
      </c>
      <c r="EK111" s="41" t="n">
        <v>209315.203</v>
      </c>
      <c r="EL111" s="41" t="n">
        <v>208992.113</v>
      </c>
      <c r="EM111" s="41" t="n">
        <v>209986.637</v>
      </c>
      <c r="EN111" s="41" t="n">
        <v>210231.619</v>
      </c>
      <c r="EO111" s="41" t="n">
        <v>210293.753</v>
      </c>
      <c r="EP111" s="41" t="n">
        <v>218912.346</v>
      </c>
      <c r="EQ111" s="41" t="n">
        <v>221054.022</v>
      </c>
      <c r="ER111" s="41" t="n">
        <v>222575.265</v>
      </c>
      <c r="ES111" s="41" t="n">
        <v>221421.819</v>
      </c>
      <c r="ET111" s="41" t="n">
        <v>216134.709</v>
      </c>
      <c r="EU111" s="41" t="n">
        <v>216510.278</v>
      </c>
      <c r="EV111" s="41" t="n">
        <v>214661.29</v>
      </c>
      <c r="EW111" s="41" t="n">
        <v>216486.387</v>
      </c>
      <c r="EX111" s="41" t="n">
        <v>217386.379</v>
      </c>
      <c r="EY111" s="41" t="n">
        <v>214371.406</v>
      </c>
      <c r="EZ111" s="41" t="n">
        <v>212937.113</v>
      </c>
      <c r="FA111" s="41" t="n">
        <v>213088.01</v>
      </c>
      <c r="FB111" s="41" t="n">
        <v>212840.11</v>
      </c>
      <c r="FC111" s="41" t="n">
        <v>209668.648</v>
      </c>
      <c r="FD111" s="41" t="n">
        <v>209232.8</v>
      </c>
      <c r="FE111" s="41" t="n">
        <v>210917.108</v>
      </c>
      <c r="FF111" s="41" t="n">
        <v>211540.707</v>
      </c>
      <c r="FG111" s="41" t="n">
        <v>209369.89</v>
      </c>
      <c r="FH111" s="41" t="n">
        <v>213691.736</v>
      </c>
      <c r="FI111" s="41" t="n">
        <v>215185.198</v>
      </c>
      <c r="FJ111" s="41" t="n">
        <v>214571.248</v>
      </c>
      <c r="FK111" s="41" t="n">
        <v>214225.667</v>
      </c>
      <c r="FL111" s="42" t="n">
        <v>213372.443</v>
      </c>
      <c r="FM111" s="42" t="n">
        <v>213334.333</v>
      </c>
      <c r="FN111" s="42" t="n">
        <v>207888.633</v>
      </c>
      <c r="FO111" s="42" t="n">
        <v>194662.221</v>
      </c>
      <c r="FP111" s="42" t="n">
        <v>185252.167</v>
      </c>
      <c r="FQ111" s="42" t="n">
        <v>181245.792</v>
      </c>
      <c r="FR111" s="42" t="n">
        <v>174671.893</v>
      </c>
      <c r="FS111" s="42" t="n">
        <v>170496.096</v>
      </c>
      <c r="FT111" s="42" t="n">
        <v>159252.913</v>
      </c>
      <c r="FU111" s="42" t="n">
        <v>157860.244</v>
      </c>
      <c r="FV111" s="42" t="n">
        <v>158039.216</v>
      </c>
      <c r="FW111" s="42" t="n">
        <v>158913.07</v>
      </c>
      <c r="FX111" s="42" t="n">
        <v>157803.081</v>
      </c>
      <c r="FY111" s="42" t="n">
        <v>155188.64</v>
      </c>
      <c r="FZ111" s="42" t="n">
        <v>157809.575</v>
      </c>
      <c r="GA111" s="42" t="n">
        <v>156011.3</v>
      </c>
      <c r="GB111" s="42" t="n">
        <v>155438.751</v>
      </c>
      <c r="GC111" s="42" t="n">
        <v>154396.381</v>
      </c>
      <c r="GD111" s="42" t="n">
        <v>153526.451</v>
      </c>
      <c r="GE111" s="42" t="n">
        <v>154016.761</v>
      </c>
      <c r="GF111" s="42" t="n">
        <v>154053.413</v>
      </c>
      <c r="GG111" s="42" t="n">
        <v>157196.047</v>
      </c>
      <c r="GH111" s="42" t="n">
        <v>158650.948</v>
      </c>
      <c r="GI111" s="42" t="n">
        <v>158642.092</v>
      </c>
      <c r="GJ111" s="42" t="n">
        <v>160566.743</v>
      </c>
      <c r="GK111" s="42" t="n">
        <v>162184.41</v>
      </c>
      <c r="GL111" s="42" t="n">
        <v>157459.678</v>
      </c>
      <c r="GM111" s="42" t="n">
        <v>156563.112</v>
      </c>
      <c r="GN111" s="42" t="n">
        <v>155749.824</v>
      </c>
      <c r="GO111" s="42" t="n">
        <v>155206.275</v>
      </c>
      <c r="GP111" s="42" t="n">
        <v>155098.99</v>
      </c>
      <c r="GQ111" s="42" t="n">
        <v>155156.176</v>
      </c>
      <c r="GR111" s="42" t="n">
        <v>156264.589</v>
      </c>
      <c r="GS111" s="42" t="n">
        <v>155190.229</v>
      </c>
      <c r="GT111" s="42" t="n">
        <v>156445.155</v>
      </c>
      <c r="GU111" s="42" t="n">
        <v>156668.261</v>
      </c>
      <c r="GV111" s="42" t="n">
        <v>159659.314</v>
      </c>
      <c r="GW111" s="42" t="n">
        <v>158886.635</v>
      </c>
      <c r="GX111" s="42" t="n">
        <v>152467.69</v>
      </c>
      <c r="GY111" s="42" t="n">
        <v>153343.38</v>
      </c>
      <c r="GZ111" s="42" t="n">
        <v>154128.036</v>
      </c>
      <c r="HA111" s="42" t="n">
        <v>155029.455</v>
      </c>
      <c r="HB111" s="42" t="n">
        <v>155966.439</v>
      </c>
      <c r="HC111" s="42" t="n">
        <v>157403.142</v>
      </c>
      <c r="HD111" s="42" t="n">
        <v>159878.981</v>
      </c>
      <c r="HE111" s="42" t="n">
        <v>159724.483</v>
      </c>
      <c r="HF111" s="42" t="n">
        <v>161864.531</v>
      </c>
      <c r="HG111" s="42" t="n">
        <v>162369.529</v>
      </c>
      <c r="HH111" s="42" t="n">
        <v>162900.501</v>
      </c>
      <c r="HI111" s="42" t="n">
        <v>162579.453</v>
      </c>
      <c r="HJ111" s="42" t="n">
        <v>167978.168</v>
      </c>
      <c r="HK111" s="42" t="n">
        <v>166106.263</v>
      </c>
      <c r="HL111" s="42" t="n">
        <v>164936.935</v>
      </c>
      <c r="HM111" s="42" t="n">
        <v>165911.43</v>
      </c>
      <c r="HN111" s="42" t="n">
        <v>165446.057</v>
      </c>
      <c r="HO111" s="42" t="n">
        <v>166316.159</v>
      </c>
      <c r="HP111" s="42" t="n">
        <v>178167.816</v>
      </c>
      <c r="HQ111" s="42" t="n">
        <v>176862.567</v>
      </c>
      <c r="HR111" s="42" t="n">
        <v>177655.581</v>
      </c>
      <c r="HS111" s="42" t="n">
        <v>199876.57</v>
      </c>
      <c r="HT111" s="42" t="n">
        <v>199988.781</v>
      </c>
      <c r="HU111" s="42" t="n">
        <v>199930.943</v>
      </c>
      <c r="HV111" s="42" t="n">
        <v>203808.311</v>
      </c>
      <c r="HW111" s="42" t="n">
        <v>201539.237</v>
      </c>
      <c r="HX111" s="42" t="n">
        <v>202029.661</v>
      </c>
      <c r="HY111" s="42" t="n">
        <v>199353.537</v>
      </c>
      <c r="HZ111" s="42" t="n">
        <v>202535.095</v>
      </c>
      <c r="IA111" s="42" t="n">
        <v>202021.388</v>
      </c>
      <c r="IB111" s="42" t="n">
        <v>201117.079</v>
      </c>
      <c r="IC111" s="42" t="n">
        <v>209402.573</v>
      </c>
      <c r="ID111" s="42" t="n">
        <v>209408.764</v>
      </c>
      <c r="IE111" s="42" t="n">
        <v>210368.571</v>
      </c>
      <c r="IF111" s="42" t="n">
        <v>212228.585</v>
      </c>
      <c r="IG111" s="42" t="n">
        <v>214415.484</v>
      </c>
      <c r="IH111" s="42" t="n">
        <v>215334.705</v>
      </c>
      <c r="II111" s="42" t="n">
        <v>213597.027</v>
      </c>
      <c r="IJ111" s="42" t="n">
        <v>213096.073</v>
      </c>
      <c r="IK111" s="42" t="n">
        <v>211897.855</v>
      </c>
      <c r="IL111" s="42" t="n">
        <v>204282.296</v>
      </c>
      <c r="IM111" s="42" t="n">
        <v>206807.111</v>
      </c>
      <c r="IN111" s="42" t="n">
        <v>217470.588</v>
      </c>
      <c r="IO111" s="42" t="n">
        <v>215171.213</v>
      </c>
      <c r="IP111" s="42" t="n">
        <v>216932.041</v>
      </c>
      <c r="IQ111" s="42" t="n">
        <v>215779.385</v>
      </c>
      <c r="IR111" s="42" t="n">
        <v>213471.263</v>
      </c>
      <c r="IS111" s="42" t="n">
        <v>217197.199</v>
      </c>
      <c r="IT111" s="42" t="n">
        <v>217716.931</v>
      </c>
    </row>
    <row r="112" customFormat="false" ht="15.6" hidden="false" customHeight="false" outlineLevel="0" collapsed="false">
      <c r="A112" s="46" t="s">
        <v>142</v>
      </c>
      <c r="B112" s="47"/>
      <c r="C112" s="48"/>
      <c r="D112" s="48"/>
      <c r="E112" s="48"/>
      <c r="F112" s="48"/>
      <c r="G112" s="48"/>
      <c r="H112" s="48"/>
      <c r="I112" s="48"/>
      <c r="J112" s="48"/>
      <c r="K112" s="48"/>
      <c r="L112" s="48"/>
      <c r="M112" s="48"/>
      <c r="N112" s="48"/>
      <c r="O112" s="48"/>
      <c r="P112" s="48"/>
      <c r="Q112" s="48"/>
      <c r="R112" s="48"/>
      <c r="S112" s="48"/>
      <c r="T112" s="48"/>
      <c r="U112" s="48"/>
      <c r="V112" s="48"/>
      <c r="W112" s="48"/>
      <c r="X112" s="48"/>
      <c r="Y112" s="48"/>
      <c r="Z112" s="48"/>
      <c r="AA112" s="48"/>
      <c r="AB112" s="48"/>
      <c r="AC112" s="48"/>
      <c r="AD112" s="48"/>
      <c r="AE112" s="48"/>
      <c r="AF112" s="48"/>
      <c r="AG112" s="48"/>
      <c r="AH112" s="48"/>
      <c r="AI112" s="48"/>
      <c r="AJ112" s="48"/>
      <c r="AK112" s="48"/>
      <c r="AL112" s="48"/>
      <c r="AM112" s="48"/>
      <c r="AN112" s="48"/>
      <c r="AO112" s="48"/>
      <c r="AP112" s="48"/>
      <c r="AQ112" s="48"/>
      <c r="AR112" s="48"/>
      <c r="AS112" s="48"/>
      <c r="AT112" s="48"/>
      <c r="AU112" s="48"/>
      <c r="AV112" s="48"/>
      <c r="AW112" s="48"/>
      <c r="AX112" s="48"/>
      <c r="AY112" s="48"/>
      <c r="AZ112" s="48"/>
      <c r="BA112" s="48"/>
      <c r="BB112" s="48"/>
      <c r="BC112" s="48"/>
      <c r="BD112" s="48"/>
      <c r="BE112" s="48"/>
      <c r="BF112" s="48"/>
      <c r="BG112" s="48"/>
      <c r="BH112" s="48"/>
      <c r="BI112" s="48"/>
      <c r="BJ112" s="48"/>
      <c r="BK112" s="48"/>
      <c r="BL112" s="48"/>
      <c r="BM112" s="48"/>
      <c r="BN112" s="48"/>
      <c r="BO112" s="48"/>
      <c r="BP112" s="48"/>
      <c r="BQ112" s="48"/>
      <c r="BR112" s="48"/>
      <c r="BS112" s="48"/>
      <c r="BT112" s="48"/>
      <c r="BU112" s="48"/>
      <c r="BV112" s="48"/>
      <c r="BW112" s="48"/>
      <c r="BX112" s="48"/>
      <c r="BY112" s="48"/>
      <c r="BZ112" s="48"/>
      <c r="CA112" s="48"/>
      <c r="CB112" s="48"/>
      <c r="CC112" s="48"/>
      <c r="CD112" s="48"/>
      <c r="CE112" s="48"/>
      <c r="CF112" s="48"/>
      <c r="CG112" s="48"/>
      <c r="CH112" s="48"/>
      <c r="CI112" s="48"/>
      <c r="CJ112" s="48"/>
      <c r="CK112" s="48"/>
      <c r="CL112" s="48"/>
      <c r="CM112" s="48"/>
      <c r="CN112" s="48"/>
      <c r="CO112" s="48"/>
      <c r="CP112" s="48"/>
      <c r="CQ112" s="48"/>
      <c r="CR112" s="48"/>
      <c r="CS112" s="48"/>
      <c r="CT112" s="48"/>
      <c r="CU112" s="48"/>
      <c r="CV112" s="48"/>
      <c r="CW112" s="48"/>
      <c r="CX112" s="48"/>
      <c r="CY112" s="48"/>
      <c r="CZ112" s="48"/>
      <c r="DA112" s="48"/>
      <c r="DB112" s="48"/>
      <c r="DC112" s="48"/>
      <c r="DD112" s="48"/>
      <c r="DG112" s="48"/>
    </row>
    <row r="113" customFormat="false" ht="44.25" hidden="false" customHeight="true" outlineLevel="0" collapsed="false">
      <c r="A113" s="49" t="s">
        <v>143</v>
      </c>
      <c r="B113" s="49"/>
      <c r="C113" s="48"/>
      <c r="D113" s="48"/>
      <c r="E113" s="48"/>
      <c r="F113" s="48"/>
      <c r="G113" s="48"/>
      <c r="H113" s="48"/>
      <c r="I113" s="48"/>
      <c r="J113" s="48"/>
      <c r="K113" s="48"/>
      <c r="L113" s="48"/>
      <c r="M113" s="48"/>
      <c r="N113" s="48"/>
      <c r="O113" s="48"/>
      <c r="P113" s="48"/>
      <c r="Q113" s="48"/>
      <c r="R113" s="48"/>
      <c r="S113" s="48"/>
      <c r="T113" s="48"/>
      <c r="U113" s="48"/>
      <c r="V113" s="48"/>
      <c r="W113" s="48"/>
      <c r="X113" s="48"/>
      <c r="Y113" s="48"/>
      <c r="Z113" s="48"/>
      <c r="AA113" s="48"/>
      <c r="AB113" s="48"/>
      <c r="AC113" s="48"/>
      <c r="AD113" s="48"/>
      <c r="AE113" s="48"/>
      <c r="AF113" s="48"/>
      <c r="AG113" s="48"/>
      <c r="AH113" s="48"/>
      <c r="AI113" s="48"/>
      <c r="AJ113" s="48"/>
      <c r="AK113" s="48"/>
      <c r="AL113" s="48"/>
      <c r="AM113" s="48"/>
      <c r="AN113" s="48"/>
      <c r="AO113" s="48"/>
      <c r="AP113" s="48"/>
      <c r="AQ113" s="48"/>
      <c r="AR113" s="48"/>
      <c r="AS113" s="48"/>
      <c r="AT113" s="48"/>
      <c r="AU113" s="48"/>
      <c r="AV113" s="48"/>
      <c r="AW113" s="48"/>
      <c r="AX113" s="48"/>
      <c r="AY113" s="48"/>
      <c r="AZ113" s="48"/>
      <c r="BA113" s="48"/>
      <c r="BB113" s="48"/>
      <c r="BC113" s="48"/>
      <c r="BD113" s="48"/>
      <c r="BE113" s="48"/>
      <c r="BF113" s="48"/>
      <c r="BG113" s="48"/>
      <c r="BH113" s="48"/>
      <c r="BI113" s="48"/>
      <c r="BJ113" s="48"/>
      <c r="BK113" s="48"/>
      <c r="BL113" s="48"/>
      <c r="BM113" s="48"/>
      <c r="BN113" s="48"/>
      <c r="BO113" s="48"/>
      <c r="BP113" s="48"/>
      <c r="BQ113" s="48"/>
      <c r="BR113" s="48"/>
      <c r="BS113" s="48"/>
      <c r="BT113" s="48"/>
      <c r="BU113" s="48"/>
      <c r="BV113" s="48"/>
      <c r="BW113" s="48"/>
      <c r="BX113" s="48"/>
      <c r="BY113" s="48"/>
      <c r="BZ113" s="48"/>
      <c r="CA113" s="48"/>
      <c r="CB113" s="48"/>
      <c r="CC113" s="48"/>
      <c r="CD113" s="48"/>
      <c r="CE113" s="48"/>
      <c r="CF113" s="48"/>
      <c r="CG113" s="48"/>
      <c r="CH113" s="48"/>
      <c r="CI113" s="48"/>
      <c r="CJ113" s="48"/>
      <c r="CK113" s="48"/>
      <c r="CL113" s="48"/>
      <c r="CM113" s="48"/>
      <c r="CN113" s="48"/>
      <c r="CO113" s="48"/>
      <c r="CP113" s="48"/>
      <c r="CQ113" s="48"/>
      <c r="CR113" s="48"/>
      <c r="CS113" s="48"/>
      <c r="CT113" s="48"/>
      <c r="CU113" s="48"/>
      <c r="CV113" s="48"/>
      <c r="CW113" s="48"/>
      <c r="CX113" s="48"/>
      <c r="CY113" s="48"/>
      <c r="CZ113" s="48"/>
      <c r="DA113" s="48"/>
      <c r="DB113" s="48"/>
      <c r="DC113" s="48"/>
      <c r="DD113" s="48"/>
      <c r="DG113" s="48"/>
    </row>
    <row r="114" s="1" customFormat="true" ht="53.25" hidden="false" customHeight="true" outlineLevel="0" collapsed="false">
      <c r="A114" s="50" t="s">
        <v>144</v>
      </c>
      <c r="B114" s="50"/>
      <c r="C114" s="51"/>
      <c r="D114" s="51"/>
      <c r="E114" s="51"/>
      <c r="F114" s="51"/>
      <c r="G114" s="51"/>
      <c r="H114" s="51"/>
      <c r="I114" s="51"/>
      <c r="J114" s="51"/>
      <c r="K114" s="51"/>
      <c r="L114" s="51"/>
      <c r="M114" s="51"/>
      <c r="N114" s="51"/>
      <c r="O114" s="51"/>
      <c r="P114" s="51"/>
      <c r="Q114" s="51"/>
      <c r="R114" s="51"/>
      <c r="S114" s="51"/>
      <c r="T114" s="51"/>
      <c r="U114" s="51"/>
      <c r="V114" s="51"/>
      <c r="W114" s="51"/>
      <c r="X114" s="51"/>
      <c r="Y114" s="51"/>
      <c r="Z114" s="51"/>
      <c r="AA114" s="51"/>
      <c r="AB114" s="51"/>
      <c r="AC114" s="51"/>
      <c r="AD114" s="51"/>
      <c r="AE114" s="51"/>
      <c r="AF114" s="51"/>
      <c r="AG114" s="51"/>
      <c r="AH114" s="51"/>
      <c r="AI114" s="51"/>
      <c r="AJ114" s="51"/>
      <c r="AK114" s="51"/>
      <c r="AL114" s="51"/>
      <c r="AM114" s="51"/>
      <c r="AN114" s="51"/>
      <c r="AO114" s="51"/>
      <c r="AP114" s="51"/>
      <c r="AQ114" s="51"/>
      <c r="AR114" s="51"/>
      <c r="AS114" s="51"/>
      <c r="AT114" s="51"/>
      <c r="AU114" s="51"/>
      <c r="AV114" s="51"/>
      <c r="AW114" s="51"/>
      <c r="AX114" s="51"/>
      <c r="AY114" s="51"/>
      <c r="AZ114" s="51"/>
      <c r="BA114" s="51"/>
      <c r="BB114" s="51"/>
      <c r="BC114" s="51"/>
      <c r="BD114" s="51"/>
      <c r="BE114" s="51"/>
      <c r="BF114" s="51"/>
      <c r="BG114" s="51"/>
      <c r="BH114" s="51"/>
      <c r="BI114" s="51"/>
      <c r="BJ114" s="51"/>
      <c r="BK114" s="51"/>
      <c r="BL114" s="51"/>
      <c r="BM114" s="51"/>
      <c r="BN114" s="51"/>
      <c r="BO114" s="51"/>
      <c r="BP114" s="51"/>
      <c r="BQ114" s="51"/>
      <c r="BR114" s="51"/>
      <c r="BS114" s="51"/>
      <c r="BT114" s="51"/>
      <c r="BU114" s="51"/>
      <c r="BV114" s="51"/>
      <c r="BW114" s="51"/>
      <c r="BX114" s="51"/>
      <c r="BY114" s="51"/>
      <c r="BZ114" s="51"/>
      <c r="CA114" s="51"/>
      <c r="CB114" s="51"/>
      <c r="CC114" s="51"/>
      <c r="CD114" s="51"/>
      <c r="CE114" s="51"/>
      <c r="CF114" s="51"/>
      <c r="CG114" s="51"/>
      <c r="CH114" s="51"/>
      <c r="CI114" s="51"/>
      <c r="CJ114" s="51"/>
      <c r="CK114" s="51"/>
      <c r="CL114" s="51"/>
      <c r="CM114" s="51"/>
      <c r="CN114" s="51"/>
      <c r="CO114" s="51"/>
      <c r="CP114" s="51"/>
      <c r="CQ114" s="51"/>
      <c r="CR114" s="51"/>
      <c r="CS114" s="51"/>
      <c r="CT114" s="51"/>
      <c r="CU114" s="51"/>
      <c r="CV114" s="51"/>
      <c r="CW114" s="51"/>
      <c r="CX114" s="51"/>
      <c r="CY114" s="51"/>
      <c r="CZ114" s="51"/>
      <c r="DA114" s="51"/>
      <c r="DB114" s="51"/>
      <c r="DC114" s="51"/>
      <c r="DD114" s="51"/>
      <c r="DG114" s="51"/>
      <c r="DH114" s="52"/>
      <c r="DI114" s="52"/>
      <c r="DJ114" s="52"/>
      <c r="DK114" s="52"/>
      <c r="DL114" s="52"/>
      <c r="DM114" s="52"/>
      <c r="DN114" s="52"/>
      <c r="DO114" s="52"/>
      <c r="DP114" s="52"/>
      <c r="DQ114" s="52"/>
      <c r="DR114" s="52"/>
      <c r="DS114" s="52"/>
      <c r="DT114" s="52"/>
      <c r="DU114" s="52"/>
      <c r="DV114" s="52"/>
      <c r="DW114" s="52"/>
    </row>
    <row r="115" customFormat="false" ht="13.2" hidden="false" customHeight="true" outlineLevel="0" collapsed="false">
      <c r="A115" s="53" t="s">
        <v>145</v>
      </c>
      <c r="B115" s="53"/>
      <c r="C115" s="48"/>
      <c r="D115" s="48"/>
      <c r="E115" s="48"/>
      <c r="F115" s="48"/>
      <c r="G115" s="48"/>
      <c r="H115" s="48"/>
      <c r="I115" s="48"/>
      <c r="J115" s="48"/>
      <c r="K115" s="48"/>
      <c r="L115" s="48"/>
      <c r="M115" s="48"/>
      <c r="N115" s="48"/>
      <c r="O115" s="48"/>
      <c r="P115" s="48"/>
      <c r="Q115" s="48"/>
      <c r="R115" s="48"/>
      <c r="S115" s="48"/>
      <c r="T115" s="48"/>
      <c r="U115" s="48"/>
      <c r="V115" s="48"/>
      <c r="W115" s="48"/>
      <c r="X115" s="48"/>
      <c r="Y115" s="48"/>
      <c r="Z115" s="48"/>
      <c r="AA115" s="48"/>
      <c r="AB115" s="48"/>
      <c r="AC115" s="48"/>
      <c r="AD115" s="48"/>
      <c r="AE115" s="48"/>
      <c r="AF115" s="48"/>
      <c r="AG115" s="48"/>
      <c r="AH115" s="48"/>
      <c r="AI115" s="48"/>
      <c r="AJ115" s="48"/>
      <c r="AK115" s="48"/>
      <c r="AL115" s="48"/>
      <c r="AM115" s="48"/>
      <c r="AN115" s="48"/>
      <c r="AO115" s="48"/>
      <c r="AP115" s="48"/>
      <c r="AQ115" s="48"/>
      <c r="AR115" s="48"/>
      <c r="AS115" s="48"/>
      <c r="AT115" s="48"/>
      <c r="AU115" s="48"/>
      <c r="AV115" s="48"/>
      <c r="AW115" s="48"/>
      <c r="AX115" s="48"/>
      <c r="AY115" s="48"/>
      <c r="AZ115" s="48"/>
      <c r="BA115" s="48"/>
      <c r="BB115" s="48"/>
      <c r="BC115" s="48"/>
      <c r="BD115" s="48"/>
      <c r="BE115" s="48"/>
      <c r="BF115" s="48"/>
      <c r="BG115" s="48"/>
      <c r="BH115" s="48"/>
      <c r="BI115" s="48"/>
      <c r="BJ115" s="48"/>
      <c r="BK115" s="48"/>
      <c r="BL115" s="48"/>
      <c r="BM115" s="48"/>
      <c r="BN115" s="48"/>
      <c r="BO115" s="48"/>
      <c r="BP115" s="48"/>
      <c r="BQ115" s="48"/>
      <c r="BR115" s="48"/>
      <c r="BS115" s="48"/>
      <c r="BT115" s="48"/>
      <c r="BU115" s="48"/>
      <c r="BV115" s="48"/>
      <c r="BW115" s="48"/>
      <c r="BX115" s="48"/>
      <c r="BY115" s="48"/>
      <c r="BZ115" s="48"/>
      <c r="CA115" s="48"/>
      <c r="CB115" s="48"/>
      <c r="CC115" s="48"/>
      <c r="CD115" s="48"/>
      <c r="CE115" s="48"/>
      <c r="CF115" s="48"/>
      <c r="CG115" s="48"/>
      <c r="CH115" s="48"/>
      <c r="CI115" s="48"/>
      <c r="CJ115" s="48"/>
      <c r="CK115" s="48"/>
      <c r="CL115" s="48"/>
      <c r="CM115" s="48"/>
      <c r="CN115" s="48"/>
      <c r="CO115" s="48"/>
      <c r="CP115" s="48"/>
      <c r="CQ115" s="48"/>
      <c r="CR115" s="48"/>
      <c r="CS115" s="48"/>
      <c r="CT115" s="48"/>
      <c r="CU115" s="48"/>
      <c r="CV115" s="48"/>
      <c r="CW115" s="48"/>
      <c r="CX115" s="48"/>
      <c r="CY115" s="48"/>
      <c r="CZ115" s="48"/>
      <c r="DA115" s="48"/>
      <c r="DB115" s="48"/>
      <c r="DC115" s="48"/>
      <c r="DD115" s="48"/>
      <c r="DG115" s="48"/>
    </row>
    <row r="116" customFormat="false" ht="13.2" hidden="false" customHeight="false" outlineLevel="0" collapsed="false">
      <c r="A116" s="53"/>
      <c r="B116" s="53"/>
      <c r="C116" s="48"/>
      <c r="D116" s="48"/>
      <c r="E116" s="48"/>
      <c r="F116" s="48"/>
      <c r="G116" s="48"/>
      <c r="H116" s="48"/>
      <c r="I116" s="48"/>
      <c r="J116" s="48"/>
      <c r="K116" s="48"/>
      <c r="L116" s="48"/>
      <c r="M116" s="48"/>
      <c r="N116" s="48"/>
      <c r="O116" s="48"/>
      <c r="P116" s="48"/>
      <c r="Q116" s="48"/>
      <c r="R116" s="48"/>
      <c r="S116" s="48"/>
      <c r="T116" s="48"/>
      <c r="U116" s="48"/>
      <c r="V116" s="48"/>
      <c r="W116" s="48"/>
      <c r="X116" s="48"/>
      <c r="Y116" s="48"/>
      <c r="Z116" s="48"/>
      <c r="AA116" s="48"/>
      <c r="AB116" s="48"/>
      <c r="AC116" s="48"/>
      <c r="AD116" s="48"/>
      <c r="AE116" s="48"/>
      <c r="AF116" s="48"/>
      <c r="AG116" s="48"/>
      <c r="AH116" s="48"/>
      <c r="AI116" s="48"/>
      <c r="AJ116" s="48"/>
      <c r="AK116" s="48"/>
      <c r="AL116" s="48"/>
      <c r="AM116" s="48"/>
      <c r="AN116" s="48"/>
      <c r="AO116" s="48"/>
      <c r="AP116" s="48"/>
      <c r="AQ116" s="48"/>
      <c r="AR116" s="48"/>
      <c r="AS116" s="48"/>
      <c r="AT116" s="48"/>
      <c r="AU116" s="48"/>
      <c r="AV116" s="48"/>
      <c r="AW116" s="48"/>
      <c r="AX116" s="48"/>
      <c r="AY116" s="48"/>
      <c r="AZ116" s="48"/>
      <c r="BA116" s="48"/>
      <c r="BB116" s="48"/>
      <c r="BC116" s="48"/>
      <c r="BD116" s="48"/>
      <c r="BE116" s="48"/>
      <c r="BF116" s="48"/>
      <c r="BG116" s="48"/>
      <c r="BH116" s="48"/>
      <c r="BI116" s="48"/>
      <c r="BJ116" s="48"/>
      <c r="BK116" s="48"/>
      <c r="BL116" s="48"/>
      <c r="BM116" s="48"/>
      <c r="BN116" s="48"/>
      <c r="BO116" s="48"/>
      <c r="BP116" s="48"/>
      <c r="BQ116" s="48"/>
      <c r="BR116" s="48"/>
      <c r="BS116" s="48"/>
      <c r="BT116" s="48"/>
      <c r="BU116" s="48"/>
      <c r="BV116" s="48"/>
      <c r="BW116" s="48"/>
      <c r="BX116" s="48"/>
      <c r="BY116" s="48"/>
      <c r="BZ116" s="48"/>
      <c r="CA116" s="48"/>
      <c r="CB116" s="48"/>
      <c r="CC116" s="48"/>
      <c r="CD116" s="48"/>
      <c r="CE116" s="48"/>
      <c r="CF116" s="48"/>
      <c r="CG116" s="48"/>
      <c r="CH116" s="48"/>
      <c r="CI116" s="48"/>
      <c r="CJ116" s="48"/>
      <c r="CK116" s="48"/>
      <c r="CL116" s="48"/>
      <c r="CM116" s="48"/>
      <c r="CN116" s="48"/>
      <c r="CO116" s="48"/>
      <c r="CP116" s="48"/>
      <c r="CQ116" s="48"/>
      <c r="CR116" s="48"/>
      <c r="CS116" s="48"/>
      <c r="CT116" s="48"/>
      <c r="CU116" s="48"/>
      <c r="CV116" s="48"/>
      <c r="CW116" s="48"/>
      <c r="CX116" s="48"/>
      <c r="CY116" s="48"/>
      <c r="CZ116" s="48"/>
      <c r="DA116" s="48"/>
      <c r="DB116" s="48"/>
      <c r="DC116" s="48"/>
      <c r="DD116" s="48"/>
      <c r="DG116" s="48"/>
    </row>
    <row r="117" customFormat="false" ht="13.2" hidden="false" customHeight="false" outlineLevel="0" collapsed="false">
      <c r="A117" s="53"/>
      <c r="B117" s="53"/>
      <c r="C117" s="48"/>
      <c r="D117" s="48"/>
      <c r="E117" s="48"/>
      <c r="F117" s="48"/>
      <c r="G117" s="48"/>
      <c r="H117" s="48"/>
      <c r="I117" s="48"/>
      <c r="J117" s="48"/>
      <c r="K117" s="48"/>
      <c r="L117" s="48"/>
      <c r="M117" s="48"/>
      <c r="N117" s="48"/>
      <c r="O117" s="48"/>
      <c r="P117" s="48"/>
      <c r="Q117" s="48"/>
      <c r="R117" s="48"/>
      <c r="S117" s="48"/>
      <c r="T117" s="48"/>
      <c r="U117" s="48"/>
      <c r="V117" s="48"/>
      <c r="W117" s="48"/>
      <c r="X117" s="48"/>
      <c r="Y117" s="48"/>
      <c r="Z117" s="48"/>
      <c r="AA117" s="48"/>
      <c r="AB117" s="48"/>
      <c r="AC117" s="48"/>
      <c r="AD117" s="48"/>
      <c r="AE117" s="48"/>
      <c r="AF117" s="48"/>
      <c r="AG117" s="48"/>
      <c r="AH117" s="48"/>
      <c r="AI117" s="48"/>
      <c r="AJ117" s="48"/>
      <c r="AK117" s="48"/>
      <c r="AL117" s="48"/>
      <c r="AM117" s="48"/>
      <c r="AN117" s="48"/>
      <c r="AO117" s="48"/>
      <c r="AP117" s="48"/>
      <c r="AQ117" s="48"/>
      <c r="AR117" s="48"/>
      <c r="AS117" s="48"/>
      <c r="AT117" s="48"/>
      <c r="AU117" s="48"/>
      <c r="AV117" s="48"/>
      <c r="AW117" s="48"/>
      <c r="AX117" s="48"/>
      <c r="AY117" s="48"/>
      <c r="AZ117" s="48"/>
      <c r="BA117" s="48"/>
      <c r="BB117" s="48"/>
      <c r="BC117" s="48"/>
      <c r="BD117" s="48"/>
      <c r="BE117" s="48"/>
      <c r="BF117" s="48"/>
      <c r="BG117" s="48"/>
      <c r="BH117" s="48"/>
      <c r="BI117" s="48"/>
      <c r="BJ117" s="48"/>
      <c r="BK117" s="48"/>
      <c r="BL117" s="48"/>
      <c r="BM117" s="48"/>
      <c r="BN117" s="48"/>
      <c r="BO117" s="48"/>
      <c r="BP117" s="48"/>
      <c r="BQ117" s="48"/>
      <c r="BR117" s="48"/>
      <c r="BS117" s="48"/>
      <c r="BT117" s="48"/>
      <c r="BU117" s="48"/>
      <c r="BV117" s="48"/>
      <c r="BW117" s="48"/>
      <c r="BX117" s="48"/>
      <c r="BY117" s="48"/>
      <c r="BZ117" s="48"/>
      <c r="CA117" s="48"/>
      <c r="CB117" s="48"/>
      <c r="CC117" s="48"/>
      <c r="CD117" s="48"/>
      <c r="CE117" s="48"/>
      <c r="CF117" s="48"/>
      <c r="CG117" s="48"/>
      <c r="CH117" s="48"/>
      <c r="CI117" s="48"/>
      <c r="CJ117" s="48"/>
      <c r="CK117" s="48"/>
      <c r="CL117" s="48"/>
      <c r="CM117" s="48"/>
      <c r="CN117" s="48"/>
      <c r="CO117" s="48"/>
      <c r="CP117" s="48"/>
      <c r="CQ117" s="48"/>
      <c r="CR117" s="48"/>
      <c r="CS117" s="48"/>
      <c r="CT117" s="48"/>
      <c r="CU117" s="48"/>
      <c r="CV117" s="48"/>
      <c r="CW117" s="48"/>
      <c r="CX117" s="48"/>
      <c r="CY117" s="48"/>
      <c r="CZ117" s="48"/>
      <c r="DA117" s="48"/>
      <c r="DB117" s="48"/>
      <c r="DC117" s="48"/>
      <c r="DD117" s="48"/>
      <c r="DG117" s="48"/>
    </row>
    <row r="118" customFormat="false" ht="13.2" hidden="false" customHeight="false" outlineLevel="0" collapsed="false">
      <c r="A118" s="53"/>
      <c r="B118" s="53"/>
      <c r="C118" s="48"/>
      <c r="D118" s="48"/>
      <c r="E118" s="48"/>
      <c r="F118" s="48"/>
      <c r="G118" s="48"/>
      <c r="H118" s="48"/>
      <c r="I118" s="48"/>
      <c r="J118" s="48"/>
      <c r="K118" s="48"/>
      <c r="L118" s="48"/>
      <c r="M118" s="48"/>
      <c r="N118" s="48"/>
      <c r="O118" s="48"/>
      <c r="P118" s="48"/>
      <c r="Q118" s="48"/>
      <c r="R118" s="48"/>
      <c r="S118" s="48"/>
      <c r="T118" s="48"/>
      <c r="U118" s="48"/>
      <c r="V118" s="48"/>
      <c r="W118" s="48"/>
      <c r="X118" s="48"/>
      <c r="Y118" s="48"/>
      <c r="Z118" s="48"/>
      <c r="AA118" s="48"/>
      <c r="AB118" s="48"/>
      <c r="AC118" s="48"/>
      <c r="AD118" s="48"/>
      <c r="AE118" s="48"/>
      <c r="AF118" s="48"/>
      <c r="AG118" s="48"/>
      <c r="AH118" s="48"/>
      <c r="AI118" s="48"/>
      <c r="AJ118" s="48"/>
      <c r="AK118" s="48"/>
      <c r="AL118" s="48"/>
      <c r="AM118" s="48"/>
      <c r="AN118" s="48"/>
      <c r="AO118" s="48"/>
      <c r="AP118" s="48"/>
      <c r="AQ118" s="48"/>
      <c r="AR118" s="48"/>
      <c r="AS118" s="48"/>
      <c r="AT118" s="48"/>
      <c r="AU118" s="48"/>
      <c r="AV118" s="48"/>
      <c r="AW118" s="48"/>
      <c r="AX118" s="48"/>
      <c r="AY118" s="48"/>
      <c r="AZ118" s="48"/>
      <c r="BA118" s="48"/>
      <c r="BB118" s="48"/>
      <c r="BC118" s="48"/>
      <c r="BD118" s="48"/>
      <c r="BE118" s="48"/>
      <c r="BF118" s="48"/>
      <c r="BG118" s="48"/>
      <c r="BH118" s="48"/>
      <c r="BI118" s="48"/>
      <c r="BJ118" s="48"/>
      <c r="BK118" s="48"/>
      <c r="BL118" s="48"/>
      <c r="BM118" s="48"/>
      <c r="BN118" s="48"/>
      <c r="BO118" s="48"/>
      <c r="BP118" s="48"/>
      <c r="BQ118" s="48"/>
      <c r="BR118" s="48"/>
      <c r="BS118" s="48"/>
      <c r="BT118" s="48"/>
      <c r="BU118" s="48"/>
      <c r="BV118" s="48"/>
      <c r="BW118" s="48"/>
      <c r="BX118" s="48"/>
      <c r="BY118" s="48"/>
      <c r="BZ118" s="48"/>
      <c r="CA118" s="48"/>
      <c r="CB118" s="48"/>
      <c r="CC118" s="48"/>
      <c r="CD118" s="48"/>
      <c r="CE118" s="48"/>
      <c r="CF118" s="48"/>
      <c r="CG118" s="48"/>
      <c r="CH118" s="48"/>
      <c r="CI118" s="48"/>
      <c r="CJ118" s="48"/>
      <c r="CK118" s="48"/>
      <c r="CL118" s="48"/>
      <c r="CM118" s="48"/>
      <c r="CN118" s="48"/>
      <c r="CO118" s="48"/>
      <c r="CP118" s="48"/>
      <c r="CQ118" s="48"/>
      <c r="CR118" s="48"/>
      <c r="CS118" s="48"/>
      <c r="CT118" s="48"/>
      <c r="CU118" s="48"/>
      <c r="CV118" s="48"/>
      <c r="CW118" s="48"/>
      <c r="CX118" s="48"/>
      <c r="CY118" s="48"/>
      <c r="CZ118" s="48"/>
      <c r="DA118" s="48"/>
      <c r="DB118" s="48"/>
      <c r="DC118" s="48"/>
      <c r="DD118" s="48"/>
      <c r="DG118" s="48"/>
    </row>
    <row r="119" customFormat="false" ht="63" hidden="false" customHeight="true" outlineLevel="0" collapsed="false">
      <c r="A119" s="54" t="s">
        <v>146</v>
      </c>
      <c r="B119" s="54"/>
      <c r="C119" s="48"/>
      <c r="D119" s="48"/>
      <c r="E119" s="48"/>
      <c r="F119" s="48"/>
      <c r="G119" s="48"/>
      <c r="H119" s="48"/>
      <c r="I119" s="48"/>
      <c r="J119" s="48"/>
      <c r="K119" s="48"/>
      <c r="L119" s="48"/>
      <c r="M119" s="48"/>
      <c r="N119" s="48"/>
      <c r="O119" s="48"/>
      <c r="P119" s="48"/>
      <c r="Q119" s="48"/>
      <c r="R119" s="48"/>
      <c r="S119" s="48"/>
      <c r="T119" s="48"/>
      <c r="U119" s="48"/>
      <c r="V119" s="48"/>
      <c r="W119" s="48"/>
      <c r="X119" s="48"/>
      <c r="Y119" s="48"/>
      <c r="Z119" s="48"/>
      <c r="AA119" s="55"/>
      <c r="AB119" s="55"/>
      <c r="AC119" s="55"/>
      <c r="AD119" s="55"/>
      <c r="AE119" s="55"/>
      <c r="AF119" s="55"/>
      <c r="AG119" s="55"/>
      <c r="AH119" s="55"/>
      <c r="AI119" s="55"/>
      <c r="AJ119" s="55"/>
      <c r="AK119" s="55"/>
      <c r="AL119" s="55"/>
      <c r="AM119" s="55"/>
      <c r="AN119" s="55"/>
      <c r="AO119" s="55"/>
      <c r="AP119" s="55"/>
      <c r="AQ119" s="55"/>
      <c r="AR119" s="55"/>
      <c r="AS119" s="55"/>
      <c r="AT119" s="55"/>
      <c r="AU119" s="55"/>
      <c r="AV119" s="55"/>
      <c r="AW119" s="55"/>
      <c r="AX119" s="55"/>
      <c r="AY119" s="55"/>
      <c r="AZ119" s="55"/>
      <c r="BA119" s="55"/>
      <c r="BB119" s="55"/>
      <c r="BC119" s="55"/>
      <c r="BD119" s="55"/>
      <c r="BE119" s="55"/>
      <c r="BF119" s="55"/>
      <c r="BG119" s="55"/>
      <c r="BH119" s="55"/>
      <c r="BI119" s="55"/>
      <c r="BJ119" s="55"/>
      <c r="BK119" s="55"/>
      <c r="BL119" s="55"/>
      <c r="BM119" s="55"/>
      <c r="BN119" s="55"/>
      <c r="BO119" s="55"/>
      <c r="BP119" s="55"/>
      <c r="BQ119" s="55"/>
      <c r="BR119" s="55"/>
      <c r="BS119" s="55"/>
      <c r="BT119" s="55"/>
      <c r="BU119" s="55"/>
      <c r="BV119" s="55"/>
      <c r="BW119" s="55"/>
      <c r="BX119" s="55"/>
      <c r="BY119" s="55"/>
      <c r="BZ119" s="55"/>
      <c r="CA119" s="55"/>
      <c r="CB119" s="55"/>
      <c r="CC119" s="55"/>
      <c r="CD119" s="55"/>
      <c r="CE119" s="55"/>
      <c r="CF119" s="55"/>
      <c r="CG119" s="55"/>
      <c r="CH119" s="55"/>
      <c r="CI119" s="55"/>
      <c r="CJ119" s="55"/>
      <c r="CK119" s="55"/>
      <c r="CL119" s="55"/>
      <c r="CM119" s="55"/>
      <c r="CN119" s="55"/>
      <c r="CO119" s="55"/>
      <c r="CP119" s="55"/>
      <c r="CQ119" s="55"/>
      <c r="CR119" s="55"/>
      <c r="CS119" s="55"/>
      <c r="CT119" s="55"/>
      <c r="CU119" s="55"/>
      <c r="CV119" s="55"/>
      <c r="CW119" s="55"/>
      <c r="CX119" s="55"/>
      <c r="CY119" s="55"/>
      <c r="CZ119" s="55"/>
      <c r="DA119" s="55"/>
      <c r="DB119" s="55"/>
      <c r="DC119" s="55"/>
      <c r="DD119" s="55"/>
      <c r="DG119" s="55"/>
    </row>
    <row r="120" customFormat="false" ht="15.6" hidden="false" customHeight="false" outlineLevel="0" collapsed="false">
      <c r="A120" s="46"/>
      <c r="B120" s="47"/>
      <c r="C120" s="48"/>
      <c r="D120" s="48"/>
      <c r="E120" s="48"/>
      <c r="F120" s="48"/>
      <c r="G120" s="48"/>
      <c r="H120" s="48"/>
      <c r="I120" s="48"/>
      <c r="J120" s="48"/>
      <c r="K120" s="48"/>
      <c r="L120" s="48"/>
      <c r="M120" s="48"/>
      <c r="N120" s="48"/>
      <c r="O120" s="48"/>
      <c r="P120" s="48"/>
      <c r="Q120" s="48"/>
      <c r="R120" s="48"/>
      <c r="S120" s="48"/>
      <c r="T120" s="48"/>
      <c r="U120" s="48"/>
      <c r="V120" s="48"/>
      <c r="W120" s="48"/>
      <c r="X120" s="48"/>
      <c r="Y120" s="48"/>
      <c r="Z120" s="48"/>
      <c r="AA120" s="48"/>
      <c r="AB120" s="48"/>
      <c r="AC120" s="48"/>
      <c r="AD120" s="48"/>
      <c r="AE120" s="48"/>
      <c r="AF120" s="48"/>
      <c r="AG120" s="48"/>
      <c r="AH120" s="48"/>
      <c r="AI120" s="48"/>
      <c r="AJ120" s="48"/>
      <c r="AK120" s="48"/>
      <c r="AL120" s="48"/>
      <c r="AM120" s="48"/>
      <c r="AN120" s="48"/>
      <c r="AO120" s="48"/>
      <c r="AP120" s="48"/>
      <c r="AQ120" s="48"/>
      <c r="AR120" s="48"/>
      <c r="AS120" s="48"/>
      <c r="AT120" s="48"/>
      <c r="AU120" s="48"/>
      <c r="AV120" s="48"/>
      <c r="AW120" s="48"/>
      <c r="AX120" s="48"/>
      <c r="AY120" s="48"/>
      <c r="AZ120" s="48"/>
      <c r="BA120" s="48"/>
      <c r="BB120" s="48"/>
      <c r="BC120" s="48"/>
      <c r="BD120" s="48"/>
      <c r="BE120" s="48"/>
      <c r="BF120" s="48"/>
      <c r="BG120" s="48"/>
      <c r="BH120" s="48"/>
      <c r="BI120" s="48"/>
      <c r="BJ120" s="48"/>
      <c r="BK120" s="48"/>
      <c r="BL120" s="48"/>
      <c r="BM120" s="48"/>
      <c r="BN120" s="48"/>
      <c r="BO120" s="48"/>
      <c r="BP120" s="48"/>
      <c r="BQ120" s="48"/>
      <c r="BR120" s="48"/>
      <c r="BS120" s="48"/>
      <c r="BT120" s="48"/>
      <c r="BU120" s="48"/>
      <c r="BV120" s="48"/>
      <c r="BW120" s="48"/>
      <c r="BX120" s="48"/>
      <c r="BY120" s="48"/>
      <c r="BZ120" s="48"/>
      <c r="CA120" s="48"/>
      <c r="CB120" s="48"/>
      <c r="CC120" s="48"/>
      <c r="CD120" s="48"/>
      <c r="CE120" s="48"/>
      <c r="CF120" s="48"/>
      <c r="CG120" s="48"/>
      <c r="CH120" s="48"/>
      <c r="CI120" s="48"/>
      <c r="CJ120" s="48"/>
      <c r="CK120" s="48"/>
      <c r="CL120" s="48"/>
      <c r="CM120" s="48"/>
      <c r="CN120" s="48"/>
      <c r="CO120" s="48"/>
      <c r="CP120" s="48"/>
      <c r="CQ120" s="48"/>
      <c r="CR120" s="48"/>
      <c r="CS120" s="48"/>
      <c r="CT120" s="48"/>
      <c r="CU120" s="48"/>
      <c r="CV120" s="48"/>
      <c r="CW120" s="48"/>
      <c r="CX120" s="48"/>
      <c r="CY120" s="48"/>
      <c r="CZ120" s="48"/>
      <c r="DA120" s="48"/>
      <c r="DB120" s="48"/>
      <c r="DC120" s="48"/>
      <c r="DD120" s="48"/>
      <c r="DG120" s="48"/>
    </row>
    <row r="121" customFormat="false" ht="15.6" hidden="false" customHeight="false" outlineLevel="0" collapsed="false">
      <c r="A121" s="46"/>
      <c r="B121" s="47"/>
      <c r="C121" s="48"/>
      <c r="D121" s="48"/>
      <c r="E121" s="48"/>
      <c r="F121" s="48"/>
      <c r="G121" s="48"/>
      <c r="H121" s="48"/>
      <c r="I121" s="48"/>
      <c r="J121" s="48"/>
      <c r="K121" s="48"/>
      <c r="L121" s="48"/>
      <c r="M121" s="48"/>
      <c r="N121" s="48"/>
      <c r="O121" s="48"/>
      <c r="P121" s="48"/>
      <c r="Q121" s="48"/>
      <c r="R121" s="48"/>
      <c r="S121" s="48"/>
      <c r="T121" s="48"/>
      <c r="U121" s="48"/>
      <c r="V121" s="48"/>
      <c r="W121" s="48"/>
      <c r="X121" s="48"/>
      <c r="Y121" s="48"/>
      <c r="Z121" s="48"/>
      <c r="AA121" s="48"/>
      <c r="AB121" s="48"/>
      <c r="AC121" s="48"/>
      <c r="AD121" s="48"/>
      <c r="AE121" s="48"/>
      <c r="AF121" s="48"/>
      <c r="AG121" s="48"/>
      <c r="AH121" s="48"/>
      <c r="AI121" s="48"/>
      <c r="AJ121" s="48"/>
      <c r="AK121" s="48"/>
      <c r="AL121" s="48"/>
      <c r="AM121" s="48"/>
      <c r="AN121" s="48"/>
      <c r="AO121" s="48"/>
      <c r="AP121" s="48"/>
      <c r="AQ121" s="48"/>
      <c r="AR121" s="48"/>
      <c r="AS121" s="48"/>
      <c r="AT121" s="48"/>
      <c r="AU121" s="48"/>
      <c r="AV121" s="48"/>
      <c r="AW121" s="48"/>
      <c r="AX121" s="48"/>
      <c r="AY121" s="48"/>
      <c r="AZ121" s="48"/>
      <c r="BA121" s="48"/>
      <c r="BB121" s="48"/>
      <c r="BC121" s="48"/>
      <c r="BD121" s="48"/>
      <c r="BE121" s="48"/>
      <c r="BF121" s="48"/>
      <c r="BG121" s="48"/>
      <c r="BH121" s="48"/>
      <c r="BI121" s="48"/>
      <c r="BJ121" s="48"/>
      <c r="BK121" s="48"/>
      <c r="BL121" s="48"/>
      <c r="BM121" s="48"/>
      <c r="BN121" s="48"/>
      <c r="BO121" s="48"/>
      <c r="BP121" s="48"/>
      <c r="BQ121" s="48"/>
      <c r="BR121" s="48"/>
      <c r="BS121" s="48"/>
      <c r="BT121" s="48"/>
      <c r="BU121" s="48"/>
      <c r="BV121" s="48"/>
      <c r="BW121" s="48"/>
      <c r="BX121" s="48"/>
      <c r="BY121" s="48"/>
      <c r="BZ121" s="48"/>
      <c r="CA121" s="48"/>
      <c r="CB121" s="48"/>
      <c r="CC121" s="48"/>
      <c r="CD121" s="48"/>
      <c r="CE121" s="48"/>
      <c r="CF121" s="48"/>
      <c r="CG121" s="48"/>
      <c r="CH121" s="48"/>
      <c r="CI121" s="48"/>
      <c r="CJ121" s="48"/>
      <c r="CK121" s="48"/>
      <c r="CL121" s="48"/>
      <c r="CM121" s="48"/>
      <c r="CN121" s="48"/>
      <c r="CO121" s="48"/>
      <c r="CP121" s="48"/>
      <c r="CQ121" s="48"/>
      <c r="CR121" s="48"/>
      <c r="CS121" s="48"/>
      <c r="CT121" s="48"/>
      <c r="CU121" s="48"/>
      <c r="CV121" s="48"/>
      <c r="CW121" s="48"/>
      <c r="CX121" s="48"/>
      <c r="CY121" s="48"/>
      <c r="CZ121" s="48"/>
      <c r="DA121" s="48"/>
      <c r="DB121" s="48"/>
      <c r="DC121" s="48"/>
      <c r="DD121" s="48"/>
      <c r="DG121" s="48"/>
    </row>
    <row r="122" customFormat="false" ht="15.6" hidden="false" customHeight="false" outlineLevel="0" collapsed="false">
      <c r="A122" s="46"/>
      <c r="B122" s="47"/>
      <c r="C122" s="48"/>
      <c r="D122" s="48"/>
      <c r="E122" s="48"/>
      <c r="F122" s="48"/>
      <c r="G122" s="48"/>
      <c r="H122" s="48"/>
      <c r="I122" s="48"/>
      <c r="J122" s="48"/>
      <c r="K122" s="48"/>
      <c r="L122" s="48"/>
      <c r="M122" s="48"/>
      <c r="N122" s="48"/>
      <c r="O122" s="48"/>
      <c r="P122" s="48"/>
      <c r="Q122" s="48"/>
      <c r="R122" s="48"/>
      <c r="S122" s="48"/>
      <c r="T122" s="48"/>
      <c r="U122" s="48"/>
      <c r="V122" s="48"/>
      <c r="W122" s="48"/>
      <c r="X122" s="48"/>
      <c r="Y122" s="48"/>
      <c r="Z122" s="48"/>
      <c r="AA122" s="48"/>
      <c r="AB122" s="48"/>
      <c r="AC122" s="48"/>
      <c r="AD122" s="48"/>
      <c r="AE122" s="48"/>
      <c r="AF122" s="48"/>
      <c r="AG122" s="48"/>
      <c r="AH122" s="48"/>
      <c r="AI122" s="48"/>
      <c r="AJ122" s="48"/>
      <c r="AK122" s="48"/>
      <c r="AL122" s="48"/>
      <c r="AM122" s="48"/>
      <c r="AN122" s="48"/>
      <c r="AO122" s="48"/>
      <c r="AP122" s="48"/>
      <c r="AQ122" s="48"/>
      <c r="AR122" s="48"/>
      <c r="AS122" s="48"/>
      <c r="AT122" s="48"/>
      <c r="AU122" s="48"/>
      <c r="AV122" s="48"/>
      <c r="AW122" s="48"/>
      <c r="AX122" s="48"/>
      <c r="AY122" s="48"/>
      <c r="AZ122" s="48"/>
      <c r="BA122" s="48"/>
      <c r="BB122" s="48"/>
      <c r="BC122" s="48"/>
      <c r="BD122" s="48"/>
      <c r="BE122" s="48"/>
      <c r="BF122" s="48"/>
      <c r="BG122" s="48"/>
      <c r="BH122" s="48"/>
      <c r="BI122" s="48"/>
      <c r="BJ122" s="48"/>
      <c r="BK122" s="48"/>
      <c r="BL122" s="48"/>
      <c r="BM122" s="48"/>
      <c r="BN122" s="48"/>
      <c r="BO122" s="48"/>
      <c r="BP122" s="48"/>
      <c r="BQ122" s="48"/>
      <c r="BR122" s="48"/>
      <c r="BS122" s="48"/>
      <c r="BT122" s="48"/>
      <c r="BU122" s="48"/>
      <c r="BV122" s="48"/>
      <c r="BW122" s="48"/>
      <c r="BX122" s="48"/>
      <c r="BY122" s="48"/>
      <c r="BZ122" s="48"/>
      <c r="CA122" s="48"/>
      <c r="CB122" s="48"/>
      <c r="CC122" s="48"/>
      <c r="CD122" s="48"/>
      <c r="CE122" s="48"/>
      <c r="CF122" s="48"/>
      <c r="CG122" s="48"/>
      <c r="CH122" s="48"/>
      <c r="CI122" s="48"/>
      <c r="CJ122" s="48"/>
      <c r="CK122" s="48"/>
      <c r="CL122" s="48"/>
      <c r="CM122" s="48"/>
      <c r="CN122" s="48"/>
      <c r="CO122" s="48"/>
      <c r="CP122" s="48"/>
      <c r="CQ122" s="48"/>
      <c r="CR122" s="48"/>
      <c r="CS122" s="48"/>
      <c r="CT122" s="48"/>
      <c r="CU122" s="48"/>
      <c r="CV122" s="48"/>
      <c r="CW122" s="48"/>
      <c r="CX122" s="48"/>
      <c r="CY122" s="48"/>
      <c r="CZ122" s="48"/>
      <c r="DA122" s="48"/>
      <c r="DB122" s="48"/>
      <c r="DC122" s="48"/>
      <c r="DD122" s="48"/>
      <c r="DG122" s="48"/>
    </row>
    <row r="123" customFormat="false" ht="15.6" hidden="false" customHeight="false" outlineLevel="0" collapsed="false">
      <c r="A123" s="46"/>
      <c r="B123" s="47"/>
      <c r="C123" s="48"/>
      <c r="D123" s="48"/>
      <c r="E123" s="48"/>
      <c r="F123" s="48"/>
      <c r="G123" s="48"/>
      <c r="H123" s="48"/>
      <c r="I123" s="48"/>
      <c r="J123" s="48"/>
      <c r="K123" s="48"/>
      <c r="L123" s="48"/>
      <c r="M123" s="48"/>
      <c r="N123" s="48"/>
      <c r="O123" s="48"/>
      <c r="P123" s="48"/>
      <c r="Q123" s="48"/>
      <c r="R123" s="48"/>
      <c r="S123" s="48"/>
      <c r="T123" s="48"/>
      <c r="U123" s="48"/>
      <c r="V123" s="48"/>
      <c r="W123" s="48"/>
      <c r="X123" s="48"/>
      <c r="Y123" s="48"/>
      <c r="Z123" s="48"/>
      <c r="AA123" s="48"/>
      <c r="AB123" s="48"/>
      <c r="AC123" s="48"/>
      <c r="AD123" s="48"/>
      <c r="AE123" s="48"/>
      <c r="AF123" s="48"/>
      <c r="AG123" s="48"/>
      <c r="AH123" s="48"/>
      <c r="AI123" s="48"/>
      <c r="AJ123" s="48"/>
      <c r="AK123" s="48"/>
      <c r="AL123" s="48"/>
      <c r="AM123" s="48"/>
      <c r="AN123" s="48"/>
      <c r="AO123" s="48"/>
      <c r="AP123" s="48"/>
      <c r="AQ123" s="48"/>
      <c r="AR123" s="48"/>
      <c r="AS123" s="48"/>
      <c r="AT123" s="48"/>
      <c r="AU123" s="48"/>
      <c r="AV123" s="48"/>
      <c r="AW123" s="48"/>
      <c r="AX123" s="48"/>
      <c r="AY123" s="48"/>
      <c r="AZ123" s="48"/>
      <c r="BA123" s="48"/>
      <c r="BB123" s="48"/>
      <c r="BC123" s="48"/>
      <c r="BD123" s="48"/>
      <c r="BE123" s="48"/>
      <c r="BF123" s="48"/>
      <c r="BG123" s="48"/>
      <c r="BH123" s="48"/>
      <c r="BI123" s="48"/>
      <c r="BJ123" s="48"/>
      <c r="BK123" s="48"/>
      <c r="BL123" s="48"/>
      <c r="BM123" s="48"/>
      <c r="BN123" s="48"/>
      <c r="BO123" s="48"/>
      <c r="BP123" s="48"/>
      <c r="BQ123" s="48"/>
      <c r="BR123" s="48"/>
      <c r="BS123" s="48"/>
      <c r="BT123" s="48"/>
      <c r="BU123" s="48"/>
      <c r="BV123" s="48"/>
      <c r="BW123" s="48"/>
      <c r="BX123" s="48"/>
      <c r="BY123" s="48"/>
      <c r="BZ123" s="48"/>
      <c r="CA123" s="48"/>
      <c r="CB123" s="48"/>
      <c r="CC123" s="48"/>
      <c r="CD123" s="48"/>
      <c r="CE123" s="48"/>
      <c r="CF123" s="48"/>
      <c r="CG123" s="48"/>
      <c r="CH123" s="48"/>
      <c r="CI123" s="48"/>
      <c r="CJ123" s="48"/>
      <c r="CK123" s="48"/>
      <c r="CL123" s="48"/>
      <c r="CM123" s="48"/>
      <c r="CN123" s="48"/>
      <c r="CO123" s="48"/>
      <c r="CP123" s="48"/>
      <c r="CQ123" s="48"/>
      <c r="CR123" s="48"/>
      <c r="CS123" s="48"/>
      <c r="CT123" s="48"/>
      <c r="CU123" s="48"/>
      <c r="CV123" s="48"/>
      <c r="CW123" s="48"/>
      <c r="CX123" s="48"/>
      <c r="CY123" s="48"/>
      <c r="CZ123" s="48"/>
      <c r="DA123" s="48"/>
      <c r="DB123" s="48"/>
      <c r="DC123" s="48"/>
      <c r="DD123" s="48"/>
      <c r="DG123" s="48"/>
    </row>
    <row r="124" customFormat="false" ht="15.6" hidden="false" customHeight="false" outlineLevel="0" collapsed="false">
      <c r="A124" s="46"/>
      <c r="B124" s="47"/>
      <c r="C124" s="48"/>
      <c r="D124" s="48"/>
      <c r="E124" s="48"/>
      <c r="F124" s="48"/>
      <c r="G124" s="48"/>
      <c r="H124" s="48"/>
      <c r="I124" s="48"/>
      <c r="J124" s="48"/>
      <c r="K124" s="48"/>
      <c r="L124" s="48"/>
      <c r="M124" s="48"/>
      <c r="N124" s="48"/>
      <c r="O124" s="48"/>
      <c r="P124" s="48"/>
      <c r="Q124" s="48"/>
      <c r="R124" s="48"/>
      <c r="S124" s="48"/>
      <c r="T124" s="48"/>
      <c r="U124" s="48"/>
      <c r="V124" s="48"/>
      <c r="W124" s="48"/>
      <c r="X124" s="48"/>
      <c r="Y124" s="48"/>
      <c r="Z124" s="48"/>
      <c r="AA124" s="48"/>
      <c r="AB124" s="48"/>
      <c r="AC124" s="48"/>
      <c r="AD124" s="48"/>
      <c r="AE124" s="48"/>
      <c r="AF124" s="48"/>
      <c r="AG124" s="48"/>
      <c r="AH124" s="48"/>
      <c r="AI124" s="48"/>
      <c r="AJ124" s="48"/>
      <c r="AK124" s="48"/>
      <c r="AL124" s="48"/>
      <c r="AM124" s="48"/>
      <c r="AN124" s="48"/>
      <c r="AO124" s="48"/>
      <c r="AP124" s="48"/>
      <c r="AQ124" s="48"/>
      <c r="AR124" s="48"/>
      <c r="AS124" s="48"/>
      <c r="AT124" s="48"/>
      <c r="AU124" s="48"/>
      <c r="AV124" s="48"/>
      <c r="AW124" s="48"/>
      <c r="AX124" s="48"/>
      <c r="AY124" s="48"/>
      <c r="AZ124" s="48"/>
      <c r="BA124" s="48"/>
      <c r="BB124" s="48"/>
      <c r="BC124" s="48"/>
      <c r="BD124" s="48"/>
      <c r="BE124" s="48"/>
      <c r="BF124" s="48"/>
      <c r="BG124" s="48"/>
      <c r="BH124" s="48"/>
      <c r="BI124" s="48"/>
      <c r="BJ124" s="48"/>
      <c r="BK124" s="48"/>
      <c r="BL124" s="48"/>
      <c r="BM124" s="48"/>
      <c r="BN124" s="48"/>
      <c r="BO124" s="48"/>
      <c r="BP124" s="48"/>
      <c r="BQ124" s="48"/>
      <c r="BR124" s="48"/>
      <c r="BS124" s="48"/>
      <c r="BT124" s="48"/>
      <c r="BU124" s="48"/>
      <c r="BV124" s="48"/>
      <c r="BW124" s="48"/>
      <c r="BX124" s="48"/>
      <c r="BY124" s="48"/>
      <c r="BZ124" s="48"/>
      <c r="CA124" s="48"/>
      <c r="CB124" s="48"/>
      <c r="CC124" s="48"/>
      <c r="CD124" s="48"/>
      <c r="CE124" s="48"/>
      <c r="CF124" s="48"/>
      <c r="CG124" s="48"/>
      <c r="CH124" s="48"/>
      <c r="CI124" s="48"/>
      <c r="CJ124" s="48"/>
      <c r="CK124" s="48"/>
      <c r="CL124" s="48"/>
      <c r="CM124" s="48"/>
      <c r="CN124" s="48"/>
      <c r="CO124" s="48"/>
      <c r="CP124" s="48"/>
      <c r="CQ124" s="48"/>
      <c r="CR124" s="48"/>
      <c r="CS124" s="48"/>
      <c r="CT124" s="48"/>
      <c r="CU124" s="48"/>
      <c r="CV124" s="48"/>
      <c r="CW124" s="48"/>
      <c r="CX124" s="48"/>
      <c r="CY124" s="48"/>
      <c r="CZ124" s="48"/>
      <c r="DA124" s="48"/>
      <c r="DB124" s="48"/>
      <c r="DC124" s="48"/>
      <c r="DD124" s="48"/>
      <c r="DG124" s="48"/>
    </row>
    <row r="125" customFormat="false" ht="15.6" hidden="false" customHeight="false" outlineLevel="0" collapsed="false">
      <c r="A125" s="46"/>
      <c r="B125" s="47"/>
      <c r="C125" s="48"/>
      <c r="D125" s="48"/>
      <c r="E125" s="48"/>
      <c r="F125" s="48"/>
      <c r="G125" s="48"/>
      <c r="H125" s="48"/>
      <c r="I125" s="48"/>
      <c r="J125" s="48"/>
      <c r="K125" s="48"/>
      <c r="L125" s="48"/>
      <c r="M125" s="48"/>
      <c r="N125" s="48"/>
      <c r="O125" s="48"/>
      <c r="P125" s="48"/>
      <c r="Q125" s="48"/>
      <c r="R125" s="48"/>
      <c r="S125" s="48"/>
      <c r="T125" s="48"/>
      <c r="U125" s="48"/>
      <c r="V125" s="48"/>
      <c r="W125" s="48"/>
      <c r="X125" s="48"/>
      <c r="Y125" s="48"/>
      <c r="Z125" s="48"/>
      <c r="AA125" s="48"/>
      <c r="AB125" s="48"/>
      <c r="AC125" s="48"/>
      <c r="AD125" s="48"/>
      <c r="AE125" s="48"/>
      <c r="AF125" s="48"/>
      <c r="AG125" s="48"/>
      <c r="AH125" s="48"/>
      <c r="AI125" s="48"/>
      <c r="AJ125" s="48"/>
      <c r="AK125" s="48"/>
      <c r="AL125" s="48"/>
      <c r="AM125" s="48"/>
      <c r="AN125" s="48"/>
      <c r="AO125" s="48"/>
      <c r="AP125" s="48"/>
      <c r="AQ125" s="48"/>
      <c r="AR125" s="48"/>
      <c r="AS125" s="48"/>
      <c r="AT125" s="48"/>
      <c r="AU125" s="48"/>
      <c r="AV125" s="48"/>
      <c r="AW125" s="48"/>
      <c r="AX125" s="48"/>
      <c r="AY125" s="48"/>
      <c r="AZ125" s="48"/>
      <c r="BA125" s="48"/>
      <c r="BB125" s="48"/>
      <c r="BC125" s="48"/>
      <c r="BD125" s="48"/>
      <c r="BE125" s="48"/>
      <c r="BF125" s="48"/>
      <c r="BG125" s="48"/>
      <c r="BH125" s="48"/>
      <c r="BI125" s="48"/>
      <c r="BJ125" s="48"/>
      <c r="BK125" s="48"/>
      <c r="BL125" s="48"/>
      <c r="BM125" s="48"/>
      <c r="BN125" s="48"/>
      <c r="BO125" s="48"/>
      <c r="BP125" s="48"/>
      <c r="BQ125" s="48"/>
      <c r="BR125" s="48"/>
      <c r="BS125" s="48"/>
      <c r="BT125" s="48"/>
      <c r="BU125" s="48"/>
      <c r="BV125" s="48"/>
      <c r="BW125" s="48"/>
      <c r="BX125" s="48"/>
      <c r="BY125" s="48"/>
      <c r="BZ125" s="48"/>
      <c r="CA125" s="48"/>
      <c r="CB125" s="48"/>
      <c r="CC125" s="48"/>
      <c r="CD125" s="48"/>
      <c r="CE125" s="48"/>
      <c r="CF125" s="48"/>
      <c r="CG125" s="48"/>
      <c r="CH125" s="48"/>
      <c r="CI125" s="48"/>
      <c r="CJ125" s="48"/>
      <c r="CK125" s="48"/>
      <c r="CL125" s="48"/>
      <c r="CM125" s="48"/>
      <c r="CN125" s="48"/>
      <c r="CO125" s="48"/>
      <c r="CP125" s="48"/>
      <c r="CQ125" s="48"/>
      <c r="CR125" s="48"/>
      <c r="CS125" s="48"/>
      <c r="CT125" s="48"/>
      <c r="CU125" s="48"/>
      <c r="CV125" s="48"/>
      <c r="CW125" s="48"/>
      <c r="CX125" s="48"/>
      <c r="CY125" s="48"/>
      <c r="CZ125" s="48"/>
      <c r="DA125" s="48"/>
      <c r="DB125" s="48"/>
      <c r="DC125" s="48"/>
      <c r="DD125" s="48"/>
      <c r="DG125" s="48"/>
    </row>
    <row r="126" customFormat="false" ht="15.6" hidden="false" customHeight="false" outlineLevel="0" collapsed="false">
      <c r="A126" s="46"/>
      <c r="B126" s="47"/>
      <c r="C126" s="48"/>
      <c r="D126" s="48"/>
      <c r="E126" s="48"/>
      <c r="F126" s="48"/>
      <c r="G126" s="48"/>
      <c r="H126" s="48"/>
      <c r="I126" s="48"/>
      <c r="J126" s="48"/>
      <c r="K126" s="48"/>
      <c r="L126" s="48"/>
      <c r="M126" s="48"/>
      <c r="N126" s="48"/>
      <c r="O126" s="48"/>
      <c r="P126" s="48"/>
      <c r="Q126" s="48"/>
      <c r="R126" s="48"/>
      <c r="S126" s="48"/>
      <c r="T126" s="48"/>
      <c r="U126" s="48"/>
      <c r="V126" s="48"/>
      <c r="W126" s="48"/>
      <c r="X126" s="48"/>
      <c r="Y126" s="48"/>
      <c r="Z126" s="48"/>
      <c r="AA126" s="48"/>
      <c r="AB126" s="48"/>
      <c r="AC126" s="48"/>
      <c r="AD126" s="48"/>
      <c r="AE126" s="48"/>
      <c r="AF126" s="48"/>
      <c r="AG126" s="48"/>
      <c r="AH126" s="48"/>
      <c r="AI126" s="48"/>
      <c r="AJ126" s="48"/>
      <c r="AK126" s="48"/>
      <c r="AL126" s="48"/>
      <c r="AM126" s="48"/>
      <c r="AN126" s="48"/>
      <c r="AO126" s="48"/>
      <c r="AP126" s="48"/>
      <c r="AQ126" s="48"/>
      <c r="AR126" s="48"/>
      <c r="AS126" s="48"/>
      <c r="AT126" s="48"/>
      <c r="AU126" s="48"/>
      <c r="AV126" s="48"/>
      <c r="AW126" s="48"/>
      <c r="AX126" s="48"/>
      <c r="AY126" s="48"/>
      <c r="AZ126" s="48"/>
      <c r="BA126" s="48"/>
      <c r="BB126" s="48"/>
      <c r="BC126" s="48"/>
      <c r="BD126" s="48"/>
      <c r="BE126" s="48"/>
      <c r="BF126" s="48"/>
      <c r="BG126" s="48"/>
      <c r="BH126" s="48"/>
      <c r="BI126" s="48"/>
      <c r="BJ126" s="48"/>
      <c r="BK126" s="48"/>
      <c r="BL126" s="48"/>
      <c r="BM126" s="48"/>
      <c r="BN126" s="48"/>
      <c r="BO126" s="48"/>
      <c r="BP126" s="48"/>
      <c r="BQ126" s="48"/>
      <c r="BR126" s="48"/>
      <c r="BS126" s="48"/>
      <c r="BT126" s="48"/>
      <c r="BU126" s="48"/>
      <c r="BV126" s="48"/>
      <c r="BW126" s="48"/>
      <c r="BX126" s="48"/>
      <c r="BY126" s="48"/>
      <c r="BZ126" s="48"/>
      <c r="CA126" s="48"/>
      <c r="CB126" s="48"/>
      <c r="CC126" s="48"/>
      <c r="CD126" s="48"/>
      <c r="CE126" s="48"/>
      <c r="CF126" s="48"/>
      <c r="CG126" s="48"/>
      <c r="CH126" s="48"/>
      <c r="CI126" s="48"/>
      <c r="CJ126" s="48"/>
      <c r="CK126" s="48"/>
      <c r="CL126" s="48"/>
      <c r="CM126" s="48"/>
      <c r="CN126" s="48"/>
      <c r="CO126" s="48"/>
      <c r="CP126" s="48"/>
      <c r="CQ126" s="48"/>
      <c r="CR126" s="48"/>
      <c r="CS126" s="48"/>
      <c r="CT126" s="48"/>
      <c r="CU126" s="48"/>
      <c r="CV126" s="48"/>
      <c r="CW126" s="48"/>
      <c r="CX126" s="48"/>
      <c r="CY126" s="48"/>
      <c r="CZ126" s="48"/>
      <c r="DA126" s="48"/>
      <c r="DB126" s="48"/>
      <c r="DC126" s="48"/>
      <c r="DD126" s="48"/>
      <c r="DG126" s="48"/>
    </row>
    <row r="127" customFormat="false" ht="15.6" hidden="false" customHeight="false" outlineLevel="0" collapsed="false">
      <c r="A127" s="46"/>
      <c r="B127" s="47"/>
      <c r="C127" s="48"/>
      <c r="D127" s="48"/>
      <c r="E127" s="48"/>
      <c r="F127" s="48"/>
      <c r="G127" s="48"/>
      <c r="H127" s="48"/>
      <c r="I127" s="48"/>
      <c r="J127" s="48"/>
      <c r="K127" s="48"/>
      <c r="L127" s="48"/>
      <c r="M127" s="48"/>
      <c r="N127" s="48"/>
      <c r="O127" s="48"/>
      <c r="P127" s="48"/>
      <c r="Q127" s="48"/>
      <c r="R127" s="48"/>
      <c r="S127" s="48"/>
      <c r="T127" s="48"/>
      <c r="U127" s="48"/>
      <c r="V127" s="48"/>
      <c r="W127" s="48"/>
      <c r="X127" s="48"/>
      <c r="Y127" s="48"/>
      <c r="Z127" s="48"/>
      <c r="AA127" s="48"/>
      <c r="AB127" s="48"/>
      <c r="AC127" s="48"/>
      <c r="AD127" s="48"/>
      <c r="AE127" s="48"/>
      <c r="AF127" s="48"/>
      <c r="AG127" s="48"/>
      <c r="AH127" s="48"/>
      <c r="AI127" s="48"/>
      <c r="AJ127" s="48"/>
      <c r="AK127" s="48"/>
      <c r="AL127" s="48"/>
      <c r="AM127" s="48"/>
      <c r="AN127" s="48"/>
      <c r="AO127" s="48"/>
      <c r="AP127" s="48"/>
      <c r="AQ127" s="48"/>
      <c r="AR127" s="48"/>
      <c r="AS127" s="48"/>
      <c r="AT127" s="48"/>
      <c r="AU127" s="48"/>
      <c r="AV127" s="48"/>
      <c r="AW127" s="48"/>
      <c r="AX127" s="48"/>
      <c r="AY127" s="48"/>
      <c r="AZ127" s="48"/>
      <c r="BA127" s="48"/>
      <c r="BB127" s="48"/>
      <c r="BC127" s="48"/>
      <c r="BD127" s="48"/>
      <c r="BE127" s="48"/>
      <c r="BF127" s="48"/>
      <c r="BG127" s="48"/>
      <c r="BH127" s="48"/>
      <c r="BI127" s="48"/>
      <c r="BJ127" s="48"/>
      <c r="BK127" s="48"/>
      <c r="BL127" s="48"/>
      <c r="BM127" s="48"/>
      <c r="BN127" s="48"/>
      <c r="BO127" s="48"/>
      <c r="BP127" s="48"/>
      <c r="BQ127" s="48"/>
      <c r="BR127" s="48"/>
      <c r="BS127" s="48"/>
      <c r="BT127" s="48"/>
      <c r="BU127" s="48"/>
      <c r="BV127" s="48"/>
      <c r="BW127" s="48"/>
      <c r="BX127" s="48"/>
      <c r="BY127" s="48"/>
      <c r="BZ127" s="48"/>
      <c r="CA127" s="48"/>
      <c r="CB127" s="48"/>
      <c r="CC127" s="48"/>
      <c r="CD127" s="48"/>
      <c r="CE127" s="48"/>
      <c r="CF127" s="48"/>
      <c r="CG127" s="48"/>
      <c r="CH127" s="48"/>
      <c r="CI127" s="48"/>
      <c r="CJ127" s="48"/>
      <c r="CK127" s="48"/>
      <c r="CL127" s="48"/>
      <c r="CM127" s="48"/>
      <c r="CN127" s="48"/>
      <c r="CO127" s="48"/>
      <c r="CP127" s="48"/>
      <c r="CQ127" s="48"/>
      <c r="CR127" s="48"/>
      <c r="CS127" s="48"/>
      <c r="CT127" s="48"/>
      <c r="CU127" s="48"/>
      <c r="CV127" s="48"/>
      <c r="CW127" s="48"/>
      <c r="CX127" s="48"/>
      <c r="CY127" s="48"/>
      <c r="CZ127" s="48"/>
      <c r="DA127" s="48"/>
      <c r="DB127" s="48"/>
      <c r="DC127" s="48"/>
      <c r="DD127" s="48"/>
      <c r="DG127" s="48"/>
    </row>
    <row r="128" customFormat="false" ht="15.6" hidden="false" customHeight="false" outlineLevel="0" collapsed="false">
      <c r="A128" s="46"/>
      <c r="B128" s="47"/>
      <c r="C128" s="48"/>
      <c r="D128" s="48"/>
      <c r="E128" s="48"/>
      <c r="F128" s="48"/>
      <c r="G128" s="48"/>
      <c r="H128" s="48"/>
      <c r="I128" s="48"/>
      <c r="J128" s="48"/>
      <c r="K128" s="48"/>
      <c r="L128" s="48"/>
      <c r="M128" s="48"/>
      <c r="N128" s="48"/>
      <c r="O128" s="48"/>
      <c r="P128" s="48"/>
      <c r="Q128" s="48"/>
      <c r="R128" s="48"/>
      <c r="S128" s="48"/>
      <c r="T128" s="48"/>
      <c r="U128" s="48"/>
      <c r="V128" s="48"/>
      <c r="W128" s="48"/>
      <c r="X128" s="48"/>
      <c r="Y128" s="48"/>
      <c r="Z128" s="48"/>
      <c r="AA128" s="48"/>
      <c r="AB128" s="48"/>
      <c r="AC128" s="48"/>
      <c r="AD128" s="48"/>
      <c r="AE128" s="48"/>
      <c r="AF128" s="48"/>
      <c r="AG128" s="48"/>
      <c r="AH128" s="48"/>
      <c r="AI128" s="48"/>
      <c r="AJ128" s="48"/>
      <c r="AK128" s="48"/>
      <c r="AL128" s="48"/>
      <c r="AM128" s="48"/>
      <c r="AN128" s="48"/>
      <c r="AO128" s="48"/>
      <c r="AP128" s="48"/>
      <c r="AQ128" s="48"/>
      <c r="AR128" s="48"/>
      <c r="AS128" s="48"/>
      <c r="AT128" s="48"/>
      <c r="AU128" s="48"/>
      <c r="AV128" s="48"/>
      <c r="AW128" s="48"/>
      <c r="AX128" s="48"/>
      <c r="AY128" s="48"/>
      <c r="AZ128" s="48"/>
      <c r="BA128" s="48"/>
      <c r="BB128" s="48"/>
      <c r="BC128" s="48"/>
      <c r="BD128" s="48"/>
      <c r="BE128" s="48"/>
      <c r="BF128" s="48"/>
      <c r="BG128" s="48"/>
      <c r="BH128" s="48"/>
      <c r="BI128" s="48"/>
      <c r="BJ128" s="48"/>
      <c r="BK128" s="48"/>
      <c r="BL128" s="48"/>
      <c r="BM128" s="48"/>
      <c r="BN128" s="48"/>
      <c r="BO128" s="48"/>
      <c r="BP128" s="48"/>
      <c r="BQ128" s="48"/>
      <c r="BR128" s="48"/>
      <c r="BS128" s="48"/>
      <c r="BT128" s="48"/>
      <c r="BU128" s="48"/>
      <c r="BV128" s="48"/>
      <c r="BW128" s="48"/>
      <c r="BX128" s="48"/>
      <c r="BY128" s="48"/>
      <c r="BZ128" s="48"/>
      <c r="CA128" s="48"/>
      <c r="CB128" s="48"/>
      <c r="CC128" s="48"/>
      <c r="CD128" s="48"/>
      <c r="CE128" s="48"/>
      <c r="CF128" s="48"/>
      <c r="CG128" s="48"/>
      <c r="CH128" s="48"/>
      <c r="CI128" s="48"/>
      <c r="CJ128" s="48"/>
      <c r="CK128" s="48"/>
      <c r="CL128" s="48"/>
      <c r="CM128" s="48"/>
      <c r="CN128" s="48"/>
      <c r="CO128" s="48"/>
      <c r="CP128" s="48"/>
      <c r="CQ128" s="48"/>
      <c r="CR128" s="48"/>
      <c r="CS128" s="48"/>
      <c r="CT128" s="48"/>
      <c r="CU128" s="48"/>
      <c r="CV128" s="48"/>
      <c r="CW128" s="48"/>
      <c r="CX128" s="48"/>
      <c r="CY128" s="48"/>
      <c r="CZ128" s="48"/>
      <c r="DA128" s="48"/>
      <c r="DB128" s="48"/>
      <c r="DC128" s="48"/>
      <c r="DD128" s="48"/>
      <c r="DG128" s="48"/>
    </row>
    <row r="129" customFormat="false" ht="15.6" hidden="false" customHeight="false" outlineLevel="0" collapsed="false">
      <c r="A129" s="46"/>
      <c r="B129" s="47"/>
      <c r="C129" s="48"/>
      <c r="D129" s="48"/>
      <c r="E129" s="48"/>
      <c r="F129" s="48"/>
      <c r="G129" s="48"/>
      <c r="H129" s="48"/>
      <c r="I129" s="48"/>
      <c r="J129" s="48"/>
      <c r="K129" s="48"/>
      <c r="L129" s="48"/>
      <c r="M129" s="48"/>
      <c r="N129" s="48"/>
      <c r="O129" s="48"/>
      <c r="P129" s="48"/>
      <c r="Q129" s="48"/>
      <c r="R129" s="48"/>
      <c r="S129" s="48"/>
      <c r="T129" s="48"/>
      <c r="U129" s="48"/>
      <c r="V129" s="48"/>
      <c r="W129" s="48"/>
      <c r="X129" s="48"/>
      <c r="Y129" s="48"/>
      <c r="Z129" s="48"/>
      <c r="AA129" s="48"/>
      <c r="AB129" s="48"/>
      <c r="AC129" s="48"/>
      <c r="AD129" s="48"/>
      <c r="AE129" s="48"/>
      <c r="AF129" s="48"/>
      <c r="AG129" s="48"/>
      <c r="AH129" s="48"/>
      <c r="AI129" s="48"/>
      <c r="AJ129" s="48"/>
      <c r="AK129" s="48"/>
      <c r="AL129" s="48"/>
      <c r="AM129" s="48"/>
      <c r="AN129" s="48"/>
      <c r="AO129" s="48"/>
      <c r="AP129" s="48"/>
      <c r="AQ129" s="48"/>
      <c r="AR129" s="48"/>
      <c r="AS129" s="48"/>
      <c r="AT129" s="48"/>
      <c r="AU129" s="48"/>
      <c r="AV129" s="48"/>
      <c r="AW129" s="48"/>
      <c r="AX129" s="48"/>
      <c r="AY129" s="48"/>
      <c r="AZ129" s="48"/>
      <c r="BA129" s="48"/>
      <c r="BB129" s="48"/>
      <c r="BC129" s="48"/>
      <c r="BD129" s="48"/>
      <c r="BE129" s="48"/>
      <c r="BF129" s="48"/>
      <c r="BG129" s="48"/>
      <c r="BH129" s="48"/>
      <c r="BI129" s="48"/>
      <c r="BJ129" s="48"/>
      <c r="BK129" s="48"/>
      <c r="BL129" s="48"/>
      <c r="BM129" s="48"/>
      <c r="BN129" s="48"/>
      <c r="BO129" s="48"/>
      <c r="BP129" s="48"/>
      <c r="BQ129" s="48"/>
      <c r="BR129" s="48"/>
      <c r="BS129" s="48"/>
      <c r="BT129" s="48"/>
      <c r="BU129" s="48"/>
      <c r="BV129" s="48"/>
      <c r="BW129" s="48"/>
      <c r="BX129" s="48"/>
      <c r="BY129" s="48"/>
      <c r="BZ129" s="48"/>
      <c r="CA129" s="48"/>
      <c r="CB129" s="48"/>
      <c r="CC129" s="48"/>
      <c r="CD129" s="48"/>
      <c r="CE129" s="48"/>
      <c r="CF129" s="48"/>
      <c r="CG129" s="48"/>
      <c r="CH129" s="48"/>
      <c r="CI129" s="48"/>
      <c r="CJ129" s="48"/>
      <c r="CK129" s="48"/>
      <c r="CL129" s="48"/>
      <c r="CM129" s="48"/>
      <c r="CN129" s="48"/>
      <c r="CO129" s="48"/>
      <c r="CP129" s="48"/>
      <c r="CQ129" s="48"/>
      <c r="CR129" s="48"/>
      <c r="CS129" s="48"/>
      <c r="CT129" s="48"/>
      <c r="CU129" s="48"/>
      <c r="CV129" s="48"/>
      <c r="CW129" s="48"/>
      <c r="CX129" s="48"/>
      <c r="CY129" s="48"/>
      <c r="CZ129" s="48"/>
      <c r="DA129" s="48"/>
      <c r="DB129" s="48"/>
      <c r="DC129" s="48"/>
      <c r="DD129" s="48"/>
      <c r="DG129" s="48"/>
    </row>
    <row r="130" customFormat="false" ht="15.6" hidden="false" customHeight="false" outlineLevel="0" collapsed="false">
      <c r="A130" s="46"/>
      <c r="B130" s="47"/>
      <c r="C130" s="48"/>
      <c r="D130" s="48"/>
      <c r="E130" s="48"/>
      <c r="F130" s="48"/>
      <c r="G130" s="48"/>
      <c r="H130" s="48"/>
      <c r="I130" s="48"/>
      <c r="J130" s="48"/>
      <c r="K130" s="48"/>
      <c r="L130" s="48"/>
      <c r="M130" s="48"/>
      <c r="N130" s="48"/>
      <c r="O130" s="48"/>
      <c r="P130" s="48"/>
      <c r="Q130" s="48"/>
      <c r="R130" s="48"/>
      <c r="S130" s="48"/>
      <c r="T130" s="48"/>
      <c r="U130" s="48"/>
      <c r="V130" s="48"/>
      <c r="W130" s="48"/>
      <c r="X130" s="48"/>
      <c r="Y130" s="48"/>
      <c r="Z130" s="48"/>
      <c r="AA130" s="48"/>
    </row>
    <row r="131" customFormat="false" ht="15.6" hidden="false" customHeight="false" outlineLevel="0" collapsed="false">
      <c r="A131" s="46"/>
      <c r="B131" s="47"/>
      <c r="C131" s="48"/>
      <c r="D131" s="48"/>
      <c r="E131" s="48"/>
      <c r="F131" s="48"/>
      <c r="G131" s="48"/>
      <c r="H131" s="48"/>
      <c r="I131" s="48"/>
      <c r="J131" s="48"/>
      <c r="K131" s="48"/>
      <c r="L131" s="48"/>
      <c r="M131" s="48"/>
      <c r="N131" s="48"/>
      <c r="O131" s="48"/>
      <c r="P131" s="48"/>
      <c r="Q131" s="48"/>
      <c r="R131" s="48"/>
      <c r="S131" s="48"/>
      <c r="T131" s="48"/>
      <c r="U131" s="48"/>
      <c r="V131" s="48"/>
      <c r="W131" s="48"/>
      <c r="X131" s="48"/>
      <c r="Y131" s="48"/>
      <c r="Z131" s="48"/>
      <c r="AA131" s="48"/>
    </row>
    <row r="132" customFormat="false" ht="15.6" hidden="false" customHeight="false" outlineLevel="0" collapsed="false">
      <c r="A132" s="46"/>
      <c r="B132" s="47"/>
      <c r="C132" s="48"/>
      <c r="D132" s="48"/>
      <c r="E132" s="48"/>
      <c r="F132" s="48"/>
      <c r="G132" s="48"/>
      <c r="H132" s="48"/>
      <c r="I132" s="48"/>
      <c r="J132" s="48"/>
      <c r="K132" s="48"/>
      <c r="L132" s="48"/>
      <c r="M132" s="48"/>
      <c r="N132" s="48"/>
      <c r="O132" s="48"/>
      <c r="P132" s="48"/>
      <c r="Q132" s="48"/>
      <c r="R132" s="48"/>
      <c r="S132" s="48"/>
      <c r="T132" s="48"/>
      <c r="U132" s="48"/>
      <c r="V132" s="48"/>
      <c r="W132" s="48"/>
      <c r="X132" s="48"/>
      <c r="Y132" s="48"/>
      <c r="Z132" s="48"/>
      <c r="AA132" s="48"/>
    </row>
    <row r="133" customFormat="false" ht="15.6" hidden="false" customHeight="false" outlineLevel="0" collapsed="false">
      <c r="A133" s="46"/>
      <c r="B133" s="47"/>
      <c r="C133" s="48"/>
      <c r="D133" s="48"/>
      <c r="E133" s="48"/>
      <c r="F133" s="48"/>
      <c r="G133" s="48"/>
      <c r="H133" s="48"/>
      <c r="I133" s="48"/>
      <c r="J133" s="48"/>
      <c r="K133" s="48"/>
      <c r="L133" s="48"/>
      <c r="M133" s="48"/>
      <c r="N133" s="48"/>
      <c r="O133" s="48"/>
      <c r="P133" s="48"/>
      <c r="Q133" s="48"/>
      <c r="R133" s="48"/>
      <c r="S133" s="48"/>
      <c r="T133" s="48"/>
      <c r="U133" s="48"/>
      <c r="V133" s="48"/>
      <c r="W133" s="48"/>
      <c r="X133" s="48"/>
      <c r="Y133" s="48"/>
      <c r="Z133" s="48"/>
      <c r="AA133" s="48"/>
    </row>
    <row r="134" customFormat="false" ht="15.6" hidden="false" customHeight="false" outlineLevel="0" collapsed="false">
      <c r="A134" s="46"/>
      <c r="B134" s="47"/>
      <c r="C134" s="48"/>
      <c r="D134" s="48"/>
      <c r="E134" s="48"/>
      <c r="F134" s="48"/>
      <c r="G134" s="48"/>
      <c r="H134" s="48"/>
      <c r="I134" s="48"/>
      <c r="J134" s="48"/>
      <c r="K134" s="48"/>
      <c r="L134" s="48"/>
      <c r="M134" s="48"/>
      <c r="N134" s="48"/>
      <c r="O134" s="48"/>
      <c r="P134" s="48"/>
      <c r="Q134" s="48"/>
      <c r="R134" s="48"/>
      <c r="S134" s="48"/>
      <c r="T134" s="48"/>
      <c r="U134" s="48"/>
      <c r="V134" s="48"/>
      <c r="W134" s="48"/>
      <c r="X134" s="48"/>
      <c r="Y134" s="48"/>
      <c r="Z134" s="48"/>
      <c r="AA134" s="48"/>
    </row>
    <row r="135" customFormat="false" ht="15.6" hidden="false" customHeight="false" outlineLevel="0" collapsed="false">
      <c r="A135" s="46"/>
      <c r="B135" s="47"/>
      <c r="C135" s="48"/>
      <c r="D135" s="48"/>
      <c r="E135" s="48"/>
      <c r="F135" s="48"/>
      <c r="G135" s="48"/>
      <c r="H135" s="48"/>
      <c r="I135" s="48"/>
      <c r="J135" s="48"/>
      <c r="K135" s="48"/>
      <c r="L135" s="48"/>
      <c r="M135" s="48"/>
      <c r="N135" s="48"/>
      <c r="O135" s="48"/>
      <c r="P135" s="48"/>
      <c r="Q135" s="48"/>
      <c r="R135" s="48"/>
      <c r="S135" s="48"/>
      <c r="T135" s="48"/>
      <c r="U135" s="48"/>
      <c r="V135" s="48"/>
      <c r="W135" s="48"/>
      <c r="X135" s="48"/>
      <c r="Y135" s="48"/>
      <c r="Z135" s="48"/>
      <c r="AA135" s="48"/>
    </row>
    <row r="136" customFormat="false" ht="15.6" hidden="false" customHeight="false" outlineLevel="0" collapsed="false">
      <c r="A136" s="46"/>
      <c r="B136" s="47"/>
      <c r="C136" s="48"/>
      <c r="D136" s="48"/>
      <c r="E136" s="48"/>
      <c r="F136" s="48"/>
      <c r="G136" s="48"/>
      <c r="H136" s="48"/>
      <c r="I136" s="48"/>
      <c r="J136" s="48"/>
      <c r="K136" s="48"/>
      <c r="L136" s="48"/>
      <c r="M136" s="48"/>
      <c r="N136" s="48"/>
      <c r="O136" s="48"/>
      <c r="P136" s="48"/>
      <c r="Q136" s="48"/>
      <c r="R136" s="48"/>
      <c r="S136" s="48"/>
      <c r="T136" s="48"/>
      <c r="U136" s="48"/>
      <c r="V136" s="48"/>
      <c r="W136" s="48"/>
      <c r="X136" s="48"/>
      <c r="Y136" s="48"/>
      <c r="Z136" s="48"/>
      <c r="AA136" s="48"/>
    </row>
    <row r="137" customFormat="false" ht="15.6" hidden="false" customHeight="false" outlineLevel="0" collapsed="false">
      <c r="A137" s="46"/>
      <c r="B137" s="47"/>
      <c r="C137" s="48"/>
      <c r="D137" s="48"/>
      <c r="E137" s="48"/>
      <c r="F137" s="48"/>
      <c r="G137" s="48"/>
      <c r="H137" s="48"/>
      <c r="I137" s="48"/>
      <c r="J137" s="48"/>
      <c r="K137" s="48"/>
      <c r="L137" s="48"/>
      <c r="M137" s="48"/>
      <c r="N137" s="48"/>
      <c r="O137" s="48"/>
      <c r="P137" s="48"/>
      <c r="Q137" s="48"/>
      <c r="R137" s="48"/>
      <c r="S137" s="48"/>
      <c r="T137" s="48"/>
      <c r="U137" s="48"/>
      <c r="V137" s="48"/>
      <c r="W137" s="48"/>
      <c r="X137" s="48"/>
      <c r="Y137" s="48"/>
      <c r="Z137" s="48"/>
      <c r="AA137" s="48"/>
    </row>
    <row r="138" customFormat="false" ht="15.6" hidden="false" customHeight="false" outlineLevel="0" collapsed="false">
      <c r="A138" s="46"/>
      <c r="B138" s="47"/>
      <c r="C138" s="48"/>
      <c r="D138" s="48"/>
      <c r="E138" s="48"/>
      <c r="F138" s="48"/>
      <c r="G138" s="48"/>
      <c r="H138" s="48"/>
      <c r="I138" s="48"/>
      <c r="J138" s="48"/>
      <c r="K138" s="48"/>
      <c r="L138" s="48"/>
      <c r="M138" s="48"/>
      <c r="N138" s="48"/>
      <c r="O138" s="48"/>
      <c r="P138" s="48"/>
      <c r="Q138" s="48"/>
      <c r="R138" s="48"/>
      <c r="S138" s="48"/>
      <c r="T138" s="48"/>
      <c r="U138" s="48"/>
      <c r="V138" s="48"/>
      <c r="W138" s="48"/>
      <c r="X138" s="48"/>
      <c r="Y138" s="48"/>
      <c r="Z138" s="48"/>
      <c r="AA138" s="48"/>
    </row>
    <row r="139" customFormat="false" ht="15.6" hidden="false" customHeight="false" outlineLevel="0" collapsed="false">
      <c r="A139" s="46"/>
      <c r="B139" s="47"/>
      <c r="C139" s="48"/>
      <c r="D139" s="48"/>
      <c r="E139" s="48"/>
      <c r="F139" s="48"/>
      <c r="G139" s="48"/>
      <c r="H139" s="48"/>
      <c r="I139" s="48"/>
      <c r="J139" s="48"/>
      <c r="K139" s="48"/>
      <c r="L139" s="48"/>
      <c r="M139" s="48"/>
      <c r="N139" s="48"/>
      <c r="O139" s="48"/>
      <c r="P139" s="48"/>
      <c r="Q139" s="48"/>
      <c r="R139" s="48"/>
      <c r="S139" s="48"/>
      <c r="T139" s="48"/>
      <c r="U139" s="48"/>
      <c r="V139" s="48"/>
      <c r="W139" s="48"/>
      <c r="X139" s="48"/>
      <c r="Y139" s="48"/>
      <c r="Z139" s="48"/>
      <c r="AA139" s="48"/>
    </row>
    <row r="140" customFormat="false" ht="15.6" hidden="false" customHeight="false" outlineLevel="0" collapsed="false">
      <c r="A140" s="46"/>
      <c r="B140" s="47"/>
      <c r="C140" s="48"/>
      <c r="D140" s="48"/>
      <c r="E140" s="48"/>
      <c r="F140" s="48"/>
      <c r="G140" s="48"/>
      <c r="H140" s="48"/>
      <c r="I140" s="48"/>
      <c r="J140" s="48"/>
      <c r="K140" s="48"/>
      <c r="L140" s="48"/>
      <c r="M140" s="48"/>
      <c r="N140" s="48"/>
      <c r="O140" s="48"/>
      <c r="P140" s="48"/>
      <c r="Q140" s="48"/>
      <c r="R140" s="48"/>
      <c r="S140" s="48"/>
      <c r="T140" s="48"/>
      <c r="U140" s="48"/>
      <c r="V140" s="48"/>
      <c r="W140" s="48"/>
      <c r="X140" s="48"/>
      <c r="Y140" s="48"/>
      <c r="Z140" s="48"/>
      <c r="AA140" s="48"/>
    </row>
    <row r="141" customFormat="false" ht="15.6" hidden="false" customHeight="false" outlineLevel="0" collapsed="false">
      <c r="A141" s="46"/>
      <c r="B141" s="47"/>
      <c r="C141" s="48"/>
      <c r="D141" s="48"/>
      <c r="E141" s="48"/>
      <c r="F141" s="48"/>
      <c r="G141" s="48"/>
      <c r="H141" s="48"/>
      <c r="I141" s="48"/>
      <c r="J141" s="48"/>
      <c r="K141" s="48"/>
      <c r="L141" s="48"/>
      <c r="M141" s="48"/>
      <c r="N141" s="48"/>
      <c r="O141" s="48"/>
      <c r="P141" s="48"/>
      <c r="Q141" s="48"/>
      <c r="R141" s="48"/>
      <c r="S141" s="48"/>
      <c r="T141" s="48"/>
      <c r="U141" s="48"/>
      <c r="V141" s="48"/>
      <c r="W141" s="48"/>
      <c r="X141" s="48"/>
      <c r="Y141" s="48"/>
      <c r="Z141" s="48"/>
      <c r="AA141" s="48"/>
    </row>
    <row r="142" customFormat="false" ht="15.6" hidden="false" customHeight="false" outlineLevel="0" collapsed="false">
      <c r="A142" s="46"/>
      <c r="B142" s="47"/>
      <c r="C142" s="48"/>
      <c r="D142" s="48"/>
      <c r="E142" s="48"/>
      <c r="F142" s="48"/>
      <c r="G142" s="48"/>
      <c r="H142" s="48"/>
      <c r="I142" s="48"/>
      <c r="J142" s="48"/>
      <c r="K142" s="48"/>
      <c r="L142" s="48"/>
      <c r="M142" s="48"/>
      <c r="N142" s="48"/>
      <c r="O142" s="48"/>
      <c r="P142" s="48"/>
      <c r="Q142" s="48"/>
      <c r="R142" s="48"/>
      <c r="S142" s="48"/>
      <c r="T142" s="48"/>
      <c r="U142" s="48"/>
      <c r="V142" s="48"/>
      <c r="W142" s="48"/>
      <c r="X142" s="48"/>
      <c r="Y142" s="48"/>
      <c r="Z142" s="48"/>
      <c r="AA142" s="48"/>
    </row>
    <row r="143" customFormat="false" ht="15.6" hidden="false" customHeight="false" outlineLevel="0" collapsed="false">
      <c r="A143" s="46"/>
      <c r="B143" s="47"/>
      <c r="C143" s="48"/>
      <c r="D143" s="48"/>
      <c r="E143" s="48"/>
      <c r="F143" s="48"/>
      <c r="G143" s="48"/>
      <c r="H143" s="48"/>
      <c r="I143" s="48"/>
      <c r="J143" s="48"/>
      <c r="K143" s="48"/>
      <c r="L143" s="48"/>
      <c r="M143" s="48"/>
      <c r="N143" s="48"/>
      <c r="O143" s="48"/>
      <c r="P143" s="48"/>
      <c r="Q143" s="48"/>
      <c r="R143" s="48"/>
      <c r="S143" s="48"/>
      <c r="T143" s="48"/>
      <c r="U143" s="48"/>
      <c r="V143" s="48"/>
      <c r="W143" s="48"/>
      <c r="X143" s="48"/>
      <c r="Y143" s="48"/>
      <c r="Z143" s="48"/>
      <c r="AA143" s="48"/>
    </row>
    <row r="214" customFormat="false" ht="13.2" hidden="false" customHeight="false" outlineLevel="0" collapsed="false">
      <c r="DS214" s="3" t="n">
        <v>9459.36</v>
      </c>
      <c r="DT214" s="3" t="n">
        <v>9291</v>
      </c>
      <c r="DU214" s="3" t="n">
        <v>8738.967</v>
      </c>
    </row>
    <row r="215" customFormat="false" ht="13.2" hidden="false" customHeight="false" outlineLevel="0" collapsed="false">
      <c r="DS215" s="3" t="n">
        <v>65551.64</v>
      </c>
      <c r="DT215" s="3" t="n">
        <v>64428</v>
      </c>
      <c r="DU215" s="3" t="n">
        <v>62102.033</v>
      </c>
    </row>
    <row r="216" customFormat="false" ht="13.2" hidden="false" customHeight="false" outlineLevel="0" collapsed="false">
      <c r="DS216" s="3" t="n">
        <v>95610</v>
      </c>
      <c r="DT216" s="3" t="n">
        <v>95306</v>
      </c>
      <c r="DU216" s="3" t="n">
        <v>94659</v>
      </c>
    </row>
    <row r="217" customFormat="false" ht="13.2" hidden="false" customHeight="false" outlineLevel="0" collapsed="false">
      <c r="DS217" s="3" t="s">
        <v>147</v>
      </c>
    </row>
    <row r="218" customFormat="false" ht="13.2" hidden="false" customHeight="false" outlineLevel="0" collapsed="false">
      <c r="DS218" s="3" t="n">
        <v>-11.9600000000009</v>
      </c>
      <c r="DT218" s="3" t="n">
        <v>0.1200000000008</v>
      </c>
      <c r="DU218" s="3" t="n">
        <v>0.232999999996537</v>
      </c>
      <c r="DV218" s="3" t="n">
        <v>9003.84</v>
      </c>
      <c r="DW218" s="3" t="n">
        <v>8716.93</v>
      </c>
      <c r="DX218" s="2" t="n">
        <v>8805.06</v>
      </c>
      <c r="DY218" s="2" t="n">
        <v>8617.27</v>
      </c>
      <c r="DZ218" s="2" t="n">
        <v>8351.13</v>
      </c>
      <c r="EA218" s="2" t="n">
        <v>8107.69</v>
      </c>
      <c r="EB218" s="2" t="n">
        <v>7976.88</v>
      </c>
      <c r="EC218" s="2" t="n">
        <v>7647.66</v>
      </c>
      <c r="ED218" s="2" t="n">
        <v>7998.152</v>
      </c>
      <c r="EE218" s="2" t="n">
        <v>7532.376</v>
      </c>
      <c r="EF218" s="2" t="n">
        <v>7124.308</v>
      </c>
    </row>
    <row r="219" customFormat="false" ht="13.2" hidden="false" customHeight="false" outlineLevel="0" collapsed="false">
      <c r="DS219" s="3" t="n">
        <v>0</v>
      </c>
      <c r="DT219" s="3" t="n">
        <v>0.260000000002037</v>
      </c>
      <c r="DU219" s="3" t="n">
        <v>-0.0029999999969732</v>
      </c>
      <c r="DV219" s="3" t="n">
        <v>62080.42</v>
      </c>
      <c r="DW219" s="3" t="n">
        <v>60568.62</v>
      </c>
      <c r="DX219" s="2" t="n">
        <v>59446.12</v>
      </c>
      <c r="DY219" s="2" t="n">
        <v>58552.36</v>
      </c>
      <c r="DZ219" s="2" t="n">
        <v>58492.7</v>
      </c>
      <c r="EA219" s="2" t="n">
        <v>56209.66</v>
      </c>
      <c r="EB219" s="2" t="n">
        <v>54699.18</v>
      </c>
      <c r="EC219" s="2" t="n">
        <v>53236.44</v>
      </c>
      <c r="ED219" s="2" t="n">
        <v>53438.718</v>
      </c>
      <c r="EE219" s="2" t="n">
        <v>52177.873</v>
      </c>
      <c r="EF219" s="2" t="n">
        <v>50620.892</v>
      </c>
    </row>
    <row r="220" customFormat="false" ht="13.2" hidden="false" customHeight="false" outlineLevel="0" collapsed="false">
      <c r="DS220" s="3" t="n">
        <v>13.0099999999948</v>
      </c>
      <c r="DT220" s="3" t="n">
        <v>-0.639999999999418</v>
      </c>
      <c r="DU220" s="3" t="n">
        <v>-0.110000000000582</v>
      </c>
      <c r="DV220" s="3" t="n">
        <v>92731.64</v>
      </c>
      <c r="DW220" s="3" t="n">
        <v>90030.36</v>
      </c>
      <c r="DX220" s="2" t="n">
        <v>87859.39</v>
      </c>
      <c r="DY220" s="2" t="n">
        <v>89091.48</v>
      </c>
      <c r="DZ220" s="2" t="n">
        <v>90286.71</v>
      </c>
      <c r="EA220" s="2" t="n">
        <v>88227.02</v>
      </c>
      <c r="EB220" s="2" t="n">
        <v>84217.82</v>
      </c>
      <c r="EC220" s="2" t="n">
        <v>83253.62</v>
      </c>
      <c r="ED220" s="2" t="n">
        <v>83928.763</v>
      </c>
      <c r="EE220" s="2" t="n">
        <v>82471.855</v>
      </c>
      <c r="EF220" s="2" t="n">
        <v>80802.183</v>
      </c>
    </row>
    <row r="222" customFormat="false" ht="13.2" hidden="false" customHeight="false" outlineLevel="0" collapsed="false">
      <c r="DS222" s="3" t="n">
        <v>11413</v>
      </c>
      <c r="DT222" s="3" t="n">
        <v>10835</v>
      </c>
      <c r="DU222" s="3" t="n">
        <v>10943</v>
      </c>
      <c r="DV222" s="3" t="n">
        <v>10943</v>
      </c>
      <c r="DW222" s="3" t="n">
        <v>10943</v>
      </c>
      <c r="DX222" s="2" t="n">
        <v>10943</v>
      </c>
      <c r="DY222" s="2" t="n">
        <v>10943</v>
      </c>
      <c r="DZ222" s="2" t="n">
        <v>10943</v>
      </c>
      <c r="EA222" s="2" t="n">
        <v>10943</v>
      </c>
      <c r="EB222" s="2" t="n">
        <v>10943</v>
      </c>
      <c r="EC222" s="2" t="n">
        <v>10943</v>
      </c>
      <c r="ED222" s="2" t="n">
        <v>10943</v>
      </c>
      <c r="EE222" s="2" t="n">
        <v>10943</v>
      </c>
      <c r="EF222" s="2" t="n">
        <v>10943</v>
      </c>
    </row>
    <row r="223" customFormat="false" ht="13.2" hidden="false" customHeight="false" outlineLevel="0" collapsed="false">
      <c r="DS223" s="3" t="n">
        <v>17177</v>
      </c>
      <c r="DT223" s="3" t="n">
        <v>16602</v>
      </c>
      <c r="DU223" s="3" t="n">
        <v>16095</v>
      </c>
      <c r="DV223" s="3" t="n">
        <v>16095</v>
      </c>
      <c r="DW223" s="3" t="n">
        <v>16095</v>
      </c>
      <c r="DX223" s="2" t="n">
        <v>16095</v>
      </c>
      <c r="DY223" s="2" t="n">
        <v>16095</v>
      </c>
      <c r="DZ223" s="2" t="n">
        <v>16095</v>
      </c>
      <c r="EA223" s="2" t="n">
        <v>16095</v>
      </c>
      <c r="EB223" s="2" t="n">
        <v>16095</v>
      </c>
      <c r="EC223" s="2" t="n">
        <v>16095</v>
      </c>
      <c r="ED223" s="2" t="n">
        <v>16095</v>
      </c>
      <c r="EE223" s="2" t="n">
        <v>16095</v>
      </c>
      <c r="EF223" s="2" t="n">
        <v>16095</v>
      </c>
    </row>
    <row r="224" customFormat="false" ht="13.2" hidden="false" customHeight="false" outlineLevel="0" collapsed="false">
      <c r="DS224" s="3" t="n">
        <v>-0.0499999999992724</v>
      </c>
      <c r="DT224" s="3" t="n">
        <v>-0.3799999999992</v>
      </c>
      <c r="DU224" s="3" t="n">
        <v>0.469999999999345</v>
      </c>
      <c r="DV224" s="3" t="n">
        <v>-863.620000000001</v>
      </c>
      <c r="DW224" s="3" t="n">
        <v>-465</v>
      </c>
      <c r="DX224" s="2" t="n">
        <v>257.73</v>
      </c>
      <c r="DY224" s="2" t="n">
        <v>-618.91</v>
      </c>
      <c r="DZ224" s="2" t="n">
        <v>-247.48</v>
      </c>
      <c r="EA224" s="2" t="n">
        <v>-560.4</v>
      </c>
      <c r="EB224" s="2" t="n">
        <v>-823.889999999999</v>
      </c>
      <c r="EC224" s="2" t="n">
        <v>-1147.59</v>
      </c>
      <c r="ED224" s="2" t="n">
        <v>-171.239</v>
      </c>
      <c r="EE224" s="2" t="n">
        <v>-1952.659</v>
      </c>
      <c r="EF224" s="2" t="n">
        <v>-1972.225</v>
      </c>
    </row>
    <row r="225" customFormat="false" ht="13.2" hidden="false" customHeight="false" outlineLevel="0" collapsed="false">
      <c r="DS225" s="3" t="n">
        <v>0.319999999999709</v>
      </c>
      <c r="DT225" s="3" t="n">
        <v>-0.950000000000728</v>
      </c>
      <c r="DU225" s="3" t="n">
        <v>0.25</v>
      </c>
      <c r="DV225" s="3" t="n">
        <v>-32.6800000000003</v>
      </c>
      <c r="DW225" s="3" t="n">
        <v>-832.969999999999</v>
      </c>
      <c r="DX225" s="2" t="n">
        <v>-1531.41</v>
      </c>
      <c r="DY225" s="2" t="n">
        <v>-1862.3</v>
      </c>
      <c r="DZ225" s="2" t="n">
        <v>-1991.61</v>
      </c>
      <c r="EA225" s="2" t="n">
        <v>-2426.93</v>
      </c>
      <c r="EB225" s="2" t="n">
        <v>-3688.32</v>
      </c>
      <c r="EC225" s="2" t="n">
        <v>-4515.94</v>
      </c>
      <c r="ED225" s="2" t="n">
        <v>-4224.741</v>
      </c>
      <c r="EE225" s="2" t="n">
        <v>-4895.42</v>
      </c>
      <c r="EF225" s="2" t="n">
        <v>-5809.499</v>
      </c>
    </row>
    <row r="227" customFormat="false" ht="13.2" hidden="false" customHeight="false" outlineLevel="0" collapsed="false">
      <c r="DS227" s="3" t="n">
        <v>490</v>
      </c>
      <c r="DT227" s="3" t="n">
        <v>428</v>
      </c>
      <c r="DU227" s="3" t="n">
        <v>453</v>
      </c>
    </row>
    <row r="228" customFormat="false" ht="13.2" hidden="false" customHeight="false" outlineLevel="0" collapsed="false">
      <c r="DS228" s="3" t="n">
        <v>1860</v>
      </c>
      <c r="DT228" s="3" t="n">
        <v>1865</v>
      </c>
      <c r="DU228" s="3" t="n">
        <v>1932</v>
      </c>
    </row>
    <row r="229" customFormat="false" ht="13.2" hidden="false" customHeight="false" outlineLevel="0" collapsed="false">
      <c r="DS229" s="3" t="n">
        <v>-0.0699999999999932</v>
      </c>
      <c r="DT229" s="3" t="n">
        <v>-0.639999999999986</v>
      </c>
      <c r="DU229" s="3" t="n">
        <v>0.189999999999998</v>
      </c>
      <c r="DV229" s="3" t="n">
        <v>405.5</v>
      </c>
      <c r="DW229" s="3" t="n">
        <v>462.91</v>
      </c>
      <c r="DX229" s="2" t="n">
        <v>457</v>
      </c>
      <c r="DY229" s="2" t="n">
        <v>384.91</v>
      </c>
      <c r="DZ229" s="2" t="n">
        <v>477.8</v>
      </c>
      <c r="EA229" s="2" t="n">
        <v>463.49</v>
      </c>
      <c r="EB229" s="2" t="n">
        <v>455.29</v>
      </c>
      <c r="EC229" s="2" t="n">
        <v>597.9</v>
      </c>
      <c r="ED229" s="2" t="n">
        <v>360.838</v>
      </c>
      <c r="EE229" s="2" t="n">
        <v>343.694</v>
      </c>
      <c r="EF229" s="2" t="n">
        <v>347.836</v>
      </c>
    </row>
    <row r="230" customFormat="false" ht="13.2" hidden="false" customHeight="false" outlineLevel="0" collapsed="false">
      <c r="DS230" s="3" t="n">
        <v>-0.549999999999955</v>
      </c>
      <c r="DT230" s="3" t="n">
        <v>-0.0199999999999818</v>
      </c>
      <c r="DU230" s="3" t="n">
        <v>-0.0499999999999545</v>
      </c>
      <c r="DV230" s="3" t="n">
        <v>1912.83</v>
      </c>
      <c r="DW230" s="3" t="n">
        <v>1877.64</v>
      </c>
      <c r="DX230" s="2" t="n">
        <v>1884.47</v>
      </c>
      <c r="DY230" s="2" t="n">
        <v>2147.87</v>
      </c>
      <c r="DZ230" s="2" t="n">
        <v>2212.65</v>
      </c>
      <c r="EA230" s="2" t="n">
        <v>2137.64</v>
      </c>
      <c r="EB230" s="2" t="n">
        <v>2278.48</v>
      </c>
      <c r="EC230" s="2" t="n">
        <v>2226.24</v>
      </c>
      <c r="ED230" s="2" t="n">
        <v>1857.469</v>
      </c>
      <c r="EE230" s="2" t="n">
        <v>2107.872</v>
      </c>
      <c r="EF230" s="2" t="n">
        <v>2097.435</v>
      </c>
    </row>
    <row r="232" customFormat="false" ht="13.2" hidden="false" customHeight="false" outlineLevel="0" collapsed="false">
      <c r="DS232" s="3" t="n">
        <v>713</v>
      </c>
      <c r="DT232" s="3" t="n">
        <v>668</v>
      </c>
      <c r="DU232" s="3" t="n">
        <v>693</v>
      </c>
    </row>
    <row r="233" customFormat="false" ht="13.2" hidden="false" customHeight="false" outlineLevel="0" collapsed="false">
      <c r="DS233" s="3" t="n">
        <v>2423</v>
      </c>
      <c r="DT233" s="3" t="n">
        <v>2654</v>
      </c>
      <c r="DU233" s="3" t="n">
        <v>2730</v>
      </c>
    </row>
    <row r="234" customFormat="false" ht="13.2" hidden="false" customHeight="false" outlineLevel="0" collapsed="false">
      <c r="DS234" s="3" t="n">
        <v>-0.870000000000005</v>
      </c>
      <c r="DT234" s="3" t="n">
        <v>0.399999999999977</v>
      </c>
      <c r="DU234" s="3" t="n">
        <v>-0.0399999999999636</v>
      </c>
      <c r="DV234" s="3" t="n">
        <v>609.34</v>
      </c>
      <c r="DW234" s="3" t="n">
        <v>675.04</v>
      </c>
      <c r="DX234" s="2" t="n">
        <v>607.76</v>
      </c>
      <c r="DY234" s="2" t="n">
        <v>614.78</v>
      </c>
      <c r="DZ234" s="2" t="n">
        <v>686.21</v>
      </c>
      <c r="EA234" s="2" t="n">
        <v>661.31</v>
      </c>
      <c r="EB234" s="2" t="n">
        <v>650.38</v>
      </c>
      <c r="EC234" s="2" t="n">
        <v>654.47</v>
      </c>
      <c r="ED234" s="2" t="n">
        <v>470.623</v>
      </c>
      <c r="EE234" s="2" t="n">
        <v>601.285</v>
      </c>
      <c r="EF234" s="2" t="n">
        <v>570.749</v>
      </c>
    </row>
    <row r="235" customFormat="false" ht="13.2" hidden="false" customHeight="false" outlineLevel="0" collapsed="false">
      <c r="DS235" s="3" t="n">
        <v>740.04</v>
      </c>
      <c r="DT235" s="3" t="n">
        <v>739.68</v>
      </c>
      <c r="DU235" s="3" t="n">
        <v>739.47</v>
      </c>
      <c r="DV235" s="3" t="n">
        <v>3792.5</v>
      </c>
      <c r="DW235" s="3" t="n">
        <v>3743.88</v>
      </c>
      <c r="DX235" s="2" t="n">
        <v>3284.17</v>
      </c>
      <c r="DY235" s="2" t="n">
        <v>3177.41</v>
      </c>
      <c r="DZ235" s="2" t="n">
        <v>3268.3</v>
      </c>
      <c r="EA235" s="2" t="n">
        <v>3270.87</v>
      </c>
      <c r="EB235" s="2" t="n">
        <v>3519.45</v>
      </c>
      <c r="EC235" s="2" t="n">
        <v>3768.97</v>
      </c>
      <c r="ED235" s="2" t="n">
        <v>3440.655</v>
      </c>
      <c r="EE235" s="2" t="n">
        <v>3447.897</v>
      </c>
      <c r="EF235" s="2" t="n">
        <v>3488.012</v>
      </c>
    </row>
  </sheetData>
  <mergeCells count="4">
    <mergeCell ref="A113:B113"/>
    <mergeCell ref="A114:B114"/>
    <mergeCell ref="A115:B118"/>
    <mergeCell ref="A119:B119"/>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II36" activePane="bottomRight" state="frozen"/>
      <selection pane="topLeft" activeCell="A1" activeCellId="0" sqref="A1"/>
      <selection pane="topRight" activeCell="II1" activeCellId="0" sqref="II1"/>
      <selection pane="bottomLeft" activeCell="A36" activeCellId="0" sqref="A36"/>
      <selection pane="bottomRight" activeCell="IS43" activeCellId="0" sqref="IS43"/>
    </sheetView>
  </sheetViews>
  <sheetFormatPr defaultColWidth="9.1015625" defaultRowHeight="13.2" zeroHeight="false" outlineLevelRow="0" outlineLevelCol="0"/>
  <cols>
    <col collapsed="false" customWidth="false" hidden="false" outlineLevel="0" max="1" min="1" style="56" width="9.1"/>
    <col collapsed="false" customWidth="true" hidden="false" outlineLevel="0" max="2" min="2" style="56" width="44.1"/>
    <col collapsed="false" customWidth="false" hidden="false" outlineLevel="0" max="157" min="3" style="56" width="9.1"/>
    <col collapsed="false" customWidth="true" hidden="false" outlineLevel="0" max="254" min="158" style="57" width="8.87"/>
    <col collapsed="false" customWidth="false" hidden="false" outlineLevel="0" max="257" min="255" style="56" width="9.1"/>
  </cols>
  <sheetData>
    <row r="1" s="59" customFormat="true" ht="15.6" hidden="false" customHeight="false" outlineLevel="0" collapsed="false">
      <c r="A1" s="58"/>
      <c r="B1" s="59" t="s">
        <v>0</v>
      </c>
    </row>
    <row r="2" customFormat="false" ht="18" hidden="false" customHeight="false" outlineLevel="0" collapsed="false">
      <c r="A2" s="60"/>
      <c r="B2" s="61" t="s">
        <v>148</v>
      </c>
      <c r="FB2" s="56"/>
      <c r="FC2" s="56"/>
      <c r="FD2" s="56"/>
      <c r="FE2" s="56"/>
      <c r="FF2" s="56"/>
      <c r="FG2" s="56"/>
      <c r="FH2" s="56"/>
      <c r="FI2" s="56"/>
      <c r="FJ2" s="56"/>
      <c r="FK2" s="56"/>
      <c r="FL2" s="56"/>
      <c r="FM2" s="56"/>
      <c r="FN2" s="56"/>
      <c r="FO2" s="56"/>
      <c r="FP2" s="56"/>
      <c r="FQ2" s="56"/>
      <c r="FR2" s="56"/>
      <c r="FS2" s="56"/>
      <c r="FT2" s="56"/>
      <c r="FU2" s="56"/>
      <c r="FV2" s="56"/>
      <c r="FW2" s="56"/>
      <c r="FX2" s="56"/>
      <c r="FY2" s="56"/>
      <c r="FZ2" s="56"/>
      <c r="GA2" s="56"/>
      <c r="GB2" s="56"/>
      <c r="GC2" s="56"/>
      <c r="GD2" s="56"/>
      <c r="GE2" s="56"/>
      <c r="GF2" s="56"/>
      <c r="GG2" s="56"/>
      <c r="GH2" s="56"/>
      <c r="GI2" s="56"/>
      <c r="GJ2" s="56"/>
      <c r="GK2" s="56"/>
      <c r="GL2" s="56"/>
      <c r="GM2" s="56"/>
      <c r="GN2" s="56"/>
      <c r="GO2" s="56"/>
      <c r="GP2" s="56"/>
      <c r="GQ2" s="56"/>
      <c r="GR2" s="56"/>
      <c r="GS2" s="56"/>
      <c r="GT2" s="56"/>
      <c r="GU2" s="56"/>
      <c r="GV2" s="56"/>
      <c r="GW2" s="56"/>
      <c r="GX2" s="56"/>
      <c r="GY2" s="56"/>
      <c r="GZ2" s="56"/>
      <c r="HA2" s="56"/>
      <c r="HB2" s="56"/>
      <c r="HC2" s="56"/>
      <c r="HD2" s="56"/>
      <c r="HE2" s="56"/>
      <c r="HF2" s="56"/>
      <c r="HG2" s="56"/>
      <c r="HH2" s="56"/>
      <c r="HI2" s="56"/>
      <c r="HJ2" s="56"/>
      <c r="HK2" s="56"/>
      <c r="HL2" s="56"/>
      <c r="HM2" s="56"/>
      <c r="HN2" s="56"/>
      <c r="HO2" s="56"/>
      <c r="HP2" s="56"/>
      <c r="HQ2" s="56"/>
      <c r="HR2" s="56"/>
      <c r="HS2" s="56"/>
      <c r="HT2" s="56"/>
      <c r="HU2" s="56"/>
      <c r="HV2" s="56"/>
      <c r="HW2" s="56"/>
      <c r="HX2" s="56"/>
      <c r="HY2" s="56"/>
      <c r="HZ2" s="56"/>
      <c r="IA2" s="56"/>
      <c r="IB2" s="56"/>
      <c r="IC2" s="56"/>
      <c r="ID2" s="56"/>
      <c r="IE2" s="56"/>
      <c r="IF2" s="56"/>
      <c r="IG2" s="56"/>
      <c r="IH2" s="56"/>
      <c r="II2" s="56"/>
      <c r="IJ2" s="56"/>
      <c r="IK2" s="56"/>
      <c r="IL2" s="56"/>
      <c r="IM2" s="56"/>
      <c r="IN2" s="56"/>
      <c r="IO2" s="56"/>
      <c r="IP2" s="56"/>
      <c r="IQ2" s="56"/>
      <c r="IR2" s="56"/>
      <c r="IS2" s="56"/>
      <c r="IT2" s="56"/>
    </row>
    <row r="3" s="66" customFormat="true" ht="14.4" hidden="false" customHeight="false" outlineLevel="0" collapsed="false">
      <c r="A3" s="62"/>
      <c r="B3" s="63" t="s">
        <v>149</v>
      </c>
      <c r="C3" s="64" t="n">
        <v>36892</v>
      </c>
      <c r="D3" s="64" t="n">
        <v>36923</v>
      </c>
      <c r="E3" s="64" t="n">
        <v>36951</v>
      </c>
      <c r="F3" s="64" t="n">
        <v>36982</v>
      </c>
      <c r="G3" s="64" t="n">
        <v>37012</v>
      </c>
      <c r="H3" s="64" t="n">
        <v>37043</v>
      </c>
      <c r="I3" s="64" t="n">
        <v>37073</v>
      </c>
      <c r="J3" s="64" t="n">
        <v>37104</v>
      </c>
      <c r="K3" s="64" t="n">
        <v>37135</v>
      </c>
      <c r="L3" s="64" t="n">
        <v>37165</v>
      </c>
      <c r="M3" s="64" t="n">
        <v>37196</v>
      </c>
      <c r="N3" s="64" t="n">
        <v>37226</v>
      </c>
      <c r="O3" s="64" t="n">
        <v>37257</v>
      </c>
      <c r="P3" s="64" t="n">
        <v>37288</v>
      </c>
      <c r="Q3" s="64" t="n">
        <v>37316</v>
      </c>
      <c r="R3" s="64" t="n">
        <v>37347</v>
      </c>
      <c r="S3" s="64" t="n">
        <v>37377</v>
      </c>
      <c r="T3" s="64" t="n">
        <v>37408</v>
      </c>
      <c r="U3" s="64" t="n">
        <v>37438</v>
      </c>
      <c r="V3" s="64" t="n">
        <v>37469</v>
      </c>
      <c r="W3" s="64" t="n">
        <v>37500</v>
      </c>
      <c r="X3" s="64" t="n">
        <v>37530</v>
      </c>
      <c r="Y3" s="64" t="n">
        <v>37561</v>
      </c>
      <c r="Z3" s="64" t="n">
        <v>37591</v>
      </c>
      <c r="AA3" s="64" t="n">
        <v>37622</v>
      </c>
      <c r="AB3" s="64" t="n">
        <v>37653</v>
      </c>
      <c r="AC3" s="64" t="n">
        <v>37681</v>
      </c>
      <c r="AD3" s="64" t="n">
        <v>37712</v>
      </c>
      <c r="AE3" s="64" t="n">
        <v>37742</v>
      </c>
      <c r="AF3" s="64" t="n">
        <v>37773</v>
      </c>
      <c r="AG3" s="64" t="n">
        <v>37803</v>
      </c>
      <c r="AH3" s="64" t="n">
        <v>37834</v>
      </c>
      <c r="AI3" s="64" t="n">
        <v>37865</v>
      </c>
      <c r="AJ3" s="64" t="n">
        <v>37895</v>
      </c>
      <c r="AK3" s="64" t="n">
        <v>37926</v>
      </c>
      <c r="AL3" s="64" t="n">
        <v>37956</v>
      </c>
      <c r="AM3" s="64" t="n">
        <v>37987</v>
      </c>
      <c r="AN3" s="64" t="n">
        <v>38018</v>
      </c>
      <c r="AO3" s="64" t="n">
        <v>38047</v>
      </c>
      <c r="AP3" s="64" t="n">
        <v>38078</v>
      </c>
      <c r="AQ3" s="64" t="n">
        <v>38108</v>
      </c>
      <c r="AR3" s="64" t="n">
        <v>38139</v>
      </c>
      <c r="AS3" s="64" t="n">
        <v>38169</v>
      </c>
      <c r="AT3" s="64" t="n">
        <v>38200</v>
      </c>
      <c r="AU3" s="64" t="n">
        <v>38231</v>
      </c>
      <c r="AV3" s="64" t="n">
        <v>38261</v>
      </c>
      <c r="AW3" s="64" t="n">
        <v>38292</v>
      </c>
      <c r="AX3" s="64" t="n">
        <v>38322</v>
      </c>
      <c r="AY3" s="64" t="n">
        <v>38353</v>
      </c>
      <c r="AZ3" s="64" t="n">
        <v>38384</v>
      </c>
      <c r="BA3" s="64" t="n">
        <v>38412</v>
      </c>
      <c r="BB3" s="64" t="n">
        <v>38443</v>
      </c>
      <c r="BC3" s="64" t="n">
        <v>38473</v>
      </c>
      <c r="BD3" s="64" t="n">
        <v>38504</v>
      </c>
      <c r="BE3" s="64" t="n">
        <v>38534</v>
      </c>
      <c r="BF3" s="64" t="n">
        <v>38565</v>
      </c>
      <c r="BG3" s="64" t="n">
        <v>38596</v>
      </c>
      <c r="BH3" s="64" t="n">
        <v>38626</v>
      </c>
      <c r="BI3" s="64" t="n">
        <v>38657</v>
      </c>
      <c r="BJ3" s="64" t="n">
        <v>38687</v>
      </c>
      <c r="BK3" s="64" t="n">
        <v>38718</v>
      </c>
      <c r="BL3" s="64" t="n">
        <v>38749</v>
      </c>
      <c r="BM3" s="64" t="n">
        <v>38777</v>
      </c>
      <c r="BN3" s="64" t="n">
        <v>38808</v>
      </c>
      <c r="BO3" s="64" t="n">
        <v>38838</v>
      </c>
      <c r="BP3" s="64" t="n">
        <v>38869</v>
      </c>
      <c r="BQ3" s="64" t="n">
        <v>38899</v>
      </c>
      <c r="BR3" s="64" t="n">
        <v>38930</v>
      </c>
      <c r="BS3" s="64" t="n">
        <v>38961</v>
      </c>
      <c r="BT3" s="64" t="n">
        <v>38991</v>
      </c>
      <c r="BU3" s="64" t="n">
        <v>39022</v>
      </c>
      <c r="BV3" s="64" t="n">
        <v>39052</v>
      </c>
      <c r="BW3" s="64" t="n">
        <v>39083</v>
      </c>
      <c r="BX3" s="64" t="n">
        <v>39114</v>
      </c>
      <c r="BY3" s="64" t="n">
        <v>39142</v>
      </c>
      <c r="BZ3" s="64" t="n">
        <v>39173</v>
      </c>
      <c r="CA3" s="64" t="n">
        <v>39203</v>
      </c>
      <c r="CB3" s="64" t="n">
        <v>39234</v>
      </c>
      <c r="CC3" s="64" t="n">
        <v>39264</v>
      </c>
      <c r="CD3" s="64" t="n">
        <v>39295</v>
      </c>
      <c r="CE3" s="64" t="n">
        <v>39326</v>
      </c>
      <c r="CF3" s="64" t="n">
        <v>39356</v>
      </c>
      <c r="CG3" s="64" t="n">
        <v>39387</v>
      </c>
      <c r="CH3" s="64" t="n">
        <v>39417</v>
      </c>
      <c r="CI3" s="64" t="n">
        <v>39448</v>
      </c>
      <c r="CJ3" s="64" t="n">
        <v>39479</v>
      </c>
      <c r="CK3" s="64" t="n">
        <v>39508</v>
      </c>
      <c r="CL3" s="64" t="n">
        <v>39539</v>
      </c>
      <c r="CM3" s="64" t="n">
        <v>39569</v>
      </c>
      <c r="CN3" s="64" t="n">
        <v>39600</v>
      </c>
      <c r="CO3" s="64" t="n">
        <v>39630</v>
      </c>
      <c r="CP3" s="64" t="n">
        <v>39661</v>
      </c>
      <c r="CQ3" s="64" t="n">
        <v>39692</v>
      </c>
      <c r="CR3" s="64" t="n">
        <v>39722</v>
      </c>
      <c r="CS3" s="64" t="n">
        <v>39753</v>
      </c>
      <c r="CT3" s="64" t="n">
        <v>39783</v>
      </c>
      <c r="CU3" s="64" t="n">
        <v>39814</v>
      </c>
      <c r="CV3" s="64" t="n">
        <v>39845</v>
      </c>
      <c r="CW3" s="64" t="n">
        <v>39873</v>
      </c>
      <c r="CX3" s="64" t="n">
        <v>39904</v>
      </c>
      <c r="CY3" s="64" t="n">
        <v>39934</v>
      </c>
      <c r="CZ3" s="64" t="n">
        <v>39965</v>
      </c>
      <c r="DA3" s="64" t="n">
        <v>39995</v>
      </c>
      <c r="DB3" s="64" t="n">
        <v>40026</v>
      </c>
      <c r="DC3" s="64" t="n">
        <v>40057</v>
      </c>
      <c r="DD3" s="64" t="n">
        <v>40087</v>
      </c>
      <c r="DE3" s="64" t="n">
        <v>40118</v>
      </c>
      <c r="DF3" s="65" t="n">
        <v>40148</v>
      </c>
      <c r="DG3" s="65" t="n">
        <v>40179</v>
      </c>
      <c r="DH3" s="65" t="n">
        <v>40210</v>
      </c>
      <c r="DI3" s="65" t="n">
        <v>40238</v>
      </c>
      <c r="DJ3" s="65" t="n">
        <v>40269</v>
      </c>
      <c r="DK3" s="65" t="n">
        <v>40299</v>
      </c>
      <c r="DL3" s="65" t="n">
        <v>40330</v>
      </c>
      <c r="DM3" s="65" t="n">
        <v>40360</v>
      </c>
      <c r="DN3" s="65" t="n">
        <v>40391</v>
      </c>
      <c r="DO3" s="65" t="n">
        <v>40422</v>
      </c>
      <c r="DP3" s="64" t="n">
        <v>40452</v>
      </c>
      <c r="DQ3" s="64" t="n">
        <v>40483</v>
      </c>
      <c r="DR3" s="64" t="n">
        <v>40513</v>
      </c>
      <c r="DS3" s="64" t="n">
        <v>40544</v>
      </c>
      <c r="DT3" s="64" t="n">
        <v>40575</v>
      </c>
      <c r="DU3" s="64" t="n">
        <v>40603</v>
      </c>
      <c r="DV3" s="64" t="n">
        <v>40634</v>
      </c>
      <c r="DW3" s="64" t="n">
        <v>40664</v>
      </c>
      <c r="DX3" s="64" t="n">
        <v>40695</v>
      </c>
      <c r="DY3" s="64" t="n">
        <v>40725</v>
      </c>
      <c r="DZ3" s="64" t="n">
        <v>40756</v>
      </c>
      <c r="EA3" s="64" t="n">
        <v>40787</v>
      </c>
      <c r="EB3" s="64" t="n">
        <v>40817</v>
      </c>
      <c r="EC3" s="64" t="n">
        <v>40848</v>
      </c>
      <c r="ED3" s="12" t="n">
        <v>40878</v>
      </c>
      <c r="EE3" s="12" t="n">
        <v>40909</v>
      </c>
      <c r="EF3" s="12" t="n">
        <v>40940</v>
      </c>
      <c r="EG3" s="12" t="n">
        <v>40969</v>
      </c>
      <c r="EH3" s="12" t="n">
        <v>41000</v>
      </c>
      <c r="EI3" s="12" t="n">
        <v>41030</v>
      </c>
      <c r="EJ3" s="12" t="n">
        <v>41061</v>
      </c>
      <c r="EK3" s="12" t="n">
        <v>41091</v>
      </c>
      <c r="EL3" s="12" t="n">
        <v>41122</v>
      </c>
      <c r="EM3" s="12" t="n">
        <v>41153</v>
      </c>
      <c r="EN3" s="12" t="n">
        <v>41183</v>
      </c>
      <c r="EO3" s="12" t="n">
        <v>41214</v>
      </c>
      <c r="EP3" s="12" t="n">
        <v>41244</v>
      </c>
      <c r="EQ3" s="12" t="n">
        <v>41275</v>
      </c>
      <c r="ER3" s="12" t="n">
        <v>41306</v>
      </c>
      <c r="ES3" s="12" t="n">
        <v>41334</v>
      </c>
      <c r="ET3" s="12" t="n">
        <v>41365</v>
      </c>
      <c r="EU3" s="12" t="n">
        <v>41395</v>
      </c>
      <c r="EV3" s="12" t="n">
        <v>41426</v>
      </c>
      <c r="EW3" s="12" t="n">
        <v>41456</v>
      </c>
      <c r="EX3" s="12" t="n">
        <v>41487</v>
      </c>
      <c r="EY3" s="12" t="n">
        <v>41518</v>
      </c>
      <c r="EZ3" s="12" t="n">
        <v>41548</v>
      </c>
      <c r="FA3" s="12" t="n">
        <v>41579</v>
      </c>
      <c r="FB3" s="11" t="n">
        <v>41609</v>
      </c>
      <c r="FC3" s="11" t="n">
        <v>41640</v>
      </c>
      <c r="FD3" s="11" t="n">
        <v>41671</v>
      </c>
      <c r="FE3" s="11" t="n">
        <v>41699</v>
      </c>
      <c r="FF3" s="11" t="n">
        <v>41730</v>
      </c>
      <c r="FG3" s="11" t="n">
        <v>41760</v>
      </c>
      <c r="FH3" s="11" t="n">
        <v>41791</v>
      </c>
      <c r="FI3" s="11" t="n">
        <v>41821</v>
      </c>
      <c r="FJ3" s="11" t="n">
        <v>41852</v>
      </c>
      <c r="FK3" s="11" t="n">
        <v>41883</v>
      </c>
      <c r="FL3" s="11" t="n">
        <v>41913</v>
      </c>
      <c r="FM3" s="11" t="n">
        <v>41944</v>
      </c>
      <c r="FN3" s="11" t="n">
        <v>41974</v>
      </c>
      <c r="FO3" s="11" t="n">
        <v>42005</v>
      </c>
      <c r="FP3" s="11" t="n">
        <v>42036</v>
      </c>
      <c r="FQ3" s="11" t="n">
        <v>42064</v>
      </c>
      <c r="FR3" s="11" t="n">
        <v>42095</v>
      </c>
      <c r="FS3" s="11" t="n">
        <v>42125</v>
      </c>
      <c r="FT3" s="11" t="n">
        <v>42156</v>
      </c>
      <c r="FU3" s="11" t="n">
        <v>42186</v>
      </c>
      <c r="FV3" s="11" t="n">
        <v>42217</v>
      </c>
      <c r="FW3" s="11" t="n">
        <v>42248</v>
      </c>
      <c r="FX3" s="11" t="n">
        <v>42278</v>
      </c>
      <c r="FY3" s="11" t="n">
        <v>42309</v>
      </c>
      <c r="FZ3" s="11" t="n">
        <v>42339</v>
      </c>
      <c r="GA3" s="11" t="n">
        <v>42370</v>
      </c>
      <c r="GB3" s="11" t="n">
        <v>42401</v>
      </c>
      <c r="GC3" s="11" t="n">
        <v>42430</v>
      </c>
      <c r="GD3" s="11" t="n">
        <v>42461</v>
      </c>
      <c r="GE3" s="11" t="n">
        <v>42491</v>
      </c>
      <c r="GF3" s="11" t="n">
        <v>42522</v>
      </c>
      <c r="GG3" s="11" t="n">
        <v>42552</v>
      </c>
      <c r="GH3" s="11" t="n">
        <v>42583</v>
      </c>
      <c r="GI3" s="11" t="n">
        <v>42614</v>
      </c>
      <c r="GJ3" s="11" t="n">
        <v>42644</v>
      </c>
      <c r="GK3" s="11" t="n">
        <v>42675</v>
      </c>
      <c r="GL3" s="11" t="n">
        <v>42705</v>
      </c>
      <c r="GM3" s="11" t="n">
        <v>42736</v>
      </c>
      <c r="GN3" s="11" t="n">
        <v>42767</v>
      </c>
      <c r="GO3" s="11" t="n">
        <v>42795</v>
      </c>
      <c r="GP3" s="11" t="n">
        <v>42826</v>
      </c>
      <c r="GQ3" s="11" t="n">
        <v>42856</v>
      </c>
      <c r="GR3" s="11" t="n">
        <v>42887</v>
      </c>
      <c r="GS3" s="11" t="n">
        <v>42917</v>
      </c>
      <c r="GT3" s="11" t="n">
        <v>42948</v>
      </c>
      <c r="GU3" s="11" t="n">
        <v>42979</v>
      </c>
      <c r="GV3" s="11" t="n">
        <v>43009</v>
      </c>
      <c r="GW3" s="11" t="n">
        <v>43040</v>
      </c>
      <c r="GX3" s="11" t="n">
        <v>43070</v>
      </c>
      <c r="GY3" s="11" t="n">
        <v>43101</v>
      </c>
      <c r="GZ3" s="11" t="n">
        <v>43132</v>
      </c>
      <c r="HA3" s="11" t="n">
        <v>43160</v>
      </c>
      <c r="HB3" s="11" t="n">
        <v>43191</v>
      </c>
      <c r="HC3" s="11" t="n">
        <v>43221</v>
      </c>
      <c r="HD3" s="11" t="n">
        <v>43252</v>
      </c>
      <c r="HE3" s="11" t="n">
        <v>43282</v>
      </c>
      <c r="HF3" s="11" t="n">
        <v>43313</v>
      </c>
      <c r="HG3" s="11" t="n">
        <v>43344</v>
      </c>
      <c r="HH3" s="11" t="n">
        <v>43374</v>
      </c>
      <c r="HI3" s="11" t="n">
        <v>43405</v>
      </c>
      <c r="HJ3" s="11" t="n">
        <v>43435</v>
      </c>
      <c r="HK3" s="11" t="n">
        <v>43466</v>
      </c>
      <c r="HL3" s="11" t="n">
        <v>43497</v>
      </c>
      <c r="HM3" s="11" t="n">
        <v>43525</v>
      </c>
      <c r="HN3" s="11" t="n">
        <v>43556</v>
      </c>
      <c r="HO3" s="11" t="n">
        <v>43586</v>
      </c>
      <c r="HP3" s="11" t="n">
        <v>43617</v>
      </c>
      <c r="HQ3" s="11" t="n">
        <v>43647</v>
      </c>
      <c r="HR3" s="11" t="n">
        <v>43678</v>
      </c>
      <c r="HS3" s="11" t="n">
        <v>43709</v>
      </c>
      <c r="HT3" s="11" t="n">
        <v>43739</v>
      </c>
      <c r="HU3" s="11" t="n">
        <v>43770</v>
      </c>
      <c r="HV3" s="11" t="n">
        <v>43800</v>
      </c>
      <c r="HW3" s="11" t="n">
        <v>43831</v>
      </c>
      <c r="HX3" s="11" t="n">
        <v>43862</v>
      </c>
      <c r="HY3" s="11" t="n">
        <v>43891</v>
      </c>
      <c r="HZ3" s="11" t="n">
        <v>43922</v>
      </c>
      <c r="IA3" s="11" t="n">
        <v>43952</v>
      </c>
      <c r="IB3" s="11" t="n">
        <v>43983</v>
      </c>
      <c r="IC3" s="11" t="n">
        <v>44013</v>
      </c>
      <c r="ID3" s="11" t="n">
        <v>44044</v>
      </c>
      <c r="IE3" s="11" t="n">
        <v>44075</v>
      </c>
      <c r="IF3" s="11" t="n">
        <v>44105</v>
      </c>
      <c r="IG3" s="11" t="n">
        <v>44136</v>
      </c>
      <c r="IH3" s="11" t="n">
        <v>44166</v>
      </c>
      <c r="II3" s="11" t="n">
        <v>44197</v>
      </c>
      <c r="IJ3" s="11" t="n">
        <v>44228</v>
      </c>
      <c r="IK3" s="11" t="n">
        <v>44256</v>
      </c>
      <c r="IL3" s="11" t="n">
        <v>44287</v>
      </c>
      <c r="IM3" s="11" t="n">
        <v>44317</v>
      </c>
      <c r="IN3" s="11" t="n">
        <v>44348</v>
      </c>
      <c r="IO3" s="11" t="n">
        <v>44378</v>
      </c>
      <c r="IP3" s="11" t="n">
        <v>44409</v>
      </c>
      <c r="IQ3" s="11" t="n">
        <v>44440</v>
      </c>
      <c r="IR3" s="11" t="n">
        <v>44470</v>
      </c>
      <c r="IS3" s="11" t="n">
        <v>44501</v>
      </c>
      <c r="IT3" s="11" t="n">
        <v>44531</v>
      </c>
    </row>
    <row r="4" customFormat="false" ht="15.6" hidden="false" customHeight="false" outlineLevel="0" collapsed="false">
      <c r="A4" s="30" t="n">
        <v>1</v>
      </c>
      <c r="B4" s="15" t="s">
        <v>3</v>
      </c>
      <c r="C4" s="17" t="n">
        <v>405.689999999995</v>
      </c>
      <c r="D4" s="35" t="n">
        <v>2070.10000000001</v>
      </c>
      <c r="E4" s="35" t="n">
        <v>893.729999999994</v>
      </c>
      <c r="F4" s="35" t="n">
        <v>2884.8</v>
      </c>
      <c r="G4" s="35" t="n">
        <v>-491.480000000007</v>
      </c>
      <c r="H4" s="35" t="n">
        <v>1899.54</v>
      </c>
      <c r="I4" s="35" t="n">
        <v>1742.84</v>
      </c>
      <c r="J4" s="35" t="n">
        <v>1185.71</v>
      </c>
      <c r="K4" s="35" t="n">
        <v>1595.90000000001</v>
      </c>
      <c r="L4" s="35" t="n">
        <v>2176.71</v>
      </c>
      <c r="M4" s="35" t="n">
        <v>592.259999999997</v>
      </c>
      <c r="N4" s="35" t="n">
        <v>2031.04000000001</v>
      </c>
      <c r="O4" s="35" t="n">
        <v>-3549.41</v>
      </c>
      <c r="P4" s="35" t="n">
        <v>3050.39</v>
      </c>
      <c r="Q4" s="35" t="n">
        <v>-2038.03</v>
      </c>
      <c r="R4" s="35" t="n">
        <v>2705.73999999999</v>
      </c>
      <c r="S4" s="35" t="n">
        <v>-1652.59999999999</v>
      </c>
      <c r="T4" s="35" t="n">
        <v>1791.59</v>
      </c>
      <c r="U4" s="35" t="n">
        <v>507.709999999998</v>
      </c>
      <c r="V4" s="35" t="n">
        <v>-148.430000000001</v>
      </c>
      <c r="W4" s="35" t="n">
        <v>1557.05</v>
      </c>
      <c r="X4" s="35" t="n">
        <v>-70.590000000004</v>
      </c>
      <c r="Y4" s="35" t="n">
        <v>-2885.62999999999</v>
      </c>
      <c r="Z4" s="35" t="n">
        <v>1327.96</v>
      </c>
      <c r="AA4" s="35" t="n">
        <v>1188.18677669732</v>
      </c>
      <c r="AB4" s="35" t="n">
        <v>-2623.18837720417</v>
      </c>
      <c r="AC4" s="35" t="n">
        <v>-105.477384844119</v>
      </c>
      <c r="AD4" s="35" t="n">
        <v>144.537370131638</v>
      </c>
      <c r="AE4" s="35" t="n">
        <v>929.194425160014</v>
      </c>
      <c r="AF4" s="35" t="n">
        <v>1536.85192684438</v>
      </c>
      <c r="AG4" s="35" t="n">
        <v>-584.982465900776</v>
      </c>
      <c r="AH4" s="35" t="n">
        <v>910.962717013592</v>
      </c>
      <c r="AI4" s="35" t="n">
        <v>813.67414862713</v>
      </c>
      <c r="AJ4" s="35" t="n">
        <v>-1113.07221200155</v>
      </c>
      <c r="AK4" s="35" t="n">
        <v>1289.74783174081</v>
      </c>
      <c r="AL4" s="35" t="n">
        <v>2124.42209370973</v>
      </c>
      <c r="AM4" s="35" t="n">
        <v>-498.308937256425</v>
      </c>
      <c r="AN4" s="35" t="n">
        <v>5163.69960095395</v>
      </c>
      <c r="AO4" s="35" t="n">
        <v>-4118.8361759839</v>
      </c>
      <c r="AP4" s="35" t="n">
        <v>4292.55364080698</v>
      </c>
      <c r="AQ4" s="35" t="n">
        <v>1384.37467806517</v>
      </c>
      <c r="AR4" s="35" t="n">
        <v>1665.53002797739</v>
      </c>
      <c r="AS4" s="35" t="n">
        <v>623.647713105321</v>
      </c>
      <c r="AT4" s="35" t="n">
        <v>-81.4477776730477</v>
      </c>
      <c r="AU4" s="35" t="n">
        <v>4316.34588851193</v>
      </c>
      <c r="AV4" s="35" t="n">
        <v>-1710.51993107909</v>
      </c>
      <c r="AW4" s="35" t="n">
        <v>959.587471754275</v>
      </c>
      <c r="AX4" s="35" t="n">
        <v>1338.50161793787</v>
      </c>
      <c r="AY4" s="35" t="n">
        <v>-195.213067135756</v>
      </c>
      <c r="AZ4" s="35" t="n">
        <v>4756.54003387974</v>
      </c>
      <c r="BA4" s="35" t="n">
        <v>-3442.65179833204</v>
      </c>
      <c r="BB4" s="35" t="n">
        <v>4763.37237045186</v>
      </c>
      <c r="BC4" s="35" t="n">
        <v>1833.64780521094</v>
      </c>
      <c r="BD4" s="35" t="n">
        <v>384.3276832101</v>
      </c>
      <c r="BE4" s="35" t="n">
        <v>196.659681290375</v>
      </c>
      <c r="BF4" s="35" t="n">
        <v>487.816837487369</v>
      </c>
      <c r="BG4" s="35" t="n">
        <v>6976.97141542167</v>
      </c>
      <c r="BH4" s="35" t="n">
        <v>2678.3295897057</v>
      </c>
      <c r="BI4" s="35" t="n">
        <v>2249.10948153836</v>
      </c>
      <c r="BJ4" s="35" t="n">
        <v>811.433366977828</v>
      </c>
      <c r="BK4" s="35" t="n">
        <v>2525.51411905691</v>
      </c>
      <c r="BL4" s="35" t="n">
        <v>-1953.61057217442</v>
      </c>
      <c r="BM4" s="35" t="n">
        <v>1740.71980285513</v>
      </c>
      <c r="BN4" s="35" t="n">
        <v>617.0098371525</v>
      </c>
      <c r="BO4" s="35" t="n">
        <v>6961.91536453098</v>
      </c>
      <c r="BP4" s="35" t="n">
        <v>-1177.80104878622</v>
      </c>
      <c r="BQ4" s="35" t="n">
        <v>18.6620265747565</v>
      </c>
      <c r="BR4" s="35" t="n">
        <v>1152.51613408448</v>
      </c>
      <c r="BS4" s="35" t="n">
        <v>570.786042995929</v>
      </c>
      <c r="BT4" s="35" t="n">
        <v>1014.54110226923</v>
      </c>
      <c r="BU4" s="35" t="n">
        <v>-460.579524821306</v>
      </c>
      <c r="BV4" s="35" t="n">
        <v>6502.50742351735</v>
      </c>
      <c r="BW4" s="35" t="n">
        <v>562.060996243158</v>
      </c>
      <c r="BX4" s="35" t="n">
        <v>3757.91517880557</v>
      </c>
      <c r="BY4" s="35" t="n">
        <v>4256.32639376381</v>
      </c>
      <c r="BZ4" s="35" t="n">
        <v>-1567.4557783317</v>
      </c>
      <c r="CA4" s="35" t="n">
        <v>2539.58568979383</v>
      </c>
      <c r="CB4" s="35" t="n">
        <v>4032.31520215964</v>
      </c>
      <c r="CC4" s="35" t="n">
        <v>2721.20039176857</v>
      </c>
      <c r="CD4" s="35" t="n">
        <v>106.864451848118</v>
      </c>
      <c r="CE4" s="35" t="n">
        <v>640.155582959829</v>
      </c>
      <c r="CF4" s="35" t="n">
        <v>-341.028373237411</v>
      </c>
      <c r="CG4" s="35" t="n">
        <v>2817.21869490089</v>
      </c>
      <c r="CH4" s="35" t="n">
        <v>6538.0271703185</v>
      </c>
      <c r="CI4" s="35" t="n">
        <v>161.992335133424</v>
      </c>
      <c r="CJ4" s="35" t="n">
        <v>2331.44775445602</v>
      </c>
      <c r="CK4" s="35" t="n">
        <v>2899.33963029158</v>
      </c>
      <c r="CL4" s="35" t="n">
        <v>2153.89869635018</v>
      </c>
      <c r="CM4" s="35" t="n">
        <v>2534.48937482639</v>
      </c>
      <c r="CN4" s="35" t="n">
        <v>5124.73124606462</v>
      </c>
      <c r="CO4" s="35" t="n">
        <v>183.566364236461</v>
      </c>
      <c r="CP4" s="35" t="n">
        <v>2530.89470552285</v>
      </c>
      <c r="CQ4" s="35" t="n">
        <v>2431.68175570716</v>
      </c>
      <c r="CR4" s="35" t="n">
        <v>2423.61244703631</v>
      </c>
      <c r="CS4" s="35" t="n">
        <v>746.603777635695</v>
      </c>
      <c r="CT4" s="35" t="n">
        <v>4081.59944698057</v>
      </c>
      <c r="CU4" s="35" t="n">
        <v>-1037.44665262916</v>
      </c>
      <c r="CV4" s="35" t="n">
        <v>605.604323380128</v>
      </c>
      <c r="CW4" s="35" t="n">
        <v>1000.77</v>
      </c>
      <c r="CX4" s="35" t="n">
        <v>4150.66999999999</v>
      </c>
      <c r="CY4" s="35" t="n">
        <v>-1874.62000000001</v>
      </c>
      <c r="CZ4" s="35" t="n">
        <v>5942.59315008482</v>
      </c>
      <c r="DA4" s="35" t="n">
        <v>-4335.95374470461</v>
      </c>
      <c r="DB4" s="35" t="n">
        <v>2046.96281627773</v>
      </c>
      <c r="DC4" s="35" t="n">
        <v>2339.35652193619</v>
      </c>
      <c r="DD4" s="35" t="n">
        <v>-2879.83516647378</v>
      </c>
      <c r="DE4" s="35" t="n">
        <v>-970.252910590662</v>
      </c>
      <c r="DF4" s="35" t="n">
        <v>2955.49085295328</v>
      </c>
      <c r="DG4" s="35" t="n">
        <v>-5326.17092723542</v>
      </c>
      <c r="DH4" s="35" t="n">
        <v>-2986.22540326611</v>
      </c>
      <c r="DI4" s="35" t="n">
        <v>-2081.31877307468</v>
      </c>
      <c r="DJ4" s="35" t="n">
        <v>-5871.79965514662</v>
      </c>
      <c r="DK4" s="35" t="n">
        <v>-1197.09580172798</v>
      </c>
      <c r="DL4" s="35" t="n">
        <v>-2095.62966593261</v>
      </c>
      <c r="DM4" s="35" t="n">
        <v>-4818.66546209084</v>
      </c>
      <c r="DN4" s="35" t="n">
        <v>-325.706977215625</v>
      </c>
      <c r="DO4" s="35" t="n">
        <v>7098.05465444795</v>
      </c>
      <c r="DP4" s="35" t="n">
        <v>-4062.98777979972</v>
      </c>
      <c r="DQ4" s="35" t="n">
        <v>-3666.27449525279</v>
      </c>
      <c r="DR4" s="35" t="n">
        <v>1230.5116443247</v>
      </c>
      <c r="DS4" s="35" t="n">
        <v>-2708.91094992998</v>
      </c>
      <c r="DT4" s="35" t="n">
        <v>-1150.97033621947</v>
      </c>
      <c r="DU4" s="35" t="n">
        <v>125.073504277536</v>
      </c>
      <c r="DV4" s="35" t="n">
        <v>-4807.40942304187</v>
      </c>
      <c r="DW4" s="35" t="n">
        <v>-12419.7437986221</v>
      </c>
      <c r="DX4" s="35" t="n">
        <v>-3501.56322556194</v>
      </c>
      <c r="DY4" s="35" t="n">
        <v>7481.16451445287</v>
      </c>
      <c r="DZ4" s="35" t="n">
        <v>-6649.33404786137</v>
      </c>
      <c r="EA4" s="35" t="n">
        <v>-7752.42892289119</v>
      </c>
      <c r="EB4" s="35" t="n">
        <v>-7599.6079399487</v>
      </c>
      <c r="EC4" s="35" t="n">
        <v>-2224.85975746272</v>
      </c>
      <c r="ED4" s="35" t="n">
        <v>819.177610054167</v>
      </c>
      <c r="EE4" s="35" t="n">
        <v>-4453.95061524599</v>
      </c>
      <c r="EF4" s="35" t="n">
        <v>-4832.47170581839</v>
      </c>
      <c r="EG4" s="35" t="n">
        <v>1133.13476385949</v>
      </c>
      <c r="EH4" s="35" t="n">
        <v>844.293895507215</v>
      </c>
      <c r="EI4" s="35" t="n">
        <v>-9581.58529751259</v>
      </c>
      <c r="EJ4" s="35" t="n">
        <v>-7581.0827273903</v>
      </c>
      <c r="EK4" s="35" t="n">
        <v>3097.45313616131</v>
      </c>
      <c r="EL4" s="35" t="n">
        <v>-339.00160872097</v>
      </c>
      <c r="EM4" s="35" t="n">
        <v>2075.94528719564</v>
      </c>
      <c r="EN4" s="35" t="n">
        <v>606.160944472061</v>
      </c>
      <c r="EO4" s="35" t="n">
        <v>738.545150049399</v>
      </c>
      <c r="EP4" s="35" t="n">
        <v>9099.3103604605</v>
      </c>
      <c r="EQ4" s="35" t="n">
        <v>3593.0800465853</v>
      </c>
      <c r="ER4" s="35" t="n">
        <v>2963.73736668594</v>
      </c>
      <c r="ES4" s="35" t="n">
        <v>661.353071102601</v>
      </c>
      <c r="ET4" s="35" t="n">
        <v>-4941.48908912638</v>
      </c>
      <c r="EU4" s="35" t="n">
        <v>565.510390743799</v>
      </c>
      <c r="EV4" s="35" t="n">
        <v>-205.360145158144</v>
      </c>
      <c r="EW4" s="35" t="n">
        <v>2062.05538741602</v>
      </c>
      <c r="EX4" s="35" t="n">
        <v>1240.37954863527</v>
      </c>
      <c r="EY4" s="35" t="n">
        <v>-336.145947763683</v>
      </c>
      <c r="EZ4" s="35" t="n">
        <v>-1156.4692754048</v>
      </c>
      <c r="FA4" s="35" t="n">
        <v>-273.112626006133</v>
      </c>
      <c r="FB4" s="41" t="n">
        <v>-249.086310319959</v>
      </c>
      <c r="FC4" s="41" t="n">
        <v>-2549.51729797976</v>
      </c>
      <c r="FD4" s="41" t="n">
        <v>125.644313387933</v>
      </c>
      <c r="FE4" s="41" t="n">
        <v>1784.45063188901</v>
      </c>
      <c r="FF4" s="41" t="n">
        <v>216.484324551786</v>
      </c>
      <c r="FG4" s="41" t="n">
        <v>-2065.6247510382</v>
      </c>
      <c r="FH4" s="41" t="n">
        <v>3020.98666037448</v>
      </c>
      <c r="FI4" s="41" t="n">
        <v>1367.37194666417</v>
      </c>
      <c r="FJ4" s="41" t="n">
        <v>-694.122624511196</v>
      </c>
      <c r="FK4" s="41" t="n">
        <v>-237.746051023625</v>
      </c>
      <c r="FL4" s="41" t="n">
        <v>-325.464482253137</v>
      </c>
      <c r="FM4" s="41" t="n">
        <v>-643.388241936099</v>
      </c>
      <c r="FN4" s="41" t="n">
        <v>-4850.16707910693</v>
      </c>
      <c r="FO4" s="41" t="n">
        <v>-13460.4535106335</v>
      </c>
      <c r="FP4" s="41" t="n">
        <v>-7923.61386064044</v>
      </c>
      <c r="FQ4" s="41" t="n">
        <v>-3664.73061103528</v>
      </c>
      <c r="FR4" s="41" t="n">
        <v>-6046.12509844175</v>
      </c>
      <c r="FS4" s="41" t="n">
        <v>-4274.04546316128</v>
      </c>
      <c r="FT4" s="41" t="n">
        <v>-7990.99398501049</v>
      </c>
      <c r="FU4" s="41" t="n">
        <v>-1563.58145815017</v>
      </c>
      <c r="FV4" s="41" t="n">
        <v>460.889368145468</v>
      </c>
      <c r="FW4" s="41" t="n">
        <v>1159.79176535854</v>
      </c>
      <c r="FX4" s="41" t="n">
        <v>-929.936521122877</v>
      </c>
      <c r="FY4" s="41" t="n">
        <v>757.212343950471</v>
      </c>
      <c r="FZ4" s="41" t="n">
        <v>3275.12789666103</v>
      </c>
      <c r="GA4" s="41" t="n">
        <v>-1511.39024824016</v>
      </c>
      <c r="GB4" s="41" t="n">
        <v>-513.223801612013</v>
      </c>
      <c r="GC4" s="41" t="n">
        <v>-175.609342704697</v>
      </c>
      <c r="GD4" s="41" t="n">
        <v>-1096.53067249519</v>
      </c>
      <c r="GE4" s="41" t="n">
        <v>321.730138093465</v>
      </c>
      <c r="GF4" s="41" t="n">
        <v>1492.7221609548</v>
      </c>
      <c r="GG4" s="41" t="n">
        <v>984.869833053224</v>
      </c>
      <c r="GH4" s="41" t="n">
        <v>760.126433003698</v>
      </c>
      <c r="GI4" s="41" t="n">
        <v>7.66773861775772</v>
      </c>
      <c r="GJ4" s="41" t="n">
        <v>1127.61618197636</v>
      </c>
      <c r="GK4" s="41" t="n">
        <v>1094.43553310817</v>
      </c>
      <c r="GL4" s="41" t="n">
        <v>2971.77645169234</v>
      </c>
      <c r="GM4" s="41" t="n">
        <v>-1567.37619676461</v>
      </c>
      <c r="GN4" s="41" t="n">
        <v>-599.956859917643</v>
      </c>
      <c r="GO4" s="41" t="n">
        <v>-398.97122054901</v>
      </c>
      <c r="GP4" s="41" t="n">
        <v>-48.5598797550012</v>
      </c>
      <c r="GQ4" s="41" t="n">
        <v>333.73520768428</v>
      </c>
      <c r="GR4" s="41" t="n">
        <v>950.153016105124</v>
      </c>
      <c r="GS4" s="41" t="n">
        <v>945.861896960948</v>
      </c>
      <c r="GT4" s="41" t="n">
        <v>1500.26953416333</v>
      </c>
      <c r="GU4" s="41" t="n">
        <v>36.1544860534005</v>
      </c>
      <c r="GV4" s="41" t="n">
        <v>3718.20578168936</v>
      </c>
      <c r="GW4" s="41" t="n">
        <v>1761.14763661434</v>
      </c>
      <c r="GX4" s="41" t="n">
        <v>-731.540526658332</v>
      </c>
      <c r="GY4" s="41" t="n">
        <v>1490.9230285192</v>
      </c>
      <c r="GZ4" s="41" t="n">
        <v>527.970104377414</v>
      </c>
      <c r="HA4" s="41" t="n">
        <v>785.968265288584</v>
      </c>
      <c r="HB4" s="41" t="n">
        <v>754.890190032748</v>
      </c>
      <c r="HC4" s="41" t="n">
        <v>1433.88463980534</v>
      </c>
      <c r="HD4" s="41" t="n">
        <v>886.81080002578</v>
      </c>
      <c r="HE4" s="41" t="n">
        <v>1127.9655465337</v>
      </c>
      <c r="HF4" s="41" t="n">
        <v>2013.44426613118</v>
      </c>
      <c r="HG4" s="41" t="n">
        <v>441.569080694728</v>
      </c>
      <c r="HH4" s="41" t="n">
        <v>398.933770163872</v>
      </c>
      <c r="HI4" s="41" t="n">
        <v>-240.282592997652</v>
      </c>
      <c r="HJ4" s="41" t="n">
        <v>4750.40163421644</v>
      </c>
      <c r="HK4" s="41" t="n">
        <v>-1787.86596572616</v>
      </c>
      <c r="HL4" s="41" t="n">
        <v>-504.005408824601</v>
      </c>
      <c r="HM4" s="41" t="n">
        <v>386.373873029014</v>
      </c>
      <c r="HN4" s="41" t="n">
        <v>-889.373862800493</v>
      </c>
      <c r="HO4" s="41" t="n">
        <v>843.870425526125</v>
      </c>
      <c r="HP4" s="41" t="n">
        <v>2358.74852868361</v>
      </c>
      <c r="HQ4" s="41" t="n">
        <v>-1456.92707287753</v>
      </c>
      <c r="HR4" s="41" t="n">
        <v>599.376685276833</v>
      </c>
      <c r="HS4" s="41" t="n">
        <v>1427.55544243921</v>
      </c>
      <c r="HT4" s="41" t="n">
        <v>49.4418359822246</v>
      </c>
      <c r="HU4" s="41" t="n">
        <v>665.244817185708</v>
      </c>
      <c r="HV4" s="41" t="n">
        <v>5168.45759808796</v>
      </c>
      <c r="HW4" s="41" t="n">
        <v>-2007.06018604628</v>
      </c>
      <c r="HX4" s="41" t="n">
        <v>95.392268897042</v>
      </c>
      <c r="HY4" s="41" t="n">
        <v>5150.07710168335</v>
      </c>
      <c r="HZ4" s="41" t="n">
        <v>-2682.11302574352</v>
      </c>
      <c r="IA4" s="41" t="n">
        <v>-199.690535229939</v>
      </c>
      <c r="IB4" s="41" t="n">
        <v>269.766807591542</v>
      </c>
      <c r="IC4" s="41" t="n">
        <v>3136.84418932119</v>
      </c>
      <c r="ID4" s="41" t="n">
        <v>129.419098707668</v>
      </c>
      <c r="IE4" s="41" t="n">
        <v>1007.16649390595</v>
      </c>
      <c r="IF4" s="41" t="n">
        <v>2319.96209598597</v>
      </c>
      <c r="IG4" s="41" t="n">
        <v>2723.29161640022</v>
      </c>
      <c r="IH4" s="41" t="n">
        <v>5108.78493940223</v>
      </c>
      <c r="II4" s="41" t="n">
        <v>-1942.00943631103</v>
      </c>
      <c r="IJ4" s="41" t="n">
        <v>-38.0445307158784</v>
      </c>
      <c r="IK4" s="41" t="n">
        <v>1418.68413269366</v>
      </c>
      <c r="IL4" s="41" t="n">
        <v>3331.08920523393</v>
      </c>
      <c r="IM4" s="41" t="n">
        <v>384.966997611672</v>
      </c>
      <c r="IN4" s="41" t="n">
        <v>2378.55917349829</v>
      </c>
      <c r="IO4" s="41" t="n">
        <v>1108.61400331135</v>
      </c>
      <c r="IP4" s="41" t="n">
        <v>1621.52076435988</v>
      </c>
      <c r="IQ4" s="41" t="n">
        <v>207.71343791541</v>
      </c>
      <c r="IR4" s="41" t="n">
        <v>429.899442863788</v>
      </c>
      <c r="IS4" s="41" t="n">
        <v>1668.49814799429</v>
      </c>
      <c r="IT4" s="41" t="n">
        <v>3382.51880944718</v>
      </c>
    </row>
    <row r="5" customFormat="false" ht="13.2" hidden="false" customHeight="false" outlineLevel="0" collapsed="false">
      <c r="A5" s="30" t="s">
        <v>4</v>
      </c>
      <c r="B5" s="18" t="s">
        <v>5</v>
      </c>
      <c r="C5" s="17" t="n">
        <v>-51.62</v>
      </c>
      <c r="D5" s="35" t="n">
        <v>1160.78</v>
      </c>
      <c r="E5" s="35" t="n">
        <v>259.69</v>
      </c>
      <c r="F5" s="35" t="n">
        <v>283.51</v>
      </c>
      <c r="G5" s="35" t="n">
        <v>182.13</v>
      </c>
      <c r="H5" s="35" t="n">
        <v>-416.43</v>
      </c>
      <c r="I5" s="35" t="n">
        <v>31.9099999999997</v>
      </c>
      <c r="J5" s="35" t="n">
        <v>839.68</v>
      </c>
      <c r="K5" s="35" t="n">
        <v>2076.76</v>
      </c>
      <c r="L5" s="35" t="n">
        <v>1399.5</v>
      </c>
      <c r="M5" s="35" t="n">
        <v>-528.53</v>
      </c>
      <c r="N5" s="35" t="n">
        <v>-4867.71</v>
      </c>
      <c r="O5" s="35" t="n">
        <v>1243.88</v>
      </c>
      <c r="P5" s="35" t="n">
        <v>3074.64</v>
      </c>
      <c r="Q5" s="35" t="n">
        <v>-1704.22</v>
      </c>
      <c r="R5" s="35" t="n">
        <v>1728</v>
      </c>
      <c r="S5" s="35" t="n">
        <v>-1133.65</v>
      </c>
      <c r="T5" s="35" t="n">
        <v>459.7</v>
      </c>
      <c r="U5" s="35" t="n">
        <v>424.92</v>
      </c>
      <c r="V5" s="35" t="n">
        <v>-1264</v>
      </c>
      <c r="W5" s="35" t="n">
        <v>333.24</v>
      </c>
      <c r="X5" s="35" t="n">
        <v>379.43</v>
      </c>
      <c r="Y5" s="35" t="n">
        <v>-2075.8</v>
      </c>
      <c r="Z5" s="35" t="n">
        <v>-1218.86</v>
      </c>
      <c r="AA5" s="35" t="n">
        <v>2607</v>
      </c>
      <c r="AB5" s="35" t="n">
        <v>-1381.47</v>
      </c>
      <c r="AC5" s="35" t="n">
        <v>856.57</v>
      </c>
      <c r="AD5" s="35" t="n">
        <v>-1469.34</v>
      </c>
      <c r="AE5" s="35" t="n">
        <v>1501.07</v>
      </c>
      <c r="AF5" s="35" t="n">
        <v>93.1600000000004</v>
      </c>
      <c r="AG5" s="35" t="n">
        <v>37.2600000000001</v>
      </c>
      <c r="AH5" s="35" t="n">
        <v>359.059999999999</v>
      </c>
      <c r="AI5" s="35" t="n">
        <v>-209.559999999999</v>
      </c>
      <c r="AJ5" s="35" t="n">
        <v>-528.730000000001</v>
      </c>
      <c r="AK5" s="35" t="n">
        <v>1393.13</v>
      </c>
      <c r="AL5" s="35" t="n">
        <v>-2793.15</v>
      </c>
      <c r="AM5" s="35" t="n">
        <v>790.11</v>
      </c>
      <c r="AN5" s="35" t="n">
        <v>4547.75</v>
      </c>
      <c r="AO5" s="35" t="n">
        <v>-4630.78</v>
      </c>
      <c r="AP5" s="35" t="n">
        <v>3361.3</v>
      </c>
      <c r="AQ5" s="35" t="n">
        <v>1473.25</v>
      </c>
      <c r="AR5" s="35" t="n">
        <v>-1042.93</v>
      </c>
      <c r="AS5" s="35" t="n">
        <v>-633.21</v>
      </c>
      <c r="AT5" s="35" t="n">
        <v>-107.84</v>
      </c>
      <c r="AU5" s="35" t="n">
        <v>1623.76</v>
      </c>
      <c r="AV5" s="35" t="n">
        <v>-2306.53</v>
      </c>
      <c r="AW5" s="35" t="n">
        <v>-154</v>
      </c>
      <c r="AX5" s="35" t="n">
        <v>-2015.74</v>
      </c>
      <c r="AY5" s="35" t="n">
        <v>1047.83</v>
      </c>
      <c r="AZ5" s="35" t="n">
        <v>2947.14</v>
      </c>
      <c r="BA5" s="35" t="n">
        <v>-3661.62</v>
      </c>
      <c r="BB5" s="35" t="n">
        <v>3216.36</v>
      </c>
      <c r="BC5" s="35" t="n">
        <v>1604.54</v>
      </c>
      <c r="BD5" s="35" t="n">
        <v>-4504.95</v>
      </c>
      <c r="BE5" s="35" t="n">
        <v>804.34</v>
      </c>
      <c r="BF5" s="35" t="n">
        <v>-698.51</v>
      </c>
      <c r="BG5" s="35" t="n">
        <v>4741.32</v>
      </c>
      <c r="BH5" s="35" t="n">
        <v>-655.36</v>
      </c>
      <c r="BI5" s="35" t="n">
        <v>1109.3</v>
      </c>
      <c r="BJ5" s="35" t="n">
        <v>-5180.77</v>
      </c>
      <c r="BK5" s="35" t="n">
        <v>3767.83</v>
      </c>
      <c r="BL5" s="35" t="n">
        <v>-2298.92</v>
      </c>
      <c r="BM5" s="35" t="n">
        <v>-333.79</v>
      </c>
      <c r="BN5" s="35" t="n">
        <v>-794.98</v>
      </c>
      <c r="BO5" s="35" t="n">
        <v>5407.81</v>
      </c>
      <c r="BP5" s="35" t="n">
        <v>-5520.45</v>
      </c>
      <c r="BQ5" s="35" t="n">
        <v>177.710000000001</v>
      </c>
      <c r="BR5" s="35" t="n">
        <v>761.03</v>
      </c>
      <c r="BS5" s="35" t="n">
        <v>683.58</v>
      </c>
      <c r="BT5" s="35" t="n">
        <v>1163.09</v>
      </c>
      <c r="BU5" s="35" t="n">
        <v>-2268.15</v>
      </c>
      <c r="BV5" s="35" t="n">
        <v>-684.17</v>
      </c>
      <c r="BW5" s="35" t="n">
        <v>2337.61</v>
      </c>
      <c r="BX5" s="35" t="n">
        <v>3315.21</v>
      </c>
      <c r="BY5" s="35" t="n">
        <v>353.850000000002</v>
      </c>
      <c r="BZ5" s="35" t="n">
        <v>-3074.5</v>
      </c>
      <c r="CA5" s="35" t="n">
        <v>2333.76</v>
      </c>
      <c r="CB5" s="35" t="n">
        <v>-2851.75</v>
      </c>
      <c r="CC5" s="35" t="n">
        <v>-1087.54</v>
      </c>
      <c r="CD5" s="35" t="n">
        <v>439.55</v>
      </c>
      <c r="CE5" s="35" t="n">
        <v>-408.11</v>
      </c>
      <c r="CF5" s="35" t="n">
        <v>164.42</v>
      </c>
      <c r="CG5" s="35" t="n">
        <v>-332.67</v>
      </c>
      <c r="CH5" s="35" t="n">
        <v>-158.01</v>
      </c>
      <c r="CI5" s="35" t="n">
        <v>1432.96</v>
      </c>
      <c r="CJ5" s="35" t="n">
        <v>669.48</v>
      </c>
      <c r="CK5" s="35" t="n">
        <v>-866.41</v>
      </c>
      <c r="CL5" s="35" t="n">
        <v>195.38</v>
      </c>
      <c r="CM5" s="35" t="n">
        <v>129.05</v>
      </c>
      <c r="CN5" s="35" t="n">
        <v>564.83</v>
      </c>
      <c r="CO5" s="35" t="n">
        <v>-329.22</v>
      </c>
      <c r="CP5" s="35" t="n">
        <v>363.21</v>
      </c>
      <c r="CQ5" s="35" t="n">
        <v>-853.8</v>
      </c>
      <c r="CR5" s="35" t="n">
        <v>1473.39</v>
      </c>
      <c r="CS5" s="35" t="n">
        <v>51.7600000000002</v>
      </c>
      <c r="CT5" s="35" t="n">
        <v>-1583.84</v>
      </c>
      <c r="CU5" s="35" t="n">
        <v>-36.9099999999996</v>
      </c>
      <c r="CV5" s="35" t="n">
        <v>-137.36</v>
      </c>
      <c r="CW5" s="35" t="n">
        <v>110.63</v>
      </c>
      <c r="CX5" s="35" t="n">
        <v>344.57</v>
      </c>
      <c r="CY5" s="35" t="n">
        <v>-65.2299999999996</v>
      </c>
      <c r="CZ5" s="35" t="n">
        <v>598.93</v>
      </c>
      <c r="DA5" s="35" t="n">
        <v>-1361.64</v>
      </c>
      <c r="DB5" s="35" t="n">
        <v>116.1</v>
      </c>
      <c r="DC5" s="35" t="n">
        <v>559.3</v>
      </c>
      <c r="DD5" s="35" t="n">
        <v>-838.19</v>
      </c>
      <c r="DE5" s="35" t="n">
        <v>30.0599999999997</v>
      </c>
      <c r="DF5" s="35" t="n">
        <v>-94.4400000000001</v>
      </c>
      <c r="DG5" s="35" t="n">
        <v>-194.38740875</v>
      </c>
      <c r="DH5" s="35" t="n">
        <v>771.38167359</v>
      </c>
      <c r="DI5" s="35" t="n">
        <v>-58.3281086300003</v>
      </c>
      <c r="DJ5" s="35" t="n">
        <v>-611.20819394</v>
      </c>
      <c r="DK5" s="35" t="n">
        <v>2660.77583533</v>
      </c>
      <c r="DL5" s="35" t="n">
        <v>1444.81372957</v>
      </c>
      <c r="DM5" s="35" t="n">
        <v>-1483.79429055</v>
      </c>
      <c r="DN5" s="35" t="n">
        <v>-537.307312559999</v>
      </c>
      <c r="DO5" s="35" t="n">
        <v>6015.97378108</v>
      </c>
      <c r="DP5" s="35" t="n">
        <v>-2849.20890826</v>
      </c>
      <c r="DQ5" s="35" t="n">
        <v>-301.173624100001</v>
      </c>
      <c r="DR5" s="35" t="n">
        <v>472.216680870001</v>
      </c>
      <c r="DS5" s="35" t="n">
        <v>974.71</v>
      </c>
      <c r="DT5" s="35" t="n">
        <v>1249.55</v>
      </c>
      <c r="DU5" s="35" t="n">
        <v>3428.78</v>
      </c>
      <c r="DV5" s="35" t="n">
        <v>-2963.96</v>
      </c>
      <c r="DW5" s="35" t="n">
        <v>-7128.78</v>
      </c>
      <c r="DX5" s="35" t="n">
        <v>184.15</v>
      </c>
      <c r="DY5" s="35" t="n">
        <v>8708.56</v>
      </c>
      <c r="DZ5" s="35" t="n">
        <v>-8238.27</v>
      </c>
      <c r="EA5" s="35" t="n">
        <v>-1463.07</v>
      </c>
      <c r="EB5" s="35" t="n">
        <v>-1260.98</v>
      </c>
      <c r="EC5" s="35" t="n">
        <v>1847.933</v>
      </c>
      <c r="ED5" s="35" t="n">
        <v>-78.8979999999999</v>
      </c>
      <c r="EE5" s="35" t="n">
        <v>747.016</v>
      </c>
      <c r="EF5" s="35" t="n">
        <v>-406.216</v>
      </c>
      <c r="EG5" s="35" t="n">
        <v>-92.336999999999</v>
      </c>
      <c r="EH5" s="35" t="n">
        <v>702.343</v>
      </c>
      <c r="EI5" s="35" t="n">
        <v>-389.996000000001</v>
      </c>
      <c r="EJ5" s="35" t="n">
        <v>-892.955</v>
      </c>
      <c r="EK5" s="35" t="n">
        <v>51.2759999999999</v>
      </c>
      <c r="EL5" s="35" t="n">
        <v>-97.5889999999995</v>
      </c>
      <c r="EM5" s="35" t="n">
        <v>923.963</v>
      </c>
      <c r="EN5" s="35" t="n">
        <v>-389.761</v>
      </c>
      <c r="EO5" s="35" t="n">
        <v>63.7549999999994</v>
      </c>
      <c r="EP5" s="35" t="n">
        <v>3346.194</v>
      </c>
      <c r="EQ5" s="35" t="n">
        <v>3758.765</v>
      </c>
      <c r="ER5" s="35" t="n">
        <v>273.56862</v>
      </c>
      <c r="ES5" s="35" t="n">
        <v>746.261000000001</v>
      </c>
      <c r="ET5" s="35" t="n">
        <v>-3359.603</v>
      </c>
      <c r="EU5" s="35" t="n">
        <v>-480.957000000001</v>
      </c>
      <c r="EV5" s="35" t="n">
        <v>487.436</v>
      </c>
      <c r="EW5" s="35" t="n">
        <v>2222.961</v>
      </c>
      <c r="EX5" s="35" t="n">
        <v>1452.709</v>
      </c>
      <c r="EY5" s="35" t="n">
        <v>382.495000000001</v>
      </c>
      <c r="EZ5" s="35" t="n">
        <v>-526.860000000001</v>
      </c>
      <c r="FA5" s="35" t="n">
        <v>-667.077999999999</v>
      </c>
      <c r="FB5" s="16" t="n">
        <v>-2603.323</v>
      </c>
      <c r="FC5" s="16" t="n">
        <v>-157.156000000001</v>
      </c>
      <c r="FD5" s="16" t="n">
        <v>443.195</v>
      </c>
      <c r="FE5" s="16" t="n">
        <v>1312.706</v>
      </c>
      <c r="FF5" s="16" t="n">
        <v>-194.385999999999</v>
      </c>
      <c r="FG5" s="16" t="n">
        <v>-2623.755</v>
      </c>
      <c r="FH5" s="16" t="n">
        <v>2077.434</v>
      </c>
      <c r="FI5" s="16" t="n">
        <v>1379.328</v>
      </c>
      <c r="FJ5" s="16" t="n">
        <v>-1586.241</v>
      </c>
      <c r="FK5" s="16" t="n">
        <v>-358.166999999999</v>
      </c>
      <c r="FL5" s="16" t="n">
        <v>-94.049</v>
      </c>
      <c r="FM5" s="16" t="n">
        <v>-420.931</v>
      </c>
      <c r="FN5" s="16" t="n">
        <v>-652.749</v>
      </c>
      <c r="FO5" s="16" t="n">
        <v>-674.133000000001</v>
      </c>
      <c r="FP5" s="16" t="n">
        <v>-288.936</v>
      </c>
      <c r="FQ5" s="16" t="n">
        <v>-1475.537</v>
      </c>
      <c r="FR5" s="16" t="n">
        <v>-1387.701</v>
      </c>
      <c r="FS5" s="16" t="n">
        <v>-409.351</v>
      </c>
      <c r="FT5" s="16" t="n">
        <v>-410.34</v>
      </c>
      <c r="FU5" s="16" t="n">
        <v>-54.3820000000003</v>
      </c>
      <c r="FV5" s="16" t="n">
        <v>11.853</v>
      </c>
      <c r="FW5" s="16" t="n">
        <v>598.397000000001</v>
      </c>
      <c r="FX5" s="16" t="n">
        <v>-248.878</v>
      </c>
      <c r="FY5" s="16" t="n">
        <v>1147.221</v>
      </c>
      <c r="FZ5" s="16" t="n">
        <v>621.91664128</v>
      </c>
      <c r="GA5" s="16" t="n">
        <v>-393.806</v>
      </c>
      <c r="GB5" s="16" t="n">
        <v>35.0919054300002</v>
      </c>
      <c r="GC5" s="16" t="n">
        <v>-230.6</v>
      </c>
      <c r="GD5" s="16" t="n">
        <v>-1037.235</v>
      </c>
      <c r="GE5" s="16" t="n">
        <v>139.143</v>
      </c>
      <c r="GF5" s="16" t="n">
        <v>427.71526887</v>
      </c>
      <c r="GG5" s="16" t="n">
        <v>1137.613</v>
      </c>
      <c r="GH5" s="16" t="n">
        <v>-566.397</v>
      </c>
      <c r="GI5" s="16" t="n">
        <v>386.356</v>
      </c>
      <c r="GJ5" s="16" t="n">
        <v>112.548000000001</v>
      </c>
      <c r="GK5" s="16" t="n">
        <v>1082.519</v>
      </c>
      <c r="GL5" s="16" t="n">
        <v>175.26240972</v>
      </c>
      <c r="GM5" s="16" t="n">
        <v>-33.52</v>
      </c>
      <c r="GN5" s="16" t="n">
        <v>149.703999999999</v>
      </c>
      <c r="GO5" s="16" t="n">
        <v>-676.609</v>
      </c>
      <c r="GP5" s="16" t="n">
        <v>90.5919999999999</v>
      </c>
      <c r="GQ5" s="16" t="n">
        <v>-304.661</v>
      </c>
      <c r="GR5" s="16" t="n">
        <v>-144.908</v>
      </c>
      <c r="GS5" s="16" t="n">
        <v>17.8610000000003</v>
      </c>
      <c r="GT5" s="16" t="n">
        <v>92.8860000000004</v>
      </c>
      <c r="GU5" s="16" t="n">
        <v>83.3080697599996</v>
      </c>
      <c r="GV5" s="16" t="n">
        <v>2681.206</v>
      </c>
      <c r="GW5" s="16" t="n">
        <v>1487.041</v>
      </c>
      <c r="GX5" s="16" t="n">
        <v>-3272.819</v>
      </c>
      <c r="GY5" s="16" t="n">
        <v>2891.921</v>
      </c>
      <c r="GZ5" s="16" t="n">
        <v>469.243</v>
      </c>
      <c r="HA5" s="16" t="n">
        <v>-356.882</v>
      </c>
      <c r="HB5" s="16" t="n">
        <v>-115.199999999999</v>
      </c>
      <c r="HC5" s="16" t="n">
        <v>514.462999999999</v>
      </c>
      <c r="HD5" s="16" t="n">
        <v>-470.779</v>
      </c>
      <c r="HE5" s="16" t="n">
        <v>287.401999999999</v>
      </c>
      <c r="HF5" s="16" t="n">
        <v>716.827</v>
      </c>
      <c r="HG5" s="16" t="n">
        <v>340.488000000001</v>
      </c>
      <c r="HH5" s="16" t="n">
        <v>744.475</v>
      </c>
      <c r="HI5" s="16" t="n">
        <v>-160.881</v>
      </c>
      <c r="HJ5" s="16" t="n">
        <v>1600.912</v>
      </c>
      <c r="HK5" s="16" t="n">
        <v>-240.859</v>
      </c>
      <c r="HL5" s="16" t="n">
        <v>284.252</v>
      </c>
      <c r="HM5" s="16" t="n">
        <v>-828.384</v>
      </c>
      <c r="HN5" s="16" t="n">
        <v>-2431.099</v>
      </c>
      <c r="HO5" s="16" t="n">
        <v>281.723</v>
      </c>
      <c r="HP5" s="16" t="n">
        <v>593.625</v>
      </c>
      <c r="HQ5" s="16" t="n">
        <v>-3062.482</v>
      </c>
      <c r="HR5" s="16" t="n">
        <v>-418.398</v>
      </c>
      <c r="HS5" s="16" t="n">
        <v>2049.068</v>
      </c>
      <c r="HT5" s="16" t="n">
        <v>-593.268</v>
      </c>
      <c r="HU5" s="16" t="n">
        <v>845.182</v>
      </c>
      <c r="HV5" s="16" t="n">
        <v>1520.951</v>
      </c>
      <c r="HW5" s="16" t="n">
        <v>156.73395153</v>
      </c>
      <c r="HX5" s="16" t="n">
        <v>-962.856000000002</v>
      </c>
      <c r="HY5" s="16" t="n">
        <v>2304.459</v>
      </c>
      <c r="HZ5" s="16" t="n">
        <v>-4111.514</v>
      </c>
      <c r="IA5" s="16" t="n">
        <v>-1916.565</v>
      </c>
      <c r="IB5" s="16" t="n">
        <v>-178.038</v>
      </c>
      <c r="IC5" s="16" t="n">
        <v>-182.767693</v>
      </c>
      <c r="ID5" s="16" t="n">
        <v>-291.564</v>
      </c>
      <c r="IE5" s="16" t="n">
        <v>-153.072</v>
      </c>
      <c r="IF5" s="16" t="n">
        <v>-206.095000000001</v>
      </c>
      <c r="IG5" s="16" t="n">
        <v>-432.185</v>
      </c>
      <c r="IH5" s="16" t="n">
        <v>457.784</v>
      </c>
      <c r="II5" s="16" t="n">
        <v>-749.925</v>
      </c>
      <c r="IJ5" s="16" t="n">
        <v>-779.242</v>
      </c>
      <c r="IK5" s="16" t="n">
        <v>-229.273469429999</v>
      </c>
      <c r="IL5" s="16" t="n">
        <v>203.49</v>
      </c>
      <c r="IM5" s="16" t="n">
        <v>27.0219999999997</v>
      </c>
      <c r="IN5" s="16" t="n">
        <v>758.941000000001</v>
      </c>
      <c r="IO5" s="16" t="n">
        <v>-730.301</v>
      </c>
      <c r="IP5" s="16" t="n">
        <v>141.506</v>
      </c>
      <c r="IQ5" s="16" t="n">
        <v>-233.632</v>
      </c>
      <c r="IR5" s="16" t="n">
        <v>418.52</v>
      </c>
      <c r="IS5" s="16" t="n">
        <v>-164.201</v>
      </c>
      <c r="IT5" s="16" t="n">
        <v>-908.140999999999</v>
      </c>
    </row>
    <row r="6" customFormat="false" ht="13.2" hidden="false" customHeight="false" outlineLevel="0" collapsed="false">
      <c r="A6" s="67" t="s">
        <v>6</v>
      </c>
      <c r="B6" s="20" t="s">
        <v>7</v>
      </c>
      <c r="C6" s="17" t="n">
        <v>116.12</v>
      </c>
      <c r="D6" s="35" t="n">
        <v>1073.42</v>
      </c>
      <c r="E6" s="35" t="n">
        <v>412.29</v>
      </c>
      <c r="F6" s="35" t="n">
        <v>311.88</v>
      </c>
      <c r="G6" s="35" t="n">
        <v>160.33</v>
      </c>
      <c r="H6" s="35" t="n">
        <v>-440.79</v>
      </c>
      <c r="I6" s="35" t="n">
        <v>28.9099999999999</v>
      </c>
      <c r="J6" s="35" t="n">
        <v>608.37</v>
      </c>
      <c r="K6" s="35" t="n">
        <v>2235.81</v>
      </c>
      <c r="L6" s="35" t="n">
        <v>1376.07</v>
      </c>
      <c r="M6" s="35" t="n">
        <v>-396.83</v>
      </c>
      <c r="N6" s="35" t="n">
        <v>-5010.85</v>
      </c>
      <c r="O6" s="35" t="n">
        <v>1251.19</v>
      </c>
      <c r="P6" s="35" t="n">
        <v>3118.52</v>
      </c>
      <c r="Q6" s="35" t="n">
        <v>-1624.84</v>
      </c>
      <c r="R6" s="35" t="n">
        <v>1792.46</v>
      </c>
      <c r="S6" s="35" t="n">
        <v>-1401.14</v>
      </c>
      <c r="T6" s="35" t="n">
        <v>439.46</v>
      </c>
      <c r="U6" s="35" t="n">
        <v>549.860000000001</v>
      </c>
      <c r="V6" s="35" t="n">
        <v>-1308.65</v>
      </c>
      <c r="W6" s="35" t="n">
        <v>430.31</v>
      </c>
      <c r="X6" s="35" t="n">
        <v>622.29</v>
      </c>
      <c r="Y6" s="35" t="n">
        <v>-1698.32</v>
      </c>
      <c r="Z6" s="35" t="n">
        <v>-1231.7</v>
      </c>
      <c r="AA6" s="35" t="n">
        <v>2132.76</v>
      </c>
      <c r="AB6" s="35" t="n">
        <v>-1099.26</v>
      </c>
      <c r="AC6" s="35" t="n">
        <v>840.55</v>
      </c>
      <c r="AD6" s="35" t="n">
        <v>-1379.51</v>
      </c>
      <c r="AE6" s="35" t="n">
        <v>1464.17</v>
      </c>
      <c r="AF6" s="35" t="n">
        <v>23.8100000000004</v>
      </c>
      <c r="AG6" s="35" t="n">
        <v>-141.71</v>
      </c>
      <c r="AH6" s="35" t="n">
        <v>328.06</v>
      </c>
      <c r="AI6" s="35" t="n">
        <v>-88.7599999999993</v>
      </c>
      <c r="AJ6" s="35" t="n">
        <v>-584.090000000001</v>
      </c>
      <c r="AK6" s="35" t="n">
        <v>1265.04</v>
      </c>
      <c r="AL6" s="35" t="n">
        <v>-2599.86</v>
      </c>
      <c r="AM6" s="35" t="n">
        <v>361.41</v>
      </c>
      <c r="AN6" s="35" t="n">
        <v>4609.48</v>
      </c>
      <c r="AO6" s="35" t="n">
        <v>-4680.81</v>
      </c>
      <c r="AP6" s="35" t="n">
        <v>3520.48</v>
      </c>
      <c r="AQ6" s="35" t="n">
        <v>1597.61</v>
      </c>
      <c r="AR6" s="35" t="n">
        <v>-1313</v>
      </c>
      <c r="AS6" s="35" t="n">
        <v>-387.46</v>
      </c>
      <c r="AT6" s="35" t="n">
        <v>-151.9</v>
      </c>
      <c r="AU6" s="35" t="n">
        <v>1733.91</v>
      </c>
      <c r="AV6" s="35" t="n">
        <v>-2265.51</v>
      </c>
      <c r="AW6" s="35" t="n">
        <v>-385.82</v>
      </c>
      <c r="AX6" s="35" t="n">
        <v>-1787.18</v>
      </c>
      <c r="AY6" s="35" t="n">
        <v>850.96</v>
      </c>
      <c r="AZ6" s="35" t="n">
        <v>2244.44</v>
      </c>
      <c r="BA6" s="35" t="n">
        <v>-3576.02</v>
      </c>
      <c r="BB6" s="35" t="n">
        <v>3167.83</v>
      </c>
      <c r="BC6" s="35" t="n">
        <v>1457.5</v>
      </c>
      <c r="BD6" s="35" t="n">
        <v>-4410.73</v>
      </c>
      <c r="BE6" s="35" t="n">
        <v>1081.03</v>
      </c>
      <c r="BF6" s="35" t="n">
        <v>-836.58</v>
      </c>
      <c r="BG6" s="35" t="n">
        <v>4796.63</v>
      </c>
      <c r="BH6" s="35" t="n">
        <v>-444.02</v>
      </c>
      <c r="BI6" s="35" t="n">
        <v>867.110000000001</v>
      </c>
      <c r="BJ6" s="35" t="n">
        <v>-4862.74</v>
      </c>
      <c r="BK6" s="35" t="n">
        <v>3649.3</v>
      </c>
      <c r="BL6" s="35" t="n">
        <v>-2227.52</v>
      </c>
      <c r="BM6" s="35" t="n">
        <v>-201.64</v>
      </c>
      <c r="BN6" s="35" t="n">
        <v>-907.76</v>
      </c>
      <c r="BO6" s="35" t="n">
        <v>5259.78</v>
      </c>
      <c r="BP6" s="35" t="n">
        <v>-5548.69</v>
      </c>
      <c r="BQ6" s="35" t="n">
        <v>316.79</v>
      </c>
      <c r="BR6" s="35" t="n">
        <v>447.49</v>
      </c>
      <c r="BS6" s="35" t="n">
        <v>903.929999999999</v>
      </c>
      <c r="BT6" s="35" t="n">
        <v>1022.58</v>
      </c>
      <c r="BU6" s="35" t="n">
        <v>-2094.69</v>
      </c>
      <c r="BV6" s="35" t="n">
        <v>-570.94</v>
      </c>
      <c r="BW6" s="35" t="n">
        <v>1716.29</v>
      </c>
      <c r="BX6" s="35" t="n">
        <v>3346.02</v>
      </c>
      <c r="BY6" s="35" t="n">
        <v>360.910000000002</v>
      </c>
      <c r="BZ6" s="35" t="n">
        <v>-2815.03</v>
      </c>
      <c r="CA6" s="35" t="n">
        <v>2409.29</v>
      </c>
      <c r="CB6" s="35" t="n">
        <v>-3153.43</v>
      </c>
      <c r="CC6" s="35" t="n">
        <v>-782.69</v>
      </c>
      <c r="CD6" s="35" t="n">
        <v>244.71</v>
      </c>
      <c r="CE6" s="35" t="n">
        <v>-303.16</v>
      </c>
      <c r="CF6" s="35" t="n">
        <v>-150.77</v>
      </c>
      <c r="CG6" s="35" t="n">
        <v>-424.11</v>
      </c>
      <c r="CH6" s="35" t="n">
        <v>-205.07</v>
      </c>
      <c r="CI6" s="35" t="n">
        <v>934.94</v>
      </c>
      <c r="CJ6" s="35" t="n">
        <v>839.54</v>
      </c>
      <c r="CK6" s="35" t="n">
        <v>-227.400000000001</v>
      </c>
      <c r="CL6" s="35" t="n">
        <v>-276.91</v>
      </c>
      <c r="CM6" s="35" t="n">
        <v>349.3</v>
      </c>
      <c r="CN6" s="35" t="n">
        <v>156.79</v>
      </c>
      <c r="CO6" s="35" t="n">
        <v>-111.82</v>
      </c>
      <c r="CP6" s="35" t="n">
        <v>81.5100000000002</v>
      </c>
      <c r="CQ6" s="35" t="n">
        <v>-1185.09</v>
      </c>
      <c r="CR6" s="35" t="n">
        <v>1343.6</v>
      </c>
      <c r="CS6" s="35" t="n">
        <v>-410.06</v>
      </c>
      <c r="CT6" s="35" t="n">
        <v>-1219.15</v>
      </c>
      <c r="CU6" s="35" t="n">
        <v>-498.25</v>
      </c>
      <c r="CV6" s="35" t="n">
        <v>69.6199999999999</v>
      </c>
      <c r="CW6" s="35" t="n">
        <v>195.36</v>
      </c>
      <c r="CX6" s="35" t="n">
        <v>169.889999999999</v>
      </c>
      <c r="CY6" s="35" t="n">
        <v>-68.2199999999994</v>
      </c>
      <c r="CZ6" s="35" t="n">
        <v>323.41</v>
      </c>
      <c r="DA6" s="35" t="n">
        <v>-1139.69</v>
      </c>
      <c r="DB6" s="35" t="n">
        <v>222.91</v>
      </c>
      <c r="DC6" s="35" t="n">
        <v>183.61</v>
      </c>
      <c r="DD6" s="35" t="n">
        <v>-312.91</v>
      </c>
      <c r="DE6" s="35" t="n">
        <v>-102.85</v>
      </c>
      <c r="DF6" s="35" t="n">
        <v>-216.25</v>
      </c>
      <c r="DG6" s="35" t="n">
        <v>-253.57740875</v>
      </c>
      <c r="DH6" s="35" t="n">
        <v>1119.96167359</v>
      </c>
      <c r="DI6" s="35" t="n">
        <v>355.04189137</v>
      </c>
      <c r="DJ6" s="35" t="n">
        <v>-714.70819394</v>
      </c>
      <c r="DK6" s="35" t="n">
        <v>2985.44583533</v>
      </c>
      <c r="DL6" s="35" t="n">
        <v>616.17372957</v>
      </c>
      <c r="DM6" s="35" t="n">
        <v>-1186.50429055</v>
      </c>
      <c r="DN6" s="35" t="n">
        <v>-629.64731256</v>
      </c>
      <c r="DO6" s="35" t="n">
        <v>5828.33378108</v>
      </c>
      <c r="DP6" s="35" t="n">
        <v>-2617.85890826</v>
      </c>
      <c r="DQ6" s="35" t="n">
        <v>-362.7836241</v>
      </c>
      <c r="DR6" s="35" t="n">
        <v>509.896680870001</v>
      </c>
      <c r="DS6" s="35" t="n">
        <v>934.42</v>
      </c>
      <c r="DT6" s="35" t="n">
        <v>947.009999999999</v>
      </c>
      <c r="DU6" s="35" t="n">
        <v>3438.82</v>
      </c>
      <c r="DV6" s="35" t="n">
        <v>-3060.94</v>
      </c>
      <c r="DW6" s="35" t="n">
        <v>-7433.13</v>
      </c>
      <c r="DX6" s="35" t="n">
        <v>-13.2400000000002</v>
      </c>
      <c r="DY6" s="35" t="n">
        <v>9123.64</v>
      </c>
      <c r="DZ6" s="35" t="n">
        <v>-8149.5</v>
      </c>
      <c r="EA6" s="35" t="n">
        <v>-1358.77</v>
      </c>
      <c r="EB6" s="35" t="n">
        <v>-1175.9</v>
      </c>
      <c r="EC6" s="35" t="n">
        <v>1247.844</v>
      </c>
      <c r="ED6" s="35" t="n">
        <v>588.625</v>
      </c>
      <c r="EE6" s="35" t="n">
        <v>488.79</v>
      </c>
      <c r="EF6" s="35" t="n">
        <v>-439.313</v>
      </c>
      <c r="EG6" s="35" t="n">
        <v>-16.3669999999993</v>
      </c>
      <c r="EH6" s="35" t="n">
        <v>874.384</v>
      </c>
      <c r="EI6" s="35" t="n">
        <v>-379.713000000001</v>
      </c>
      <c r="EJ6" s="35" t="n">
        <v>-816.635</v>
      </c>
      <c r="EK6" s="35" t="n">
        <v>178.633</v>
      </c>
      <c r="EL6" s="35" t="n">
        <v>87.6070000000004</v>
      </c>
      <c r="EM6" s="35" t="n">
        <v>409.362</v>
      </c>
      <c r="EN6" s="35" t="n">
        <v>-270.674</v>
      </c>
      <c r="EO6" s="35" t="n">
        <v>329.656999999999</v>
      </c>
      <c r="EP6" s="35" t="n">
        <v>2575.514</v>
      </c>
      <c r="EQ6" s="35" t="n">
        <v>3310.775</v>
      </c>
      <c r="ER6" s="35" t="n">
        <v>-23.7760000000001</v>
      </c>
      <c r="ES6" s="35" t="n">
        <v>-832.507</v>
      </c>
      <c r="ET6" s="35" t="n">
        <v>-2536.709</v>
      </c>
      <c r="EU6" s="35" t="n">
        <v>-528.436000000001</v>
      </c>
      <c r="EV6" s="35" t="n">
        <v>847.149</v>
      </c>
      <c r="EW6" s="35" t="n">
        <v>1986.462</v>
      </c>
      <c r="EX6" s="35" t="n">
        <v>1326.337</v>
      </c>
      <c r="EY6" s="35" t="n">
        <v>-1.71199999999953</v>
      </c>
      <c r="EZ6" s="35" t="n">
        <v>-273.424000000001</v>
      </c>
      <c r="FA6" s="35" t="n">
        <v>-776.094999999999</v>
      </c>
      <c r="FB6" s="16" t="n">
        <v>-2235.277</v>
      </c>
      <c r="FC6" s="16" t="n">
        <v>-590.494</v>
      </c>
      <c r="FD6" s="16" t="n">
        <v>241.695</v>
      </c>
      <c r="FE6" s="16" t="n">
        <v>595.384</v>
      </c>
      <c r="FF6" s="16" t="n">
        <v>-697.467</v>
      </c>
      <c r="FG6" s="16" t="n">
        <v>-877.313</v>
      </c>
      <c r="FH6" s="16" t="n">
        <v>872.485</v>
      </c>
      <c r="FI6" s="16" t="n">
        <v>1001.496</v>
      </c>
      <c r="FJ6" s="16" t="n">
        <v>-1035.69</v>
      </c>
      <c r="FK6" s="16" t="n">
        <v>120.225</v>
      </c>
      <c r="FL6" s="16" t="n">
        <v>-20.7449999999999</v>
      </c>
      <c r="FM6" s="16" t="n">
        <v>-308.259999999999</v>
      </c>
      <c r="FN6" s="16" t="n">
        <v>-189.201</v>
      </c>
      <c r="FO6" s="16" t="n">
        <v>-478.977000000001</v>
      </c>
      <c r="FP6" s="16" t="n">
        <v>-63.7089999999995</v>
      </c>
      <c r="FQ6" s="16" t="n">
        <v>-1046.942</v>
      </c>
      <c r="FR6" s="16" t="n">
        <v>-667.135</v>
      </c>
      <c r="FS6" s="16" t="n">
        <v>-446.234</v>
      </c>
      <c r="FT6" s="16" t="n">
        <v>-94.8149999999996</v>
      </c>
      <c r="FU6" s="16" t="n">
        <v>-90.2080000000003</v>
      </c>
      <c r="FV6" s="16" t="n">
        <v>32.4520000000002</v>
      </c>
      <c r="FW6" s="16" t="n">
        <v>208.417</v>
      </c>
      <c r="FX6" s="16" t="n">
        <v>14.9120000000003</v>
      </c>
      <c r="FY6" s="16" t="n">
        <v>672.302</v>
      </c>
      <c r="FZ6" s="16" t="n">
        <v>475.28440993</v>
      </c>
      <c r="GA6" s="16" t="n">
        <v>-568.031</v>
      </c>
      <c r="GB6" s="16" t="n">
        <v>144.495</v>
      </c>
      <c r="GC6" s="16" t="n">
        <v>-105.669</v>
      </c>
      <c r="GD6" s="16" t="n">
        <v>-373.223</v>
      </c>
      <c r="GE6" s="16" t="n">
        <v>-99.0430000000006</v>
      </c>
      <c r="GF6" s="16" t="n">
        <v>23.7162688700004</v>
      </c>
      <c r="GG6" s="16" t="n">
        <v>500.974</v>
      </c>
      <c r="GH6" s="16" t="n">
        <v>-211.252</v>
      </c>
      <c r="GI6" s="16" t="n">
        <v>266.563</v>
      </c>
      <c r="GJ6" s="16" t="n">
        <v>364.209000000001</v>
      </c>
      <c r="GK6" s="16" t="n">
        <v>729.852999999999</v>
      </c>
      <c r="GL6" s="16" t="n">
        <v>259.61640972</v>
      </c>
      <c r="GM6" s="16" t="n">
        <v>-269.959</v>
      </c>
      <c r="GN6" s="16" t="n">
        <v>159.607999999999</v>
      </c>
      <c r="GO6" s="16" t="n">
        <v>-245.962</v>
      </c>
      <c r="GP6" s="16" t="n">
        <v>193.694</v>
      </c>
      <c r="GQ6" s="16" t="n">
        <v>-462.047</v>
      </c>
      <c r="GR6" s="16" t="n">
        <v>-65.5990000000002</v>
      </c>
      <c r="GS6" s="16" t="n">
        <v>83.4970000000001</v>
      </c>
      <c r="GT6" s="16" t="n">
        <v>76.0730000000003</v>
      </c>
      <c r="GU6" s="16" t="n">
        <v>-111.76174189</v>
      </c>
      <c r="GV6" s="16" t="n">
        <v>2589.656</v>
      </c>
      <c r="GW6" s="16" t="n">
        <v>1378.772</v>
      </c>
      <c r="GX6" s="16" t="n">
        <v>-3409.779</v>
      </c>
      <c r="GY6" s="16" t="n">
        <v>2993.504</v>
      </c>
      <c r="GZ6" s="16" t="n">
        <v>586.222</v>
      </c>
      <c r="HA6" s="16" t="n">
        <v>-367.888999999999</v>
      </c>
      <c r="HB6" s="16" t="n">
        <v>-69.9009999999998</v>
      </c>
      <c r="HC6" s="16" t="n">
        <v>379.73</v>
      </c>
      <c r="HD6" s="16" t="n">
        <v>-391.478999999999</v>
      </c>
      <c r="HE6" s="16" t="n">
        <v>61.7899999999991</v>
      </c>
      <c r="HF6" s="16" t="n">
        <v>612.178</v>
      </c>
      <c r="HG6" s="16" t="n">
        <v>450.755000000001</v>
      </c>
      <c r="HH6" s="16" t="n">
        <v>931.23</v>
      </c>
      <c r="HI6" s="16" t="n">
        <v>-256.996999999999</v>
      </c>
      <c r="HJ6" s="16" t="n">
        <v>1193.2</v>
      </c>
      <c r="HK6" s="16" t="n">
        <v>-689.742</v>
      </c>
      <c r="HL6" s="16" t="n">
        <v>556.644</v>
      </c>
      <c r="HM6" s="16" t="n">
        <v>-1479.112</v>
      </c>
      <c r="HN6" s="16" t="n">
        <v>-1283.591</v>
      </c>
      <c r="HO6" s="16" t="n">
        <v>100.462</v>
      </c>
      <c r="HP6" s="16" t="n">
        <v>93.6450000000004</v>
      </c>
      <c r="HQ6" s="16" t="n">
        <v>-2702.964</v>
      </c>
      <c r="HR6" s="16" t="n">
        <v>-673.967</v>
      </c>
      <c r="HS6" s="16" t="n">
        <v>1959.652</v>
      </c>
      <c r="HT6" s="16" t="n">
        <v>-260.58</v>
      </c>
      <c r="HU6" s="16" t="n">
        <v>1159.18</v>
      </c>
      <c r="HV6" s="16" t="n">
        <v>1394.394</v>
      </c>
      <c r="HW6" s="16" t="n">
        <v>384.71991405</v>
      </c>
      <c r="HX6" s="16" t="n">
        <v>-1093.327</v>
      </c>
      <c r="HY6" s="16" t="n">
        <v>2932.283</v>
      </c>
      <c r="HZ6" s="16" t="n">
        <v>-3860.509</v>
      </c>
      <c r="IA6" s="16" t="n">
        <v>-1625.62</v>
      </c>
      <c r="IB6" s="16" t="n">
        <v>-436.618</v>
      </c>
      <c r="IC6" s="16" t="n">
        <v>-29.1059999999997</v>
      </c>
      <c r="ID6" s="16" t="n">
        <v>-344.008</v>
      </c>
      <c r="IE6" s="16" t="n">
        <v>202.661</v>
      </c>
      <c r="IF6" s="16" t="n">
        <v>-96.2620000000006</v>
      </c>
      <c r="IG6" s="16" t="n">
        <v>-328.348</v>
      </c>
      <c r="IH6" s="16" t="n">
        <v>51.183</v>
      </c>
      <c r="II6" s="16" t="n">
        <v>-476.752</v>
      </c>
      <c r="IJ6" s="16" t="n">
        <v>-442.309</v>
      </c>
      <c r="IK6" s="16" t="n">
        <v>26.3416134400007</v>
      </c>
      <c r="IL6" s="16" t="n">
        <v>71.1009999999997</v>
      </c>
      <c r="IM6" s="16" t="n">
        <v>-14.5640000000004</v>
      </c>
      <c r="IN6" s="16" t="n">
        <v>638.319</v>
      </c>
      <c r="IO6" s="16" t="n">
        <v>-560.774</v>
      </c>
      <c r="IP6" s="16" t="n">
        <v>74.3140000000003</v>
      </c>
      <c r="IQ6" s="16" t="n">
        <v>-183.209000000001</v>
      </c>
      <c r="IR6" s="16" t="n">
        <v>384.621</v>
      </c>
      <c r="IS6" s="16" t="n">
        <v>-3.33200000000033</v>
      </c>
      <c r="IT6" s="16" t="n">
        <v>-699.31</v>
      </c>
    </row>
    <row r="7" customFormat="false" ht="13.2" hidden="false" customHeight="false" outlineLevel="0" collapsed="false">
      <c r="A7" s="67" t="s">
        <v>22</v>
      </c>
      <c r="B7" s="20" t="s">
        <v>23</v>
      </c>
      <c r="C7" s="17" t="n">
        <v>-13.99</v>
      </c>
      <c r="D7" s="35" t="n">
        <v>52.3</v>
      </c>
      <c r="E7" s="35" t="n">
        <v>-17.38</v>
      </c>
      <c r="F7" s="35" t="n">
        <v>45.62</v>
      </c>
      <c r="G7" s="35" t="n">
        <v>-37.1999999999999</v>
      </c>
      <c r="H7" s="35" t="n">
        <v>-67.83</v>
      </c>
      <c r="I7" s="35" t="n">
        <v>37.59</v>
      </c>
      <c r="J7" s="35" t="n">
        <v>242.76</v>
      </c>
      <c r="K7" s="35" t="n">
        <v>-51.78</v>
      </c>
      <c r="L7" s="35" t="n">
        <v>-122.91</v>
      </c>
      <c r="M7" s="35" t="n">
        <v>-92.6999999999999</v>
      </c>
      <c r="N7" s="35" t="n">
        <v>43.1</v>
      </c>
      <c r="O7" s="35" t="n">
        <v>7.49000000000001</v>
      </c>
      <c r="P7" s="35" t="n">
        <v>-31.1800000000001</v>
      </c>
      <c r="Q7" s="35" t="n">
        <v>23.77</v>
      </c>
      <c r="R7" s="35" t="n">
        <v>-55.35</v>
      </c>
      <c r="S7" s="35" t="n">
        <v>86.6400000000001</v>
      </c>
      <c r="T7" s="35" t="n">
        <v>-24.8200000000001</v>
      </c>
      <c r="U7" s="35" t="n">
        <v>-104.65</v>
      </c>
      <c r="V7" s="35" t="n">
        <v>16.24</v>
      </c>
      <c r="W7" s="35" t="n">
        <v>-34.2900000000001</v>
      </c>
      <c r="X7" s="35" t="n">
        <v>-55.6099999999999</v>
      </c>
      <c r="Y7" s="35" t="n">
        <v>-82.3900000000001</v>
      </c>
      <c r="Z7" s="35" t="n">
        <v>12.5100000000001</v>
      </c>
      <c r="AA7" s="35" t="n">
        <v>48.1999999999999</v>
      </c>
      <c r="AB7" s="35" t="n">
        <v>-5.66999999999996</v>
      </c>
      <c r="AC7" s="35" t="n">
        <v>77.89</v>
      </c>
      <c r="AD7" s="35" t="n">
        <v>-124.85</v>
      </c>
      <c r="AE7" s="35" t="n">
        <v>27.72</v>
      </c>
      <c r="AF7" s="35" t="n">
        <v>75.92</v>
      </c>
      <c r="AG7" s="35" t="n">
        <v>-54.6899999999999</v>
      </c>
      <c r="AH7" s="35" t="n">
        <v>106.2</v>
      </c>
      <c r="AI7" s="35" t="n">
        <v>9.25999999999999</v>
      </c>
      <c r="AJ7" s="35" t="n">
        <v>98.85</v>
      </c>
      <c r="AK7" s="35" t="n">
        <v>98.6700000000001</v>
      </c>
      <c r="AL7" s="35" t="n">
        <v>-146.79</v>
      </c>
      <c r="AM7" s="35" t="n">
        <v>145.15</v>
      </c>
      <c r="AN7" s="35" t="n">
        <v>95.27</v>
      </c>
      <c r="AO7" s="35" t="n">
        <v>-4.89999999999986</v>
      </c>
      <c r="AP7" s="35" t="n">
        <v>-100.84</v>
      </c>
      <c r="AQ7" s="35" t="n">
        <v>-50.58</v>
      </c>
      <c r="AR7" s="35" t="n">
        <v>129.24</v>
      </c>
      <c r="AS7" s="35" t="n">
        <v>-68.55</v>
      </c>
      <c r="AT7" s="35" t="n">
        <v>7.21999999999991</v>
      </c>
      <c r="AU7" s="35" t="n">
        <v>-90.4499999999999</v>
      </c>
      <c r="AV7" s="35" t="n">
        <v>-4.68000000000006</v>
      </c>
      <c r="AW7" s="35" t="n">
        <v>134.59</v>
      </c>
      <c r="AX7" s="35" t="n">
        <v>-172.75</v>
      </c>
      <c r="AY7" s="35" t="n">
        <v>42.3200000000001</v>
      </c>
      <c r="AZ7" s="35" t="n">
        <v>176.15</v>
      </c>
      <c r="BA7" s="35" t="n">
        <v>-16.51</v>
      </c>
      <c r="BB7" s="35" t="n">
        <v>-116.83</v>
      </c>
      <c r="BC7" s="35" t="n">
        <v>100.69</v>
      </c>
      <c r="BD7" s="35" t="n">
        <v>-78.8000000000001</v>
      </c>
      <c r="BE7" s="35" t="n">
        <v>80.6899999999999</v>
      </c>
      <c r="BF7" s="35" t="n">
        <v>95.6100000000001</v>
      </c>
      <c r="BG7" s="35" t="n">
        <v>53.78</v>
      </c>
      <c r="BH7" s="35" t="n">
        <v>-78.8199999999999</v>
      </c>
      <c r="BI7" s="35" t="n">
        <v>55.3599999999999</v>
      </c>
      <c r="BJ7" s="35" t="n">
        <v>-65.0999999999999</v>
      </c>
      <c r="BK7" s="35" t="n">
        <v>-72.6300000000001</v>
      </c>
      <c r="BL7" s="35" t="n">
        <v>202.34</v>
      </c>
      <c r="BM7" s="35" t="n">
        <v>-195.07</v>
      </c>
      <c r="BN7" s="35" t="n">
        <v>125.55</v>
      </c>
      <c r="BO7" s="35" t="n">
        <v>56.8200000000002</v>
      </c>
      <c r="BP7" s="35" t="n">
        <v>56.6999999999998</v>
      </c>
      <c r="BQ7" s="35" t="n">
        <v>-28.2199999999998</v>
      </c>
      <c r="BR7" s="35" t="n">
        <v>54.6699999999998</v>
      </c>
      <c r="BS7" s="35" t="n">
        <v>-38.8099999999999</v>
      </c>
      <c r="BT7" s="35" t="n">
        <v>-32.4400000000001</v>
      </c>
      <c r="BU7" s="35" t="n">
        <v>-172.27</v>
      </c>
      <c r="BV7" s="35" t="n">
        <v>-127.2</v>
      </c>
      <c r="BW7" s="35" t="n">
        <v>53.74</v>
      </c>
      <c r="BX7" s="35" t="n">
        <v>96.3200000000001</v>
      </c>
      <c r="BY7" s="35" t="n">
        <v>-4.70000000000005</v>
      </c>
      <c r="BZ7" s="35" t="n">
        <v>66.79</v>
      </c>
      <c r="CA7" s="35" t="n">
        <v>-11.8699999999999</v>
      </c>
      <c r="CB7" s="35" t="n">
        <v>13.6199999999999</v>
      </c>
      <c r="CC7" s="35" t="n">
        <v>37.8900000000001</v>
      </c>
      <c r="CD7" s="35" t="n">
        <v>66.0899999999999</v>
      </c>
      <c r="CE7" s="35" t="n">
        <v>27.79</v>
      </c>
      <c r="CF7" s="35" t="n">
        <v>30.3700000000001</v>
      </c>
      <c r="CG7" s="35" t="n">
        <v>38.9199999999998</v>
      </c>
      <c r="CH7" s="35" t="n">
        <v>-101.23</v>
      </c>
      <c r="CI7" s="35" t="n">
        <v>84.01</v>
      </c>
      <c r="CJ7" s="35" t="n">
        <v>105.43</v>
      </c>
      <c r="CK7" s="35" t="n">
        <v>-65.1399999999999</v>
      </c>
      <c r="CL7" s="35" t="n">
        <v>68.3699999999999</v>
      </c>
      <c r="CM7" s="35" t="n">
        <v>115.58</v>
      </c>
      <c r="CN7" s="35" t="n">
        <v>101.13</v>
      </c>
      <c r="CO7" s="35" t="n">
        <v>-102.89</v>
      </c>
      <c r="CP7" s="35" t="n">
        <v>56.6500000000001</v>
      </c>
      <c r="CQ7" s="35" t="n">
        <v>17.3399999999999</v>
      </c>
      <c r="CR7" s="35" t="n">
        <v>28.46</v>
      </c>
      <c r="CS7" s="35" t="n">
        <v>81.4200000000001</v>
      </c>
      <c r="CT7" s="35" t="n">
        <v>-300.22</v>
      </c>
      <c r="CU7" s="35" t="n">
        <v>28.6099999999999</v>
      </c>
      <c r="CV7" s="35" t="n">
        <v>129.79</v>
      </c>
      <c r="CW7" s="35" t="n">
        <v>23.0800000000002</v>
      </c>
      <c r="CX7" s="35" t="n">
        <v>-16.28</v>
      </c>
      <c r="CY7" s="35" t="n">
        <v>65.8499999999999</v>
      </c>
      <c r="CZ7" s="35" t="n">
        <v>241.46</v>
      </c>
      <c r="DA7" s="35" t="n">
        <v>-88.47</v>
      </c>
      <c r="DB7" s="35" t="n">
        <v>142.13</v>
      </c>
      <c r="DC7" s="35" t="n">
        <v>10.4399999999998</v>
      </c>
      <c r="DD7" s="35" t="n">
        <v>-128.33</v>
      </c>
      <c r="DE7" s="35" t="n">
        <v>63.26</v>
      </c>
      <c r="DF7" s="35" t="n">
        <v>-259.5</v>
      </c>
      <c r="DG7" s="35" t="n">
        <v>30.6300000000001</v>
      </c>
      <c r="DH7" s="35" t="n">
        <v>96.4799999999998</v>
      </c>
      <c r="DI7" s="35" t="n">
        <v>-138.75</v>
      </c>
      <c r="DJ7" s="35" t="n">
        <v>62.75</v>
      </c>
      <c r="DK7" s="35" t="n">
        <v>-73.4899999999998</v>
      </c>
      <c r="DL7" s="35" t="n">
        <v>287.25</v>
      </c>
      <c r="DM7" s="35" t="n">
        <v>-149.02</v>
      </c>
      <c r="DN7" s="35" t="n">
        <v>19.98</v>
      </c>
      <c r="DO7" s="35" t="n">
        <v>-98.0899999999999</v>
      </c>
      <c r="DP7" s="35" t="n">
        <v>-59.3699999999999</v>
      </c>
      <c r="DQ7" s="35" t="n">
        <v>-137.16</v>
      </c>
      <c r="DR7" s="35" t="n">
        <v>-261.8</v>
      </c>
      <c r="DS7" s="35" t="n">
        <v>61.3399999999999</v>
      </c>
      <c r="DT7" s="35" t="n">
        <v>147.69</v>
      </c>
      <c r="DU7" s="35" t="n">
        <v>-64.71</v>
      </c>
      <c r="DV7" s="35" t="n">
        <v>177.51</v>
      </c>
      <c r="DW7" s="35" t="n">
        <v>195.82</v>
      </c>
      <c r="DX7" s="35" t="n">
        <v>-67.0999999999999</v>
      </c>
      <c r="DY7" s="35" t="n">
        <v>35.79</v>
      </c>
      <c r="DZ7" s="35" t="n">
        <v>-55.47</v>
      </c>
      <c r="EA7" s="35" t="n">
        <v>-155.63</v>
      </c>
      <c r="EB7" s="35" t="n">
        <v>3.14999999999986</v>
      </c>
      <c r="EC7" s="35" t="n">
        <v>-9.8599999999999</v>
      </c>
      <c r="ED7" s="35" t="n">
        <v>-128.394</v>
      </c>
      <c r="EE7" s="35" t="n">
        <v>288.23</v>
      </c>
      <c r="EF7" s="35" t="n">
        <v>21.7149999999999</v>
      </c>
      <c r="EG7" s="35" t="n">
        <v>34.8730000000001</v>
      </c>
      <c r="EH7" s="35" t="n">
        <v>-138.869</v>
      </c>
      <c r="EI7" s="35" t="n">
        <v>-26.5520000000001</v>
      </c>
      <c r="EJ7" s="35" t="n">
        <v>-68.8129999999999</v>
      </c>
      <c r="EK7" s="35" t="n">
        <v>-64.2400000000002</v>
      </c>
      <c r="EL7" s="35" t="n">
        <v>-79.4679999999999</v>
      </c>
      <c r="EM7" s="35" t="n">
        <v>31.3019999999999</v>
      </c>
      <c r="EN7" s="35" t="n">
        <v>-19.2670000000001</v>
      </c>
      <c r="EO7" s="35" t="n">
        <v>-45.019</v>
      </c>
      <c r="EP7" s="35" t="n">
        <v>114.876</v>
      </c>
      <c r="EQ7" s="35" t="n">
        <v>121.717</v>
      </c>
      <c r="ER7" s="35" t="n">
        <v>48.6546199999999</v>
      </c>
      <c r="ES7" s="35" t="n">
        <v>20.682</v>
      </c>
      <c r="ET7" s="35" t="n">
        <v>-9.09199999999987</v>
      </c>
      <c r="EU7" s="35" t="n">
        <v>41.8149999999998</v>
      </c>
      <c r="EV7" s="35" t="n">
        <v>-7.0179999999998</v>
      </c>
      <c r="EW7" s="35" t="n">
        <v>23.6579999999999</v>
      </c>
      <c r="EX7" s="35" t="n">
        <v>24.02</v>
      </c>
      <c r="EY7" s="35" t="n">
        <v>18.597</v>
      </c>
      <c r="EZ7" s="35" t="n">
        <v>-37.8509999999999</v>
      </c>
      <c r="FA7" s="35" t="n">
        <v>5.73099999999999</v>
      </c>
      <c r="FB7" s="16" t="n">
        <v>-106.533</v>
      </c>
      <c r="FC7" s="16" t="n">
        <v>226.802</v>
      </c>
      <c r="FD7" s="16" t="n">
        <v>-92.0699999999999</v>
      </c>
      <c r="FE7" s="16" t="n">
        <v>12.944</v>
      </c>
      <c r="FF7" s="16" t="n">
        <v>-80.354</v>
      </c>
      <c r="FG7" s="16" t="n">
        <v>40.9269999999999</v>
      </c>
      <c r="FH7" s="16" t="n">
        <v>12.9950000000001</v>
      </c>
      <c r="FI7" s="16" t="n">
        <v>58.278</v>
      </c>
      <c r="FJ7" s="16" t="n">
        <v>54.9089999999999</v>
      </c>
      <c r="FK7" s="16" t="n">
        <v>24.4300000000003</v>
      </c>
      <c r="FL7" s="16" t="n">
        <v>-22.3850000000002</v>
      </c>
      <c r="FM7" s="16" t="n">
        <v>14.0949999999998</v>
      </c>
      <c r="FN7" s="16" t="n">
        <v>-8.30999999999985</v>
      </c>
      <c r="FO7" s="16" t="n">
        <v>80.7429999999999</v>
      </c>
      <c r="FP7" s="16" t="n">
        <v>8.72299999999996</v>
      </c>
      <c r="FQ7" s="16" t="n">
        <v>-92.1009999999997</v>
      </c>
      <c r="FR7" s="16" t="n">
        <v>-99.4420000000002</v>
      </c>
      <c r="FS7" s="16" t="n">
        <v>-15.895</v>
      </c>
      <c r="FT7" s="16" t="n">
        <v>-120.591</v>
      </c>
      <c r="FU7" s="16" t="n">
        <v>-17.9650000000001</v>
      </c>
      <c r="FV7" s="16" t="n">
        <v>-20.6799999999998</v>
      </c>
      <c r="FW7" s="16" t="n">
        <v>33.097</v>
      </c>
      <c r="FX7" s="16" t="n">
        <v>69.8979999999999</v>
      </c>
      <c r="FY7" s="16" t="n">
        <v>14.4760000000001</v>
      </c>
      <c r="FZ7" s="16" t="n">
        <v>241.752</v>
      </c>
      <c r="GA7" s="16" t="n">
        <v>78.6840000000002</v>
      </c>
      <c r="GB7" s="16" t="n">
        <v>-6.11799999999994</v>
      </c>
      <c r="GC7" s="16" t="n">
        <v>-43.2020000000002</v>
      </c>
      <c r="GD7" s="16" t="n">
        <v>0.651000000000295</v>
      </c>
      <c r="GE7" s="16" t="n">
        <v>3.24600000000009</v>
      </c>
      <c r="GF7" s="16" t="n">
        <v>19.6279999999997</v>
      </c>
      <c r="GG7" s="16" t="n">
        <v>48.7139999999999</v>
      </c>
      <c r="GH7" s="16" t="n">
        <v>35.424</v>
      </c>
      <c r="GI7" s="16" t="n">
        <v>33.5230000000001</v>
      </c>
      <c r="GJ7" s="16" t="n">
        <v>37.5010000000002</v>
      </c>
      <c r="GK7" s="16" t="n">
        <v>9.98399999999992</v>
      </c>
      <c r="GL7" s="16" t="n">
        <v>125.55</v>
      </c>
      <c r="GM7" s="16" t="n">
        <v>73.9069999999997</v>
      </c>
      <c r="GN7" s="16" t="n">
        <v>-12.4379999999996</v>
      </c>
      <c r="GO7" s="16" t="n">
        <v>-43.9960000000001</v>
      </c>
      <c r="GP7" s="16" t="n">
        <v>-24.6030000000001</v>
      </c>
      <c r="GQ7" s="16" t="n">
        <v>58.3940000000002</v>
      </c>
      <c r="GR7" s="16" t="n">
        <v>-24.8040000000002</v>
      </c>
      <c r="GS7" s="16" t="n">
        <v>65.191</v>
      </c>
      <c r="GT7" s="16" t="n">
        <v>-12.5219999999999</v>
      </c>
      <c r="GU7" s="16" t="n">
        <v>27.9118116499999</v>
      </c>
      <c r="GV7" s="16" t="n">
        <v>-56.0990000000002</v>
      </c>
      <c r="GW7" s="16" t="n">
        <v>99.1860000000002</v>
      </c>
      <c r="GX7" s="16" t="n">
        <v>-71.625</v>
      </c>
      <c r="GY7" s="16" t="n">
        <v>7.42000000000007</v>
      </c>
      <c r="GZ7" s="16" t="n">
        <v>31.8519999999999</v>
      </c>
      <c r="HA7" s="16" t="n">
        <v>6.99499999999989</v>
      </c>
      <c r="HB7" s="16" t="n">
        <v>-23.0369999999998</v>
      </c>
      <c r="HC7" s="16" t="n">
        <v>50.5369999999998</v>
      </c>
      <c r="HD7" s="16" t="n">
        <v>-62.1990000000001</v>
      </c>
      <c r="HE7" s="16" t="n">
        <v>13.8530000000001</v>
      </c>
      <c r="HF7" s="16" t="n">
        <v>-35.0879999999997</v>
      </c>
      <c r="HG7" s="16" t="n">
        <v>72.3689999999997</v>
      </c>
      <c r="HH7" s="16" t="n">
        <v>-45.0589999999997</v>
      </c>
      <c r="HI7" s="16" t="n">
        <v>52.4069999999997</v>
      </c>
      <c r="HJ7" s="16" t="n">
        <v>-60.4419999999996</v>
      </c>
      <c r="HK7" s="16" t="n">
        <v>127.496</v>
      </c>
      <c r="HL7" s="16" t="n">
        <v>-28.3489999999997</v>
      </c>
      <c r="HM7" s="16" t="n">
        <v>14.3129999999996</v>
      </c>
      <c r="HN7" s="16" t="n">
        <v>-22.4789999999998</v>
      </c>
      <c r="HO7" s="16" t="n">
        <v>-33.1999999999998</v>
      </c>
      <c r="HP7" s="16" t="n">
        <v>105.579</v>
      </c>
      <c r="HQ7" s="16" t="n">
        <v>-50.6909999999998</v>
      </c>
      <c r="HR7" s="16" t="n">
        <v>-72.9549999999999</v>
      </c>
      <c r="HS7" s="16" t="n">
        <v>-1.49099999999999</v>
      </c>
      <c r="HT7" s="16" t="n">
        <v>-139.74</v>
      </c>
      <c r="HU7" s="16" t="n">
        <v>-105.519</v>
      </c>
      <c r="HV7" s="16" t="n">
        <v>-89.1410000000001</v>
      </c>
      <c r="HW7" s="16" t="n">
        <v>-45.77396252</v>
      </c>
      <c r="HX7" s="16" t="n">
        <v>-20.8940000000002</v>
      </c>
      <c r="HY7" s="16" t="n">
        <v>-57.6849999999999</v>
      </c>
      <c r="HZ7" s="16" t="n">
        <v>-31.8589999999999</v>
      </c>
      <c r="IA7" s="16" t="n">
        <v>-50.674</v>
      </c>
      <c r="IB7" s="16" t="n">
        <v>-31.066</v>
      </c>
      <c r="IC7" s="16" t="n">
        <v>-46.6610000000001</v>
      </c>
      <c r="ID7" s="16" t="n">
        <v>-28.0169999999998</v>
      </c>
      <c r="IE7" s="16" t="n">
        <v>5.91899999999987</v>
      </c>
      <c r="IF7" s="16" t="n">
        <v>-33.087</v>
      </c>
      <c r="IG7" s="16" t="n">
        <v>-34.0819999999999</v>
      </c>
      <c r="IH7" s="16" t="n">
        <v>-70.6770000000001</v>
      </c>
      <c r="II7" s="16" t="n">
        <v>72.2790000000001</v>
      </c>
      <c r="IJ7" s="16" t="n">
        <v>-16.0540000000001</v>
      </c>
      <c r="IK7" s="16" t="n">
        <v>-23.7113811199998</v>
      </c>
      <c r="IL7" s="16" t="n">
        <v>7.28599999999983</v>
      </c>
      <c r="IM7" s="16" t="n">
        <v>-23.4259999999998</v>
      </c>
      <c r="IN7" s="16" t="n">
        <v>20.557</v>
      </c>
      <c r="IO7" s="16" t="n">
        <v>-39.7380000000001</v>
      </c>
      <c r="IP7" s="16" t="n">
        <v>-21.3800000000001</v>
      </c>
      <c r="IQ7" s="16" t="n">
        <v>-120.094</v>
      </c>
      <c r="IR7" s="16" t="n">
        <v>-101.786</v>
      </c>
      <c r="IS7" s="16" t="n">
        <v>-34.8019999999999</v>
      </c>
      <c r="IT7" s="16" t="n">
        <v>-191.039</v>
      </c>
    </row>
    <row r="8" s="69" customFormat="true" ht="13.2" hidden="false" customHeight="false" outlineLevel="0" collapsed="false">
      <c r="A8" s="68" t="s">
        <v>27</v>
      </c>
      <c r="B8" s="25" t="s">
        <v>28</v>
      </c>
      <c r="C8" s="27" t="n">
        <v>-153.75</v>
      </c>
      <c r="D8" s="34" t="n">
        <v>35.0600000000002</v>
      </c>
      <c r="E8" s="34" t="n">
        <v>-135.22</v>
      </c>
      <c r="F8" s="34" t="n">
        <v>-73.99</v>
      </c>
      <c r="G8" s="34" t="n">
        <v>59</v>
      </c>
      <c r="H8" s="34" t="n">
        <v>92.1900000000001</v>
      </c>
      <c r="I8" s="34" t="n">
        <v>-34.5900000000001</v>
      </c>
      <c r="J8" s="34" t="n">
        <v>-11.45</v>
      </c>
      <c r="K8" s="34" t="n">
        <v>-107.27</v>
      </c>
      <c r="L8" s="34" t="n">
        <v>146.34</v>
      </c>
      <c r="M8" s="34" t="n">
        <v>-39</v>
      </c>
      <c r="N8" s="34" t="n">
        <v>100.04</v>
      </c>
      <c r="O8" s="34" t="n">
        <v>-14.8</v>
      </c>
      <c r="P8" s="34" t="n">
        <v>-12.7</v>
      </c>
      <c r="Q8" s="34" t="n">
        <v>-103.15</v>
      </c>
      <c r="R8" s="34" t="n">
        <v>-9.1099999999999</v>
      </c>
      <c r="S8" s="34" t="n">
        <v>180.85</v>
      </c>
      <c r="T8" s="34" t="n">
        <v>45.0600000000002</v>
      </c>
      <c r="U8" s="34" t="n">
        <v>-20.2900000000002</v>
      </c>
      <c r="V8" s="34" t="n">
        <v>28.4100000000001</v>
      </c>
      <c r="W8" s="34" t="n">
        <v>-62.78</v>
      </c>
      <c r="X8" s="34" t="n">
        <v>-187.25</v>
      </c>
      <c r="Y8" s="34" t="n">
        <v>-295.09</v>
      </c>
      <c r="Z8" s="34" t="n">
        <v>0.330000000000041</v>
      </c>
      <c r="AA8" s="34" t="n">
        <v>426.04</v>
      </c>
      <c r="AB8" s="34" t="n">
        <v>-276.54</v>
      </c>
      <c r="AC8" s="34" t="n">
        <v>-61.87</v>
      </c>
      <c r="AD8" s="34" t="n">
        <v>35.02</v>
      </c>
      <c r="AE8" s="34" t="n">
        <v>9.17999999999995</v>
      </c>
      <c r="AF8" s="34" t="n">
        <v>-6.56999999999994</v>
      </c>
      <c r="AG8" s="34" t="n">
        <v>233.66</v>
      </c>
      <c r="AH8" s="34" t="n">
        <v>-75.2000000000001</v>
      </c>
      <c r="AI8" s="34" t="n">
        <v>-130.06</v>
      </c>
      <c r="AJ8" s="34" t="n">
        <v>-43.49</v>
      </c>
      <c r="AK8" s="34" t="n">
        <v>29.42</v>
      </c>
      <c r="AL8" s="34" t="n">
        <v>-46.5</v>
      </c>
      <c r="AM8" s="34" t="n">
        <v>283.55</v>
      </c>
      <c r="AN8" s="34" t="n">
        <v>-157</v>
      </c>
      <c r="AO8" s="34" t="n">
        <v>54.9300000000001</v>
      </c>
      <c r="AP8" s="34" t="n">
        <v>-58.3399999999999</v>
      </c>
      <c r="AQ8" s="34" t="n">
        <v>-73.7800000000001</v>
      </c>
      <c r="AR8" s="34" t="n">
        <v>140.83</v>
      </c>
      <c r="AS8" s="34" t="n">
        <v>-177.2</v>
      </c>
      <c r="AT8" s="34" t="n">
        <v>36.84</v>
      </c>
      <c r="AU8" s="34" t="n">
        <v>-19.7</v>
      </c>
      <c r="AV8" s="34" t="n">
        <v>-36.3399999999999</v>
      </c>
      <c r="AW8" s="34" t="n">
        <v>97.23</v>
      </c>
      <c r="AX8" s="34" t="n">
        <v>-55.8100000000001</v>
      </c>
      <c r="AY8" s="34" t="n">
        <v>154.55</v>
      </c>
      <c r="AZ8" s="34" t="n">
        <v>526.55</v>
      </c>
      <c r="BA8" s="34" t="n">
        <v>-69.0899999999999</v>
      </c>
      <c r="BB8" s="34" t="n">
        <v>165.36</v>
      </c>
      <c r="BC8" s="34" t="n">
        <v>46.3499999999999</v>
      </c>
      <c r="BD8" s="34" t="n">
        <v>-15.4200000000001</v>
      </c>
      <c r="BE8" s="34" t="n">
        <v>-357.38</v>
      </c>
      <c r="BF8" s="34" t="n">
        <v>42.46</v>
      </c>
      <c r="BG8" s="34" t="n">
        <v>-109.09</v>
      </c>
      <c r="BH8" s="34" t="n">
        <v>-132.52</v>
      </c>
      <c r="BI8" s="34" t="n">
        <v>186.83</v>
      </c>
      <c r="BJ8" s="34" t="n">
        <v>-252.93</v>
      </c>
      <c r="BK8" s="34" t="n">
        <v>191.16</v>
      </c>
      <c r="BL8" s="34" t="n">
        <v>-273.74</v>
      </c>
      <c r="BM8" s="34" t="n">
        <v>62.9200000000001</v>
      </c>
      <c r="BN8" s="34" t="n">
        <v>-12.77</v>
      </c>
      <c r="BO8" s="34" t="n">
        <v>91.21</v>
      </c>
      <c r="BP8" s="34" t="n">
        <v>-28.46</v>
      </c>
      <c r="BQ8" s="34" t="n">
        <v>-110.86</v>
      </c>
      <c r="BR8" s="34" t="n">
        <v>258.87</v>
      </c>
      <c r="BS8" s="34" t="n">
        <v>-181.54</v>
      </c>
      <c r="BT8" s="34" t="n">
        <v>172.95</v>
      </c>
      <c r="BU8" s="34" t="n">
        <v>-1.19000000000005</v>
      </c>
      <c r="BV8" s="34" t="n">
        <v>13.97</v>
      </c>
      <c r="BW8" s="34" t="n">
        <v>567.58</v>
      </c>
      <c r="BX8" s="34" t="n">
        <v>-127.13</v>
      </c>
      <c r="BY8" s="34" t="n">
        <v>-2.36000000000013</v>
      </c>
      <c r="BZ8" s="34" t="n">
        <v>-326.26</v>
      </c>
      <c r="CA8" s="34" t="n">
        <v>-63.6600000000001</v>
      </c>
      <c r="CB8" s="34" t="n">
        <v>288.06</v>
      </c>
      <c r="CC8" s="34" t="n">
        <v>-342.74</v>
      </c>
      <c r="CD8" s="34" t="n">
        <v>128.75</v>
      </c>
      <c r="CE8" s="34" t="n">
        <v>-132.74</v>
      </c>
      <c r="CF8" s="34" t="n">
        <v>284.82</v>
      </c>
      <c r="CG8" s="34" t="n">
        <v>52.52</v>
      </c>
      <c r="CH8" s="34" t="n">
        <v>148.29</v>
      </c>
      <c r="CI8" s="34" t="n">
        <v>414.01</v>
      </c>
      <c r="CJ8" s="34" t="n">
        <v>-275.49</v>
      </c>
      <c r="CK8" s="34" t="n">
        <v>-573.87</v>
      </c>
      <c r="CL8" s="34" t="n">
        <v>403.92</v>
      </c>
      <c r="CM8" s="34" t="n">
        <v>-335.83</v>
      </c>
      <c r="CN8" s="34" t="n">
        <v>306.91</v>
      </c>
      <c r="CO8" s="34" t="n">
        <v>-114.51</v>
      </c>
      <c r="CP8" s="34" t="n">
        <v>225.05</v>
      </c>
      <c r="CQ8" s="34" t="n">
        <v>313.95</v>
      </c>
      <c r="CR8" s="34" t="n">
        <v>101.33</v>
      </c>
      <c r="CS8" s="34" t="n">
        <v>380.4</v>
      </c>
      <c r="CT8" s="34" t="n">
        <v>-64.4699999999998</v>
      </c>
      <c r="CU8" s="34" t="n">
        <v>432.73</v>
      </c>
      <c r="CV8" s="34" t="n">
        <v>-336.77</v>
      </c>
      <c r="CW8" s="34" t="n">
        <v>-107.81</v>
      </c>
      <c r="CX8" s="34" t="n">
        <v>190.96</v>
      </c>
      <c r="CY8" s="34" t="n">
        <v>-62.8600000000001</v>
      </c>
      <c r="CZ8" s="34" t="n">
        <v>34.0599999999999</v>
      </c>
      <c r="DA8" s="34" t="n">
        <v>-133.48</v>
      </c>
      <c r="DB8" s="34" t="n">
        <v>-248.94</v>
      </c>
      <c r="DC8" s="34" t="n">
        <v>365.25</v>
      </c>
      <c r="DD8" s="34" t="n">
        <v>-396.95</v>
      </c>
      <c r="DE8" s="34" t="n">
        <v>69.6500000000001</v>
      </c>
      <c r="DF8" s="34" t="n">
        <v>381.31</v>
      </c>
      <c r="DG8" s="34" t="n">
        <v>28.5599999999999</v>
      </c>
      <c r="DH8" s="34" t="n">
        <v>-445.06</v>
      </c>
      <c r="DI8" s="34" t="n">
        <v>-274.62</v>
      </c>
      <c r="DJ8" s="34" t="n">
        <v>40.75</v>
      </c>
      <c r="DK8" s="34" t="n">
        <v>-251.18</v>
      </c>
      <c r="DL8" s="34" t="n">
        <v>541.39</v>
      </c>
      <c r="DM8" s="34" t="n">
        <v>-148.27</v>
      </c>
      <c r="DN8" s="34" t="n">
        <v>72.3600000000001</v>
      </c>
      <c r="DO8" s="34" t="n">
        <v>285.73</v>
      </c>
      <c r="DP8" s="34" t="n">
        <v>-171.98</v>
      </c>
      <c r="DQ8" s="34" t="n">
        <v>198.77</v>
      </c>
      <c r="DR8" s="34" t="n">
        <v>224.12</v>
      </c>
      <c r="DS8" s="34" t="n">
        <v>-21.0499999999997</v>
      </c>
      <c r="DT8" s="34" t="n">
        <v>154.85</v>
      </c>
      <c r="DU8" s="34" t="n">
        <v>54.6700000000001</v>
      </c>
      <c r="DV8" s="34" t="n">
        <v>-80.5300000000002</v>
      </c>
      <c r="DW8" s="34" t="n">
        <v>108.53</v>
      </c>
      <c r="DX8" s="34" t="n">
        <v>264.49</v>
      </c>
      <c r="DY8" s="34" t="n">
        <v>-450.87</v>
      </c>
      <c r="DZ8" s="34" t="n">
        <v>-33.3000000000002</v>
      </c>
      <c r="EA8" s="34" t="n">
        <v>51.3300000000004</v>
      </c>
      <c r="EB8" s="34" t="n">
        <v>-88.23</v>
      </c>
      <c r="EC8" s="34" t="n">
        <v>609.949</v>
      </c>
      <c r="ED8" s="34" t="n">
        <v>-539.129</v>
      </c>
      <c r="EE8" s="34" t="n">
        <v>-30.0040000000003</v>
      </c>
      <c r="EF8" s="34" t="n">
        <v>11.3820000000001</v>
      </c>
      <c r="EG8" s="34" t="n">
        <v>-110.843</v>
      </c>
      <c r="EH8" s="34" t="n">
        <v>-33.172</v>
      </c>
      <c r="EI8" s="34" t="n">
        <v>16.2689999999998</v>
      </c>
      <c r="EJ8" s="34" t="n">
        <v>-7.50700000000006</v>
      </c>
      <c r="EK8" s="34" t="n">
        <v>-63.1169999999997</v>
      </c>
      <c r="EL8" s="34" t="n">
        <v>-105.728</v>
      </c>
      <c r="EM8" s="34" t="n">
        <v>483.299</v>
      </c>
      <c r="EN8" s="34" t="n">
        <v>-99.8200000000002</v>
      </c>
      <c r="EO8" s="34" t="n">
        <v>-220.883</v>
      </c>
      <c r="EP8" s="34" t="n">
        <v>655.804</v>
      </c>
      <c r="EQ8" s="34" t="n">
        <v>326.273</v>
      </c>
      <c r="ER8" s="34" t="n">
        <v>248.69</v>
      </c>
      <c r="ES8" s="34" t="n">
        <v>1558.086</v>
      </c>
      <c r="ET8" s="34" t="n">
        <v>-813.802</v>
      </c>
      <c r="EU8" s="34" t="n">
        <v>5.66399999999976</v>
      </c>
      <c r="EV8" s="34" t="n">
        <v>-352.695</v>
      </c>
      <c r="EW8" s="34" t="n">
        <v>212.841</v>
      </c>
      <c r="EX8" s="34" t="n">
        <v>102.352</v>
      </c>
      <c r="EY8" s="34" t="n">
        <v>365.610000000001</v>
      </c>
      <c r="EZ8" s="34" t="n">
        <v>-215.585</v>
      </c>
      <c r="FA8" s="34" t="n">
        <v>103.286</v>
      </c>
      <c r="FB8" s="26" t="n">
        <v>-261.513</v>
      </c>
      <c r="FC8" s="26" t="n">
        <v>206.535999999999</v>
      </c>
      <c r="FD8" s="26" t="n">
        <v>293.570000000001</v>
      </c>
      <c r="FE8" s="26" t="n">
        <v>704.378</v>
      </c>
      <c r="FF8" s="26" t="n">
        <v>583.435</v>
      </c>
      <c r="FG8" s="26" t="n">
        <v>-1787.369</v>
      </c>
      <c r="FH8" s="26" t="n">
        <v>1191.954</v>
      </c>
      <c r="FI8" s="26" t="n">
        <v>319.554</v>
      </c>
      <c r="FJ8" s="26" t="n">
        <v>-605.46</v>
      </c>
      <c r="FK8" s="26" t="n">
        <v>-502.822</v>
      </c>
      <c r="FL8" s="26" t="n">
        <v>-50.9189999999999</v>
      </c>
      <c r="FM8" s="26" t="n">
        <v>-126.766000000001</v>
      </c>
      <c r="FN8" s="26" t="n">
        <v>-455.238</v>
      </c>
      <c r="FO8" s="26" t="n">
        <v>-275.899</v>
      </c>
      <c r="FP8" s="26" t="n">
        <v>-233.95</v>
      </c>
      <c r="FQ8" s="26" t="n">
        <v>-336.494</v>
      </c>
      <c r="FR8" s="26" t="n">
        <v>-621.124</v>
      </c>
      <c r="FS8" s="26" t="n">
        <v>52.7780000000003</v>
      </c>
      <c r="FT8" s="26" t="n">
        <v>-194.934</v>
      </c>
      <c r="FU8" s="26" t="n">
        <v>53.7910000000002</v>
      </c>
      <c r="FV8" s="26" t="n">
        <v>0.0809999999996762</v>
      </c>
      <c r="FW8" s="26" t="n">
        <v>356.883</v>
      </c>
      <c r="FX8" s="26" t="n">
        <v>-333.688</v>
      </c>
      <c r="FY8" s="26" t="n">
        <v>460.443</v>
      </c>
      <c r="FZ8" s="26" t="n">
        <v>-95.1197686500001</v>
      </c>
      <c r="GA8" s="26" t="n">
        <v>95.5409999999997</v>
      </c>
      <c r="GB8" s="26" t="n">
        <v>-103.28509457</v>
      </c>
      <c r="GC8" s="26" t="n">
        <v>-81.7290000000003</v>
      </c>
      <c r="GD8" s="26" t="n">
        <v>-664.663</v>
      </c>
      <c r="GE8" s="26" t="n">
        <v>234.94</v>
      </c>
      <c r="GF8" s="26" t="n">
        <v>384.371</v>
      </c>
      <c r="GG8" s="26" t="n">
        <v>587.925</v>
      </c>
      <c r="GH8" s="26" t="n">
        <v>-390.569</v>
      </c>
      <c r="GI8" s="26" t="n">
        <v>86.27</v>
      </c>
      <c r="GJ8" s="26" t="n">
        <v>-289.162</v>
      </c>
      <c r="GK8" s="26" t="n">
        <v>342.682</v>
      </c>
      <c r="GL8" s="26" t="n">
        <v>-209.904</v>
      </c>
      <c r="GM8" s="26" t="n">
        <v>162.532</v>
      </c>
      <c r="GN8" s="26" t="n">
        <v>2.53399999999965</v>
      </c>
      <c r="GO8" s="26" t="n">
        <v>-386.651</v>
      </c>
      <c r="GP8" s="26" t="n">
        <v>-78.4989999999998</v>
      </c>
      <c r="GQ8" s="26" t="n">
        <v>98.9919999999997</v>
      </c>
      <c r="GR8" s="26" t="n">
        <v>-54.5050000000001</v>
      </c>
      <c r="GS8" s="26" t="n">
        <v>-130.827</v>
      </c>
      <c r="GT8" s="26" t="n">
        <v>29.335</v>
      </c>
      <c r="GU8" s="26" t="n">
        <v>167.158</v>
      </c>
      <c r="GV8" s="26" t="n">
        <v>147.649</v>
      </c>
      <c r="GW8" s="26" t="n">
        <v>9.08300000000008</v>
      </c>
      <c r="GX8" s="26" t="n">
        <v>208.585</v>
      </c>
      <c r="GY8" s="26" t="n">
        <v>-109.003</v>
      </c>
      <c r="GZ8" s="26" t="n">
        <v>-148.831</v>
      </c>
      <c r="HA8" s="26" t="n">
        <v>4.01199999999972</v>
      </c>
      <c r="HB8" s="26" t="n">
        <v>-22.2619999999997</v>
      </c>
      <c r="HC8" s="26" t="n">
        <v>84.1959999999999</v>
      </c>
      <c r="HD8" s="26" t="n">
        <v>-17.1010000000001</v>
      </c>
      <c r="HE8" s="26" t="n">
        <v>211.759</v>
      </c>
      <c r="HF8" s="26" t="n">
        <v>139.737</v>
      </c>
      <c r="HG8" s="26" t="n">
        <v>-182.636</v>
      </c>
      <c r="HH8" s="26" t="n">
        <v>-141.696</v>
      </c>
      <c r="HI8" s="26" t="n">
        <v>43.7089999999998</v>
      </c>
      <c r="HJ8" s="26" t="n">
        <v>468.154</v>
      </c>
      <c r="HK8" s="26" t="n">
        <v>321.387</v>
      </c>
      <c r="HL8" s="26" t="n">
        <v>-244.043</v>
      </c>
      <c r="HM8" s="26" t="n">
        <v>636.415</v>
      </c>
      <c r="HN8" s="26" t="n">
        <v>-1125.029</v>
      </c>
      <c r="HO8" s="26" t="n">
        <v>214.461</v>
      </c>
      <c r="HP8" s="26" t="n">
        <v>394.401</v>
      </c>
      <c r="HQ8" s="26" t="n">
        <v>-308.827</v>
      </c>
      <c r="HR8" s="26" t="n">
        <v>328.524</v>
      </c>
      <c r="HS8" s="26" t="n">
        <v>90.9070000000002</v>
      </c>
      <c r="HT8" s="26" t="n">
        <v>-192.948</v>
      </c>
      <c r="HU8" s="26" t="n">
        <v>-208.479</v>
      </c>
      <c r="HV8" s="26" t="n">
        <v>215.698</v>
      </c>
      <c r="HW8" s="26" t="n">
        <v>-182.212</v>
      </c>
      <c r="HX8" s="26" t="n">
        <v>151.365</v>
      </c>
      <c r="HY8" s="26" t="n">
        <v>-570.139</v>
      </c>
      <c r="HZ8" s="26" t="n">
        <v>-219.146</v>
      </c>
      <c r="IA8" s="26" t="n">
        <v>-240.271</v>
      </c>
      <c r="IB8" s="26" t="n">
        <v>289.646</v>
      </c>
      <c r="IC8" s="26" t="n">
        <v>-107.000693</v>
      </c>
      <c r="ID8" s="26" t="n">
        <v>80.4609999999998</v>
      </c>
      <c r="IE8" s="26" t="n">
        <v>-361.652</v>
      </c>
      <c r="IF8" s="26" t="n">
        <v>-76.7460000000001</v>
      </c>
      <c r="IG8" s="26" t="n">
        <v>-69.7549999999999</v>
      </c>
      <c r="IH8" s="26" t="n">
        <v>477.278</v>
      </c>
      <c r="II8" s="26" t="n">
        <v>-345.452</v>
      </c>
      <c r="IJ8" s="26" t="n">
        <v>-320.879</v>
      </c>
      <c r="IK8" s="26" t="n">
        <v>-231.90370175</v>
      </c>
      <c r="IL8" s="26" t="n">
        <v>125.103</v>
      </c>
      <c r="IM8" s="26" t="n">
        <v>65.0119999999999</v>
      </c>
      <c r="IN8" s="26" t="n">
        <v>100.065</v>
      </c>
      <c r="IO8" s="26" t="n">
        <v>-129.789</v>
      </c>
      <c r="IP8" s="26" t="n">
        <v>88.5719999999999</v>
      </c>
      <c r="IQ8" s="26" t="n">
        <v>69.671</v>
      </c>
      <c r="IR8" s="26" t="n">
        <v>135.685</v>
      </c>
      <c r="IS8" s="26" t="n">
        <v>-126.067</v>
      </c>
      <c r="IT8" s="26" t="n">
        <v>-17.7919999999999</v>
      </c>
    </row>
    <row r="9" customFormat="false" ht="13.2" hidden="false" customHeight="false" outlineLevel="0" collapsed="false">
      <c r="A9" s="30" t="s">
        <v>32</v>
      </c>
      <c r="B9" s="18" t="s">
        <v>33</v>
      </c>
      <c r="C9" s="17" t="n">
        <v>457.309999999995</v>
      </c>
      <c r="D9" s="35" t="n">
        <v>909.320000000007</v>
      </c>
      <c r="E9" s="35" t="n">
        <v>634.039999999994</v>
      </c>
      <c r="F9" s="35" t="n">
        <v>2601.29</v>
      </c>
      <c r="G9" s="35" t="n">
        <v>-673.610000000008</v>
      </c>
      <c r="H9" s="35" t="n">
        <v>2315.97</v>
      </c>
      <c r="I9" s="35" t="n">
        <v>1710.93</v>
      </c>
      <c r="J9" s="35" t="n">
        <v>346.029999999995</v>
      </c>
      <c r="K9" s="35" t="n">
        <v>-480.859999999992</v>
      </c>
      <c r="L9" s="35" t="n">
        <v>777.210000000001</v>
      </c>
      <c r="M9" s="35" t="n">
        <v>1120.79</v>
      </c>
      <c r="N9" s="35" t="n">
        <v>6898.75000000001</v>
      </c>
      <c r="O9" s="35" t="n">
        <v>-4793.29</v>
      </c>
      <c r="P9" s="35" t="n">
        <v>-24.25</v>
      </c>
      <c r="Q9" s="35" t="n">
        <v>-333.809999999998</v>
      </c>
      <c r="R9" s="35" t="n">
        <v>977.739999999991</v>
      </c>
      <c r="S9" s="35" t="n">
        <v>-518.949999999994</v>
      </c>
      <c r="T9" s="35" t="n">
        <v>1331.89</v>
      </c>
      <c r="U9" s="35" t="n">
        <v>82.7899999999972</v>
      </c>
      <c r="V9" s="35" t="n">
        <v>1115.57</v>
      </c>
      <c r="W9" s="35" t="n">
        <v>1223.81</v>
      </c>
      <c r="X9" s="35" t="n">
        <v>-450.020000000004</v>
      </c>
      <c r="Y9" s="35" t="n">
        <v>-809.829999999991</v>
      </c>
      <c r="Z9" s="35" t="n">
        <v>2546.82</v>
      </c>
      <c r="AA9" s="35" t="n">
        <v>-1418.81322330268</v>
      </c>
      <c r="AB9" s="35" t="n">
        <v>-1241.71837720417</v>
      </c>
      <c r="AC9" s="35" t="n">
        <v>-962.04738484412</v>
      </c>
      <c r="AD9" s="35" t="n">
        <v>1613.87737013164</v>
      </c>
      <c r="AE9" s="35" t="n">
        <v>-571.875574839987</v>
      </c>
      <c r="AF9" s="35" t="n">
        <v>1443.69192684438</v>
      </c>
      <c r="AG9" s="35" t="n">
        <v>-622.242465900777</v>
      </c>
      <c r="AH9" s="35" t="n">
        <v>551.902717013593</v>
      </c>
      <c r="AI9" s="35" t="n">
        <v>1023.23414862713</v>
      </c>
      <c r="AJ9" s="35" t="n">
        <v>-584.342212001545</v>
      </c>
      <c r="AK9" s="35" t="n">
        <v>-103.382168259191</v>
      </c>
      <c r="AL9" s="35" t="n">
        <v>4917.57209370973</v>
      </c>
      <c r="AM9" s="35" t="n">
        <v>-1288.41893725642</v>
      </c>
      <c r="AN9" s="35" t="n">
        <v>615.949600953951</v>
      </c>
      <c r="AO9" s="35" t="n">
        <v>511.943824016094</v>
      </c>
      <c r="AP9" s="35" t="n">
        <v>931.253640806981</v>
      </c>
      <c r="AQ9" s="35" t="n">
        <v>-88.8753219348347</v>
      </c>
      <c r="AR9" s="35" t="n">
        <v>2708.46002797739</v>
      </c>
      <c r="AS9" s="35" t="n">
        <v>1256.85771310532</v>
      </c>
      <c r="AT9" s="35" t="n">
        <v>26.392222326952</v>
      </c>
      <c r="AU9" s="35" t="n">
        <v>2692.58588851193</v>
      </c>
      <c r="AV9" s="35" t="n">
        <v>596.010068920909</v>
      </c>
      <c r="AW9" s="35" t="n">
        <v>1113.58747175427</v>
      </c>
      <c r="AX9" s="35" t="n">
        <v>3354.24161793787</v>
      </c>
      <c r="AY9" s="35" t="n">
        <v>-1243.04306713576</v>
      </c>
      <c r="AZ9" s="35" t="n">
        <v>1809.40003387974</v>
      </c>
      <c r="BA9" s="35" t="n">
        <v>218.968201667964</v>
      </c>
      <c r="BB9" s="35" t="n">
        <v>1547.01237045186</v>
      </c>
      <c r="BC9" s="35" t="n">
        <v>229.107805210945</v>
      </c>
      <c r="BD9" s="35" t="n">
        <v>4889.2776832101</v>
      </c>
      <c r="BE9" s="35" t="n">
        <v>-607.680318709625</v>
      </c>
      <c r="BF9" s="35" t="n">
        <v>1186.32683748737</v>
      </c>
      <c r="BG9" s="35" t="n">
        <v>2235.65141542167</v>
      </c>
      <c r="BH9" s="35" t="n">
        <v>3333.6895897057</v>
      </c>
      <c r="BI9" s="35" t="n">
        <v>1139.80948153836</v>
      </c>
      <c r="BJ9" s="35" t="n">
        <v>5992.20336697783</v>
      </c>
      <c r="BK9" s="35" t="n">
        <v>-1242.31588094309</v>
      </c>
      <c r="BL9" s="35" t="n">
        <v>345.309427825578</v>
      </c>
      <c r="BM9" s="35" t="n">
        <v>2074.50980285513</v>
      </c>
      <c r="BN9" s="35" t="n">
        <v>1411.9898371525</v>
      </c>
      <c r="BO9" s="35" t="n">
        <v>1554.10536453098</v>
      </c>
      <c r="BP9" s="35" t="n">
        <v>4342.64895121378</v>
      </c>
      <c r="BQ9" s="35" t="n">
        <v>-159.047973425244</v>
      </c>
      <c r="BR9" s="35" t="n">
        <v>391.486134084483</v>
      </c>
      <c r="BS9" s="35" t="n">
        <v>-112.79395700407</v>
      </c>
      <c r="BT9" s="35" t="n">
        <v>-148.548897730767</v>
      </c>
      <c r="BU9" s="35" t="n">
        <v>1807.57047517869</v>
      </c>
      <c r="BV9" s="35" t="n">
        <v>7186.67742351735</v>
      </c>
      <c r="BW9" s="35" t="n">
        <v>-1775.54900375684</v>
      </c>
      <c r="BX9" s="35" t="n">
        <v>442.705178805569</v>
      </c>
      <c r="BY9" s="35" t="n">
        <v>3902.47639376381</v>
      </c>
      <c r="BZ9" s="35" t="n">
        <v>1507.0442216683</v>
      </c>
      <c r="CA9" s="35" t="n">
        <v>205.825689793826</v>
      </c>
      <c r="CB9" s="35" t="n">
        <v>6884.06520215964</v>
      </c>
      <c r="CC9" s="35" t="n">
        <v>3808.74039176857</v>
      </c>
      <c r="CD9" s="35" t="n">
        <v>-332.685548151882</v>
      </c>
      <c r="CE9" s="35" t="n">
        <v>1048.26558295983</v>
      </c>
      <c r="CF9" s="35" t="n">
        <v>-505.448373237411</v>
      </c>
      <c r="CG9" s="35" t="n">
        <v>3149.88869490089</v>
      </c>
      <c r="CH9" s="35" t="n">
        <v>6696.0371703185</v>
      </c>
      <c r="CI9" s="35" t="n">
        <v>-1270.96766486658</v>
      </c>
      <c r="CJ9" s="35" t="n">
        <v>1661.96775445602</v>
      </c>
      <c r="CK9" s="35" t="n">
        <v>3765.74963029158</v>
      </c>
      <c r="CL9" s="35" t="n">
        <v>1958.51869635018</v>
      </c>
      <c r="CM9" s="35" t="n">
        <v>2405.43937482639</v>
      </c>
      <c r="CN9" s="35" t="n">
        <v>4559.90124606462</v>
      </c>
      <c r="CO9" s="35" t="n">
        <v>512.786364236461</v>
      </c>
      <c r="CP9" s="35" t="n">
        <v>2167.68470552285</v>
      </c>
      <c r="CQ9" s="35" t="n">
        <v>3285.48175570716</v>
      </c>
      <c r="CR9" s="35" t="n">
        <v>950.222447036314</v>
      </c>
      <c r="CS9" s="35" t="n">
        <v>694.843777635695</v>
      </c>
      <c r="CT9" s="35" t="n">
        <v>5665.43944698057</v>
      </c>
      <c r="CU9" s="35" t="n">
        <v>-1000.53665262916</v>
      </c>
      <c r="CV9" s="35" t="n">
        <v>742.964323380128</v>
      </c>
      <c r="CW9" s="35" t="n">
        <v>890.140000000003</v>
      </c>
      <c r="CX9" s="35" t="n">
        <v>3806.09999999999</v>
      </c>
      <c r="CY9" s="35" t="n">
        <v>-1809.39000000001</v>
      </c>
      <c r="CZ9" s="35" t="n">
        <v>5343.66315008482</v>
      </c>
      <c r="DA9" s="35" t="n">
        <v>-2974.31374470461</v>
      </c>
      <c r="DB9" s="35" t="n">
        <v>1930.86281627773</v>
      </c>
      <c r="DC9" s="35" t="n">
        <v>1780.05652193619</v>
      </c>
      <c r="DD9" s="35" t="n">
        <v>-2041.64516647378</v>
      </c>
      <c r="DE9" s="35" t="n">
        <v>-1000.31291059066</v>
      </c>
      <c r="DF9" s="35" t="n">
        <v>3049.93085295328</v>
      </c>
      <c r="DG9" s="35" t="n">
        <v>-5131.78351848542</v>
      </c>
      <c r="DH9" s="35" t="n">
        <v>-3757.60707685611</v>
      </c>
      <c r="DI9" s="35" t="n">
        <v>-2022.99066444468</v>
      </c>
      <c r="DJ9" s="35" t="n">
        <v>-5260.59146120662</v>
      </c>
      <c r="DK9" s="35" t="n">
        <v>-3857.87163705798</v>
      </c>
      <c r="DL9" s="35" t="n">
        <v>-3540.44339550261</v>
      </c>
      <c r="DM9" s="35" t="n">
        <v>-3334.87117154084</v>
      </c>
      <c r="DN9" s="35" t="n">
        <v>211.600335344374</v>
      </c>
      <c r="DO9" s="35" t="n">
        <v>1082.08087336795</v>
      </c>
      <c r="DP9" s="35" t="n">
        <v>-1213.77887153972</v>
      </c>
      <c r="DQ9" s="35" t="n">
        <v>-3365.10087115279</v>
      </c>
      <c r="DR9" s="35" t="n">
        <v>758.294963454704</v>
      </c>
      <c r="DS9" s="35" t="n">
        <v>-3683.62094992998</v>
      </c>
      <c r="DT9" s="35" t="n">
        <v>-2400.52033621947</v>
      </c>
      <c r="DU9" s="35" t="n">
        <v>-3303.70649572247</v>
      </c>
      <c r="DV9" s="35" t="n">
        <v>-1843.44942304187</v>
      </c>
      <c r="DW9" s="35" t="n">
        <v>-5290.96379862211</v>
      </c>
      <c r="DX9" s="35" t="n">
        <v>-3685.71322556194</v>
      </c>
      <c r="DY9" s="35" t="n">
        <v>-1227.39548554714</v>
      </c>
      <c r="DZ9" s="35" t="n">
        <v>1588.93595213864</v>
      </c>
      <c r="EA9" s="35" t="n">
        <v>-6289.35892289119</v>
      </c>
      <c r="EB9" s="35" t="n">
        <v>-6338.62793994871</v>
      </c>
      <c r="EC9" s="35" t="n">
        <v>-4072.79275746272</v>
      </c>
      <c r="ED9" s="35" t="n">
        <v>898.075610054167</v>
      </c>
      <c r="EE9" s="35" t="n">
        <v>-5200.96661524599</v>
      </c>
      <c r="EF9" s="35" t="n">
        <v>-4426.25570581839</v>
      </c>
      <c r="EG9" s="35" t="n">
        <v>1225.47176385949</v>
      </c>
      <c r="EH9" s="35" t="n">
        <v>141.950895507215</v>
      </c>
      <c r="EI9" s="35" t="n">
        <v>-9191.58929751259</v>
      </c>
      <c r="EJ9" s="35" t="n">
        <v>-6688.1277273903</v>
      </c>
      <c r="EK9" s="35" t="n">
        <v>3046.17713616131</v>
      </c>
      <c r="EL9" s="35" t="n">
        <v>-241.412608720971</v>
      </c>
      <c r="EM9" s="35" t="n">
        <v>1151.98228719564</v>
      </c>
      <c r="EN9" s="35" t="n">
        <v>995.921944472061</v>
      </c>
      <c r="EO9" s="35" t="n">
        <v>674.7901500494</v>
      </c>
      <c r="EP9" s="35" t="n">
        <v>5753.1163604605</v>
      </c>
      <c r="EQ9" s="35" t="n">
        <v>-165.684953414696</v>
      </c>
      <c r="ER9" s="35" t="n">
        <v>2690.16874668594</v>
      </c>
      <c r="ES9" s="35" t="n">
        <v>-84.9079288973993</v>
      </c>
      <c r="ET9" s="35" t="n">
        <v>-1581.88608912638</v>
      </c>
      <c r="EU9" s="35" t="n">
        <v>1046.4673907438</v>
      </c>
      <c r="EV9" s="35" t="n">
        <v>-692.796145158144</v>
      </c>
      <c r="EW9" s="35" t="n">
        <v>-160.905612583976</v>
      </c>
      <c r="EX9" s="35" t="n">
        <v>-212.32945136473</v>
      </c>
      <c r="EY9" s="35" t="n">
        <v>-718.640947763684</v>
      </c>
      <c r="EZ9" s="35" t="n">
        <v>-629.609275404802</v>
      </c>
      <c r="FA9" s="35" t="n">
        <v>393.965373993867</v>
      </c>
      <c r="FB9" s="16" t="n">
        <v>2354.23668968004</v>
      </c>
      <c r="FC9" s="16" t="n">
        <v>-2392.36129797976</v>
      </c>
      <c r="FD9" s="16" t="n">
        <v>-317.550686612067</v>
      </c>
      <c r="FE9" s="16" t="n">
        <v>471.744631889013</v>
      </c>
      <c r="FF9" s="16" t="n">
        <v>410.870324551785</v>
      </c>
      <c r="FG9" s="16" t="n">
        <v>558.130248961799</v>
      </c>
      <c r="FH9" s="16" t="n">
        <v>943.552660374483</v>
      </c>
      <c r="FI9" s="16" t="n">
        <v>-11.956053335831</v>
      </c>
      <c r="FJ9" s="16" t="n">
        <v>892.118375488805</v>
      </c>
      <c r="FK9" s="16" t="n">
        <v>120.420948976375</v>
      </c>
      <c r="FL9" s="16" t="n">
        <v>-231.415482253137</v>
      </c>
      <c r="FM9" s="16" t="n">
        <v>-222.457241936099</v>
      </c>
      <c r="FN9" s="16" t="n">
        <v>-4197.41807910693</v>
      </c>
      <c r="FO9" s="16" t="n">
        <v>-12786.3205106335</v>
      </c>
      <c r="FP9" s="16" t="n">
        <v>-7634.67786064044</v>
      </c>
      <c r="FQ9" s="16" t="n">
        <v>-2189.19361103528</v>
      </c>
      <c r="FR9" s="16" t="n">
        <v>-4658.42409844175</v>
      </c>
      <c r="FS9" s="16" t="n">
        <v>-3864.69446316128</v>
      </c>
      <c r="FT9" s="16" t="n">
        <v>-7580.65398501049</v>
      </c>
      <c r="FU9" s="16" t="n">
        <v>-1509.19945815017</v>
      </c>
      <c r="FV9" s="16" t="n">
        <v>449.036368145468</v>
      </c>
      <c r="FW9" s="16" t="n">
        <v>561.394765358538</v>
      </c>
      <c r="FX9" s="16" t="n">
        <v>-681.058521122877</v>
      </c>
      <c r="FY9" s="16" t="n">
        <v>-390.008656049529</v>
      </c>
      <c r="FZ9" s="16" t="n">
        <v>2653.21125538103</v>
      </c>
      <c r="GA9" s="16" t="n">
        <v>-1117.58424824016</v>
      </c>
      <c r="GB9" s="16" t="n">
        <v>-548.315707042013</v>
      </c>
      <c r="GC9" s="16" t="n">
        <v>54.9906572953033</v>
      </c>
      <c r="GD9" s="16" t="n">
        <v>-59.2956724951895</v>
      </c>
      <c r="GE9" s="16" t="n">
        <v>182.587138093465</v>
      </c>
      <c r="GF9" s="16" t="n">
        <v>1065.0068920848</v>
      </c>
      <c r="GG9" s="16" t="n">
        <v>-152.743166946777</v>
      </c>
      <c r="GH9" s="16" t="n">
        <v>1326.5234330037</v>
      </c>
      <c r="GI9" s="16" t="n">
        <v>-378.688261382242</v>
      </c>
      <c r="GJ9" s="16" t="n">
        <v>1015.06818197635</v>
      </c>
      <c r="GK9" s="16" t="n">
        <v>11.9165331081735</v>
      </c>
      <c r="GL9" s="16" t="n">
        <v>2796.51404197234</v>
      </c>
      <c r="GM9" s="16" t="n">
        <v>-1533.85619676461</v>
      </c>
      <c r="GN9" s="16" t="n">
        <v>-749.660859917642</v>
      </c>
      <c r="GO9" s="16" t="n">
        <v>277.63777945099</v>
      </c>
      <c r="GP9" s="16" t="n">
        <v>-139.151879755001</v>
      </c>
      <c r="GQ9" s="16" t="n">
        <v>638.39620768428</v>
      </c>
      <c r="GR9" s="16" t="n">
        <v>1095.06101610512</v>
      </c>
      <c r="GS9" s="16" t="n">
        <v>928.000896960947</v>
      </c>
      <c r="GT9" s="16" t="n">
        <v>1407.38353416332</v>
      </c>
      <c r="GU9" s="16" t="n">
        <v>-47.1535837065991</v>
      </c>
      <c r="GV9" s="16" t="n">
        <v>1036.99978168936</v>
      </c>
      <c r="GW9" s="16" t="n">
        <v>274.106636614346</v>
      </c>
      <c r="GX9" s="16" t="n">
        <v>2541.27847334167</v>
      </c>
      <c r="GY9" s="16" t="n">
        <v>-1400.9979714808</v>
      </c>
      <c r="GZ9" s="16" t="n">
        <v>58.7271043774138</v>
      </c>
      <c r="HA9" s="16" t="n">
        <v>1142.85026528858</v>
      </c>
      <c r="HB9" s="16" t="n">
        <v>870.090190032747</v>
      </c>
      <c r="HC9" s="16" t="n">
        <v>919.421639805345</v>
      </c>
      <c r="HD9" s="16" t="n">
        <v>1357.58980002578</v>
      </c>
      <c r="HE9" s="16" t="n">
        <v>840.563546533704</v>
      </c>
      <c r="HF9" s="16" t="n">
        <v>1296.61726613118</v>
      </c>
      <c r="HG9" s="16" t="n">
        <v>101.081080694727</v>
      </c>
      <c r="HH9" s="16" t="n">
        <v>-345.541229836128</v>
      </c>
      <c r="HI9" s="16" t="n">
        <v>-79.401592997652</v>
      </c>
      <c r="HJ9" s="16" t="n">
        <v>3149.48963421644</v>
      </c>
      <c r="HK9" s="16" t="n">
        <v>-1547.00696572616</v>
      </c>
      <c r="HL9" s="16" t="n">
        <v>-788.257408824601</v>
      </c>
      <c r="HM9" s="16" t="n">
        <v>1214.75787302901</v>
      </c>
      <c r="HN9" s="16" t="n">
        <v>1541.72513719951</v>
      </c>
      <c r="HO9" s="16" t="n">
        <v>562.147425526125</v>
      </c>
      <c r="HP9" s="16" t="n">
        <v>1765.12352868361</v>
      </c>
      <c r="HQ9" s="16" t="n">
        <v>1605.55492712248</v>
      </c>
      <c r="HR9" s="16" t="n">
        <v>1017.77468527683</v>
      </c>
      <c r="HS9" s="16" t="n">
        <v>-621.512557560789</v>
      </c>
      <c r="HT9" s="16" t="n">
        <v>642.709835982225</v>
      </c>
      <c r="HU9" s="16" t="n">
        <v>-179.937182814292</v>
      </c>
      <c r="HV9" s="16" t="n">
        <v>3647.50659808796</v>
      </c>
      <c r="HW9" s="16" t="n">
        <v>-2163.79413757628</v>
      </c>
      <c r="HX9" s="16" t="n">
        <v>1058.24826889704</v>
      </c>
      <c r="HY9" s="16" t="n">
        <v>2845.61810168334</v>
      </c>
      <c r="HZ9" s="16" t="n">
        <v>1429.40097425648</v>
      </c>
      <c r="IA9" s="16" t="n">
        <v>1716.87446477006</v>
      </c>
      <c r="IB9" s="16" t="n">
        <v>447.804807591542</v>
      </c>
      <c r="IC9" s="16" t="n">
        <v>3319.61188232119</v>
      </c>
      <c r="ID9" s="16" t="n">
        <v>420.983098707668</v>
      </c>
      <c r="IE9" s="16" t="n">
        <v>1160.23849390595</v>
      </c>
      <c r="IF9" s="16" t="n">
        <v>2526.05709598597</v>
      </c>
      <c r="IG9" s="16" t="n">
        <v>3155.47661640022</v>
      </c>
      <c r="IH9" s="16" t="n">
        <v>4651.00093940223</v>
      </c>
      <c r="II9" s="16" t="n">
        <v>-1192.08443631103</v>
      </c>
      <c r="IJ9" s="16" t="n">
        <v>741.197469284122</v>
      </c>
      <c r="IK9" s="16" t="n">
        <v>1647.95760212366</v>
      </c>
      <c r="IL9" s="16" t="n">
        <v>3127.59920523393</v>
      </c>
      <c r="IM9" s="16" t="n">
        <v>357.944997611672</v>
      </c>
      <c r="IN9" s="16" t="n">
        <v>1619.61817349829</v>
      </c>
      <c r="IO9" s="16" t="n">
        <v>1838.91500331135</v>
      </c>
      <c r="IP9" s="16" t="n">
        <v>1480.01476435988</v>
      </c>
      <c r="IQ9" s="16" t="n">
        <v>441.34543791541</v>
      </c>
      <c r="IR9" s="16" t="n">
        <v>11.3794428637879</v>
      </c>
      <c r="IS9" s="16" t="n">
        <v>1832.69914799429</v>
      </c>
      <c r="IT9" s="16" t="n">
        <v>4290.65980944718</v>
      </c>
    </row>
    <row r="10" s="69" customFormat="true" ht="13.2" hidden="false" customHeight="false" outlineLevel="0" collapsed="false">
      <c r="A10" s="68" t="s">
        <v>34</v>
      </c>
      <c r="B10" s="31" t="s">
        <v>35</v>
      </c>
      <c r="C10" s="17" t="n">
        <v>116.499999999994</v>
      </c>
      <c r="D10" s="35" t="n">
        <v>1198.29000000001</v>
      </c>
      <c r="E10" s="35" t="n">
        <v>384.929999999993</v>
      </c>
      <c r="F10" s="35" t="n">
        <v>3629.38</v>
      </c>
      <c r="G10" s="35" t="n">
        <v>110.069999999992</v>
      </c>
      <c r="H10" s="35" t="n">
        <v>2531.97</v>
      </c>
      <c r="I10" s="35" t="n">
        <v>1803.86</v>
      </c>
      <c r="J10" s="35" t="n">
        <v>158.009999999995</v>
      </c>
      <c r="K10" s="35" t="n">
        <v>-281.099999999991</v>
      </c>
      <c r="L10" s="35" t="n">
        <v>874.360000000001</v>
      </c>
      <c r="M10" s="35" t="n">
        <v>-2102.41</v>
      </c>
      <c r="N10" s="35" t="n">
        <v>3106.04000000001</v>
      </c>
      <c r="O10" s="35" t="n">
        <v>-1223.38</v>
      </c>
      <c r="P10" s="35" t="n">
        <v>-532.25</v>
      </c>
      <c r="Q10" s="35" t="n">
        <v>124.020000000004</v>
      </c>
      <c r="R10" s="35" t="n">
        <v>1014.87999999999</v>
      </c>
      <c r="S10" s="35" t="n">
        <v>-412.759999999995</v>
      </c>
      <c r="T10" s="35" t="n">
        <v>1328.03</v>
      </c>
      <c r="U10" s="35" t="n">
        <v>214.5</v>
      </c>
      <c r="V10" s="35" t="n">
        <v>741.029999999999</v>
      </c>
      <c r="W10" s="35" t="n">
        <v>2085.5</v>
      </c>
      <c r="X10" s="35" t="n">
        <v>-1235.63</v>
      </c>
      <c r="Y10" s="35" t="n">
        <v>-741.489999999991</v>
      </c>
      <c r="Z10" s="35" t="n">
        <v>2076.75</v>
      </c>
      <c r="AA10" s="35" t="n">
        <v>-2123.42</v>
      </c>
      <c r="AB10" s="35" t="n">
        <v>-802.810000000012</v>
      </c>
      <c r="AC10" s="35" t="n">
        <v>-1252.59</v>
      </c>
      <c r="AD10" s="35" t="n">
        <v>525.100000000006</v>
      </c>
      <c r="AE10" s="35" t="n">
        <v>-1259.59</v>
      </c>
      <c r="AF10" s="35" t="n">
        <v>1033.23</v>
      </c>
      <c r="AG10" s="35" t="n">
        <v>-796.25</v>
      </c>
      <c r="AH10" s="35" t="n">
        <v>774.429999999993</v>
      </c>
      <c r="AI10" s="35" t="n">
        <v>1130.53</v>
      </c>
      <c r="AJ10" s="35" t="n">
        <v>-809.279999999999</v>
      </c>
      <c r="AK10" s="35" t="n">
        <v>-63.6499999999942</v>
      </c>
      <c r="AL10" s="35" t="n">
        <v>4906.92</v>
      </c>
      <c r="AM10" s="35" t="n">
        <v>-1312.8</v>
      </c>
      <c r="AN10" s="35" t="n">
        <v>-64.25</v>
      </c>
      <c r="AO10" s="35" t="n">
        <v>596.850000000006</v>
      </c>
      <c r="AP10" s="35" t="n">
        <v>548.839999999997</v>
      </c>
      <c r="AQ10" s="35" t="n">
        <v>215.440000000002</v>
      </c>
      <c r="AR10" s="35" t="n">
        <v>3311.03</v>
      </c>
      <c r="AS10" s="35" t="n">
        <v>892.740000000005</v>
      </c>
      <c r="AT10" s="35" t="n">
        <v>-90.0100000000093</v>
      </c>
      <c r="AU10" s="35" t="n">
        <v>2195.5</v>
      </c>
      <c r="AV10" s="35" t="n">
        <v>591.699999999997</v>
      </c>
      <c r="AW10" s="35" t="n">
        <v>696.400000000009</v>
      </c>
      <c r="AX10" s="35" t="n">
        <v>3211.89</v>
      </c>
      <c r="AY10" s="35" t="n">
        <v>168.639999999999</v>
      </c>
      <c r="AZ10" s="35" t="n">
        <v>1732.77</v>
      </c>
      <c r="BA10" s="35" t="n">
        <v>-703.760000000009</v>
      </c>
      <c r="BB10" s="35" t="n">
        <v>1362.34000000001</v>
      </c>
      <c r="BC10" s="35" t="n">
        <v>437.860000000001</v>
      </c>
      <c r="BD10" s="35" t="n">
        <v>4957.95</v>
      </c>
      <c r="BE10" s="35" t="n">
        <v>-1246.79000000001</v>
      </c>
      <c r="BF10" s="35" t="n">
        <v>587.980000000011</v>
      </c>
      <c r="BG10" s="35" t="n">
        <v>1922.54999999999</v>
      </c>
      <c r="BH10" s="35" t="n">
        <v>3181.24000000001</v>
      </c>
      <c r="BI10" s="35" t="n">
        <v>1094.57999999999</v>
      </c>
      <c r="BJ10" s="35" t="n">
        <v>6336.09000000003</v>
      </c>
      <c r="BK10" s="35" t="n">
        <v>-1471.07000000001</v>
      </c>
      <c r="BL10" s="35" t="n">
        <v>182.229999999981</v>
      </c>
      <c r="BM10" s="35" t="n">
        <v>1664.28</v>
      </c>
      <c r="BN10" s="35" t="n">
        <v>1218.05000000002</v>
      </c>
      <c r="BO10" s="35" t="n">
        <v>1065.94</v>
      </c>
      <c r="BP10" s="35" t="n">
        <v>4481.04000000001</v>
      </c>
      <c r="BQ10" s="35" t="n">
        <v>-325.670000000013</v>
      </c>
      <c r="BR10" s="35" t="n">
        <v>-189.329999999987</v>
      </c>
      <c r="BS10" s="35" t="n">
        <v>311.869999999995</v>
      </c>
      <c r="BT10" s="35" t="n">
        <v>-499.869999999995</v>
      </c>
      <c r="BU10" s="35" t="n">
        <v>1008.91999999998</v>
      </c>
      <c r="BV10" s="35" t="n">
        <v>6929.89000000001</v>
      </c>
      <c r="BW10" s="35" t="n">
        <v>-2087.71000000002</v>
      </c>
      <c r="BX10" s="35" t="n">
        <v>1021.34</v>
      </c>
      <c r="BY10" s="35" t="n">
        <v>3639.29000000001</v>
      </c>
      <c r="BZ10" s="35" t="n">
        <v>1241</v>
      </c>
      <c r="CA10" s="35" t="n">
        <v>-599.029999999999</v>
      </c>
      <c r="CB10" s="35" t="n">
        <v>6260.66</v>
      </c>
      <c r="CC10" s="35" t="n">
        <v>2687.09</v>
      </c>
      <c r="CD10" s="35" t="n">
        <v>-161.949999999983</v>
      </c>
      <c r="CE10" s="35" t="n">
        <v>595.51999999999</v>
      </c>
      <c r="CF10" s="35" t="n">
        <v>-1193.76999999999</v>
      </c>
      <c r="CG10" s="35" t="n">
        <v>2850.75999999998</v>
      </c>
      <c r="CH10" s="35" t="n">
        <v>7067.82000000001</v>
      </c>
      <c r="CI10" s="35" t="n">
        <v>-2070.14000000001</v>
      </c>
      <c r="CJ10" s="35" t="n">
        <v>1098.72</v>
      </c>
      <c r="CK10" s="35" t="n">
        <v>3769.39000000001</v>
      </c>
      <c r="CL10" s="35" t="n">
        <v>1336.63999999998</v>
      </c>
      <c r="CM10" s="35" t="n">
        <v>1546.45000000001</v>
      </c>
      <c r="CN10" s="35" t="n">
        <v>4185.32999999999</v>
      </c>
      <c r="CO10" s="35" t="n">
        <v>-620.75</v>
      </c>
      <c r="CP10" s="35" t="n">
        <v>1049.26000000001</v>
      </c>
      <c r="CQ10" s="35" t="n">
        <v>4223.35000000001</v>
      </c>
      <c r="CR10" s="35" t="n">
        <v>3624.19</v>
      </c>
      <c r="CS10" s="35" t="n">
        <v>558.760000000009</v>
      </c>
      <c r="CT10" s="35" t="n">
        <v>8136.26999999999</v>
      </c>
      <c r="CU10" s="35" t="n">
        <v>-401.589999999997</v>
      </c>
      <c r="CV10" s="35" t="n">
        <v>802.850000000006</v>
      </c>
      <c r="CW10" s="35" t="n">
        <v>4323.72</v>
      </c>
      <c r="CX10" s="35" t="n">
        <v>4148.76999999999</v>
      </c>
      <c r="CY10" s="35" t="n">
        <v>-1287.26000000001</v>
      </c>
      <c r="CZ10" s="35" t="n">
        <v>5924.85000000001</v>
      </c>
      <c r="DA10" s="35" t="n">
        <v>-2633.67999999999</v>
      </c>
      <c r="DB10" s="35" t="n">
        <v>1038.41999999998</v>
      </c>
      <c r="DC10" s="35" t="n">
        <v>2283.74000000002</v>
      </c>
      <c r="DD10" s="35" t="n">
        <v>-1445.03</v>
      </c>
      <c r="DE10" s="35" t="n">
        <v>-520.200000000012</v>
      </c>
      <c r="DF10" s="35" t="n">
        <v>4604.61000000001</v>
      </c>
      <c r="DG10" s="35" t="n">
        <v>-4679.08900569001</v>
      </c>
      <c r="DH10" s="35" t="n">
        <v>-2513.50999158999</v>
      </c>
      <c r="DI10" s="35" t="n">
        <v>-945.342149300006</v>
      </c>
      <c r="DJ10" s="35" t="n">
        <v>-4274.88561124002</v>
      </c>
      <c r="DK10" s="35" t="n">
        <v>-3283.77189880997</v>
      </c>
      <c r="DL10" s="35" t="n">
        <v>-4212.74711502003</v>
      </c>
      <c r="DM10" s="35" t="n">
        <v>-3065.60770357997</v>
      </c>
      <c r="DN10" s="35" t="n">
        <v>8.25143058999674</v>
      </c>
      <c r="DO10" s="35" t="n">
        <v>1068.86365040002</v>
      </c>
      <c r="DP10" s="35" t="n">
        <v>-1205.92853957004</v>
      </c>
      <c r="DQ10" s="35" t="n">
        <v>-3292.67908008999</v>
      </c>
      <c r="DR10" s="35" t="n">
        <v>1221.34059678001</v>
      </c>
      <c r="DS10" s="35" t="n">
        <v>-3446.59</v>
      </c>
      <c r="DT10" s="35" t="n">
        <v>-1966.77999999999</v>
      </c>
      <c r="DU10" s="35" t="n">
        <v>-3218.05000000002</v>
      </c>
      <c r="DV10" s="35" t="n">
        <v>-2052.94</v>
      </c>
      <c r="DW10" s="35" t="n">
        <v>-4504.90999999997</v>
      </c>
      <c r="DX10" s="35" t="n">
        <v>-2629.74000000002</v>
      </c>
      <c r="DY10" s="35" t="n">
        <v>-657.109999999986</v>
      </c>
      <c r="DZ10" s="35" t="n">
        <v>1366.13999999998</v>
      </c>
      <c r="EA10" s="35" t="n">
        <v>-5234.66999999998</v>
      </c>
      <c r="EB10" s="35" t="n">
        <v>-5762.76000000001</v>
      </c>
      <c r="EC10" s="35" t="n">
        <v>-3558.48500000001</v>
      </c>
      <c r="ED10" s="35" t="n">
        <v>507.170000000013</v>
      </c>
      <c r="EE10" s="35" t="n">
        <v>-4707.94700000001</v>
      </c>
      <c r="EF10" s="35" t="n">
        <v>-4265.736</v>
      </c>
      <c r="EG10" s="35" t="n">
        <v>1201.038</v>
      </c>
      <c r="EH10" s="35" t="n">
        <v>108.278000000012</v>
      </c>
      <c r="EI10" s="35" t="n">
        <v>-7781.707</v>
      </c>
      <c r="EJ10" s="35" t="n">
        <v>-6160.46100000001</v>
      </c>
      <c r="EK10" s="35" t="n">
        <v>3056.545</v>
      </c>
      <c r="EL10" s="35" t="n">
        <v>-305.873999999982</v>
      </c>
      <c r="EM10" s="35" t="n">
        <v>1154.12899999999</v>
      </c>
      <c r="EN10" s="35" t="n">
        <v>877.744000000006</v>
      </c>
      <c r="EO10" s="35" t="n">
        <v>698.051999999996</v>
      </c>
      <c r="EP10" s="35" t="n">
        <v>5067.22599999999</v>
      </c>
      <c r="EQ10" s="35" t="n">
        <v>360.731</v>
      </c>
      <c r="ER10" s="35" t="n">
        <v>2598.7334</v>
      </c>
      <c r="ES10" s="35" t="n">
        <v>325.50900000002</v>
      </c>
      <c r="ET10" s="35" t="n">
        <v>-842.812000000005</v>
      </c>
      <c r="EU10" s="35" t="n">
        <v>995.196999999986</v>
      </c>
      <c r="EV10" s="35" t="n">
        <v>-625.628999999986</v>
      </c>
      <c r="EW10" s="35" t="n">
        <v>-129.39499999999</v>
      </c>
      <c r="EX10" s="35" t="n">
        <v>-234.080000000016</v>
      </c>
      <c r="EY10" s="35" t="n">
        <v>-528.537999999989</v>
      </c>
      <c r="EZ10" s="35" t="n">
        <v>-550.977999999998</v>
      </c>
      <c r="FA10" s="35" t="n">
        <v>468.09599999999</v>
      </c>
      <c r="FB10" s="16" t="n">
        <v>1934.956</v>
      </c>
      <c r="FC10" s="16" t="n">
        <v>-2192.802</v>
      </c>
      <c r="FD10" s="16" t="n">
        <v>-220.534000000014</v>
      </c>
      <c r="FE10" s="16" t="n">
        <v>444.696000000025</v>
      </c>
      <c r="FF10" s="16" t="n">
        <v>500.428999999975</v>
      </c>
      <c r="FG10" s="16" t="n">
        <v>212.695000000007</v>
      </c>
      <c r="FH10" s="16" t="n">
        <v>752.547000000013</v>
      </c>
      <c r="FI10" s="16" t="n">
        <v>202.625</v>
      </c>
      <c r="FJ10" s="16" t="n">
        <v>1139.92799999999</v>
      </c>
      <c r="FK10" s="16" t="n">
        <v>-94.0629999999946</v>
      </c>
      <c r="FL10" s="16" t="n">
        <v>-227.347999999998</v>
      </c>
      <c r="FM10" s="16" t="n">
        <v>214.146000000008</v>
      </c>
      <c r="FN10" s="16" t="n">
        <v>-3077.232</v>
      </c>
      <c r="FO10" s="16" t="n">
        <v>-11410.542</v>
      </c>
      <c r="FP10" s="16" t="n">
        <v>-7088.834</v>
      </c>
      <c r="FQ10" s="16" t="n">
        <v>-2013.83499999999</v>
      </c>
      <c r="FR10" s="16" t="n">
        <v>-4441.41499999999</v>
      </c>
      <c r="FS10" s="16" t="n">
        <v>-3636.39200000001</v>
      </c>
      <c r="FT10" s="16" t="n">
        <v>-7352.102</v>
      </c>
      <c r="FU10" s="16" t="n">
        <v>-1193.009</v>
      </c>
      <c r="FV10" s="16" t="n">
        <v>494.30100000001</v>
      </c>
      <c r="FW10" s="16" t="n">
        <v>587.346999999994</v>
      </c>
      <c r="FX10" s="16" t="n">
        <v>-588.990999999995</v>
      </c>
      <c r="FY10" s="16" t="n">
        <v>-470.032000000007</v>
      </c>
      <c r="FZ10" s="16" t="n">
        <v>2619.27135872</v>
      </c>
      <c r="GA10" s="16" t="n">
        <v>-905.029999999999</v>
      </c>
      <c r="GB10" s="16" t="n">
        <v>-576.259905429994</v>
      </c>
      <c r="GC10" s="16" t="n">
        <v>18.528999999995</v>
      </c>
      <c r="GD10" s="16" t="n">
        <v>-87.8089999999938</v>
      </c>
      <c r="GE10" s="16" t="n">
        <v>104.676999999996</v>
      </c>
      <c r="GF10" s="16" t="n">
        <v>869.182769079992</v>
      </c>
      <c r="GG10" s="16" t="n">
        <v>-1.10899999999674</v>
      </c>
      <c r="GH10" s="16" t="n">
        <v>1209.254</v>
      </c>
      <c r="GI10" s="16" t="n">
        <v>-180.122000000005</v>
      </c>
      <c r="GJ10" s="16" t="n">
        <v>1109.76</v>
      </c>
      <c r="GK10" s="16" t="n">
        <v>42.384000000007</v>
      </c>
      <c r="GL10" s="16" t="n">
        <v>2794.18559027999</v>
      </c>
      <c r="GM10" s="16" t="n">
        <v>-1605.24799999999</v>
      </c>
      <c r="GN10" s="16" t="n">
        <v>-622.885999999999</v>
      </c>
      <c r="GO10" s="16" t="n">
        <v>264.200379999994</v>
      </c>
      <c r="GP10" s="16" t="n">
        <v>-116.513000000003</v>
      </c>
      <c r="GQ10" s="16" t="n">
        <v>536.357000000007</v>
      </c>
      <c r="GR10" s="16" t="n">
        <v>1029.045</v>
      </c>
      <c r="GS10" s="16" t="n">
        <v>917.510999999994</v>
      </c>
      <c r="GT10" s="16" t="n">
        <v>1317.539</v>
      </c>
      <c r="GU10" s="16" t="n">
        <v>-35.1670697599945</v>
      </c>
      <c r="GV10" s="16" t="n">
        <v>1003.675</v>
      </c>
      <c r="GW10" s="16" t="n">
        <v>144.465999999994</v>
      </c>
      <c r="GX10" s="16" t="n">
        <v>2417.64</v>
      </c>
      <c r="GY10" s="16" t="n">
        <v>-1421.087</v>
      </c>
      <c r="GZ10" s="16" t="n">
        <v>50.4449999999941</v>
      </c>
      <c r="HA10" s="16" t="n">
        <v>1158.576</v>
      </c>
      <c r="HB10" s="16" t="n">
        <v>935.667000000001</v>
      </c>
      <c r="HC10" s="16" t="n">
        <v>886.659746000005</v>
      </c>
      <c r="HD10" s="16" t="n">
        <v>1217.14199999999</v>
      </c>
      <c r="HE10" s="16" t="n">
        <v>940.531000000009</v>
      </c>
      <c r="HF10" s="16" t="n">
        <v>1294.92599999999</v>
      </c>
      <c r="HG10" s="16" t="n">
        <v>-79.3120000000054</v>
      </c>
      <c r="HH10" s="16" t="n">
        <v>-132.299999999988</v>
      </c>
      <c r="HI10" s="16" t="n">
        <v>-87.2949999999983</v>
      </c>
      <c r="HJ10" s="16" t="n">
        <v>2863.726</v>
      </c>
      <c r="HK10" s="16" t="n">
        <v>-1452.39599999999</v>
      </c>
      <c r="HL10" s="16" t="n">
        <v>-623.504000000001</v>
      </c>
      <c r="HM10" s="16" t="n">
        <v>1147.26723625</v>
      </c>
      <c r="HN10" s="16" t="n">
        <v>1456.58700000001</v>
      </c>
      <c r="HO10" s="16" t="n">
        <v>721.843999999997</v>
      </c>
      <c r="HP10" s="16" t="n">
        <v>1632.139</v>
      </c>
      <c r="HQ10" s="16" t="n">
        <v>1692.09700000001</v>
      </c>
      <c r="HR10" s="16" t="n">
        <v>1023.204</v>
      </c>
      <c r="HS10" s="16" t="n">
        <v>-684.994999999995</v>
      </c>
      <c r="HT10" s="16" t="n">
        <v>629.453999999998</v>
      </c>
      <c r="HU10" s="16" t="n">
        <v>-265.40300000002</v>
      </c>
      <c r="HV10" s="16" t="n">
        <v>3286.92500000002</v>
      </c>
      <c r="HW10" s="16" t="n">
        <v>-1801.71095153001</v>
      </c>
      <c r="HX10" s="16" t="n">
        <v>1135.508</v>
      </c>
      <c r="HY10" s="16" t="n">
        <v>2465.927</v>
      </c>
      <c r="HZ10" s="16" t="n">
        <v>1459.641</v>
      </c>
      <c r="IA10" s="16" t="n">
        <v>1690.94899999999</v>
      </c>
      <c r="IB10" s="16" t="n">
        <v>330.773000000016</v>
      </c>
      <c r="IC10" s="16" t="n">
        <v>3314.28046300001</v>
      </c>
      <c r="ID10" s="16" t="n">
        <v>462.800999999986</v>
      </c>
      <c r="IE10" s="16" t="n">
        <v>1000.02000000002</v>
      </c>
      <c r="IF10" s="16" t="n">
        <v>2593.22399999999</v>
      </c>
      <c r="IG10" s="16" t="n">
        <v>3071.432</v>
      </c>
      <c r="IH10" s="16" t="n">
        <v>4277.01500000001</v>
      </c>
      <c r="II10" s="16" t="n">
        <v>-772.669000000019</v>
      </c>
      <c r="IJ10" s="16" t="n">
        <v>755.344000000012</v>
      </c>
      <c r="IK10" s="16" t="n">
        <v>1558.93746943</v>
      </c>
      <c r="IL10" s="16" t="n">
        <v>3224.54599999998</v>
      </c>
      <c r="IM10" s="16" t="n">
        <v>143.606000000001</v>
      </c>
      <c r="IN10" s="16" t="n">
        <v>1519.201</v>
      </c>
      <c r="IO10" s="16" t="n">
        <v>2049.94200000001</v>
      </c>
      <c r="IP10" s="16" t="n">
        <v>1425.101</v>
      </c>
      <c r="IQ10" s="16" t="n">
        <v>437.89900000001</v>
      </c>
      <c r="IR10" s="16" t="n">
        <v>-59.3920000000217</v>
      </c>
      <c r="IS10" s="16" t="n">
        <v>1756.82700000002</v>
      </c>
      <c r="IT10" s="16" t="n">
        <v>4196.52400000001</v>
      </c>
    </row>
    <row r="11" customFormat="false" ht="13.2" hidden="false" customHeight="false" outlineLevel="0" collapsed="false">
      <c r="A11" s="67" t="s">
        <v>36</v>
      </c>
      <c r="B11" s="32" t="s">
        <v>37</v>
      </c>
      <c r="C11" s="17" t="n">
        <v>340.810000000001</v>
      </c>
      <c r="D11" s="35" t="n">
        <v>-288.970000000001</v>
      </c>
      <c r="E11" s="35" t="n">
        <v>249.110000000001</v>
      </c>
      <c r="F11" s="35" t="n">
        <v>-1028.09</v>
      </c>
      <c r="G11" s="35" t="n">
        <v>-783.68</v>
      </c>
      <c r="H11" s="35" t="n">
        <v>-216</v>
      </c>
      <c r="I11" s="35" t="n">
        <v>-92.9300000000003</v>
      </c>
      <c r="J11" s="35" t="n">
        <v>188.02</v>
      </c>
      <c r="K11" s="35" t="n">
        <v>-199.76</v>
      </c>
      <c r="L11" s="35" t="n">
        <v>-97.1499999999996</v>
      </c>
      <c r="M11" s="35" t="n">
        <v>3223.2</v>
      </c>
      <c r="N11" s="35" t="n">
        <v>3792.71</v>
      </c>
      <c r="O11" s="35" t="n">
        <v>-3569.91</v>
      </c>
      <c r="P11" s="35" t="n">
        <v>508</v>
      </c>
      <c r="Q11" s="35" t="n">
        <v>-457.830000000002</v>
      </c>
      <c r="R11" s="35" t="n">
        <v>-37.1399999999994</v>
      </c>
      <c r="S11" s="35" t="n">
        <v>-106.189999999999</v>
      </c>
      <c r="T11" s="35" t="n">
        <v>3.86000000000058</v>
      </c>
      <c r="U11" s="35" t="n">
        <v>-131.710000000003</v>
      </c>
      <c r="V11" s="35" t="n">
        <v>374.540000000001</v>
      </c>
      <c r="W11" s="35" t="n">
        <v>-861.689999999999</v>
      </c>
      <c r="X11" s="35" t="n">
        <v>785.610000000001</v>
      </c>
      <c r="Y11" s="35" t="n">
        <v>-68.3400000000002</v>
      </c>
      <c r="Z11" s="35" t="n">
        <v>470.07</v>
      </c>
      <c r="AA11" s="35" t="n">
        <v>704.606776697321</v>
      </c>
      <c r="AB11" s="35" t="n">
        <v>-438.908377204156</v>
      </c>
      <c r="AC11" s="35" t="n">
        <v>290.542615155877</v>
      </c>
      <c r="AD11" s="35" t="n">
        <v>1088.77737013163</v>
      </c>
      <c r="AE11" s="35" t="n">
        <v>687.71442516001</v>
      </c>
      <c r="AF11" s="35" t="n">
        <v>410.461926844388</v>
      </c>
      <c r="AG11" s="35" t="n">
        <v>174.007534099223</v>
      </c>
      <c r="AH11" s="35" t="n">
        <v>-222.5272829864</v>
      </c>
      <c r="AI11" s="35" t="n">
        <v>-107.29585137287</v>
      </c>
      <c r="AJ11" s="35" t="n">
        <v>224.937787998454</v>
      </c>
      <c r="AK11" s="35" t="n">
        <v>-39.7321682591967</v>
      </c>
      <c r="AL11" s="35" t="n">
        <v>10.6520937097266</v>
      </c>
      <c r="AM11" s="35" t="n">
        <v>24.3810627435785</v>
      </c>
      <c r="AN11" s="35" t="n">
        <v>680.199600953951</v>
      </c>
      <c r="AO11" s="35" t="n">
        <v>-84.9061759839117</v>
      </c>
      <c r="AP11" s="35" t="n">
        <v>382.413640806985</v>
      </c>
      <c r="AQ11" s="35" t="n">
        <v>-304.315321934837</v>
      </c>
      <c r="AR11" s="35" t="n">
        <v>-602.56997202261</v>
      </c>
      <c r="AS11" s="35" t="n">
        <v>364.117713105315</v>
      </c>
      <c r="AT11" s="35" t="n">
        <v>116.402222326961</v>
      </c>
      <c r="AU11" s="35" t="n">
        <v>497.085888511932</v>
      </c>
      <c r="AV11" s="35" t="n">
        <v>4.31006892091187</v>
      </c>
      <c r="AW11" s="35" t="n">
        <v>417.187471754266</v>
      </c>
      <c r="AX11" s="35" t="n">
        <v>142.351617937874</v>
      </c>
      <c r="AY11" s="35" t="n">
        <v>-1411.68306713575</v>
      </c>
      <c r="AZ11" s="35" t="n">
        <v>76.6300338797344</v>
      </c>
      <c r="BA11" s="35" t="n">
        <v>922.728201667973</v>
      </c>
      <c r="BB11" s="35" t="n">
        <v>184.672370451847</v>
      </c>
      <c r="BC11" s="35" t="n">
        <v>-208.752194789056</v>
      </c>
      <c r="BD11" s="35" t="n">
        <v>-68.6723167898973</v>
      </c>
      <c r="BE11" s="35" t="n">
        <v>639.109681290383</v>
      </c>
      <c r="BF11" s="35" t="n">
        <v>598.346837487358</v>
      </c>
      <c r="BG11" s="35" t="n">
        <v>313.101415421686</v>
      </c>
      <c r="BH11" s="35" t="n">
        <v>152.449589705696</v>
      </c>
      <c r="BI11" s="35" t="n">
        <v>45.2294815383742</v>
      </c>
      <c r="BJ11" s="35" t="n">
        <v>-343.886633022197</v>
      </c>
      <c r="BK11" s="35" t="n">
        <v>228.754119056916</v>
      </c>
      <c r="BL11" s="35" t="n">
        <v>163.079427825596</v>
      </c>
      <c r="BM11" s="35" t="n">
        <v>410.229802855133</v>
      </c>
      <c r="BN11" s="35" t="n">
        <v>193.939837152482</v>
      </c>
      <c r="BO11" s="35" t="n">
        <v>488.165364530979</v>
      </c>
      <c r="BP11" s="35" t="n">
        <v>-138.391048786226</v>
      </c>
      <c r="BQ11" s="35" t="n">
        <v>166.622026574769</v>
      </c>
      <c r="BR11" s="35" t="n">
        <v>580.81613408447</v>
      </c>
      <c r="BS11" s="35" t="n">
        <v>-424.663957004066</v>
      </c>
      <c r="BT11" s="35" t="n">
        <v>351.321102269228</v>
      </c>
      <c r="BU11" s="35" t="n">
        <v>798.65047517871</v>
      </c>
      <c r="BV11" s="35" t="n">
        <v>256.787423517333</v>
      </c>
      <c r="BW11" s="35" t="n">
        <v>312.160996243179</v>
      </c>
      <c r="BX11" s="35" t="n">
        <v>-578.634821194427</v>
      </c>
      <c r="BY11" s="35" t="n">
        <v>263.186393763799</v>
      </c>
      <c r="BZ11" s="35" t="n">
        <v>266.044221668304</v>
      </c>
      <c r="CA11" s="35" t="n">
        <v>804.855689793825</v>
      </c>
      <c r="CB11" s="35" t="n">
        <v>623.405202159632</v>
      </c>
      <c r="CC11" s="35" t="n">
        <v>1121.65039176857</v>
      </c>
      <c r="CD11" s="35" t="n">
        <v>-170.735548151899</v>
      </c>
      <c r="CE11" s="35" t="n">
        <v>452.745582959839</v>
      </c>
      <c r="CF11" s="35" t="n">
        <v>688.321626762579</v>
      </c>
      <c r="CG11" s="35" t="n">
        <v>299.128694900915</v>
      </c>
      <c r="CH11" s="35" t="n">
        <v>-371.78282968151</v>
      </c>
      <c r="CI11" s="35" t="n">
        <v>799.172335133437</v>
      </c>
      <c r="CJ11" s="35" t="n">
        <v>563.247754456016</v>
      </c>
      <c r="CK11" s="35" t="n">
        <v>-3.64036970843381</v>
      </c>
      <c r="CL11" s="35" t="n">
        <v>621.8786963502</v>
      </c>
      <c r="CM11" s="35" t="n">
        <v>858.989374826375</v>
      </c>
      <c r="CN11" s="35" t="n">
        <v>374.571246064632</v>
      </c>
      <c r="CO11" s="35" t="n">
        <v>1133.53636423646</v>
      </c>
      <c r="CP11" s="35" t="n">
        <v>1118.42470552284</v>
      </c>
      <c r="CQ11" s="35" t="n">
        <v>-937.868244292848</v>
      </c>
      <c r="CR11" s="35" t="n">
        <v>-2673.96755296369</v>
      </c>
      <c r="CS11" s="35" t="n">
        <v>136.083777635685</v>
      </c>
      <c r="CT11" s="35" t="n">
        <v>-2470.83055301942</v>
      </c>
      <c r="CU11" s="35" t="n">
        <v>-598.946652629162</v>
      </c>
      <c r="CV11" s="35" t="n">
        <v>-59.8856766198779</v>
      </c>
      <c r="CW11" s="35" t="n">
        <v>-3433.58</v>
      </c>
      <c r="CX11" s="35" t="n">
        <v>-342.670000000002</v>
      </c>
      <c r="CY11" s="35" t="n">
        <v>-522.129999999997</v>
      </c>
      <c r="CZ11" s="35" t="n">
        <v>-581.18684991519</v>
      </c>
      <c r="DA11" s="35" t="n">
        <v>-340.633744704617</v>
      </c>
      <c r="DB11" s="35" t="n">
        <v>892.442816277749</v>
      </c>
      <c r="DC11" s="35" t="n">
        <v>-503.683478063834</v>
      </c>
      <c r="DD11" s="35" t="n">
        <v>-596.615166473784</v>
      </c>
      <c r="DE11" s="35" t="n">
        <v>-480.11291059065</v>
      </c>
      <c r="DF11" s="35" t="n">
        <v>-1554.67914704673</v>
      </c>
      <c r="DG11" s="35" t="n">
        <v>-452.694512795409</v>
      </c>
      <c r="DH11" s="35" t="n">
        <v>-1244.09708526612</v>
      </c>
      <c r="DI11" s="35" t="n">
        <v>-1077.64851514467</v>
      </c>
      <c r="DJ11" s="35" t="n">
        <v>-985.705849966596</v>
      </c>
      <c r="DK11" s="35" t="n">
        <v>-574.099738248011</v>
      </c>
      <c r="DL11" s="35" t="n">
        <v>672.303719517424</v>
      </c>
      <c r="DM11" s="35" t="n">
        <v>-269.263467960875</v>
      </c>
      <c r="DN11" s="35" t="n">
        <v>203.348904754378</v>
      </c>
      <c r="DO11" s="35" t="n">
        <v>13.2172229679327</v>
      </c>
      <c r="DP11" s="35" t="n">
        <v>-7.85033196967953</v>
      </c>
      <c r="DQ11" s="35" t="n">
        <v>-72.4217910628029</v>
      </c>
      <c r="DR11" s="35" t="n">
        <v>-463.045633325302</v>
      </c>
      <c r="DS11" s="35" t="n">
        <v>-237.030949929983</v>
      </c>
      <c r="DT11" s="35" t="n">
        <v>-433.740336219478</v>
      </c>
      <c r="DU11" s="35" t="n">
        <v>-85.6564957224479</v>
      </c>
      <c r="DV11" s="35" t="n">
        <v>209.490576958132</v>
      </c>
      <c r="DW11" s="35" t="n">
        <v>-786.053798622138</v>
      </c>
      <c r="DX11" s="35" t="n">
        <v>-1055.97322556192</v>
      </c>
      <c r="DY11" s="35" t="n">
        <v>-570.285485547149</v>
      </c>
      <c r="DZ11" s="35" t="n">
        <v>222.79595213865</v>
      </c>
      <c r="EA11" s="35" t="n">
        <v>-1054.68892289121</v>
      </c>
      <c r="EB11" s="35" t="n">
        <v>-575.867939948695</v>
      </c>
      <c r="EC11" s="35" t="n">
        <v>-514.307757462717</v>
      </c>
      <c r="ED11" s="35" t="n">
        <v>390.905610054154</v>
      </c>
      <c r="EE11" s="35" t="n">
        <v>-493.01961524598</v>
      </c>
      <c r="EF11" s="35" t="n">
        <v>-160.519705818383</v>
      </c>
      <c r="EG11" s="35" t="n">
        <v>24.4337638594942</v>
      </c>
      <c r="EH11" s="35" t="n">
        <v>33.6728955072027</v>
      </c>
      <c r="EI11" s="35" t="n">
        <v>-1409.88229751259</v>
      </c>
      <c r="EJ11" s="35" t="n">
        <v>-527.66672739029</v>
      </c>
      <c r="EK11" s="35" t="n">
        <v>-10.367863838687</v>
      </c>
      <c r="EL11" s="35" t="n">
        <v>64.4613912790108</v>
      </c>
      <c r="EM11" s="35" t="n">
        <v>-2.14671280434442</v>
      </c>
      <c r="EN11" s="35" t="n">
        <v>118.177944472055</v>
      </c>
      <c r="EO11" s="35" t="n">
        <v>-23.2618499505961</v>
      </c>
      <c r="EP11" s="35" t="n">
        <v>685.890360460511</v>
      </c>
      <c r="EQ11" s="35" t="n">
        <v>-526.415953414695</v>
      </c>
      <c r="ER11" s="35" t="n">
        <v>91.4353466859447</v>
      </c>
      <c r="ES11" s="35" t="n">
        <v>-410.416928897419</v>
      </c>
      <c r="ET11" s="35" t="n">
        <v>-739.074089126378</v>
      </c>
      <c r="EU11" s="35" t="n">
        <v>51.2703907438145</v>
      </c>
      <c r="EV11" s="35" t="n">
        <v>-67.1671451581578</v>
      </c>
      <c r="EW11" s="35" t="n">
        <v>-31.5106125839867</v>
      </c>
      <c r="EX11" s="35" t="n">
        <v>21.7505486352867</v>
      </c>
      <c r="EY11" s="35" t="n">
        <v>-190.102947763695</v>
      </c>
      <c r="EZ11" s="35" t="n">
        <v>-78.6312754048044</v>
      </c>
      <c r="FA11" s="35" t="n">
        <v>-74.1306260061237</v>
      </c>
      <c r="FB11" s="16" t="n">
        <v>419.280689680041</v>
      </c>
      <c r="FC11" s="16" t="n">
        <v>-199.559297979759</v>
      </c>
      <c r="FD11" s="16" t="n">
        <v>-97.0166866120532</v>
      </c>
      <c r="FE11" s="16" t="n">
        <v>27.0486318889878</v>
      </c>
      <c r="FF11" s="16" t="n">
        <v>-89.5586754481897</v>
      </c>
      <c r="FG11" s="16" t="n">
        <v>345.435248961792</v>
      </c>
      <c r="FH11" s="16" t="n">
        <v>191.005660374471</v>
      </c>
      <c r="FI11" s="16" t="n">
        <v>-214.581053335831</v>
      </c>
      <c r="FJ11" s="16" t="n">
        <v>-247.809624511181</v>
      </c>
      <c r="FK11" s="16" t="n">
        <v>214.483948976369</v>
      </c>
      <c r="FL11" s="16" t="n">
        <v>-4.06748225313922</v>
      </c>
      <c r="FM11" s="16" t="n">
        <v>-436.603241936107</v>
      </c>
      <c r="FN11" s="16" t="n">
        <v>-1120.18607910693</v>
      </c>
      <c r="FO11" s="16" t="n">
        <v>-1375.77851063352</v>
      </c>
      <c r="FP11" s="16" t="n">
        <v>-545.843860640443</v>
      </c>
      <c r="FQ11" s="16" t="n">
        <v>-175.358611035292</v>
      </c>
      <c r="FR11" s="16" t="n">
        <v>-217.00909844176</v>
      </c>
      <c r="FS11" s="16" t="n">
        <v>-228.302463161273</v>
      </c>
      <c r="FT11" s="16" t="n">
        <v>-228.551985010488</v>
      </c>
      <c r="FU11" s="16" t="n">
        <v>-316.190458150165</v>
      </c>
      <c r="FV11" s="16" t="n">
        <v>-45.2646318545412</v>
      </c>
      <c r="FW11" s="16" t="n">
        <v>-25.9522346414562</v>
      </c>
      <c r="FX11" s="16" t="n">
        <v>-92.0675211228828</v>
      </c>
      <c r="FY11" s="16" t="n">
        <v>80.0233439504776</v>
      </c>
      <c r="FZ11" s="16" t="n">
        <v>33.939896661031</v>
      </c>
      <c r="GA11" s="16" t="n">
        <v>-212.554248240163</v>
      </c>
      <c r="GB11" s="16" t="n">
        <v>27.9441983879808</v>
      </c>
      <c r="GC11" s="16" t="n">
        <v>36.4616572953083</v>
      </c>
      <c r="GD11" s="16" t="n">
        <v>28.5133275048044</v>
      </c>
      <c r="GE11" s="16" t="n">
        <v>77.910138093469</v>
      </c>
      <c r="GF11" s="16" t="n">
        <v>195.824123004812</v>
      </c>
      <c r="GG11" s="16" t="n">
        <v>-151.63416694678</v>
      </c>
      <c r="GH11" s="16" t="n">
        <v>117.269433003698</v>
      </c>
      <c r="GI11" s="16" t="n">
        <v>-198.566261382238</v>
      </c>
      <c r="GJ11" s="16" t="n">
        <v>-94.6918180236485</v>
      </c>
      <c r="GK11" s="16" t="n">
        <v>-30.4674668918335</v>
      </c>
      <c r="GL11" s="16" t="n">
        <v>2.32845169234651</v>
      </c>
      <c r="GM11" s="16" t="n">
        <v>71.391803235378</v>
      </c>
      <c r="GN11" s="16" t="n">
        <v>-126.774859917644</v>
      </c>
      <c r="GO11" s="16" t="n">
        <v>13.4373994509957</v>
      </c>
      <c r="GP11" s="16" t="n">
        <v>-22.6388797549982</v>
      </c>
      <c r="GQ11" s="16" t="n">
        <v>102.039207684273</v>
      </c>
      <c r="GR11" s="16" t="n">
        <v>66.0160161051283</v>
      </c>
      <c r="GS11" s="16" t="n">
        <v>10.4898969609539</v>
      </c>
      <c r="GT11" s="16" t="n">
        <v>89.8445341633203</v>
      </c>
      <c r="GU11" s="16" t="n">
        <v>-11.9865139466046</v>
      </c>
      <c r="GV11" s="16" t="n">
        <v>33.324781689354</v>
      </c>
      <c r="GW11" s="16" t="n">
        <v>129.640636614351</v>
      </c>
      <c r="GX11" s="16" t="n">
        <v>123.638473341669</v>
      </c>
      <c r="GY11" s="16" t="n">
        <v>20.0890285191995</v>
      </c>
      <c r="GZ11" s="16" t="n">
        <v>8.28210437741973</v>
      </c>
      <c r="HA11" s="16" t="n">
        <v>-15.7257347114174</v>
      </c>
      <c r="HB11" s="16" t="n">
        <v>-65.5768099672544</v>
      </c>
      <c r="HC11" s="16" t="n">
        <v>32.7618938053396</v>
      </c>
      <c r="HD11" s="16" t="n">
        <v>140.447800025787</v>
      </c>
      <c r="HE11" s="16" t="n">
        <v>-99.9674534663046</v>
      </c>
      <c r="HF11" s="16" t="n">
        <v>1.6912661311885</v>
      </c>
      <c r="HG11" s="16" t="n">
        <v>180.393080694733</v>
      </c>
      <c r="HH11" s="16" t="n">
        <v>-213.241229836139</v>
      </c>
      <c r="HI11" s="16" t="n">
        <v>7.89340700234629</v>
      </c>
      <c r="HJ11" s="16" t="n">
        <v>285.763634216445</v>
      </c>
      <c r="HK11" s="16" t="n">
        <v>-94.6109657261651</v>
      </c>
      <c r="HL11" s="16" t="n">
        <v>-164.7534088246</v>
      </c>
      <c r="HM11" s="16" t="n">
        <v>67.4906367790117</v>
      </c>
      <c r="HN11" s="16" t="n">
        <v>85.1381371995007</v>
      </c>
      <c r="HO11" s="16" t="n">
        <v>-159.696574473873</v>
      </c>
      <c r="HP11" s="16" t="n">
        <v>132.984528683619</v>
      </c>
      <c r="HQ11" s="16" t="n">
        <v>-86.5420728775333</v>
      </c>
      <c r="HR11" s="16" t="n">
        <v>-5.42931472316551</v>
      </c>
      <c r="HS11" s="16" t="n">
        <v>63.4824424392068</v>
      </c>
      <c r="HT11" s="16" t="n">
        <v>13.2558359822267</v>
      </c>
      <c r="HU11" s="16" t="n">
        <v>85.4658171857278</v>
      </c>
      <c r="HV11" s="16" t="n">
        <v>360.581598087944</v>
      </c>
      <c r="HW11" s="16" t="n">
        <v>-362.083186046263</v>
      </c>
      <c r="HX11" s="16" t="n">
        <v>-77.2597311029581</v>
      </c>
      <c r="HY11" s="16" t="n">
        <v>379.691101683348</v>
      </c>
      <c r="HZ11" s="16" t="n">
        <v>-30.2400257435281</v>
      </c>
      <c r="IA11" s="16" t="n">
        <v>25.9254647700689</v>
      </c>
      <c r="IB11" s="16" t="n">
        <v>117.031807591527</v>
      </c>
      <c r="IC11" s="16" t="n">
        <v>5.33141932118482</v>
      </c>
      <c r="ID11" s="16" t="n">
        <v>-41.8179012923183</v>
      </c>
      <c r="IE11" s="16" t="n">
        <v>160.218493905932</v>
      </c>
      <c r="IF11" s="16" t="n">
        <v>-67.1669040140129</v>
      </c>
      <c r="IG11" s="16" t="n">
        <v>84.0446164002214</v>
      </c>
      <c r="IH11" s="16" t="n">
        <v>373.985939402217</v>
      </c>
      <c r="II11" s="16" t="n">
        <v>-419.415436311013</v>
      </c>
      <c r="IJ11" s="16" t="n">
        <v>-14.1465307158898</v>
      </c>
      <c r="IK11" s="16" t="n">
        <v>89.0201326936598</v>
      </c>
      <c r="IL11" s="16" t="n">
        <v>-96.9467947660505</v>
      </c>
      <c r="IM11" s="16" t="n">
        <v>214.338997611671</v>
      </c>
      <c r="IN11" s="16" t="n">
        <v>100.417173498284</v>
      </c>
      <c r="IO11" s="16" t="n">
        <v>-211.026996688656</v>
      </c>
      <c r="IP11" s="16" t="n">
        <v>54.9137643598848</v>
      </c>
      <c r="IQ11" s="16" t="n">
        <v>3.4464379153999</v>
      </c>
      <c r="IR11" s="16" t="n">
        <v>70.7714428638095</v>
      </c>
      <c r="IS11" s="16" t="n">
        <v>75.872147994275</v>
      </c>
      <c r="IT11" s="16" t="n">
        <v>94.135809447172</v>
      </c>
    </row>
    <row r="12" customFormat="false" ht="13.2" hidden="false" customHeight="false" outlineLevel="0" collapsed="false">
      <c r="A12" s="14" t="s">
        <v>38</v>
      </c>
      <c r="B12" s="18" t="s">
        <v>39</v>
      </c>
      <c r="C12" s="17" t="n">
        <v>276.53</v>
      </c>
      <c r="D12" s="35" t="n">
        <v>-32.94</v>
      </c>
      <c r="E12" s="35" t="n">
        <v>420.24</v>
      </c>
      <c r="F12" s="35" t="n">
        <v>34.5600000000002</v>
      </c>
      <c r="G12" s="35" t="n">
        <v>511.79</v>
      </c>
      <c r="H12" s="35" t="n">
        <v>-175.14</v>
      </c>
      <c r="I12" s="35" t="n">
        <v>-284.55</v>
      </c>
      <c r="J12" s="35" t="n">
        <v>-454.8</v>
      </c>
      <c r="K12" s="35" t="n">
        <v>177.78</v>
      </c>
      <c r="L12" s="35" t="n">
        <v>-105.7</v>
      </c>
      <c r="M12" s="35" t="n">
        <v>-255.7</v>
      </c>
      <c r="N12" s="35" t="n">
        <v>-323.72</v>
      </c>
      <c r="O12" s="35" t="n">
        <v>9.04000000000008</v>
      </c>
      <c r="P12" s="35" t="n">
        <v>166.35</v>
      </c>
      <c r="Q12" s="35" t="n">
        <v>-186.56</v>
      </c>
      <c r="R12" s="35" t="n">
        <v>200.42</v>
      </c>
      <c r="S12" s="35" t="n">
        <v>413.68</v>
      </c>
      <c r="T12" s="35" t="n">
        <v>208.38</v>
      </c>
      <c r="U12" s="35" t="n">
        <v>247.36</v>
      </c>
      <c r="V12" s="35" t="n">
        <v>-193.93</v>
      </c>
      <c r="W12" s="35" t="n">
        <v>-2357.5</v>
      </c>
      <c r="X12" s="35" t="n">
        <v>-34.17</v>
      </c>
      <c r="Y12" s="35" t="n">
        <v>-44.04</v>
      </c>
      <c r="Z12" s="35" t="n">
        <v>23.96</v>
      </c>
      <c r="AA12" s="35" t="n">
        <v>10.8340965581747</v>
      </c>
      <c r="AB12" s="35" t="n">
        <v>-41.195388037824</v>
      </c>
      <c r="AC12" s="35" t="n">
        <v>-74.4330021314856</v>
      </c>
      <c r="AD12" s="35" t="n">
        <v>-47.4908922531496</v>
      </c>
      <c r="AE12" s="35" t="n">
        <v>12.1001091064583</v>
      </c>
      <c r="AF12" s="35" t="n">
        <v>12.7316823537985</v>
      </c>
      <c r="AG12" s="35" t="n">
        <v>34.2857085010126</v>
      </c>
      <c r="AH12" s="35" t="n">
        <v>242.823959675159</v>
      </c>
      <c r="AI12" s="35" t="n">
        <v>29.4579653713753</v>
      </c>
      <c r="AJ12" s="35" t="n">
        <v>-20.946772504635</v>
      </c>
      <c r="AK12" s="35" t="n">
        <v>42.7681723557101</v>
      </c>
      <c r="AL12" s="35" t="n">
        <v>-0.231156980419314</v>
      </c>
      <c r="AM12" s="35" t="n">
        <v>3.37806886753765</v>
      </c>
      <c r="AN12" s="35" t="n">
        <v>-3.8980358206792</v>
      </c>
      <c r="AO12" s="35" t="n">
        <v>-3.75108263279112</v>
      </c>
      <c r="AP12" s="35" t="n">
        <v>-27.8197262118866</v>
      </c>
      <c r="AQ12" s="35" t="n">
        <v>89.81916739192</v>
      </c>
      <c r="AR12" s="35" t="n">
        <v>97.5372247225824</v>
      </c>
      <c r="AS12" s="35" t="n">
        <v>-55.6168845151897</v>
      </c>
      <c r="AT12" s="35" t="n">
        <v>55.4807868252564</v>
      </c>
      <c r="AU12" s="35" t="n">
        <v>87.8035306395514</v>
      </c>
      <c r="AV12" s="35" t="n">
        <v>183.639714077401</v>
      </c>
      <c r="AW12" s="35" t="n">
        <v>-112.638919986764</v>
      </c>
      <c r="AX12" s="35" t="n">
        <v>-67.3639431449669</v>
      </c>
      <c r="AY12" s="35" t="n">
        <v>-157.282325804024</v>
      </c>
      <c r="AZ12" s="35" t="n">
        <v>127.856685476608</v>
      </c>
      <c r="BA12" s="35" t="n">
        <v>-41.5212724801829</v>
      </c>
      <c r="BB12" s="35" t="n">
        <v>165.098517994945</v>
      </c>
      <c r="BC12" s="35" t="n">
        <v>-171.389033133954</v>
      </c>
      <c r="BD12" s="35" t="n">
        <v>88.6402894615685</v>
      </c>
      <c r="BE12" s="35" t="n">
        <v>-238.09929845774</v>
      </c>
      <c r="BF12" s="35" t="n">
        <v>63.1102345213996</v>
      </c>
      <c r="BG12" s="35" t="n">
        <v>232.885801309422</v>
      </c>
      <c r="BH12" s="35" t="n">
        <v>-98.275914340636</v>
      </c>
      <c r="BI12" s="35" t="n">
        <v>248.81693961632</v>
      </c>
      <c r="BJ12" s="35" t="n">
        <v>-135.308993545636</v>
      </c>
      <c r="BK12" s="35" t="n">
        <v>174.348179810959</v>
      </c>
      <c r="BL12" s="35" t="n">
        <v>-25.4665992985785</v>
      </c>
      <c r="BM12" s="35" t="n">
        <v>180.613793044958</v>
      </c>
      <c r="BN12" s="35" t="n">
        <v>3.57815427537625</v>
      </c>
      <c r="BO12" s="35" t="n">
        <v>22.9002883605801</v>
      </c>
      <c r="BP12" s="35" t="n">
        <v>-146.793930229545</v>
      </c>
      <c r="BQ12" s="35" t="n">
        <v>0.294636136463055</v>
      </c>
      <c r="BR12" s="35" t="n">
        <v>28.7585841814261</v>
      </c>
      <c r="BS12" s="35" t="n">
        <v>-142.550114931096</v>
      </c>
      <c r="BT12" s="35" t="n">
        <v>136.062725122116</v>
      </c>
      <c r="BU12" s="35" t="n">
        <v>72.1179979816728</v>
      </c>
      <c r="BV12" s="35" t="n">
        <v>18.1706291305588</v>
      </c>
      <c r="BW12" s="35" t="n">
        <v>-9.62087147520856</v>
      </c>
      <c r="BX12" s="35" t="n">
        <v>91.2945139304758</v>
      </c>
      <c r="BY12" s="35" t="n">
        <v>-118.469383322237</v>
      </c>
      <c r="BZ12" s="35" t="n">
        <v>16.3746358405572</v>
      </c>
      <c r="CA12" s="35" t="n">
        <v>-8.33634987229409</v>
      </c>
      <c r="CB12" s="35" t="n">
        <v>8.40121660905817</v>
      </c>
      <c r="CC12" s="35" t="n">
        <v>5.58546772211067</v>
      </c>
      <c r="CD12" s="35" t="n">
        <v>18.8995581455047</v>
      </c>
      <c r="CE12" s="35" t="n">
        <v>56.6727627325874</v>
      </c>
      <c r="CF12" s="35" t="n">
        <v>47.7001443845003</v>
      </c>
      <c r="CG12" s="35" t="n">
        <v>376.541039282644</v>
      </c>
      <c r="CH12" s="35" t="n">
        <v>23.6809945819693</v>
      </c>
      <c r="CI12" s="35" t="n">
        <v>-92.2956683405619</v>
      </c>
      <c r="CJ12" s="35" t="n">
        <v>16.1507625769983</v>
      </c>
      <c r="CK12" s="35" t="n">
        <v>3.11675227390315</v>
      </c>
      <c r="CL12" s="35" t="n">
        <v>-57.4827370668267</v>
      </c>
      <c r="CM12" s="35" t="n">
        <v>-279.876382461666</v>
      </c>
      <c r="CN12" s="35" t="n">
        <v>128.609004335839</v>
      </c>
      <c r="CO12" s="35" t="n">
        <v>206.889203700832</v>
      </c>
      <c r="CP12" s="35" t="n">
        <v>19.2950996112094</v>
      </c>
      <c r="CQ12" s="35" t="n">
        <v>-184.512393789153</v>
      </c>
      <c r="CR12" s="35" t="n">
        <v>390.213682024144</v>
      </c>
      <c r="CS12" s="35" t="n">
        <v>-62.7447633120992</v>
      </c>
      <c r="CT12" s="35" t="n">
        <v>-148.657076525271</v>
      </c>
      <c r="CU12" s="35" t="n">
        <v>-116.857154658256</v>
      </c>
      <c r="CV12" s="35" t="n">
        <v>-189.771357962863</v>
      </c>
      <c r="CW12" s="35" t="n">
        <v>-66.96</v>
      </c>
      <c r="CX12" s="35" t="n">
        <v>187.83</v>
      </c>
      <c r="CY12" s="35" t="n">
        <v>-140.05</v>
      </c>
      <c r="CZ12" s="35" t="n">
        <v>-60.3549736459955</v>
      </c>
      <c r="DA12" s="35" t="n">
        <v>-83.5090348355863</v>
      </c>
      <c r="DB12" s="35" t="n">
        <v>206.837890204245</v>
      </c>
      <c r="DC12" s="35" t="n">
        <v>355.806022482924</v>
      </c>
      <c r="DD12" s="35" t="n">
        <v>-17.0659496597445</v>
      </c>
      <c r="DE12" s="35" t="n">
        <v>-79.6168345424064</v>
      </c>
      <c r="DF12" s="35" t="n">
        <v>-28.9514101171388</v>
      </c>
      <c r="DG12" s="35" t="n">
        <v>72.8497173319966</v>
      </c>
      <c r="DH12" s="35" t="n">
        <v>487.099840744798</v>
      </c>
      <c r="DI12" s="35" t="n">
        <v>-903.389135034594</v>
      </c>
      <c r="DJ12" s="35" t="n">
        <v>835.909694206736</v>
      </c>
      <c r="DK12" s="35" t="n">
        <v>29.717702737825</v>
      </c>
      <c r="DL12" s="35" t="n">
        <v>-1002.92821237076</v>
      </c>
      <c r="DM12" s="35" t="n">
        <v>773.195887245291</v>
      </c>
      <c r="DN12" s="35" t="n">
        <v>14.7702146462572</v>
      </c>
      <c r="DO12" s="35" t="n">
        <v>213.623208316152</v>
      </c>
      <c r="DP12" s="35" t="n">
        <v>8.05067091380147</v>
      </c>
      <c r="DQ12" s="35" t="n">
        <v>84.3070920252792</v>
      </c>
      <c r="DR12" s="35" t="n">
        <v>-38.9517401317465</v>
      </c>
      <c r="DS12" s="35" t="n">
        <v>-25.4703576244431</v>
      </c>
      <c r="DT12" s="35" t="n">
        <v>-56.3663523444222</v>
      </c>
      <c r="DU12" s="35" t="n">
        <v>94.6643004487607</v>
      </c>
      <c r="DV12" s="35" t="n">
        <v>-63.7248219925256</v>
      </c>
      <c r="DW12" s="35" t="n">
        <v>19.6595841729705</v>
      </c>
      <c r="DX12" s="35" t="n">
        <v>1.18227613928335</v>
      </c>
      <c r="DY12" s="35" t="n">
        <v>189.69339803945</v>
      </c>
      <c r="DZ12" s="35" t="n">
        <v>158.618361391684</v>
      </c>
      <c r="EA12" s="35" t="n">
        <v>-94.3603662407643</v>
      </c>
      <c r="EB12" s="35" t="n">
        <v>135.241497428255</v>
      </c>
      <c r="EC12" s="35" t="n">
        <v>144.930922033112</v>
      </c>
      <c r="ED12" s="35" t="n">
        <v>-609.921650156699</v>
      </c>
      <c r="EE12" s="35" t="n">
        <v>234.280580717839</v>
      </c>
      <c r="EF12" s="35" t="n">
        <v>-4.51888896338087</v>
      </c>
      <c r="EG12" s="35" t="n">
        <v>-340.897288411572</v>
      </c>
      <c r="EH12" s="35" t="n">
        <v>-37.0387985364762</v>
      </c>
      <c r="EI12" s="35" t="n">
        <v>36.4751271482291</v>
      </c>
      <c r="EJ12" s="35" t="n">
        <v>-73.3707481593774</v>
      </c>
      <c r="EK12" s="35" t="n">
        <v>82.6533392446899</v>
      </c>
      <c r="EL12" s="35" t="n">
        <v>41.0012167690622</v>
      </c>
      <c r="EM12" s="35" t="n">
        <v>97.9431819950675</v>
      </c>
      <c r="EN12" s="35" t="n">
        <v>91.956708219102</v>
      </c>
      <c r="EO12" s="35" t="n">
        <v>242.329174406923</v>
      </c>
      <c r="EP12" s="35" t="n">
        <v>-373.637974213502</v>
      </c>
      <c r="EQ12" s="35" t="n">
        <v>267.520786902942</v>
      </c>
      <c r="ER12" s="35" t="n">
        <v>202.639575269521</v>
      </c>
      <c r="ES12" s="35" t="n">
        <v>73.4461209188936</v>
      </c>
      <c r="ET12" s="35" t="n">
        <v>24.0717671302299</v>
      </c>
      <c r="EU12" s="35" t="n">
        <v>72.277224887851</v>
      </c>
      <c r="EV12" s="35" t="n">
        <v>-184.055777224023</v>
      </c>
      <c r="EW12" s="35" t="n">
        <v>186.681990604635</v>
      </c>
      <c r="EX12" s="35" t="n">
        <v>-91.0687267927106</v>
      </c>
      <c r="EY12" s="35" t="n">
        <v>24.2370572430181</v>
      </c>
      <c r="EZ12" s="35" t="n">
        <v>-10.1609312829081</v>
      </c>
      <c r="FA12" s="35" t="n">
        <v>-21.3908120977544</v>
      </c>
      <c r="FB12" s="16" t="n">
        <v>41.5214233984443</v>
      </c>
      <c r="FC12" s="16" t="n">
        <v>17.3811215066792</v>
      </c>
      <c r="FD12" s="16" t="n">
        <v>192.847444477284</v>
      </c>
      <c r="FE12" s="16" t="n">
        <v>-217.486529073062</v>
      </c>
      <c r="FF12" s="16" t="n">
        <v>-71.965880306821</v>
      </c>
      <c r="FG12" s="16" t="n">
        <v>-228.26259172936</v>
      </c>
      <c r="FH12" s="16" t="n">
        <v>138.624771916605</v>
      </c>
      <c r="FI12" s="16" t="n">
        <v>-69.7338489420616</v>
      </c>
      <c r="FJ12" s="16" t="n">
        <v>-25.282420225828</v>
      </c>
      <c r="FK12" s="16" t="n">
        <v>27.2705487578361</v>
      </c>
      <c r="FL12" s="16" t="n">
        <v>89.8036185984004</v>
      </c>
      <c r="FM12" s="16" t="n">
        <v>-77.3904573732862</v>
      </c>
      <c r="FN12" s="16" t="n">
        <v>-768.694929756739</v>
      </c>
      <c r="FO12" s="26" t="n">
        <v>-110.422435144081</v>
      </c>
      <c r="FP12" s="26" t="n">
        <v>20.4392171706226</v>
      </c>
      <c r="FQ12" s="26" t="n">
        <v>-10.4473803385959</v>
      </c>
      <c r="FR12" s="26" t="n">
        <v>-179.319114285197</v>
      </c>
      <c r="FS12" s="26" t="n">
        <v>-114.502719268845</v>
      </c>
      <c r="FT12" s="26" t="n">
        <v>-33.2143546712135</v>
      </c>
      <c r="FU12" s="26" t="n">
        <v>79.986478222601</v>
      </c>
      <c r="FV12" s="26" t="n">
        <v>159.588007119177</v>
      </c>
      <c r="FW12" s="26" t="n">
        <v>-37.7043054543454</v>
      </c>
      <c r="FX12" s="26" t="n">
        <v>-86.8686178802672</v>
      </c>
      <c r="FY12" s="26" t="n">
        <v>-115.511931741183</v>
      </c>
      <c r="FZ12" s="26" t="n">
        <v>-208.556586540352</v>
      </c>
      <c r="GA12" s="26" t="n">
        <v>87.6679385469328</v>
      </c>
      <c r="GB12" s="26" t="n">
        <v>121.063806766291</v>
      </c>
      <c r="GC12" s="26" t="n">
        <v>-297.146966514929</v>
      </c>
      <c r="GD12" s="26" t="n">
        <v>55.9025524471168</v>
      </c>
      <c r="GE12" s="26" t="n">
        <v>30.6535507487829</v>
      </c>
      <c r="GF12" s="26" t="n">
        <v>-191.380882379833</v>
      </c>
      <c r="GG12" s="26" t="n">
        <v>260.952195219376</v>
      </c>
      <c r="GH12" s="26" t="n">
        <v>91.5699848912993</v>
      </c>
      <c r="GI12" s="26" t="n">
        <v>-437.584464820034</v>
      </c>
      <c r="GJ12" s="26" t="n">
        <v>387.04465254537</v>
      </c>
      <c r="GK12" s="26" t="n">
        <v>-22.8102529276571</v>
      </c>
      <c r="GL12" s="26" t="n">
        <v>-291.11603823993</v>
      </c>
      <c r="GM12" s="26" t="n">
        <v>156.081110079914</v>
      </c>
      <c r="GN12" s="26" t="n">
        <v>377.343949803406</v>
      </c>
      <c r="GO12" s="26" t="n">
        <v>-570.115364896051</v>
      </c>
      <c r="GP12" s="26" t="n">
        <v>375.855395124502</v>
      </c>
      <c r="GQ12" s="26" t="n">
        <v>232.236553101548</v>
      </c>
      <c r="GR12" s="26" t="n">
        <v>-607.466708954116</v>
      </c>
      <c r="GS12" s="26" t="n">
        <v>537.221442996953</v>
      </c>
      <c r="GT12" s="26" t="n">
        <v>102.228880699431</v>
      </c>
      <c r="GU12" s="26" t="n">
        <v>-583.563359397974</v>
      </c>
      <c r="GV12" s="26" t="n">
        <v>501.478372333299</v>
      </c>
      <c r="GW12" s="26" t="n">
        <v>48.7447120698871</v>
      </c>
      <c r="GX12" s="26" t="n">
        <v>-580.752046185715</v>
      </c>
      <c r="GY12" s="26" t="n">
        <v>362.847380355023</v>
      </c>
      <c r="GZ12" s="26" t="n">
        <v>191.534667921883</v>
      </c>
      <c r="HA12" s="26" t="n">
        <v>-544.522223145088</v>
      </c>
      <c r="HB12" s="26" t="n">
        <v>765.981437072628</v>
      </c>
      <c r="HC12" s="26" t="n">
        <v>-202.13419511688</v>
      </c>
      <c r="HD12" s="26" t="n">
        <v>-506.060883705254</v>
      </c>
      <c r="HE12" s="26" t="n">
        <v>317.773713181982</v>
      </c>
      <c r="HF12" s="26" t="n">
        <v>8.57863273862587</v>
      </c>
      <c r="HG12" s="26" t="n">
        <v>-278.953055720142</v>
      </c>
      <c r="HH12" s="26" t="n">
        <v>236.451516948948</v>
      </c>
      <c r="HI12" s="26" t="n">
        <v>78.3787754837046</v>
      </c>
      <c r="HJ12" s="26" t="n">
        <v>-224.474491179232</v>
      </c>
      <c r="HK12" s="26" t="n">
        <v>186.30920305475</v>
      </c>
      <c r="HL12" s="26" t="n">
        <v>49.2693765327563</v>
      </c>
      <c r="HM12" s="26" t="n">
        <v>-262.782750589802</v>
      </c>
      <c r="HN12" s="26" t="n">
        <v>165.049142263359</v>
      </c>
      <c r="HO12" s="26" t="n">
        <v>10.9968179707014</v>
      </c>
      <c r="HP12" s="26" t="n">
        <v>-151.78319115933</v>
      </c>
      <c r="HQ12" s="26" t="n">
        <v>416.611478214345</v>
      </c>
      <c r="HR12" s="26" t="n">
        <v>-90.6320122345309</v>
      </c>
      <c r="HS12" s="26" t="n">
        <v>-311.895132770719</v>
      </c>
      <c r="HT12" s="26" t="n">
        <v>339.400552675004</v>
      </c>
      <c r="HU12" s="26" t="n">
        <v>81.8182530468814</v>
      </c>
      <c r="HV12" s="26" t="n">
        <v>-491.684335585064</v>
      </c>
      <c r="HW12" s="26" t="n">
        <v>221.528370480987</v>
      </c>
      <c r="HX12" s="26" t="n">
        <v>180.333980827147</v>
      </c>
      <c r="HY12" s="26" t="n">
        <v>-380.655716207755</v>
      </c>
      <c r="HZ12" s="26" t="n">
        <v>95.9696405169614</v>
      </c>
      <c r="IA12" s="26" t="n">
        <v>84.0410805360096</v>
      </c>
      <c r="IB12" s="26" t="n">
        <v>-91.8100520972461</v>
      </c>
      <c r="IC12" s="26" t="n">
        <v>74.5670163969946</v>
      </c>
      <c r="ID12" s="26" t="n">
        <v>-48.6172398612157</v>
      </c>
      <c r="IE12" s="26" t="n">
        <v>-106.894052300804</v>
      </c>
      <c r="IF12" s="26" t="n">
        <v>779.909813157877</v>
      </c>
      <c r="IG12" s="26" t="n">
        <v>-406.695145124579</v>
      </c>
      <c r="IH12" s="26" t="n">
        <v>-131.47562759845</v>
      </c>
      <c r="II12" s="26" t="n">
        <v>132.476321129596</v>
      </c>
      <c r="IJ12" s="26" t="n">
        <v>225.570760420102</v>
      </c>
      <c r="IK12" s="26" t="n">
        <v>-157.997441988193</v>
      </c>
      <c r="IL12" s="26" t="n">
        <v>146.79327680374</v>
      </c>
      <c r="IM12" s="26" t="n">
        <v>139.296537639916</v>
      </c>
      <c r="IN12" s="26" t="n">
        <v>-334.408150028838</v>
      </c>
      <c r="IO12" s="26" t="n">
        <v>355.912784988045</v>
      </c>
      <c r="IP12" s="26" t="n">
        <v>160.450345947284</v>
      </c>
      <c r="IQ12" s="26" t="n">
        <v>-381.784916050407</v>
      </c>
      <c r="IR12" s="26" t="n">
        <v>76.3823485616011</v>
      </c>
      <c r="IS12" s="26" t="n">
        <v>101.997550877139</v>
      </c>
      <c r="IT12" s="26" t="n">
        <v>-450.53334121414</v>
      </c>
    </row>
    <row r="13" customFormat="false" ht="13.2" hidden="false" customHeight="false" outlineLevel="0" collapsed="false">
      <c r="A13" s="19" t="s">
        <v>40</v>
      </c>
      <c r="B13" s="20" t="s">
        <v>41</v>
      </c>
      <c r="C13" s="17" t="n">
        <v>-16.73</v>
      </c>
      <c r="D13" s="35" t="n">
        <v>2.8</v>
      </c>
      <c r="E13" s="35" t="n">
        <v>-1.93000000000001</v>
      </c>
      <c r="F13" s="35" t="n">
        <v>14.66</v>
      </c>
      <c r="G13" s="35" t="n">
        <v>-16.92</v>
      </c>
      <c r="H13" s="35" t="n">
        <v>2.04</v>
      </c>
      <c r="I13" s="35" t="n">
        <v>-0.840000000000003</v>
      </c>
      <c r="J13" s="35" t="n">
        <v>-4.81</v>
      </c>
      <c r="K13" s="35" t="n">
        <v>18.11</v>
      </c>
      <c r="L13" s="35" t="n">
        <v>-10.24</v>
      </c>
      <c r="M13" s="35" t="n">
        <v>-7.84</v>
      </c>
      <c r="N13" s="35" t="n">
        <v>18.74</v>
      </c>
      <c r="O13" s="35" t="n">
        <v>60.21</v>
      </c>
      <c r="P13" s="35" t="n">
        <v>-24.11</v>
      </c>
      <c r="Q13" s="35" t="n">
        <v>-19.57</v>
      </c>
      <c r="R13" s="35" t="n">
        <v>-2.79000000000001</v>
      </c>
      <c r="S13" s="35" t="n">
        <v>2.2</v>
      </c>
      <c r="T13" s="35" t="n">
        <v>8.55</v>
      </c>
      <c r="U13" s="35" t="n">
        <v>-3.74</v>
      </c>
      <c r="V13" s="35" t="n">
        <v>-7.24000000000001</v>
      </c>
      <c r="W13" s="35" t="n">
        <v>40.31</v>
      </c>
      <c r="X13" s="35" t="n">
        <v>27.96</v>
      </c>
      <c r="Y13" s="35" t="n">
        <v>30.31</v>
      </c>
      <c r="Z13" s="35" t="n">
        <v>37.96</v>
      </c>
      <c r="AA13" s="35" t="n">
        <v>8.75999999999999</v>
      </c>
      <c r="AB13" s="35" t="n">
        <v>-36</v>
      </c>
      <c r="AC13" s="35" t="n">
        <v>-27.73</v>
      </c>
      <c r="AD13" s="35" t="n">
        <v>-18.44</v>
      </c>
      <c r="AE13" s="35" t="n">
        <v>28.25</v>
      </c>
      <c r="AF13" s="35" t="n">
        <v>31.78</v>
      </c>
      <c r="AG13" s="35" t="n">
        <v>42.42</v>
      </c>
      <c r="AH13" s="35" t="n">
        <v>49.47</v>
      </c>
      <c r="AI13" s="35" t="n">
        <v>1.50999999999999</v>
      </c>
      <c r="AJ13" s="35" t="n">
        <v>-60.61</v>
      </c>
      <c r="AK13" s="35" t="n">
        <v>-43.33</v>
      </c>
      <c r="AL13" s="35" t="n">
        <v>15.17</v>
      </c>
      <c r="AM13" s="35" t="n">
        <v>35.55</v>
      </c>
      <c r="AN13" s="35" t="n">
        <v>-50.79</v>
      </c>
      <c r="AO13" s="35" t="n">
        <v>31.46</v>
      </c>
      <c r="AP13" s="35" t="n">
        <v>43.26</v>
      </c>
      <c r="AQ13" s="35" t="n">
        <v>71.1300000000001</v>
      </c>
      <c r="AR13" s="35" t="n">
        <v>65.97</v>
      </c>
      <c r="AS13" s="35" t="n">
        <v>-81.91</v>
      </c>
      <c r="AT13" s="35" t="n">
        <v>-30.91</v>
      </c>
      <c r="AU13" s="35" t="n">
        <v>60.59</v>
      </c>
      <c r="AV13" s="35" t="n">
        <v>74.53</v>
      </c>
      <c r="AW13" s="35" t="n">
        <v>-47.52</v>
      </c>
      <c r="AX13" s="35" t="n">
        <v>4.13</v>
      </c>
      <c r="AY13" s="35" t="n">
        <v>-86.11</v>
      </c>
      <c r="AZ13" s="35" t="n">
        <v>79.41</v>
      </c>
      <c r="BA13" s="35" t="n">
        <v>-41.59</v>
      </c>
      <c r="BB13" s="35" t="n">
        <v>28.14</v>
      </c>
      <c r="BC13" s="35" t="n">
        <v>-89.07</v>
      </c>
      <c r="BD13" s="35" t="n">
        <v>63.05</v>
      </c>
      <c r="BE13" s="35" t="n">
        <v>-177.21</v>
      </c>
      <c r="BF13" s="35" t="n">
        <v>25.23</v>
      </c>
      <c r="BG13" s="35" t="n">
        <v>279.45</v>
      </c>
      <c r="BH13" s="35" t="n">
        <v>-96.92</v>
      </c>
      <c r="BI13" s="35" t="n">
        <v>68.89</v>
      </c>
      <c r="BJ13" s="35" t="n">
        <v>-49.07</v>
      </c>
      <c r="BK13" s="35" t="n">
        <v>46.64</v>
      </c>
      <c r="BL13" s="35" t="n">
        <v>-96.63</v>
      </c>
      <c r="BM13" s="35" t="n">
        <v>-5.54000000000002</v>
      </c>
      <c r="BN13" s="35" t="n">
        <v>-10.26</v>
      </c>
      <c r="BO13" s="35" t="n">
        <v>74.11</v>
      </c>
      <c r="BP13" s="35" t="n">
        <v>-10.72</v>
      </c>
      <c r="BQ13" s="35" t="n">
        <v>18.71</v>
      </c>
      <c r="BR13" s="35" t="n">
        <v>109.39</v>
      </c>
      <c r="BS13" s="35" t="n">
        <v>-91.69</v>
      </c>
      <c r="BT13" s="35" t="n">
        <v>-3.68000000000001</v>
      </c>
      <c r="BU13" s="35" t="n">
        <v>-26.76</v>
      </c>
      <c r="BV13" s="35" t="n">
        <v>43.42</v>
      </c>
      <c r="BW13" s="35" t="n">
        <v>153.5</v>
      </c>
      <c r="BX13" s="35" t="n">
        <v>-52.7199999999999</v>
      </c>
      <c r="BY13" s="35" t="n">
        <v>43.16</v>
      </c>
      <c r="BZ13" s="35" t="n">
        <v>-249.05</v>
      </c>
      <c r="CA13" s="35" t="n">
        <v>89.09</v>
      </c>
      <c r="CB13" s="35" t="n">
        <v>42.64</v>
      </c>
      <c r="CC13" s="35" t="n">
        <v>98.7599999999999</v>
      </c>
      <c r="CD13" s="35" t="n">
        <v>-247.67</v>
      </c>
      <c r="CE13" s="35" t="n">
        <v>126.53</v>
      </c>
      <c r="CF13" s="35" t="n">
        <v>-96.45</v>
      </c>
      <c r="CG13" s="35" t="n">
        <v>-168.95</v>
      </c>
      <c r="CH13" s="35" t="n">
        <v>143.82</v>
      </c>
      <c r="CI13" s="35" t="n">
        <v>-73.4715790723228</v>
      </c>
      <c r="CJ13" s="35" t="n">
        <v>-1.15550594256422</v>
      </c>
      <c r="CK13" s="35" t="n">
        <v>87.9522251491624</v>
      </c>
      <c r="CL13" s="35" t="n">
        <v>-102.515271107352</v>
      </c>
      <c r="CM13" s="35" t="n">
        <v>-31.4203576065523</v>
      </c>
      <c r="CN13" s="35" t="n">
        <v>107.109867301669</v>
      </c>
      <c r="CO13" s="35" t="n">
        <v>-103.09594023154</v>
      </c>
      <c r="CP13" s="35" t="n">
        <v>5.62275314283202</v>
      </c>
      <c r="CQ13" s="35" t="n">
        <v>55.0261536642449</v>
      </c>
      <c r="CR13" s="35" t="n">
        <v>-62.3052379723823</v>
      </c>
      <c r="CS13" s="35" t="n">
        <v>1.52084471432069</v>
      </c>
      <c r="CT13" s="35" t="n">
        <v>87.7078893154078</v>
      </c>
      <c r="CU13" s="35" t="n">
        <v>-66.0384400279256</v>
      </c>
      <c r="CV13" s="35" t="n">
        <v>-1.22469746081403</v>
      </c>
      <c r="CW13" s="35" t="n">
        <v>44.68</v>
      </c>
      <c r="CX13" s="35" t="n">
        <v>-6.12</v>
      </c>
      <c r="CY13" s="35" t="n">
        <v>-11.91</v>
      </c>
      <c r="CZ13" s="35" t="n">
        <v>88.9844377091935</v>
      </c>
      <c r="DA13" s="35" t="n">
        <v>-100.91082725961</v>
      </c>
      <c r="DB13" s="35" t="n">
        <v>73.4414444254448</v>
      </c>
      <c r="DC13" s="35" t="n">
        <v>28.5749414152663</v>
      </c>
      <c r="DD13" s="35" t="n">
        <v>-25.9351215595256</v>
      </c>
      <c r="DE13" s="35" t="n">
        <v>24.6483810010777</v>
      </c>
      <c r="DF13" s="35" t="n">
        <v>21.9564020817358</v>
      </c>
      <c r="DG13" s="35" t="n">
        <v>-47.3233920694628</v>
      </c>
      <c r="DH13" s="35" t="n">
        <v>-3.65185980744318</v>
      </c>
      <c r="DI13" s="35" t="n">
        <v>72.5441633092688</v>
      </c>
      <c r="DJ13" s="35" t="n">
        <v>-79.9987934027749</v>
      </c>
      <c r="DK13" s="35" t="n">
        <v>29.1600347217126</v>
      </c>
      <c r="DL13" s="35" t="n">
        <v>174.888982630515</v>
      </c>
      <c r="DM13" s="35" t="n">
        <v>-91.2406720197458</v>
      </c>
      <c r="DN13" s="35" t="n">
        <v>48.8845597165609</v>
      </c>
      <c r="DO13" s="35" t="n">
        <v>176.658886727741</v>
      </c>
      <c r="DP13" s="35" t="n">
        <v>-93.5290833368039</v>
      </c>
      <c r="DQ13" s="35" t="n">
        <v>48.4005495418553</v>
      </c>
      <c r="DR13" s="35" t="n">
        <v>-131.811199186636</v>
      </c>
      <c r="DS13" s="35" t="n">
        <v>15.3902019457231</v>
      </c>
      <c r="DT13" s="35" t="n">
        <v>-62.5400474824503</v>
      </c>
      <c r="DU13" s="35" t="n">
        <v>25.9186032619542</v>
      </c>
      <c r="DV13" s="35" t="n">
        <v>-47.5550319996484</v>
      </c>
      <c r="DW13" s="35" t="n">
        <v>57.3016698286159</v>
      </c>
      <c r="DX13" s="35" t="n">
        <v>-5.89828164459096</v>
      </c>
      <c r="DY13" s="35" t="n">
        <v>-72.1598741414795</v>
      </c>
      <c r="DZ13" s="35" t="n">
        <v>92.9591522149298</v>
      </c>
      <c r="EA13" s="35" t="n">
        <v>-14.58247377639</v>
      </c>
      <c r="EB13" s="35" t="n">
        <v>-8.03169669164926</v>
      </c>
      <c r="EC13" s="35" t="n">
        <v>171.073686570254</v>
      </c>
      <c r="ED13" s="35" t="n">
        <v>-237.225830761268</v>
      </c>
      <c r="EE13" s="35" t="n">
        <v>-17.0702950269187</v>
      </c>
      <c r="EF13" s="35" t="n">
        <v>4.25820149530444</v>
      </c>
      <c r="EG13" s="35" t="n">
        <v>-17.9617594521115</v>
      </c>
      <c r="EH13" s="35" t="n">
        <v>-8.29164251746393</v>
      </c>
      <c r="EI13" s="35" t="n">
        <v>1.1981619531747</v>
      </c>
      <c r="EJ13" s="35" t="n">
        <v>-39.1192329621664</v>
      </c>
      <c r="EK13" s="35" t="n">
        <v>53.7664056061398</v>
      </c>
      <c r="EL13" s="35" t="n">
        <v>-36.1142331574873</v>
      </c>
      <c r="EM13" s="35" t="n">
        <v>112.56214614195</v>
      </c>
      <c r="EN13" s="35" t="n">
        <v>-152.584027530244</v>
      </c>
      <c r="EO13" s="35" t="n">
        <v>125.353287254867</v>
      </c>
      <c r="EP13" s="35" t="n">
        <v>-100.312984742074</v>
      </c>
      <c r="EQ13" s="35" t="n">
        <v>75.8537155956506</v>
      </c>
      <c r="ER13" s="35" t="n">
        <v>-15.1148430436665</v>
      </c>
      <c r="ES13" s="35" t="n">
        <v>-90.7185774352591</v>
      </c>
      <c r="ET13" s="35" t="n">
        <v>41.327949880283</v>
      </c>
      <c r="EU13" s="35" t="n">
        <v>-3.6707936266211</v>
      </c>
      <c r="EV13" s="35" t="n">
        <v>29.6622492890137</v>
      </c>
      <c r="EW13" s="35" t="n">
        <v>5.52936031485163</v>
      </c>
      <c r="EX13" s="35" t="n">
        <v>-29.5872212273765</v>
      </c>
      <c r="EY13" s="35" t="n">
        <v>34.5046411266527</v>
      </c>
      <c r="EZ13" s="35" t="n">
        <v>-31.1137887315269</v>
      </c>
      <c r="FA13" s="35" t="n">
        <v>-15.0594882225937</v>
      </c>
      <c r="FB13" s="16" t="n">
        <v>27.0233552798349</v>
      </c>
      <c r="FC13" s="16" t="n">
        <v>4.75945247415857</v>
      </c>
      <c r="FD13" s="16" t="n">
        <v>75.3207294078643</v>
      </c>
      <c r="FE13" s="16" t="n">
        <v>-30.8867340270823</v>
      </c>
      <c r="FF13" s="16" t="n">
        <v>10.049550867405</v>
      </c>
      <c r="FG13" s="16" t="n">
        <v>-51.267561298415</v>
      </c>
      <c r="FH13" s="16" t="n">
        <v>2.01194575539467</v>
      </c>
      <c r="FI13" s="16" t="n">
        <v>30.0425751921479</v>
      </c>
      <c r="FJ13" s="16" t="n">
        <v>6.1723227555337</v>
      </c>
      <c r="FK13" s="16" t="n">
        <v>-91.9368750114471</v>
      </c>
      <c r="FL13" s="16" t="n">
        <v>83.9432235304187</v>
      </c>
      <c r="FM13" s="16" t="n">
        <v>-51.3639435563315</v>
      </c>
      <c r="FN13" s="16" t="n">
        <v>-1.99500797844064</v>
      </c>
      <c r="FO13" s="16" t="n">
        <v>8.88566386162634</v>
      </c>
      <c r="FP13" s="16" t="n">
        <v>-2.95350522661628</v>
      </c>
      <c r="FQ13" s="16" t="n">
        <v>-27.2719319585663</v>
      </c>
      <c r="FR13" s="16" t="n">
        <v>73.84834174172</v>
      </c>
      <c r="FS13" s="16" t="n">
        <v>-109.246147077156</v>
      </c>
      <c r="FT13" s="16" t="n">
        <v>204.623166371875</v>
      </c>
      <c r="FU13" s="16" t="n">
        <v>-150.881537171344</v>
      </c>
      <c r="FV13" s="16" t="n">
        <v>40.9488883689493</v>
      </c>
      <c r="FW13" s="16" t="n">
        <v>19.036897857728</v>
      </c>
      <c r="FX13" s="16" t="n">
        <v>-37.3718388858355</v>
      </c>
      <c r="FY13" s="16" t="n">
        <v>1.46136599864807</v>
      </c>
      <c r="FZ13" s="16" t="n">
        <v>-52.2696360845001</v>
      </c>
      <c r="GA13" s="16" t="n">
        <v>67.5424866577658</v>
      </c>
      <c r="GB13" s="16" t="n">
        <v>13.5639443605565</v>
      </c>
      <c r="GC13" s="16" t="n">
        <v>-33.9752622887917</v>
      </c>
      <c r="GD13" s="16" t="n">
        <v>30.119784390085</v>
      </c>
      <c r="GE13" s="16" t="n">
        <v>9.78738940778931</v>
      </c>
      <c r="GF13" s="16" t="n">
        <v>-45.5484960356923</v>
      </c>
      <c r="GG13" s="16" t="n">
        <v>57.3346091259169</v>
      </c>
      <c r="GH13" s="16" t="n">
        <v>-8.03521171691592</v>
      </c>
      <c r="GI13" s="16" t="n">
        <v>-68.1691402957848</v>
      </c>
      <c r="GJ13" s="16" t="n">
        <v>71.2747520272486</v>
      </c>
      <c r="GK13" s="16" t="n">
        <v>12.5986815262228</v>
      </c>
      <c r="GL13" s="16" t="n">
        <v>-28.4470004665938</v>
      </c>
      <c r="GM13" s="16" t="n">
        <v>51.8180986930772</v>
      </c>
      <c r="GN13" s="16" t="n">
        <v>53.8325048362295</v>
      </c>
      <c r="GO13" s="16" t="n">
        <v>-104.116416569986</v>
      </c>
      <c r="GP13" s="16" t="n">
        <v>65.2136033411221</v>
      </c>
      <c r="GQ13" s="16" t="n">
        <v>14.387889784393</v>
      </c>
      <c r="GR13" s="16" t="n">
        <v>-66.4089556526652</v>
      </c>
      <c r="GS13" s="16" t="n">
        <v>85.4062722353925</v>
      </c>
      <c r="GT13" s="16" t="n">
        <v>66.2716839428538</v>
      </c>
      <c r="GU13" s="16" t="n">
        <v>-108.051601037134</v>
      </c>
      <c r="GV13" s="16" t="n">
        <v>68.0476774140655</v>
      </c>
      <c r="GW13" s="16" t="n">
        <v>3.07702219254525</v>
      </c>
      <c r="GX13" s="16" t="n">
        <v>-57.9385497081397</v>
      </c>
      <c r="GY13" s="16" t="n">
        <v>64.8474942970839</v>
      </c>
      <c r="GZ13" s="16" t="n">
        <v>60.3132428605141</v>
      </c>
      <c r="HA13" s="16" t="n">
        <v>-170.628583856033</v>
      </c>
      <c r="HB13" s="16" t="n">
        <v>86.9567965792469</v>
      </c>
      <c r="HC13" s="16" t="n">
        <v>137.417979081673</v>
      </c>
      <c r="HD13" s="16" t="n">
        <v>-182.568068077839</v>
      </c>
      <c r="HE13" s="16" t="n">
        <v>153.554096107924</v>
      </c>
      <c r="HF13" s="16" t="n">
        <v>-31.8780443472132</v>
      </c>
      <c r="HG13" s="16" t="n">
        <v>-120.857493361574</v>
      </c>
      <c r="HH13" s="16" t="n">
        <v>185.294273055797</v>
      </c>
      <c r="HI13" s="16" t="n">
        <v>-19.5113620778446</v>
      </c>
      <c r="HJ13" s="16" t="n">
        <v>-22.2744705568171</v>
      </c>
      <c r="HK13" s="16" t="n">
        <v>93.3396451397169</v>
      </c>
      <c r="HL13" s="16" t="n">
        <v>48.209282597918</v>
      </c>
      <c r="HM13" s="16" t="n">
        <v>-175.793161528032</v>
      </c>
      <c r="HN13" s="16" t="n">
        <v>88.273715462791</v>
      </c>
      <c r="HO13" s="16" t="n">
        <v>43.3078211454163</v>
      </c>
      <c r="HP13" s="16" t="n">
        <v>-125.11715180325</v>
      </c>
      <c r="HQ13" s="16" t="n">
        <v>165.133751770572</v>
      </c>
      <c r="HR13" s="16" t="n">
        <v>-25.1037707842921</v>
      </c>
      <c r="HS13" s="16" t="n">
        <v>-125.567816583647</v>
      </c>
      <c r="HT13" s="16" t="n">
        <v>73.0799146180334</v>
      </c>
      <c r="HU13" s="16" t="n">
        <v>105.857442082797</v>
      </c>
      <c r="HV13" s="16" t="n">
        <v>-290.359305868881</v>
      </c>
      <c r="HW13" s="16" t="n">
        <v>228.988213353815</v>
      </c>
      <c r="HX13" s="16" t="n">
        <v>-20.0280100509813</v>
      </c>
      <c r="HY13" s="16" t="n">
        <v>7.05727229986233</v>
      </c>
      <c r="HZ13" s="16" t="n">
        <v>38.1615435777498</v>
      </c>
      <c r="IA13" s="16" t="n">
        <v>47.5194896417235</v>
      </c>
      <c r="IB13" s="16" t="n">
        <v>-141.63745911914</v>
      </c>
      <c r="IC13" s="16" t="n">
        <v>113.900041365994</v>
      </c>
      <c r="ID13" s="16" t="n">
        <v>-37.0239386826087</v>
      </c>
      <c r="IE13" s="16" t="n">
        <v>-123.699741870265</v>
      </c>
      <c r="IF13" s="16" t="n">
        <v>694.293398858653</v>
      </c>
      <c r="IG13" s="16" t="n">
        <v>-371.623722098344</v>
      </c>
      <c r="IH13" s="16" t="n">
        <v>-338.255198871817</v>
      </c>
      <c r="II13" s="16" t="n">
        <v>253.018445228223</v>
      </c>
      <c r="IJ13" s="16" t="n">
        <v>200.721761715067</v>
      </c>
      <c r="IK13" s="16" t="n">
        <v>-398.762813780321</v>
      </c>
      <c r="IL13" s="16" t="n">
        <v>214.617776760463</v>
      </c>
      <c r="IM13" s="16" t="n">
        <v>139.893774344389</v>
      </c>
      <c r="IN13" s="16" t="n">
        <v>-325.096846936254</v>
      </c>
      <c r="IO13" s="16" t="n">
        <v>542.995288518609</v>
      </c>
      <c r="IP13" s="16" t="n">
        <v>130.226361975533</v>
      </c>
      <c r="IQ13" s="16" t="n">
        <v>-449.65541657652</v>
      </c>
      <c r="IR13" s="16" t="n">
        <v>322.962183936236</v>
      </c>
      <c r="IS13" s="16" t="n">
        <v>128.354094431719</v>
      </c>
      <c r="IT13" s="16" t="n">
        <v>-645.276125644331</v>
      </c>
    </row>
    <row r="14" customFormat="false" ht="13.2" hidden="true" customHeight="false" outlineLevel="0" collapsed="false">
      <c r="A14" s="19" t="s">
        <v>42</v>
      </c>
      <c r="B14" s="20" t="s">
        <v>43</v>
      </c>
      <c r="C14" s="17" t="n">
        <v>0</v>
      </c>
      <c r="D14" s="35" t="n">
        <v>0</v>
      </c>
      <c r="E14" s="35" t="n">
        <v>0</v>
      </c>
      <c r="F14" s="35" t="n">
        <v>0</v>
      </c>
      <c r="G14" s="35" t="n">
        <v>0</v>
      </c>
      <c r="H14" s="35" t="n">
        <v>0</v>
      </c>
      <c r="I14" s="35" t="n">
        <v>0</v>
      </c>
      <c r="J14" s="35" t="n">
        <v>0</v>
      </c>
      <c r="K14" s="35" t="n">
        <v>0</v>
      </c>
      <c r="L14" s="35" t="n">
        <v>0</v>
      </c>
      <c r="M14" s="35" t="n">
        <v>0</v>
      </c>
      <c r="N14" s="35" t="n">
        <v>0</v>
      </c>
      <c r="O14" s="35" t="n">
        <v>0</v>
      </c>
      <c r="P14" s="35" t="n">
        <v>0</v>
      </c>
      <c r="Q14" s="35" t="n">
        <v>0</v>
      </c>
      <c r="R14" s="35" t="n">
        <v>0</v>
      </c>
      <c r="S14" s="35" t="n">
        <v>0</v>
      </c>
      <c r="T14" s="35" t="n">
        <v>0</v>
      </c>
      <c r="U14" s="35" t="n">
        <v>0</v>
      </c>
      <c r="V14" s="35" t="n">
        <v>0</v>
      </c>
      <c r="W14" s="35" t="n">
        <v>0</v>
      </c>
      <c r="X14" s="35" t="n">
        <v>0</v>
      </c>
      <c r="Y14" s="35" t="n">
        <v>0</v>
      </c>
      <c r="Z14" s="35" t="n">
        <v>0</v>
      </c>
      <c r="AA14" s="35" t="n">
        <v>0</v>
      </c>
      <c r="AB14" s="35" t="n">
        <v>0</v>
      </c>
      <c r="AC14" s="35" t="n">
        <v>0</v>
      </c>
      <c r="AD14" s="35" t="n">
        <v>0</v>
      </c>
      <c r="AE14" s="35" t="n">
        <v>0</v>
      </c>
      <c r="AF14" s="35" t="n">
        <v>0</v>
      </c>
      <c r="AG14" s="35" t="n">
        <v>0</v>
      </c>
      <c r="AH14" s="35" t="n">
        <v>0</v>
      </c>
      <c r="AI14" s="35" t="n">
        <v>0</v>
      </c>
      <c r="AJ14" s="35" t="n">
        <v>0</v>
      </c>
      <c r="AK14" s="35" t="n">
        <v>0</v>
      </c>
      <c r="AL14" s="35" t="n">
        <v>0</v>
      </c>
      <c r="AM14" s="35" t="n">
        <v>0</v>
      </c>
      <c r="AN14" s="35" t="n">
        <v>0</v>
      </c>
      <c r="AO14" s="35" t="n">
        <v>0</v>
      </c>
      <c r="AP14" s="35" t="n">
        <v>0</v>
      </c>
      <c r="AQ14" s="35" t="n">
        <v>0</v>
      </c>
      <c r="AR14" s="35" t="n">
        <v>0</v>
      </c>
      <c r="AS14" s="35" t="n">
        <v>0</v>
      </c>
      <c r="AT14" s="35" t="n">
        <v>0</v>
      </c>
      <c r="AU14" s="35" t="n">
        <v>0</v>
      </c>
      <c r="AV14" s="35" t="n">
        <v>0</v>
      </c>
      <c r="AW14" s="35" t="n">
        <v>0</v>
      </c>
      <c r="AX14" s="35" t="n">
        <v>0</v>
      </c>
      <c r="AY14" s="35" t="n">
        <v>0</v>
      </c>
      <c r="AZ14" s="35" t="n">
        <v>0</v>
      </c>
      <c r="BA14" s="35" t="n">
        <v>0</v>
      </c>
      <c r="BB14" s="35" t="n">
        <v>0</v>
      </c>
      <c r="BC14" s="35" t="n">
        <v>0</v>
      </c>
      <c r="BD14" s="35" t="n">
        <v>0</v>
      </c>
      <c r="BE14" s="35" t="n">
        <v>0</v>
      </c>
      <c r="BF14" s="35" t="n">
        <v>0</v>
      </c>
      <c r="BG14" s="35" t="n">
        <v>0</v>
      </c>
      <c r="BH14" s="35" t="n">
        <v>0</v>
      </c>
      <c r="BI14" s="35" t="n">
        <v>0</v>
      </c>
      <c r="BJ14" s="35" t="n">
        <v>0</v>
      </c>
      <c r="BK14" s="35" t="n">
        <v>0</v>
      </c>
      <c r="BL14" s="35" t="n">
        <v>0</v>
      </c>
      <c r="BM14" s="35" t="n">
        <v>0</v>
      </c>
      <c r="BN14" s="35" t="n">
        <v>0</v>
      </c>
      <c r="BO14" s="35" t="n">
        <v>0</v>
      </c>
      <c r="BP14" s="35" t="n">
        <v>0</v>
      </c>
      <c r="BQ14" s="35" t="n">
        <v>0</v>
      </c>
      <c r="BR14" s="35" t="n">
        <v>0</v>
      </c>
      <c r="BS14" s="35" t="n">
        <v>0</v>
      </c>
      <c r="BT14" s="35" t="n">
        <v>0</v>
      </c>
      <c r="BU14" s="35" t="n">
        <v>0</v>
      </c>
      <c r="BV14" s="35" t="n">
        <v>0</v>
      </c>
      <c r="BW14" s="35" t="n">
        <v>0</v>
      </c>
      <c r="BX14" s="35" t="n">
        <v>0</v>
      </c>
      <c r="BY14" s="35" t="n">
        <v>0</v>
      </c>
      <c r="BZ14" s="35" t="n">
        <v>0</v>
      </c>
      <c r="CA14" s="35" t="n">
        <v>0</v>
      </c>
      <c r="CB14" s="35" t="n">
        <v>0</v>
      </c>
      <c r="CC14" s="35" t="n">
        <v>0</v>
      </c>
      <c r="CD14" s="35" t="n">
        <v>0</v>
      </c>
      <c r="CE14" s="35" t="n">
        <v>0</v>
      </c>
      <c r="CF14" s="35" t="n">
        <v>0</v>
      </c>
      <c r="CG14" s="35" t="n">
        <v>0</v>
      </c>
      <c r="CH14" s="35" t="n">
        <v>0</v>
      </c>
      <c r="CI14" s="35" t="n">
        <v>0</v>
      </c>
      <c r="CJ14" s="35" t="n">
        <v>0</v>
      </c>
      <c r="CK14" s="35" t="n">
        <v>0</v>
      </c>
      <c r="CL14" s="35" t="n">
        <v>0</v>
      </c>
      <c r="CM14" s="35" t="n">
        <v>0</v>
      </c>
      <c r="CN14" s="35" t="n">
        <v>0</v>
      </c>
      <c r="CO14" s="35" t="n">
        <v>0</v>
      </c>
      <c r="CP14" s="35" t="n">
        <v>0</v>
      </c>
      <c r="CQ14" s="35" t="n">
        <v>0</v>
      </c>
      <c r="CR14" s="35" t="n">
        <v>0</v>
      </c>
      <c r="CS14" s="35" t="n">
        <v>0</v>
      </c>
      <c r="CT14" s="35" t="n">
        <v>0</v>
      </c>
      <c r="CU14" s="35" t="n">
        <v>0</v>
      </c>
      <c r="CV14" s="35" t="n">
        <v>0</v>
      </c>
      <c r="CW14" s="35" t="n">
        <v>0</v>
      </c>
      <c r="CX14" s="35" t="n">
        <v>0</v>
      </c>
      <c r="CY14" s="35" t="n">
        <v>0</v>
      </c>
      <c r="CZ14" s="35" t="n">
        <v>0</v>
      </c>
      <c r="DA14" s="35" t="n">
        <v>0</v>
      </c>
      <c r="DB14" s="35" t="n">
        <v>0</v>
      </c>
      <c r="DC14" s="35" t="n">
        <v>0</v>
      </c>
      <c r="DD14" s="35" t="n">
        <v>0</v>
      </c>
      <c r="DE14" s="35" t="n">
        <v>0</v>
      </c>
      <c r="DF14" s="35" t="n">
        <v>0</v>
      </c>
      <c r="DG14" s="35" t="n">
        <v>0</v>
      </c>
      <c r="DH14" s="35" t="n">
        <v>0</v>
      </c>
      <c r="DI14" s="35" t="n">
        <v>0</v>
      </c>
      <c r="DJ14" s="35" t="n">
        <v>0</v>
      </c>
      <c r="DK14" s="35" t="n">
        <v>0</v>
      </c>
      <c r="DL14" s="35" t="n">
        <v>0</v>
      </c>
      <c r="DM14" s="35" t="n">
        <v>0</v>
      </c>
      <c r="DN14" s="35" t="n">
        <v>0</v>
      </c>
      <c r="DO14" s="35" t="n">
        <v>0</v>
      </c>
      <c r="DP14" s="35" t="n">
        <v>0</v>
      </c>
      <c r="DQ14" s="35" t="n">
        <v>0</v>
      </c>
      <c r="DR14" s="35" t="n">
        <v>0</v>
      </c>
      <c r="DS14" s="35" t="n">
        <v>0</v>
      </c>
      <c r="DT14" s="35" t="n">
        <v>0</v>
      </c>
      <c r="DU14" s="35" t="n">
        <v>0</v>
      </c>
      <c r="DV14" s="35" t="n">
        <v>0</v>
      </c>
      <c r="DW14" s="35" t="n">
        <v>0</v>
      </c>
      <c r="DX14" s="35" t="n">
        <v>0</v>
      </c>
      <c r="DY14" s="35" t="n">
        <v>0</v>
      </c>
      <c r="DZ14" s="35" t="n">
        <v>0</v>
      </c>
      <c r="EA14" s="35" t="n">
        <v>0</v>
      </c>
      <c r="EB14" s="35" t="n">
        <v>0</v>
      </c>
      <c r="EC14" s="35" t="n">
        <v>0</v>
      </c>
      <c r="ED14" s="35" t="n">
        <v>0</v>
      </c>
      <c r="EE14" s="35" t="n">
        <v>0</v>
      </c>
      <c r="EF14" s="35" t="n">
        <v>0</v>
      </c>
      <c r="EG14" s="35" t="n">
        <v>0</v>
      </c>
      <c r="EH14" s="35" t="n">
        <v>0</v>
      </c>
      <c r="EI14" s="35" t="n">
        <v>0</v>
      </c>
      <c r="EJ14" s="35" t="n">
        <v>0</v>
      </c>
      <c r="EK14" s="35" t="n">
        <v>0</v>
      </c>
      <c r="EL14" s="35" t="n">
        <v>0</v>
      </c>
      <c r="EM14" s="35" t="n">
        <v>0</v>
      </c>
      <c r="EN14" s="35" t="n">
        <v>0</v>
      </c>
      <c r="EO14" s="35" t="n">
        <v>0</v>
      </c>
      <c r="EP14" s="35" t="n">
        <v>0</v>
      </c>
      <c r="EQ14" s="35" t="n">
        <v>0</v>
      </c>
      <c r="ER14" s="35" t="n">
        <v>0</v>
      </c>
      <c r="ES14" s="35" t="n">
        <v>0</v>
      </c>
      <c r="ET14" s="35" t="n">
        <v>0</v>
      </c>
      <c r="EU14" s="35" t="n">
        <v>0</v>
      </c>
      <c r="EV14" s="35" t="n">
        <v>0</v>
      </c>
      <c r="EW14" s="35" t="n">
        <v>0</v>
      </c>
      <c r="EX14" s="35" t="n">
        <v>0</v>
      </c>
      <c r="EY14" s="35" t="n">
        <v>0</v>
      </c>
      <c r="EZ14" s="35" t="n">
        <v>0</v>
      </c>
      <c r="FA14" s="35" t="n">
        <v>0</v>
      </c>
      <c r="FB14" s="16" t="n">
        <v>0</v>
      </c>
      <c r="FC14" s="16" t="n">
        <v>0</v>
      </c>
      <c r="FD14" s="16" t="n">
        <v>0</v>
      </c>
      <c r="FE14" s="16" t="n">
        <v>0</v>
      </c>
      <c r="FF14" s="16" t="n">
        <v>0</v>
      </c>
      <c r="FG14" s="16" t="n">
        <v>0</v>
      </c>
      <c r="FH14" s="16" t="n">
        <v>0</v>
      </c>
      <c r="FI14" s="16" t="n">
        <v>0</v>
      </c>
      <c r="FJ14" s="16" t="n">
        <v>0</v>
      </c>
      <c r="FK14" s="16" t="n">
        <v>0</v>
      </c>
      <c r="FL14" s="16" t="n">
        <v>0</v>
      </c>
      <c r="FM14" s="16" t="n">
        <v>0</v>
      </c>
      <c r="FN14" s="16" t="n">
        <v>0</v>
      </c>
      <c r="FO14" s="16" t="n">
        <v>0</v>
      </c>
      <c r="FP14" s="16" t="n">
        <v>0</v>
      </c>
      <c r="FQ14" s="16" t="n">
        <v>0</v>
      </c>
      <c r="FR14" s="16" t="n">
        <v>0</v>
      </c>
      <c r="FS14" s="16" t="n">
        <v>0</v>
      </c>
      <c r="FT14" s="16" t="n">
        <v>0</v>
      </c>
      <c r="FU14" s="16" t="n">
        <v>0</v>
      </c>
      <c r="FV14" s="16" t="n">
        <v>0</v>
      </c>
      <c r="FW14" s="16" t="n">
        <v>0</v>
      </c>
      <c r="FX14" s="16" t="n">
        <v>0</v>
      </c>
      <c r="FY14" s="16" t="n">
        <v>0</v>
      </c>
      <c r="FZ14" s="16" t="n">
        <v>0</v>
      </c>
      <c r="GA14" s="16" t="n">
        <v>0</v>
      </c>
      <c r="GB14" s="16" t="n">
        <v>0</v>
      </c>
      <c r="GC14" s="16" t="n">
        <v>0</v>
      </c>
      <c r="GD14" s="16" t="n">
        <v>0</v>
      </c>
      <c r="GE14" s="16" t="n">
        <v>0</v>
      </c>
      <c r="GF14" s="16" t="n">
        <v>0</v>
      </c>
      <c r="GG14" s="16" t="n">
        <v>0</v>
      </c>
      <c r="GH14" s="16" t="n">
        <v>0</v>
      </c>
      <c r="GI14" s="16" t="n">
        <v>0</v>
      </c>
      <c r="GJ14" s="16" t="n">
        <v>0</v>
      </c>
      <c r="GK14" s="16" t="n">
        <v>0</v>
      </c>
      <c r="GL14" s="16" t="n">
        <v>0</v>
      </c>
      <c r="GM14" s="16" t="n">
        <v>0</v>
      </c>
      <c r="GN14" s="16" t="n">
        <v>0</v>
      </c>
      <c r="GO14" s="16" t="n">
        <v>0</v>
      </c>
      <c r="GP14" s="16" t="n">
        <v>0</v>
      </c>
      <c r="GQ14" s="16" t="n">
        <v>0</v>
      </c>
      <c r="GR14" s="16" t="n">
        <v>0</v>
      </c>
      <c r="GS14" s="16" t="n">
        <v>0</v>
      </c>
      <c r="GT14" s="16" t="n">
        <v>0</v>
      </c>
      <c r="GU14" s="16" t="n">
        <v>0</v>
      </c>
      <c r="GV14" s="16" t="n">
        <v>0</v>
      </c>
      <c r="GW14" s="16" t="n">
        <v>0</v>
      </c>
      <c r="GX14" s="16" t="n">
        <v>0</v>
      </c>
      <c r="GY14" s="16" t="n">
        <v>0</v>
      </c>
      <c r="GZ14" s="16" t="n">
        <v>0</v>
      </c>
      <c r="HA14" s="16" t="n">
        <v>0</v>
      </c>
      <c r="HB14" s="16" t="n">
        <v>0</v>
      </c>
      <c r="HC14" s="16" t="n">
        <v>0</v>
      </c>
      <c r="HD14" s="16" t="n">
        <v>0</v>
      </c>
      <c r="HE14" s="16" t="n">
        <v>0</v>
      </c>
      <c r="HF14" s="16" t="n">
        <v>0</v>
      </c>
      <c r="HG14" s="16" t="n">
        <v>0</v>
      </c>
      <c r="HH14" s="16" t="n">
        <v>0</v>
      </c>
      <c r="HI14" s="16" t="n">
        <v>0</v>
      </c>
      <c r="HJ14" s="16" t="n">
        <v>0</v>
      </c>
      <c r="HK14" s="16" t="n">
        <v>0</v>
      </c>
      <c r="HL14" s="16" t="n">
        <v>0</v>
      </c>
      <c r="HM14" s="16" t="n">
        <v>0</v>
      </c>
      <c r="HN14" s="16" t="n">
        <v>0</v>
      </c>
      <c r="HO14" s="16" t="n">
        <v>0</v>
      </c>
      <c r="HP14" s="16" t="n">
        <v>0</v>
      </c>
      <c r="HQ14" s="16" t="n">
        <v>0</v>
      </c>
      <c r="HR14" s="16" t="n">
        <v>0</v>
      </c>
      <c r="HS14" s="16" t="n">
        <v>0</v>
      </c>
      <c r="HT14" s="16" t="n">
        <v>0</v>
      </c>
      <c r="HU14" s="16" t="n">
        <v>0</v>
      </c>
      <c r="HV14" s="16" t="n">
        <v>0</v>
      </c>
      <c r="HW14" s="16" t="n">
        <v>0</v>
      </c>
      <c r="HX14" s="16" t="n">
        <v>0</v>
      </c>
      <c r="HY14" s="16" t="n">
        <v>0</v>
      </c>
      <c r="HZ14" s="16" t="n">
        <v>0</v>
      </c>
      <c r="IA14" s="16" t="n">
        <v>0</v>
      </c>
      <c r="IB14" s="16" t="n">
        <v>0</v>
      </c>
      <c r="IC14" s="16" t="n">
        <v>0</v>
      </c>
      <c r="ID14" s="16" t="n">
        <v>0</v>
      </c>
      <c r="IE14" s="16" t="n">
        <v>0</v>
      </c>
      <c r="IF14" s="16" t="n">
        <v>0</v>
      </c>
      <c r="IG14" s="16" t="n">
        <v>0</v>
      </c>
      <c r="IH14" s="16" t="n">
        <v>0</v>
      </c>
      <c r="II14" s="16" t="n">
        <v>0</v>
      </c>
      <c r="IJ14" s="16" t="n">
        <v>0</v>
      </c>
      <c r="IK14" s="16" t="n">
        <v>0</v>
      </c>
      <c r="IL14" s="16" t="n">
        <v>0</v>
      </c>
      <c r="IM14" s="16" t="n">
        <v>0</v>
      </c>
      <c r="IN14" s="16" t="n">
        <v>0</v>
      </c>
      <c r="IO14" s="16" t="n">
        <v>0</v>
      </c>
      <c r="IP14" s="16" t="n">
        <v>0</v>
      </c>
      <c r="IQ14" s="16" t="n">
        <v>0</v>
      </c>
      <c r="IR14" s="16" t="n">
        <v>0</v>
      </c>
      <c r="IS14" s="16" t="n">
        <v>0</v>
      </c>
      <c r="IT14" s="16" t="n">
        <v>0</v>
      </c>
    </row>
    <row r="15" customFormat="false" ht="13.2" hidden="false" customHeight="false" outlineLevel="0" collapsed="false">
      <c r="A15" s="19" t="s">
        <v>44</v>
      </c>
      <c r="B15" s="20" t="s">
        <v>45</v>
      </c>
      <c r="C15" s="17" t="n">
        <v>36.2</v>
      </c>
      <c r="D15" s="35" t="n">
        <v>5.26000000000001</v>
      </c>
      <c r="E15" s="35" t="n">
        <v>-11.09</v>
      </c>
      <c r="F15" s="35" t="n">
        <v>3.12</v>
      </c>
      <c r="G15" s="35" t="n">
        <v>-10.39</v>
      </c>
      <c r="H15" s="35" t="n">
        <v>5.63</v>
      </c>
      <c r="I15" s="35" t="n">
        <v>-9.4</v>
      </c>
      <c r="J15" s="35" t="n">
        <v>52.95</v>
      </c>
      <c r="K15" s="35" t="n">
        <v>-8.38</v>
      </c>
      <c r="L15" s="35" t="n">
        <v>-16.12</v>
      </c>
      <c r="M15" s="35" t="n">
        <v>30.5</v>
      </c>
      <c r="N15" s="35" t="n">
        <v>54.16</v>
      </c>
      <c r="O15" s="35" t="n">
        <v>-0.340000000000003</v>
      </c>
      <c r="P15" s="35" t="n">
        <v>33.29</v>
      </c>
      <c r="Q15" s="35" t="n">
        <v>46.65</v>
      </c>
      <c r="R15" s="35" t="n">
        <v>49.49</v>
      </c>
      <c r="S15" s="35" t="n">
        <v>66.23</v>
      </c>
      <c r="T15" s="35" t="n">
        <v>88.37</v>
      </c>
      <c r="U15" s="35" t="n">
        <v>349.32</v>
      </c>
      <c r="V15" s="35" t="n">
        <v>-2.03999999999996</v>
      </c>
      <c r="W15" s="35" t="n">
        <v>-357.39</v>
      </c>
      <c r="X15" s="35" t="n">
        <v>-62.03</v>
      </c>
      <c r="Y15" s="35" t="n">
        <v>-74.4</v>
      </c>
      <c r="Z15" s="35" t="n">
        <v>-13.59</v>
      </c>
      <c r="AA15" s="35" t="n">
        <v>1.78409655817469</v>
      </c>
      <c r="AB15" s="35" t="n">
        <v>-4.93538803782398</v>
      </c>
      <c r="AC15" s="35" t="n">
        <v>-46.5830021314855</v>
      </c>
      <c r="AD15" s="35" t="n">
        <v>-29.2008922531496</v>
      </c>
      <c r="AE15" s="35" t="n">
        <v>-16.1898908935417</v>
      </c>
      <c r="AF15" s="35" t="n">
        <v>-19.0683176462015</v>
      </c>
      <c r="AG15" s="35" t="n">
        <v>-8.17429149898739</v>
      </c>
      <c r="AH15" s="35" t="n">
        <v>-13.2460403248406</v>
      </c>
      <c r="AI15" s="35" t="n">
        <v>-12.6320346286247</v>
      </c>
      <c r="AJ15" s="35" t="n">
        <v>-9.13677250463501</v>
      </c>
      <c r="AK15" s="35" t="n">
        <v>27.6781723557101</v>
      </c>
      <c r="AL15" s="35" t="n">
        <v>18.4988430195807</v>
      </c>
      <c r="AM15" s="35" t="n">
        <v>29.2480688675376</v>
      </c>
      <c r="AN15" s="35" t="n">
        <v>36.5219641793208</v>
      </c>
      <c r="AO15" s="35" t="n">
        <v>17.4389173672089</v>
      </c>
      <c r="AP15" s="35" t="n">
        <v>-30.3697262118866</v>
      </c>
      <c r="AQ15" s="35" t="n">
        <v>4.13916739191997</v>
      </c>
      <c r="AR15" s="35" t="n">
        <v>42.0772247225824</v>
      </c>
      <c r="AS15" s="35" t="n">
        <v>19.4731154848104</v>
      </c>
      <c r="AT15" s="35" t="n">
        <v>48.3907868252564</v>
      </c>
      <c r="AU15" s="35" t="n">
        <v>37.1035306395514</v>
      </c>
      <c r="AV15" s="35" t="n">
        <v>58.1197140774006</v>
      </c>
      <c r="AW15" s="35" t="n">
        <v>-11.8489199867636</v>
      </c>
      <c r="AX15" s="35" t="n">
        <v>-30.8239431449669</v>
      </c>
      <c r="AY15" s="35" t="n">
        <v>14.6876741959757</v>
      </c>
      <c r="AZ15" s="35" t="n">
        <v>67.7366854766085</v>
      </c>
      <c r="BA15" s="35" t="n">
        <v>-6.85127248018292</v>
      </c>
      <c r="BB15" s="35" t="n">
        <v>118.948517994945</v>
      </c>
      <c r="BC15" s="35" t="n">
        <v>-88.4090331339545</v>
      </c>
      <c r="BD15" s="35" t="n">
        <v>6.29028946156853</v>
      </c>
      <c r="BE15" s="35" t="n">
        <v>-160.61929845774</v>
      </c>
      <c r="BF15" s="35" t="n">
        <v>20.9102345213996</v>
      </c>
      <c r="BG15" s="35" t="n">
        <v>-12.2441986905781</v>
      </c>
      <c r="BH15" s="35" t="n">
        <v>30.144085659364</v>
      </c>
      <c r="BI15" s="35" t="n">
        <v>183.36693961632</v>
      </c>
      <c r="BJ15" s="35" t="n">
        <v>-89.4289935456357</v>
      </c>
      <c r="BK15" s="35" t="n">
        <v>286.278179810959</v>
      </c>
      <c r="BL15" s="35" t="n">
        <v>54.9134007014215</v>
      </c>
      <c r="BM15" s="35" t="n">
        <v>160.053793044958</v>
      </c>
      <c r="BN15" s="35" t="n">
        <v>16.4681542753762</v>
      </c>
      <c r="BO15" s="35" t="n">
        <v>-35.9597116394199</v>
      </c>
      <c r="BP15" s="35" t="n">
        <v>-136.973930229545</v>
      </c>
      <c r="BQ15" s="35" t="n">
        <v>-32.835363863537</v>
      </c>
      <c r="BR15" s="35" t="n">
        <v>-59.7414158185738</v>
      </c>
      <c r="BS15" s="35" t="n">
        <v>-50.1101149310958</v>
      </c>
      <c r="BT15" s="35" t="n">
        <v>142.512725122116</v>
      </c>
      <c r="BU15" s="35" t="n">
        <v>96.8979979816728</v>
      </c>
      <c r="BV15" s="35" t="n">
        <v>-3.06937086944125</v>
      </c>
      <c r="BW15" s="35" t="n">
        <v>-168.000871475209</v>
      </c>
      <c r="BX15" s="35" t="n">
        <v>143.644513930476</v>
      </c>
      <c r="BY15" s="35" t="n">
        <v>-160.709383322237</v>
      </c>
      <c r="BZ15" s="35" t="n">
        <v>267.704635840557</v>
      </c>
      <c r="CA15" s="35" t="n">
        <v>-99.6963498722941</v>
      </c>
      <c r="CB15" s="35" t="n">
        <v>-37.9087833909419</v>
      </c>
      <c r="CC15" s="35" t="n">
        <v>-93.6145322778893</v>
      </c>
      <c r="CD15" s="35" t="n">
        <v>264.339558145505</v>
      </c>
      <c r="CE15" s="35" t="n">
        <v>-69.6572372674125</v>
      </c>
      <c r="CF15" s="35" t="n">
        <v>146.1401443845</v>
      </c>
      <c r="CG15" s="35" t="n">
        <v>546.661039282644</v>
      </c>
      <c r="CH15" s="35" t="n">
        <v>-118.439005418031</v>
      </c>
      <c r="CI15" s="35" t="n">
        <v>-18.0740892682391</v>
      </c>
      <c r="CJ15" s="35" t="n">
        <v>19.2762685195626</v>
      </c>
      <c r="CK15" s="35" t="n">
        <v>-91.8754728752593</v>
      </c>
      <c r="CL15" s="35" t="n">
        <v>52.6025340405256</v>
      </c>
      <c r="CM15" s="35" t="n">
        <v>-247.456024855114</v>
      </c>
      <c r="CN15" s="35" t="n">
        <v>24.1091370341695</v>
      </c>
      <c r="CO15" s="35" t="n">
        <v>309.985143932372</v>
      </c>
      <c r="CP15" s="35" t="n">
        <v>13.6723464683773</v>
      </c>
      <c r="CQ15" s="35" t="n">
        <v>-239.538547453398</v>
      </c>
      <c r="CR15" s="35" t="n">
        <v>452.518919996526</v>
      </c>
      <c r="CS15" s="35" t="n">
        <v>-62.5056080264199</v>
      </c>
      <c r="CT15" s="35" t="n">
        <v>-236.364965840679</v>
      </c>
      <c r="CU15" s="35" t="n">
        <v>-50.8187146303308</v>
      </c>
      <c r="CV15" s="35" t="n">
        <v>-188.546660502049</v>
      </c>
      <c r="CW15" s="35" t="n">
        <v>-112.99</v>
      </c>
      <c r="CX15" s="35" t="n">
        <v>193.8</v>
      </c>
      <c r="CY15" s="35" t="n">
        <v>-127.32</v>
      </c>
      <c r="CZ15" s="35" t="n">
        <v>-148.439411355189</v>
      </c>
      <c r="DA15" s="35" t="n">
        <v>17.4017924240235</v>
      </c>
      <c r="DB15" s="35" t="n">
        <v>133.3964457788</v>
      </c>
      <c r="DC15" s="35" t="n">
        <v>328.631081067658</v>
      </c>
      <c r="DD15" s="35" t="n">
        <v>9.0191718997811</v>
      </c>
      <c r="DE15" s="35" t="n">
        <v>-104.265215543484</v>
      </c>
      <c r="DF15" s="35" t="n">
        <v>-50.9078121988746</v>
      </c>
      <c r="DG15" s="35" t="n">
        <v>120.173109401459</v>
      </c>
      <c r="DH15" s="35" t="n">
        <v>490.751700552242</v>
      </c>
      <c r="DI15" s="35" t="n">
        <v>-976.603298343862</v>
      </c>
      <c r="DJ15" s="35" t="n">
        <v>915.478487609511</v>
      </c>
      <c r="DK15" s="35" t="n">
        <v>0.357668016112456</v>
      </c>
      <c r="DL15" s="35" t="n">
        <v>-1177.99719500128</v>
      </c>
      <c r="DM15" s="35" t="n">
        <v>865.916559265037</v>
      </c>
      <c r="DN15" s="35" t="n">
        <v>-34.1143450703037</v>
      </c>
      <c r="DO15" s="35" t="n">
        <v>36.9643215884108</v>
      </c>
      <c r="DP15" s="35" t="n">
        <v>101.579754250605</v>
      </c>
      <c r="DQ15" s="35" t="n">
        <v>35.9065424834239</v>
      </c>
      <c r="DR15" s="35" t="n">
        <v>92.8594590548896</v>
      </c>
      <c r="DS15" s="35" t="n">
        <v>-40.8605595701662</v>
      </c>
      <c r="DT15" s="35" t="n">
        <v>6.1736951380281</v>
      </c>
      <c r="DU15" s="35" t="n">
        <v>68.7456971868065</v>
      </c>
      <c r="DV15" s="35" t="n">
        <v>-16.1697899928772</v>
      </c>
      <c r="DW15" s="35" t="n">
        <v>-37.6420856556454</v>
      </c>
      <c r="DX15" s="35" t="n">
        <v>7.08055778387432</v>
      </c>
      <c r="DY15" s="35" t="n">
        <v>261.853272180929</v>
      </c>
      <c r="DZ15" s="35" t="n">
        <v>65.6592091767542</v>
      </c>
      <c r="EA15" s="35" t="n">
        <v>-79.7778924643744</v>
      </c>
      <c r="EB15" s="35" t="n">
        <v>143.273194119904</v>
      </c>
      <c r="EC15" s="35" t="n">
        <v>-26.1427645371421</v>
      </c>
      <c r="ED15" s="35" t="n">
        <v>-372.695819395431</v>
      </c>
      <c r="EE15" s="35" t="n">
        <v>251.350875744757</v>
      </c>
      <c r="EF15" s="35" t="n">
        <v>-8.77709045868531</v>
      </c>
      <c r="EG15" s="35" t="n">
        <v>-322.935528959461</v>
      </c>
      <c r="EH15" s="35" t="n">
        <v>-28.7471560190123</v>
      </c>
      <c r="EI15" s="35" t="n">
        <v>35.2769651950544</v>
      </c>
      <c r="EJ15" s="35" t="n">
        <v>-34.251515197211</v>
      </c>
      <c r="EK15" s="35" t="n">
        <v>28.8869336385501</v>
      </c>
      <c r="EL15" s="35" t="n">
        <v>77.1154499265495</v>
      </c>
      <c r="EM15" s="35" t="n">
        <v>-14.6189641468829</v>
      </c>
      <c r="EN15" s="35" t="n">
        <v>244.540735749346</v>
      </c>
      <c r="EO15" s="35" t="n">
        <v>116.975887152056</v>
      </c>
      <c r="EP15" s="35" t="n">
        <v>-273.324989471427</v>
      </c>
      <c r="EQ15" s="35" t="n">
        <v>191.667071307292</v>
      </c>
      <c r="ER15" s="35" t="n">
        <v>217.754418313188</v>
      </c>
      <c r="ES15" s="35" t="n">
        <v>98.1646983541527</v>
      </c>
      <c r="ET15" s="35" t="n">
        <v>-0.256182750053043</v>
      </c>
      <c r="EU15" s="35" t="n">
        <v>101.451018514472</v>
      </c>
      <c r="EV15" s="35" t="n">
        <v>-213.643026513037</v>
      </c>
      <c r="EW15" s="35" t="n">
        <v>180.130630289784</v>
      </c>
      <c r="EX15" s="35" t="n">
        <v>-61.8025055653341</v>
      </c>
      <c r="EY15" s="35" t="n">
        <v>-1.95358388363466</v>
      </c>
      <c r="EZ15" s="35" t="n">
        <v>19.8888574486189</v>
      </c>
      <c r="FA15" s="35" t="n">
        <v>-15.7843238751607</v>
      </c>
      <c r="FB15" s="16" t="n">
        <v>-2.48193188139054</v>
      </c>
      <c r="FC15" s="16" t="n">
        <v>9.67566903252064</v>
      </c>
      <c r="FD15" s="16" t="n">
        <v>152.301715069419</v>
      </c>
      <c r="FE15" s="16" t="n">
        <v>-193.694795045979</v>
      </c>
      <c r="FF15" s="16" t="n">
        <v>-101.105431174226</v>
      </c>
      <c r="FG15" s="16" t="n">
        <v>-146.589030430945</v>
      </c>
      <c r="FH15" s="16" t="n">
        <v>138.746826161211</v>
      </c>
      <c r="FI15" s="16" t="n">
        <v>-102.01642413421</v>
      </c>
      <c r="FJ15" s="16" t="n">
        <v>-28.8397429813617</v>
      </c>
      <c r="FK15" s="16" t="n">
        <v>121.598423769283</v>
      </c>
      <c r="FL15" s="16" t="n">
        <v>4.9893950679817</v>
      </c>
      <c r="FM15" s="16" t="n">
        <v>-23.5725138169547</v>
      </c>
      <c r="FN15" s="16" t="n">
        <v>-766.051921778298</v>
      </c>
      <c r="FO15" s="16" t="n">
        <v>-118.541099005708</v>
      </c>
      <c r="FP15" s="16" t="n">
        <v>23.3927223972389</v>
      </c>
      <c r="FQ15" s="16" t="n">
        <v>16.8245516199704</v>
      </c>
      <c r="FR15" s="16" t="n">
        <v>-253.167456026917</v>
      </c>
      <c r="FS15" s="16" t="n">
        <v>-5.2565721916893</v>
      </c>
      <c r="FT15" s="16" t="n">
        <v>-237.837521043089</v>
      </c>
      <c r="FU15" s="16" t="n">
        <v>230.868015393945</v>
      </c>
      <c r="FV15" s="16" t="n">
        <v>118.639118750228</v>
      </c>
      <c r="FW15" s="16" t="n">
        <v>-56.7412033120734</v>
      </c>
      <c r="FX15" s="16" t="n">
        <v>-49.4967789944318</v>
      </c>
      <c r="FY15" s="16" t="n">
        <v>-116.973297739831</v>
      </c>
      <c r="FZ15" s="16" t="n">
        <v>-156.286950455852</v>
      </c>
      <c r="GA15" s="16" t="n">
        <v>20.125451889167</v>
      </c>
      <c r="GB15" s="16" t="n">
        <v>107.499862405735</v>
      </c>
      <c r="GC15" s="16" t="n">
        <v>-263.171704226138</v>
      </c>
      <c r="GD15" s="16" t="n">
        <v>25.7827680570318</v>
      </c>
      <c r="GE15" s="16" t="n">
        <v>20.8661613409935</v>
      </c>
      <c r="GF15" s="16" t="n">
        <v>-145.83238634414</v>
      </c>
      <c r="GG15" s="16" t="n">
        <v>203.617586093459</v>
      </c>
      <c r="GH15" s="16" t="n">
        <v>99.6051966082152</v>
      </c>
      <c r="GI15" s="16" t="n">
        <v>-369.415324524249</v>
      </c>
      <c r="GJ15" s="16" t="n">
        <v>315.769900518121</v>
      </c>
      <c r="GK15" s="16" t="n">
        <v>-35.4089344538798</v>
      </c>
      <c r="GL15" s="16" t="n">
        <v>-262.669037773336</v>
      </c>
      <c r="GM15" s="16" t="n">
        <v>104.263011386837</v>
      </c>
      <c r="GN15" s="16" t="n">
        <v>323.511444967176</v>
      </c>
      <c r="GO15" s="16" t="n">
        <v>-465.998948326065</v>
      </c>
      <c r="GP15" s="16" t="n">
        <v>310.64179178338</v>
      </c>
      <c r="GQ15" s="16" t="n">
        <v>217.848663317155</v>
      </c>
      <c r="GR15" s="16" t="n">
        <v>-541.05775330145</v>
      </c>
      <c r="GS15" s="16" t="n">
        <v>451.815170761561</v>
      </c>
      <c r="GT15" s="16" t="n">
        <v>35.9571967565767</v>
      </c>
      <c r="GU15" s="16" t="n">
        <v>-475.51175836084</v>
      </c>
      <c r="GV15" s="16" t="n">
        <v>433.430694919233</v>
      </c>
      <c r="GW15" s="16" t="n">
        <v>45.6676898773418</v>
      </c>
      <c r="GX15" s="16" t="n">
        <v>-522.813496477575</v>
      </c>
      <c r="GY15" s="16" t="n">
        <v>297.999886057939</v>
      </c>
      <c r="GZ15" s="16" t="n">
        <v>131.221425061369</v>
      </c>
      <c r="HA15" s="16" t="n">
        <v>-373.893639289055</v>
      </c>
      <c r="HB15" s="16" t="n">
        <v>679.024640493381</v>
      </c>
      <c r="HC15" s="16" t="n">
        <v>-339.552174198553</v>
      </c>
      <c r="HD15" s="16" t="n">
        <v>-323.492815627415</v>
      </c>
      <c r="HE15" s="16" t="n">
        <v>164.219617074058</v>
      </c>
      <c r="HF15" s="16" t="n">
        <v>40.4566770858391</v>
      </c>
      <c r="HG15" s="16" t="n">
        <v>-158.095562358568</v>
      </c>
      <c r="HH15" s="16" t="n">
        <v>51.1572438931512</v>
      </c>
      <c r="HI15" s="16" t="n">
        <v>97.8901375615492</v>
      </c>
      <c r="HJ15" s="16" t="n">
        <v>-202.200020622415</v>
      </c>
      <c r="HK15" s="16" t="n">
        <v>92.9695579150327</v>
      </c>
      <c r="HL15" s="16" t="n">
        <v>1.06009393483832</v>
      </c>
      <c r="HM15" s="16" t="n">
        <v>-86.9895890617698</v>
      </c>
      <c r="HN15" s="16" t="n">
        <v>76.7754268005681</v>
      </c>
      <c r="HO15" s="16" t="n">
        <v>-32.3110031747149</v>
      </c>
      <c r="HP15" s="16" t="n">
        <v>-26.6660393560801</v>
      </c>
      <c r="HQ15" s="16" t="n">
        <v>251.477726443773</v>
      </c>
      <c r="HR15" s="16" t="n">
        <v>-65.5282414502389</v>
      </c>
      <c r="HS15" s="16" t="n">
        <v>-186.327316187072</v>
      </c>
      <c r="HT15" s="16" t="n">
        <v>266.32063805697</v>
      </c>
      <c r="HU15" s="16" t="n">
        <v>-24.0391890359152</v>
      </c>
      <c r="HV15" s="16" t="n">
        <v>-201.325029716184</v>
      </c>
      <c r="HW15" s="16" t="n">
        <v>-7.45984287282721</v>
      </c>
      <c r="HX15" s="16" t="n">
        <v>200.361990878128</v>
      </c>
      <c r="HY15" s="16" t="n">
        <v>-387.712988507617</v>
      </c>
      <c r="HZ15" s="16" t="n">
        <v>57.8080969392116</v>
      </c>
      <c r="IA15" s="16" t="n">
        <v>36.5215908942861</v>
      </c>
      <c r="IB15" s="16" t="n">
        <v>49.8274070218941</v>
      </c>
      <c r="IC15" s="16" t="n">
        <v>-39.3330249689999</v>
      </c>
      <c r="ID15" s="16" t="n">
        <v>-11.593301178607</v>
      </c>
      <c r="IE15" s="16" t="n">
        <v>16.8056895694611</v>
      </c>
      <c r="IF15" s="16" t="n">
        <v>85.6164142992237</v>
      </c>
      <c r="IG15" s="16" t="n">
        <v>-35.0714230262348</v>
      </c>
      <c r="IH15" s="16" t="n">
        <v>3.79457127336656</v>
      </c>
      <c r="II15" s="16" t="n">
        <v>-119.940124098627</v>
      </c>
      <c r="IJ15" s="16" t="n">
        <v>24.8489987050352</v>
      </c>
      <c r="IK15" s="16" t="n">
        <v>75.623371792128</v>
      </c>
      <c r="IL15" s="16" t="n">
        <v>-59.558499956723</v>
      </c>
      <c r="IM15" s="16" t="n">
        <v>-0.597236704472968</v>
      </c>
      <c r="IN15" s="16" t="n">
        <v>61.963696907416</v>
      </c>
      <c r="IO15" s="16" t="n">
        <v>-163.594503530564</v>
      </c>
      <c r="IP15" s="16" t="n">
        <v>30.223983971751</v>
      </c>
      <c r="IQ15" s="16" t="n">
        <v>126.160500526113</v>
      </c>
      <c r="IR15" s="16" t="n">
        <v>-164.255835374634</v>
      </c>
      <c r="IS15" s="16" t="n">
        <v>-4.61554355457967</v>
      </c>
      <c r="IT15" s="16" t="n">
        <v>196.032784430191</v>
      </c>
    </row>
    <row r="16" customFormat="false" ht="13.2" hidden="false" customHeight="false" outlineLevel="0" collapsed="false">
      <c r="A16" s="19" t="s">
        <v>46</v>
      </c>
      <c r="B16" s="20" t="s">
        <v>47</v>
      </c>
      <c r="C16" s="17" t="n">
        <v>257.06</v>
      </c>
      <c r="D16" s="35" t="n">
        <v>-41</v>
      </c>
      <c r="E16" s="35" t="n">
        <v>433.26</v>
      </c>
      <c r="F16" s="35" t="n">
        <v>16.7800000000002</v>
      </c>
      <c r="G16" s="35" t="n">
        <v>539.1</v>
      </c>
      <c r="H16" s="35" t="n">
        <v>-182.81</v>
      </c>
      <c r="I16" s="35" t="n">
        <v>-274.31</v>
      </c>
      <c r="J16" s="35" t="n">
        <v>-502.94</v>
      </c>
      <c r="K16" s="35" t="n">
        <v>168.05</v>
      </c>
      <c r="L16" s="35" t="n">
        <v>-79.3400000000002</v>
      </c>
      <c r="M16" s="35" t="n">
        <v>-278.36</v>
      </c>
      <c r="N16" s="35" t="n">
        <v>-396.62</v>
      </c>
      <c r="O16" s="35" t="n">
        <v>-50.8299999999999</v>
      </c>
      <c r="P16" s="35" t="n">
        <v>157.17</v>
      </c>
      <c r="Q16" s="35" t="n">
        <v>-213.64</v>
      </c>
      <c r="R16" s="35" t="n">
        <v>153.72</v>
      </c>
      <c r="S16" s="35" t="n">
        <v>345.25</v>
      </c>
      <c r="T16" s="35" t="n">
        <v>111.46</v>
      </c>
      <c r="U16" s="35" t="n">
        <v>-98.2200000000003</v>
      </c>
      <c r="V16" s="35" t="n">
        <v>-184.65</v>
      </c>
      <c r="W16" s="35" t="n">
        <v>-2040.42</v>
      </c>
      <c r="X16" s="35" t="n">
        <v>-0.1</v>
      </c>
      <c r="Y16" s="35" t="n">
        <v>0.05</v>
      </c>
      <c r="Z16" s="35" t="n">
        <v>-0.41</v>
      </c>
      <c r="AA16" s="35" t="n">
        <v>0.29</v>
      </c>
      <c r="AB16" s="35" t="n">
        <v>-0.26</v>
      </c>
      <c r="AC16" s="35" t="n">
        <v>-0.12</v>
      </c>
      <c r="AD16" s="35" t="n">
        <v>0.15</v>
      </c>
      <c r="AE16" s="35" t="n">
        <v>0.04</v>
      </c>
      <c r="AF16" s="35" t="n">
        <v>0.02</v>
      </c>
      <c r="AG16" s="35" t="n">
        <v>0.04</v>
      </c>
      <c r="AH16" s="35" t="n">
        <v>206.6</v>
      </c>
      <c r="AI16" s="35" t="n">
        <v>40.58</v>
      </c>
      <c r="AJ16" s="35" t="n">
        <v>48.8</v>
      </c>
      <c r="AK16" s="35" t="n">
        <v>58.42</v>
      </c>
      <c r="AL16" s="35" t="n">
        <v>-33.9</v>
      </c>
      <c r="AM16" s="35" t="n">
        <v>-61.42</v>
      </c>
      <c r="AN16" s="35" t="n">
        <v>10.37</v>
      </c>
      <c r="AO16" s="35" t="n">
        <v>-52.65</v>
      </c>
      <c r="AP16" s="35" t="n">
        <v>-40.71</v>
      </c>
      <c r="AQ16" s="35" t="n">
        <v>14.55</v>
      </c>
      <c r="AR16" s="35" t="n">
        <v>-10.51</v>
      </c>
      <c r="AS16" s="35" t="n">
        <v>6.81999999999999</v>
      </c>
      <c r="AT16" s="35" t="n">
        <v>38</v>
      </c>
      <c r="AU16" s="35" t="n">
        <v>-9.88999999999999</v>
      </c>
      <c r="AV16" s="35" t="n">
        <v>50.99</v>
      </c>
      <c r="AW16" s="35" t="n">
        <v>-53.27</v>
      </c>
      <c r="AX16" s="35" t="n">
        <v>-40.67</v>
      </c>
      <c r="AY16" s="35" t="n">
        <v>-85.86</v>
      </c>
      <c r="AZ16" s="35" t="n">
        <v>-19.29</v>
      </c>
      <c r="BA16" s="35" t="n">
        <v>6.92</v>
      </c>
      <c r="BB16" s="35" t="n">
        <v>18.01</v>
      </c>
      <c r="BC16" s="35" t="n">
        <v>6.09</v>
      </c>
      <c r="BD16" s="35" t="n">
        <v>19.3</v>
      </c>
      <c r="BE16" s="35" t="n">
        <v>99.73</v>
      </c>
      <c r="BF16" s="35" t="n">
        <v>16.97</v>
      </c>
      <c r="BG16" s="35" t="n">
        <v>-34.32</v>
      </c>
      <c r="BH16" s="35" t="n">
        <v>-31.5</v>
      </c>
      <c r="BI16" s="35" t="n">
        <v>-3.44</v>
      </c>
      <c r="BJ16" s="35" t="n">
        <v>3.19</v>
      </c>
      <c r="BK16" s="35" t="n">
        <v>-158.57</v>
      </c>
      <c r="BL16" s="35" t="n">
        <v>16.25</v>
      </c>
      <c r="BM16" s="35" t="n">
        <v>26.1</v>
      </c>
      <c r="BN16" s="35" t="n">
        <v>-2.63</v>
      </c>
      <c r="BO16" s="35" t="n">
        <v>-15.25</v>
      </c>
      <c r="BP16" s="35" t="n">
        <v>0.899999999999999</v>
      </c>
      <c r="BQ16" s="35" t="n">
        <v>14.42</v>
      </c>
      <c r="BR16" s="35" t="n">
        <v>-20.89</v>
      </c>
      <c r="BS16" s="35" t="n">
        <v>-0.75</v>
      </c>
      <c r="BT16" s="35" t="n">
        <v>-2.77</v>
      </c>
      <c r="BU16" s="35" t="n">
        <v>1.98</v>
      </c>
      <c r="BV16" s="35" t="n">
        <v>-22.18</v>
      </c>
      <c r="BW16" s="35" t="n">
        <v>4.88</v>
      </c>
      <c r="BX16" s="35" t="n">
        <v>0.369999999999999</v>
      </c>
      <c r="BY16" s="35" t="n">
        <v>-0.92</v>
      </c>
      <c r="BZ16" s="35" t="n">
        <v>-2.28</v>
      </c>
      <c r="CA16" s="35" t="n">
        <v>2.27</v>
      </c>
      <c r="CB16" s="35" t="n">
        <v>3.67</v>
      </c>
      <c r="CC16" s="35" t="n">
        <v>0.440000000000001</v>
      </c>
      <c r="CD16" s="35" t="n">
        <v>2.23</v>
      </c>
      <c r="CE16" s="35" t="n">
        <v>-0.199999999999999</v>
      </c>
      <c r="CF16" s="35" t="n">
        <v>-1.99</v>
      </c>
      <c r="CG16" s="35" t="n">
        <v>-1.17</v>
      </c>
      <c r="CH16" s="35" t="n">
        <v>-1.7</v>
      </c>
      <c r="CI16" s="35" t="n">
        <v>-0.75</v>
      </c>
      <c r="CJ16" s="35" t="n">
        <v>-1.97</v>
      </c>
      <c r="CK16" s="35" t="n">
        <v>7.04</v>
      </c>
      <c r="CL16" s="35" t="n">
        <v>-7.57</v>
      </c>
      <c r="CM16" s="35" t="n">
        <v>-1</v>
      </c>
      <c r="CN16" s="35" t="n">
        <v>-2.61</v>
      </c>
      <c r="CO16" s="35" t="n">
        <v>0</v>
      </c>
      <c r="CP16" s="35" t="n">
        <v>0</v>
      </c>
      <c r="CQ16" s="35" t="n">
        <v>0</v>
      </c>
      <c r="CR16" s="35" t="n">
        <v>0</v>
      </c>
      <c r="CS16" s="35" t="n">
        <v>-1.76</v>
      </c>
      <c r="CT16" s="35" t="n">
        <v>0</v>
      </c>
      <c r="CU16" s="35" t="n">
        <v>0</v>
      </c>
      <c r="CV16" s="35" t="n">
        <v>0</v>
      </c>
      <c r="CW16" s="35" t="n">
        <v>1.35</v>
      </c>
      <c r="CX16" s="35" t="n">
        <v>0.15</v>
      </c>
      <c r="CY16" s="35" t="n">
        <v>-0.82</v>
      </c>
      <c r="CZ16" s="35" t="n">
        <v>-0.9</v>
      </c>
      <c r="DA16" s="35" t="n">
        <v>0</v>
      </c>
      <c r="DB16" s="35" t="n">
        <v>0</v>
      </c>
      <c r="DC16" s="35" t="n">
        <v>-1.4</v>
      </c>
      <c r="DD16" s="35" t="n">
        <v>-0.15</v>
      </c>
      <c r="DE16" s="35" t="n">
        <v>0</v>
      </c>
      <c r="DF16" s="35" t="n">
        <v>0</v>
      </c>
      <c r="DG16" s="35" t="n">
        <v>0</v>
      </c>
      <c r="DH16" s="35" t="n">
        <v>0</v>
      </c>
      <c r="DI16" s="35" t="n">
        <v>0.67</v>
      </c>
      <c r="DJ16" s="35" t="n">
        <v>0.43</v>
      </c>
      <c r="DK16" s="35" t="n">
        <v>0.2</v>
      </c>
      <c r="DL16" s="35" t="n">
        <v>0.18</v>
      </c>
      <c r="DM16" s="35" t="n">
        <v>-1.48</v>
      </c>
      <c r="DN16" s="35" t="n">
        <v>0</v>
      </c>
      <c r="DO16" s="35" t="n">
        <v>0</v>
      </c>
      <c r="DP16" s="35" t="n">
        <v>0</v>
      </c>
      <c r="DQ16" s="35" t="n">
        <v>0</v>
      </c>
      <c r="DR16" s="35" t="n">
        <v>0</v>
      </c>
      <c r="DS16" s="35" t="n">
        <v>0</v>
      </c>
      <c r="DT16" s="35" t="n">
        <v>0</v>
      </c>
      <c r="DU16" s="35" t="n">
        <v>0</v>
      </c>
      <c r="DV16" s="35" t="n">
        <v>0</v>
      </c>
      <c r="DW16" s="35" t="n">
        <v>0</v>
      </c>
      <c r="DX16" s="35" t="n">
        <v>0</v>
      </c>
      <c r="DY16" s="35" t="n">
        <v>0</v>
      </c>
      <c r="DZ16" s="35" t="n">
        <v>0</v>
      </c>
      <c r="EA16" s="35" t="n">
        <v>0</v>
      </c>
      <c r="EB16" s="35" t="n">
        <v>0</v>
      </c>
      <c r="EC16" s="35" t="n">
        <v>0</v>
      </c>
      <c r="ED16" s="35" t="n">
        <v>0</v>
      </c>
      <c r="EE16" s="35" t="n">
        <v>0</v>
      </c>
      <c r="EF16" s="35" t="n">
        <v>0</v>
      </c>
      <c r="EG16" s="35" t="n">
        <v>0</v>
      </c>
      <c r="EH16" s="35" t="n">
        <v>0</v>
      </c>
      <c r="EI16" s="35" t="n">
        <v>0</v>
      </c>
      <c r="EJ16" s="35" t="n">
        <v>0</v>
      </c>
      <c r="EK16" s="35" t="n">
        <v>0</v>
      </c>
      <c r="EL16" s="35" t="n">
        <v>0</v>
      </c>
      <c r="EM16" s="35" t="n">
        <v>0</v>
      </c>
      <c r="EN16" s="35" t="n">
        <v>0</v>
      </c>
      <c r="EO16" s="35" t="n">
        <v>0</v>
      </c>
      <c r="EP16" s="35" t="n">
        <v>0</v>
      </c>
      <c r="EQ16" s="35" t="n">
        <v>0</v>
      </c>
      <c r="ER16" s="35" t="n">
        <v>0</v>
      </c>
      <c r="ES16" s="35" t="n">
        <v>66</v>
      </c>
      <c r="ET16" s="35" t="n">
        <v>-17</v>
      </c>
      <c r="EU16" s="35" t="n">
        <v>-25.503</v>
      </c>
      <c r="EV16" s="35" t="n">
        <v>-0.0749999999999993</v>
      </c>
      <c r="EW16" s="35" t="n">
        <v>1.022</v>
      </c>
      <c r="EX16" s="35" t="n">
        <v>0.321000000000002</v>
      </c>
      <c r="EY16" s="35" t="n">
        <v>-8.314</v>
      </c>
      <c r="EZ16" s="35" t="n">
        <v>1.064</v>
      </c>
      <c r="FA16" s="35" t="n">
        <v>9.453</v>
      </c>
      <c r="FB16" s="16" t="n">
        <v>16.98</v>
      </c>
      <c r="FC16" s="16" t="n">
        <v>2.946</v>
      </c>
      <c r="FD16" s="16" t="n">
        <v>-34.775</v>
      </c>
      <c r="FE16" s="16" t="n">
        <v>7.095</v>
      </c>
      <c r="FF16" s="16" t="n">
        <v>19.09</v>
      </c>
      <c r="FG16" s="16" t="n">
        <v>-30.406</v>
      </c>
      <c r="FH16" s="16" t="n">
        <v>-2.134</v>
      </c>
      <c r="FI16" s="16" t="n">
        <v>2.24</v>
      </c>
      <c r="FJ16" s="16" t="n">
        <v>-2.615</v>
      </c>
      <c r="FK16" s="16" t="n">
        <v>-2.391</v>
      </c>
      <c r="FL16" s="16" t="n">
        <v>0.871</v>
      </c>
      <c r="FM16" s="16" t="n">
        <v>-2.454</v>
      </c>
      <c r="FN16" s="16" t="n">
        <v>-0.648</v>
      </c>
      <c r="FO16" s="16" t="n">
        <v>-0.767</v>
      </c>
      <c r="FP16" s="16" t="n">
        <v>0</v>
      </c>
      <c r="FQ16" s="16" t="n">
        <v>0</v>
      </c>
      <c r="FR16" s="16" t="n">
        <v>0</v>
      </c>
      <c r="FS16" s="16" t="n">
        <v>0</v>
      </c>
      <c r="FT16" s="16" t="n">
        <v>0</v>
      </c>
      <c r="FU16" s="16" t="n">
        <v>0</v>
      </c>
      <c r="FV16" s="16" t="n">
        <v>0</v>
      </c>
      <c r="FW16" s="16" t="n">
        <v>0</v>
      </c>
      <c r="FX16" s="16" t="n">
        <v>0</v>
      </c>
      <c r="FY16" s="16" t="n">
        <v>0</v>
      </c>
      <c r="FZ16" s="16" t="n">
        <v>0</v>
      </c>
      <c r="GA16" s="16" t="n">
        <v>0</v>
      </c>
      <c r="GB16" s="16" t="n">
        <v>0</v>
      </c>
      <c r="GC16" s="16" t="n">
        <v>0</v>
      </c>
      <c r="GD16" s="16" t="n">
        <v>0</v>
      </c>
      <c r="GE16" s="16" t="n">
        <v>0</v>
      </c>
      <c r="GF16" s="16" t="n">
        <v>0</v>
      </c>
      <c r="GG16" s="16" t="n">
        <v>0</v>
      </c>
      <c r="GH16" s="16" t="n">
        <v>0</v>
      </c>
      <c r="GI16" s="16" t="n">
        <v>0</v>
      </c>
      <c r="GJ16" s="16" t="n">
        <v>0</v>
      </c>
      <c r="GK16" s="16" t="n">
        <v>0</v>
      </c>
      <c r="GL16" s="16" t="n">
        <v>0</v>
      </c>
      <c r="GM16" s="16" t="n">
        <v>0</v>
      </c>
      <c r="GN16" s="16" t="n">
        <v>0</v>
      </c>
      <c r="GO16" s="16" t="n">
        <v>0</v>
      </c>
      <c r="GP16" s="16" t="n">
        <v>0</v>
      </c>
      <c r="GQ16" s="16" t="n">
        <v>0</v>
      </c>
      <c r="GR16" s="16" t="n">
        <v>0</v>
      </c>
      <c r="GS16" s="16" t="n">
        <v>0</v>
      </c>
      <c r="GT16" s="16" t="n">
        <v>0</v>
      </c>
      <c r="GU16" s="16" t="n">
        <v>0</v>
      </c>
      <c r="GV16" s="16" t="n">
        <v>0</v>
      </c>
      <c r="GW16" s="16" t="n">
        <v>0</v>
      </c>
      <c r="GX16" s="16" t="n">
        <v>0</v>
      </c>
      <c r="GY16" s="16" t="n">
        <v>0</v>
      </c>
      <c r="GZ16" s="16" t="n">
        <v>0</v>
      </c>
      <c r="HA16" s="16" t="n">
        <v>0</v>
      </c>
      <c r="HB16" s="16" t="n">
        <v>0</v>
      </c>
      <c r="HC16" s="16" t="n">
        <v>0</v>
      </c>
      <c r="HD16" s="16" t="n">
        <v>0</v>
      </c>
      <c r="HE16" s="16" t="n">
        <v>0</v>
      </c>
      <c r="HF16" s="16" t="n">
        <v>0</v>
      </c>
      <c r="HG16" s="16" t="n">
        <v>0</v>
      </c>
      <c r="HH16" s="16" t="n">
        <v>0</v>
      </c>
      <c r="HI16" s="16" t="n">
        <v>0</v>
      </c>
      <c r="HJ16" s="16" t="n">
        <v>0</v>
      </c>
      <c r="HK16" s="16" t="n">
        <v>0</v>
      </c>
      <c r="HL16" s="16" t="n">
        <v>0</v>
      </c>
      <c r="HM16" s="16" t="n">
        <v>0</v>
      </c>
      <c r="HN16" s="16" t="n">
        <v>0</v>
      </c>
      <c r="HO16" s="16" t="n">
        <v>0</v>
      </c>
      <c r="HP16" s="16" t="n">
        <v>0</v>
      </c>
      <c r="HQ16" s="16" t="n">
        <v>0</v>
      </c>
      <c r="HR16" s="16" t="n">
        <v>0</v>
      </c>
      <c r="HS16" s="16" t="n">
        <v>0</v>
      </c>
      <c r="HT16" s="16" t="n">
        <v>0</v>
      </c>
      <c r="HU16" s="16" t="n">
        <v>0</v>
      </c>
      <c r="HV16" s="16" t="n">
        <v>0</v>
      </c>
      <c r="HW16" s="16" t="n">
        <v>0</v>
      </c>
      <c r="HX16" s="16" t="n">
        <v>0</v>
      </c>
      <c r="HY16" s="16" t="n">
        <v>0</v>
      </c>
      <c r="HZ16" s="16" t="n">
        <v>0</v>
      </c>
      <c r="IA16" s="16" t="n">
        <v>0</v>
      </c>
      <c r="IB16" s="16" t="n">
        <v>0</v>
      </c>
      <c r="IC16" s="16" t="n">
        <v>0</v>
      </c>
      <c r="ID16" s="16" t="n">
        <v>0</v>
      </c>
      <c r="IE16" s="16" t="n">
        <v>0</v>
      </c>
      <c r="IF16" s="16" t="n">
        <v>0</v>
      </c>
      <c r="IG16" s="16" t="n">
        <v>0</v>
      </c>
      <c r="IH16" s="16" t="n">
        <v>202.985</v>
      </c>
      <c r="II16" s="16" t="n">
        <v>-0.602000000000004</v>
      </c>
      <c r="IJ16" s="16" t="n">
        <v>0</v>
      </c>
      <c r="IK16" s="16" t="n">
        <v>165.142</v>
      </c>
      <c r="IL16" s="16" t="n">
        <v>-8.26599999999996</v>
      </c>
      <c r="IM16" s="16" t="n">
        <v>0</v>
      </c>
      <c r="IN16" s="16" t="n">
        <v>-71.275</v>
      </c>
      <c r="IO16" s="16" t="n">
        <v>-23.488</v>
      </c>
      <c r="IP16" s="16" t="n">
        <v>0</v>
      </c>
      <c r="IQ16" s="16" t="n">
        <v>-58.29</v>
      </c>
      <c r="IR16" s="16" t="n">
        <v>-82.324</v>
      </c>
      <c r="IS16" s="16" t="n">
        <v>-21.741</v>
      </c>
      <c r="IT16" s="16" t="n">
        <v>-1.29000000000001</v>
      </c>
    </row>
    <row r="17" customFormat="false" ht="13.2" hidden="false" customHeight="false" outlineLevel="0" collapsed="false">
      <c r="A17" s="33" t="s">
        <v>48</v>
      </c>
      <c r="B17" s="18" t="s">
        <v>49</v>
      </c>
      <c r="C17" s="17"/>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BD17" s="35"/>
      <c r="BE17" s="35"/>
      <c r="BF17" s="35"/>
      <c r="BG17" s="35"/>
      <c r="BH17" s="35"/>
      <c r="BI17" s="35"/>
      <c r="BJ17" s="35"/>
      <c r="BK17" s="35"/>
      <c r="BL17" s="35"/>
      <c r="BM17" s="35"/>
      <c r="BN17" s="35"/>
      <c r="BO17" s="35"/>
      <c r="BP17" s="35"/>
      <c r="BQ17" s="35"/>
      <c r="BR17" s="35"/>
      <c r="BS17" s="35"/>
      <c r="BT17" s="35"/>
      <c r="BU17" s="35"/>
      <c r="BV17" s="35"/>
      <c r="BW17" s="35"/>
      <c r="BX17" s="35"/>
      <c r="BY17" s="35"/>
      <c r="BZ17" s="35"/>
      <c r="CA17" s="35"/>
      <c r="CB17" s="35"/>
      <c r="CC17" s="35"/>
      <c r="CD17" s="35"/>
      <c r="CE17" s="35"/>
      <c r="CF17" s="35"/>
      <c r="CG17" s="35"/>
      <c r="CH17" s="35"/>
      <c r="CI17" s="35"/>
      <c r="CJ17" s="35"/>
      <c r="CK17" s="35"/>
      <c r="CL17" s="35"/>
      <c r="CM17" s="35"/>
      <c r="CN17" s="35"/>
      <c r="CO17" s="35"/>
      <c r="CP17" s="35"/>
      <c r="CQ17" s="35"/>
      <c r="CR17" s="35"/>
      <c r="CS17" s="35"/>
      <c r="CT17" s="35"/>
      <c r="CU17" s="35"/>
      <c r="CV17" s="35"/>
      <c r="CW17" s="35"/>
      <c r="CX17" s="35"/>
      <c r="CY17" s="35"/>
      <c r="CZ17" s="35"/>
      <c r="DA17" s="35"/>
      <c r="DB17" s="35"/>
      <c r="DC17" s="35"/>
      <c r="DD17" s="35"/>
      <c r="DE17" s="35"/>
      <c r="DF17" s="35"/>
      <c r="DG17" s="35"/>
      <c r="DH17" s="35"/>
      <c r="DI17" s="35"/>
      <c r="DJ17" s="35"/>
      <c r="DK17" s="35"/>
      <c r="DL17" s="35"/>
      <c r="DM17" s="35"/>
      <c r="DN17" s="35"/>
      <c r="DO17" s="35"/>
      <c r="DP17" s="35"/>
      <c r="DQ17" s="35"/>
      <c r="DR17" s="35"/>
      <c r="DS17" s="35"/>
      <c r="DT17" s="35"/>
      <c r="DU17" s="35"/>
      <c r="DV17" s="35"/>
      <c r="DW17" s="35"/>
      <c r="DX17" s="35"/>
      <c r="DY17" s="35"/>
      <c r="DZ17" s="35"/>
      <c r="EA17" s="35"/>
      <c r="EB17" s="35"/>
      <c r="EC17" s="35"/>
      <c r="ED17" s="35"/>
      <c r="EE17" s="35"/>
      <c r="EF17" s="35"/>
      <c r="EG17" s="35"/>
      <c r="EH17" s="35"/>
      <c r="EI17" s="35"/>
      <c r="EJ17" s="35"/>
      <c r="EK17" s="35"/>
      <c r="EL17" s="35"/>
      <c r="EM17" s="35"/>
      <c r="EN17" s="35"/>
      <c r="EO17" s="35"/>
      <c r="EP17" s="35"/>
      <c r="EQ17" s="35"/>
      <c r="ER17" s="35"/>
      <c r="ES17" s="35"/>
      <c r="ET17" s="35"/>
      <c r="EU17" s="35"/>
      <c r="EV17" s="35"/>
      <c r="EW17" s="35"/>
      <c r="EX17" s="35"/>
      <c r="EY17" s="35"/>
      <c r="EZ17" s="35"/>
      <c r="FA17" s="35"/>
      <c r="FB17" s="16"/>
      <c r="FC17" s="16"/>
      <c r="FD17" s="16"/>
      <c r="FE17" s="16"/>
      <c r="FF17" s="16"/>
      <c r="FG17" s="16"/>
      <c r="FH17" s="16" t="n">
        <v>41.1663778642197</v>
      </c>
      <c r="FI17" s="16" t="n">
        <v>-31.6485509825485</v>
      </c>
      <c r="FJ17" s="16" t="n">
        <v>0.212763294547988</v>
      </c>
      <c r="FK17" s="16" t="n">
        <v>0.768213144295181</v>
      </c>
      <c r="FL17" s="16" t="n">
        <v>2.54437893535188</v>
      </c>
      <c r="FM17" s="16" t="n">
        <v>9.7836078897352</v>
      </c>
      <c r="FN17" s="16" t="n">
        <v>-86.969440339288</v>
      </c>
      <c r="FO17" s="16" t="n">
        <v>-45.1433025917596</v>
      </c>
      <c r="FP17" s="16" t="n">
        <v>-8.88909473755628</v>
      </c>
      <c r="FQ17" s="16" t="n">
        <v>-7.88557980620553</v>
      </c>
      <c r="FR17" s="16" t="n">
        <v>-3.01979457261578</v>
      </c>
      <c r="FS17" s="16" t="n">
        <v>-4.26908990883076</v>
      </c>
      <c r="FT17" s="16" t="n">
        <v>-14.0236921207145</v>
      </c>
      <c r="FU17" s="16" t="n">
        <v>1.38230511761455</v>
      </c>
      <c r="FV17" s="16" t="n">
        <v>7.33380783488926</v>
      </c>
      <c r="FW17" s="16" t="n">
        <v>-0.449937881584817</v>
      </c>
      <c r="FX17" s="16" t="n">
        <v>5.84831005601358</v>
      </c>
      <c r="FY17" s="16" t="n">
        <v>7.43855427124262</v>
      </c>
      <c r="FZ17" s="16" t="n">
        <v>18.5040731603918</v>
      </c>
      <c r="GA17" s="16" t="n">
        <v>3.66802060250015</v>
      </c>
      <c r="GB17" s="16" t="n">
        <v>-35.2481811461993</v>
      </c>
      <c r="GC17" s="16" t="n">
        <v>7.76000321544383</v>
      </c>
      <c r="GD17" s="16" t="n">
        <v>-3.19296295006821</v>
      </c>
      <c r="GE17" s="16" t="n">
        <v>-15.5243021470642</v>
      </c>
      <c r="GF17" s="16" t="n">
        <v>6.89653649278566</v>
      </c>
      <c r="GG17" s="16" t="n">
        <v>-26.6112288187133</v>
      </c>
      <c r="GH17" s="16" t="n">
        <v>8.37524750164415</v>
      </c>
      <c r="GI17" s="16" t="n">
        <v>-9.9983410579332</v>
      </c>
      <c r="GJ17" s="16" t="n">
        <v>13.267006615463</v>
      </c>
      <c r="GK17" s="16" t="n">
        <v>1.15295933520484</v>
      </c>
      <c r="GL17" s="16" t="n">
        <v>-2.03444025065999</v>
      </c>
      <c r="GM17" s="16" t="n">
        <v>16.6100448818542</v>
      </c>
      <c r="GN17" s="16" t="n">
        <v>14.8416484745349</v>
      </c>
      <c r="GO17" s="16" t="n">
        <v>-18.3598935092441</v>
      </c>
      <c r="GP17" s="16" t="n">
        <v>-6.89841421458008</v>
      </c>
      <c r="GQ17" s="16" t="n">
        <v>-4.59636210777661</v>
      </c>
      <c r="GR17" s="16" t="n">
        <v>9.18825540116772</v>
      </c>
      <c r="GS17" s="16" t="n">
        <v>-1.02962897633936</v>
      </c>
      <c r="GT17" s="16" t="n">
        <v>12.5721460440911</v>
      </c>
      <c r="GU17" s="16" t="n">
        <v>-13.8858468977498</v>
      </c>
      <c r="GV17" s="16" t="n">
        <v>3.7670642990828</v>
      </c>
      <c r="GW17" s="16" t="n">
        <v>14.080702492613</v>
      </c>
      <c r="GX17" s="16" t="n">
        <v>11.6111379533222</v>
      </c>
      <c r="GY17" s="16" t="n">
        <v>8.64912113739507</v>
      </c>
      <c r="GZ17" s="16" t="n">
        <v>-2.18648402719094</v>
      </c>
      <c r="HA17" s="16" t="n">
        <v>1.67859306776298</v>
      </c>
      <c r="HB17" s="16" t="n">
        <v>23.7325638385722</v>
      </c>
      <c r="HC17" s="16" t="n">
        <v>18.8475274455951</v>
      </c>
      <c r="HD17" s="16" t="n">
        <v>1.45908775344061</v>
      </c>
      <c r="HE17" s="16" t="n">
        <v>14.5607418904306</v>
      </c>
      <c r="HF17" s="16" t="n">
        <v>3.52237744148594</v>
      </c>
      <c r="HG17" s="16" t="n">
        <v>-16.8768892476249</v>
      </c>
      <c r="HH17" s="16" t="n">
        <v>12.9756767186612</v>
      </c>
      <c r="HI17" s="16" t="n">
        <v>1.16027699465502</v>
      </c>
      <c r="HJ17" s="16" t="n">
        <v>-0.155025555360734</v>
      </c>
      <c r="HK17" s="16" t="n">
        <v>36.4149452963125</v>
      </c>
      <c r="HL17" s="16" t="n">
        <v>-8.37464181599457</v>
      </c>
      <c r="HM17" s="16" t="n">
        <v>-4.38991403802321</v>
      </c>
      <c r="HN17" s="16" t="n">
        <v>-2.66337317707025</v>
      </c>
      <c r="HO17" s="16" t="n">
        <v>36.2195050160776</v>
      </c>
      <c r="HP17" s="16" t="n">
        <v>1.94852889785732</v>
      </c>
      <c r="HQ17" s="16" t="n">
        <v>-27.6222269914308</v>
      </c>
      <c r="HR17" s="16" t="n">
        <v>-4.05736273028322</v>
      </c>
      <c r="HS17" s="16" t="n">
        <v>3.07859743746869</v>
      </c>
      <c r="HT17" s="16" t="n">
        <v>-24.3754967263999</v>
      </c>
      <c r="HU17" s="16" t="n">
        <v>24.9159531599279</v>
      </c>
      <c r="HV17" s="16" t="n">
        <v>-11.5847835887575</v>
      </c>
      <c r="HW17" s="16" t="n">
        <v>-15.3346638317792</v>
      </c>
      <c r="HX17" s="16" t="n">
        <v>15.2166782317999</v>
      </c>
      <c r="HY17" s="16" t="n">
        <v>65.9559381128442</v>
      </c>
      <c r="HZ17" s="16" t="n">
        <v>6.76944097615383</v>
      </c>
      <c r="IA17" s="16" t="n">
        <v>8.70277017600318</v>
      </c>
      <c r="IB17" s="16" t="n">
        <v>-6.11445495114822</v>
      </c>
      <c r="IC17" s="16" t="n">
        <v>-13.4003431504625</v>
      </c>
      <c r="ID17" s="16" t="n">
        <v>-8.78126602501703</v>
      </c>
      <c r="IE17" s="16" t="n">
        <v>-12.336923295381</v>
      </c>
      <c r="IF17" s="16" t="n">
        <v>2.24775212937004</v>
      </c>
      <c r="IG17" s="16" t="n">
        <v>-4.65989757872652</v>
      </c>
      <c r="IH17" s="16" t="n">
        <v>-14.3548278710016</v>
      </c>
      <c r="II17" s="16" t="n">
        <v>21.0144536252656</v>
      </c>
      <c r="IJ17" s="16" t="n">
        <v>10.1900493501168</v>
      </c>
      <c r="IK17" s="16" t="n">
        <v>-24.0623851616201</v>
      </c>
      <c r="IL17" s="16" t="n">
        <v>18.0225309410829</v>
      </c>
      <c r="IM17" s="16" t="n">
        <v>-3.06473144377697</v>
      </c>
      <c r="IN17" s="16" t="n">
        <v>1.81998644771106</v>
      </c>
      <c r="IO17" s="16" t="n">
        <v>39.1996945644679</v>
      </c>
      <c r="IP17" s="16" t="n">
        <v>-2.59604132355651</v>
      </c>
      <c r="IQ17" s="16" t="n">
        <v>2.31640954072723</v>
      </c>
      <c r="IR17" s="16" t="n">
        <v>27.4355679922412</v>
      </c>
      <c r="IS17" s="16" t="n">
        <v>-5.74788870042429</v>
      </c>
      <c r="IT17" s="16" t="n">
        <v>9.5880205443471</v>
      </c>
    </row>
    <row r="18" customFormat="false" ht="13.2" hidden="false" customHeight="false" outlineLevel="0" collapsed="false">
      <c r="A18" s="36" t="s">
        <v>50</v>
      </c>
      <c r="B18" s="20" t="s">
        <v>41</v>
      </c>
      <c r="C18" s="17"/>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BD18" s="35"/>
      <c r="BE18" s="35"/>
      <c r="BF18" s="35"/>
      <c r="BG18" s="35"/>
      <c r="BH18" s="35"/>
      <c r="BI18" s="35"/>
      <c r="BJ18" s="35"/>
      <c r="BK18" s="35"/>
      <c r="BL18" s="35"/>
      <c r="BM18" s="35"/>
      <c r="BN18" s="35"/>
      <c r="BO18" s="35"/>
      <c r="BP18" s="35"/>
      <c r="BQ18" s="35"/>
      <c r="BR18" s="35"/>
      <c r="BS18" s="35"/>
      <c r="BT18" s="35"/>
      <c r="BU18" s="35"/>
      <c r="BV18" s="35"/>
      <c r="BW18" s="35"/>
      <c r="BX18" s="35"/>
      <c r="BY18" s="35"/>
      <c r="BZ18" s="35"/>
      <c r="CA18" s="35"/>
      <c r="CB18" s="35"/>
      <c r="CC18" s="35"/>
      <c r="CD18" s="35"/>
      <c r="CE18" s="35"/>
      <c r="CF18" s="35"/>
      <c r="CG18" s="35"/>
      <c r="CH18" s="35"/>
      <c r="CI18" s="35"/>
      <c r="CJ18" s="35"/>
      <c r="CK18" s="35"/>
      <c r="CL18" s="35"/>
      <c r="CM18" s="35"/>
      <c r="CN18" s="35"/>
      <c r="CO18" s="35"/>
      <c r="CP18" s="35"/>
      <c r="CQ18" s="35"/>
      <c r="CR18" s="35"/>
      <c r="CS18" s="35"/>
      <c r="CT18" s="35"/>
      <c r="CU18" s="35"/>
      <c r="CV18" s="35"/>
      <c r="CW18" s="35"/>
      <c r="CX18" s="35"/>
      <c r="CY18" s="35"/>
      <c r="CZ18" s="35"/>
      <c r="DA18" s="35"/>
      <c r="DB18" s="35"/>
      <c r="DC18" s="35"/>
      <c r="DD18" s="35"/>
      <c r="DE18" s="35"/>
      <c r="DF18" s="35"/>
      <c r="DG18" s="35"/>
      <c r="DH18" s="35"/>
      <c r="DI18" s="35"/>
      <c r="DJ18" s="35"/>
      <c r="DK18" s="35"/>
      <c r="DL18" s="35"/>
      <c r="DM18" s="35"/>
      <c r="DN18" s="35"/>
      <c r="DO18" s="35"/>
      <c r="DP18" s="35"/>
      <c r="DQ18" s="35"/>
      <c r="DR18" s="35"/>
      <c r="DS18" s="35"/>
      <c r="DT18" s="35"/>
      <c r="DU18" s="35"/>
      <c r="DV18" s="35"/>
      <c r="DW18" s="35"/>
      <c r="DX18" s="35"/>
      <c r="DY18" s="35"/>
      <c r="DZ18" s="35"/>
      <c r="EA18" s="35"/>
      <c r="EB18" s="35"/>
      <c r="EC18" s="35"/>
      <c r="ED18" s="35"/>
      <c r="EE18" s="35"/>
      <c r="EF18" s="35"/>
      <c r="EG18" s="35"/>
      <c r="EH18" s="35"/>
      <c r="EI18" s="35"/>
      <c r="EJ18" s="35"/>
      <c r="EK18" s="35"/>
      <c r="EL18" s="35"/>
      <c r="EM18" s="35"/>
      <c r="EN18" s="35"/>
      <c r="EO18" s="35"/>
      <c r="EP18" s="35"/>
      <c r="EQ18" s="35"/>
      <c r="ER18" s="35"/>
      <c r="ES18" s="35"/>
      <c r="ET18" s="35"/>
      <c r="EU18" s="35"/>
      <c r="EV18" s="35"/>
      <c r="EW18" s="35"/>
      <c r="EX18" s="35"/>
      <c r="EY18" s="35"/>
      <c r="EZ18" s="35"/>
      <c r="FA18" s="35"/>
      <c r="FB18" s="16"/>
      <c r="FC18" s="16"/>
      <c r="FD18" s="16"/>
      <c r="FE18" s="16"/>
      <c r="FF18" s="16"/>
      <c r="FG18" s="16"/>
      <c r="FH18" s="16" t="n">
        <v>10.4581264471349</v>
      </c>
      <c r="FI18" s="16" t="n">
        <v>-32.4042923822292</v>
      </c>
      <c r="FJ18" s="16" t="n">
        <v>3.58518737330212</v>
      </c>
      <c r="FK18" s="16" t="n">
        <v>-3.50015836407155</v>
      </c>
      <c r="FL18" s="16" t="n">
        <v>6.38123644337259</v>
      </c>
      <c r="FM18" s="16" t="n">
        <v>15.6113992187701</v>
      </c>
      <c r="FN18" s="16" t="n">
        <v>3.72752749571215</v>
      </c>
      <c r="FO18" s="16" t="n">
        <v>-1.77161634032859</v>
      </c>
      <c r="FP18" s="16" t="n">
        <v>0.665914997848198</v>
      </c>
      <c r="FQ18" s="16" t="n">
        <v>16.734487084673</v>
      </c>
      <c r="FR18" s="16" t="n">
        <v>-6.45205781621486</v>
      </c>
      <c r="FS18" s="16" t="n">
        <v>2.11193623712295</v>
      </c>
      <c r="FT18" s="16" t="n">
        <v>-10.2766921207145</v>
      </c>
      <c r="FU18" s="16" t="n">
        <v>1.27030511761455</v>
      </c>
      <c r="FV18" s="16" t="n">
        <v>14.5554530846179</v>
      </c>
      <c r="FW18" s="16" t="n">
        <v>-0.583937881584818</v>
      </c>
      <c r="FX18" s="16" t="n">
        <v>3.31670818811338</v>
      </c>
      <c r="FY18" s="16" t="n">
        <v>-9.41608233737462</v>
      </c>
      <c r="FZ18" s="16" t="n">
        <v>-22.929642723696</v>
      </c>
      <c r="GA18" s="16" t="n">
        <v>7.67584882830848</v>
      </c>
      <c r="GB18" s="16" t="n">
        <v>-3.65139190711978</v>
      </c>
      <c r="GC18" s="16" t="n">
        <v>3.13310938400808</v>
      </c>
      <c r="GD18" s="16" t="n">
        <v>-3.81472871394219</v>
      </c>
      <c r="GE18" s="16" t="n">
        <v>-18.6945625044987</v>
      </c>
      <c r="GF18" s="16" t="n">
        <v>14.636878124805</v>
      </c>
      <c r="GG18" s="16" t="n">
        <v>-10.0108052389306</v>
      </c>
      <c r="GH18" s="16" t="n">
        <v>1.09158871118066</v>
      </c>
      <c r="GI18" s="16" t="n">
        <v>4.13495353324266</v>
      </c>
      <c r="GJ18" s="16" t="n">
        <v>10.7905701498449</v>
      </c>
      <c r="GK18" s="16" t="n">
        <v>7.09508557525587</v>
      </c>
      <c r="GL18" s="16" t="n">
        <v>-19.446444577793</v>
      </c>
      <c r="GM18" s="16" t="n">
        <v>15.7046309288549</v>
      </c>
      <c r="GN18" s="16" t="n">
        <v>7.51886985219646</v>
      </c>
      <c r="GO18" s="16" t="n">
        <v>-3.93984691398693</v>
      </c>
      <c r="GP18" s="16" t="n">
        <v>-11.015703173291</v>
      </c>
      <c r="GQ18" s="16" t="n">
        <v>-9.07310640634125</v>
      </c>
      <c r="GR18" s="16" t="n">
        <v>30.079866330272</v>
      </c>
      <c r="GS18" s="16" t="n">
        <v>-26.3937421872521</v>
      </c>
      <c r="GT18" s="16" t="n">
        <v>15.0940337939213</v>
      </c>
      <c r="GU18" s="16" t="n">
        <v>-17.2415205889843</v>
      </c>
      <c r="GV18" s="16" t="n">
        <v>-3.88265301480528</v>
      </c>
      <c r="GW18" s="16" t="n">
        <v>17.9421393326855</v>
      </c>
      <c r="GX18" s="16" t="n">
        <v>10.6279124820107</v>
      </c>
      <c r="GY18" s="16" t="n">
        <v>15.128901418665</v>
      </c>
      <c r="GZ18" s="16" t="n">
        <v>5.06910094289991</v>
      </c>
      <c r="HA18" s="16" t="n">
        <v>-7.55393031407602</v>
      </c>
      <c r="HB18" s="16" t="n">
        <v>19.9081315738768</v>
      </c>
      <c r="HC18" s="16" t="n">
        <v>14.9063154811821</v>
      </c>
      <c r="HD18" s="16" t="n">
        <v>-7.38938584315478</v>
      </c>
      <c r="HE18" s="16" t="n">
        <v>13.4086130805919</v>
      </c>
      <c r="HF18" s="16" t="n">
        <v>-5.01098831243722</v>
      </c>
      <c r="HG18" s="16" t="n">
        <v>-28.0820802185587</v>
      </c>
      <c r="HH18" s="16" t="n">
        <v>59.2566767186612</v>
      </c>
      <c r="HI18" s="16" t="n">
        <v>-2.07072300534498</v>
      </c>
      <c r="HJ18" s="16" t="n">
        <v>10.5513070485984</v>
      </c>
      <c r="HK18" s="16" t="n">
        <v>33.7928274811572</v>
      </c>
      <c r="HL18" s="16" t="n">
        <v>-4.46864181599457</v>
      </c>
      <c r="HM18" s="16" t="n">
        <v>-4.10891403802321</v>
      </c>
      <c r="HN18" s="16" t="n">
        <v>-2.21137317707025</v>
      </c>
      <c r="HO18" s="16" t="n">
        <v>33.4685050160776</v>
      </c>
      <c r="HP18" s="16" t="n">
        <v>0.40452889785732</v>
      </c>
      <c r="HQ18" s="16" t="n">
        <v>-27.1242269914308</v>
      </c>
      <c r="HR18" s="16" t="n">
        <v>-4.86736273028322</v>
      </c>
      <c r="HS18" s="16" t="n">
        <v>4.49759743746869</v>
      </c>
      <c r="HT18" s="16" t="n">
        <v>-19.2064967263999</v>
      </c>
      <c r="HU18" s="16" t="n">
        <v>21.8339531599279</v>
      </c>
      <c r="HV18" s="16" t="n">
        <v>-12.9877835887575</v>
      </c>
      <c r="HW18" s="16" t="n">
        <v>-14.8226638317792</v>
      </c>
      <c r="HX18" s="16" t="n">
        <v>15.0766782317999</v>
      </c>
      <c r="HY18" s="16" t="n">
        <v>69.1969381128442</v>
      </c>
      <c r="HZ18" s="16" t="n">
        <v>8.89244097615383</v>
      </c>
      <c r="IA18" s="16" t="n">
        <v>-1.82722982399682</v>
      </c>
      <c r="IB18" s="16" t="n">
        <v>-3.37645495114822</v>
      </c>
      <c r="IC18" s="16" t="n">
        <v>-13.4903431504625</v>
      </c>
      <c r="ID18" s="16" t="n">
        <v>-9.04943908199013</v>
      </c>
      <c r="IE18" s="16" t="n">
        <v>-12.1248647749852</v>
      </c>
      <c r="IF18" s="16" t="n">
        <v>3.30275212937005</v>
      </c>
      <c r="IG18" s="16" t="n">
        <v>-7.38289757872652</v>
      </c>
      <c r="IH18" s="16" t="n">
        <v>-14.2258278710016</v>
      </c>
      <c r="II18" s="16" t="n">
        <v>34.2964536252656</v>
      </c>
      <c r="IJ18" s="16" t="n">
        <v>6.1900493501168</v>
      </c>
      <c r="IK18" s="16" t="n">
        <v>-24.7363851616201</v>
      </c>
      <c r="IL18" s="16" t="n">
        <v>20.0045309410829</v>
      </c>
      <c r="IM18" s="16" t="n">
        <v>-2.71473144377697</v>
      </c>
      <c r="IN18" s="16" t="n">
        <v>2.77198644771106</v>
      </c>
      <c r="IO18" s="16" t="n">
        <v>39.4986945644679</v>
      </c>
      <c r="IP18" s="16" t="n">
        <v>-2.59604132355651</v>
      </c>
      <c r="IQ18" s="16" t="n">
        <v>3.82140954072723</v>
      </c>
      <c r="IR18" s="16" t="n">
        <v>26.6355679922412</v>
      </c>
      <c r="IS18" s="16" t="n">
        <v>-7.94888870042429</v>
      </c>
      <c r="IT18" s="16" t="n">
        <v>10.8890205443471</v>
      </c>
    </row>
    <row r="19" customFormat="false" ht="13.2" hidden="true" customHeight="false" outlineLevel="0" collapsed="false">
      <c r="A19" s="36" t="s">
        <v>51</v>
      </c>
      <c r="B19" s="20" t="s">
        <v>43</v>
      </c>
      <c r="C19" s="17"/>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c r="BX19" s="35"/>
      <c r="BY19" s="35"/>
      <c r="BZ19" s="35"/>
      <c r="CA19" s="35"/>
      <c r="CB19" s="35"/>
      <c r="CC19" s="35"/>
      <c r="CD19" s="35"/>
      <c r="CE19" s="35"/>
      <c r="CF19" s="35"/>
      <c r="CG19" s="35"/>
      <c r="CH19" s="35"/>
      <c r="CI19" s="35"/>
      <c r="CJ19" s="35"/>
      <c r="CK19" s="35"/>
      <c r="CL19" s="35"/>
      <c r="CM19" s="35"/>
      <c r="CN19" s="35"/>
      <c r="CO19" s="35"/>
      <c r="CP19" s="35"/>
      <c r="CQ19" s="35"/>
      <c r="CR19" s="35"/>
      <c r="CS19" s="35"/>
      <c r="CT19" s="35"/>
      <c r="CU19" s="35"/>
      <c r="CV19" s="35"/>
      <c r="CW19" s="35"/>
      <c r="CX19" s="35"/>
      <c r="CY19" s="35"/>
      <c r="CZ19" s="35"/>
      <c r="DA19" s="35"/>
      <c r="DB19" s="35"/>
      <c r="DC19" s="35"/>
      <c r="DD19" s="35"/>
      <c r="DE19" s="35"/>
      <c r="DF19" s="35"/>
      <c r="DG19" s="35"/>
      <c r="DH19" s="35"/>
      <c r="DI19" s="35"/>
      <c r="DJ19" s="35"/>
      <c r="DK19" s="35"/>
      <c r="DL19" s="35"/>
      <c r="DM19" s="35"/>
      <c r="DN19" s="35"/>
      <c r="DO19" s="35"/>
      <c r="DP19" s="35"/>
      <c r="DQ19" s="35"/>
      <c r="DR19" s="35"/>
      <c r="DS19" s="35"/>
      <c r="DT19" s="35"/>
      <c r="DU19" s="35"/>
      <c r="DV19" s="35"/>
      <c r="DW19" s="35"/>
      <c r="DX19" s="35"/>
      <c r="DY19" s="35"/>
      <c r="DZ19" s="35"/>
      <c r="EA19" s="35"/>
      <c r="EB19" s="35"/>
      <c r="EC19" s="35"/>
      <c r="ED19" s="35"/>
      <c r="EE19" s="35"/>
      <c r="EF19" s="35"/>
      <c r="EG19" s="35"/>
      <c r="EH19" s="35"/>
      <c r="EI19" s="35"/>
      <c r="EJ19" s="35"/>
      <c r="EK19" s="35"/>
      <c r="EL19" s="35"/>
      <c r="EM19" s="35"/>
      <c r="EN19" s="35"/>
      <c r="EO19" s="35"/>
      <c r="EP19" s="35"/>
      <c r="EQ19" s="35"/>
      <c r="ER19" s="35"/>
      <c r="ES19" s="35"/>
      <c r="ET19" s="35"/>
      <c r="EU19" s="35"/>
      <c r="EV19" s="35"/>
      <c r="EW19" s="35"/>
      <c r="EX19" s="35"/>
      <c r="EY19" s="35"/>
      <c r="EZ19" s="35"/>
      <c r="FA19" s="35"/>
      <c r="FB19" s="16"/>
      <c r="FC19" s="16"/>
      <c r="FD19" s="16"/>
      <c r="FE19" s="16"/>
      <c r="FF19" s="16"/>
      <c r="FG19" s="16"/>
      <c r="FH19" s="16" t="n">
        <v>0</v>
      </c>
      <c r="FI19" s="16" t="n">
        <v>0</v>
      </c>
      <c r="FJ19" s="16" t="n">
        <v>0</v>
      </c>
      <c r="FK19" s="16" t="n">
        <v>0</v>
      </c>
      <c r="FL19" s="16" t="n">
        <v>0</v>
      </c>
      <c r="FM19" s="16" t="n">
        <v>0</v>
      </c>
      <c r="FN19" s="16" t="n">
        <v>0</v>
      </c>
      <c r="FO19" s="16" t="n">
        <v>0</v>
      </c>
      <c r="FP19" s="16" t="n">
        <v>0</v>
      </c>
      <c r="FQ19" s="16" t="n">
        <v>0</v>
      </c>
      <c r="FR19" s="16" t="n">
        <v>0</v>
      </c>
      <c r="FS19" s="16" t="n">
        <v>0</v>
      </c>
      <c r="FT19" s="16" t="n">
        <v>0</v>
      </c>
      <c r="FU19" s="16" t="n">
        <v>0</v>
      </c>
      <c r="FV19" s="16" t="n">
        <v>0</v>
      </c>
      <c r="FW19" s="16" t="n">
        <v>0</v>
      </c>
      <c r="FX19" s="16" t="n">
        <v>0</v>
      </c>
      <c r="FY19" s="16" t="n">
        <v>0</v>
      </c>
      <c r="FZ19" s="16" t="n">
        <v>0</v>
      </c>
      <c r="GA19" s="16" t="n">
        <v>0</v>
      </c>
      <c r="GB19" s="16" t="n">
        <v>0</v>
      </c>
      <c r="GC19" s="16" t="n">
        <v>0</v>
      </c>
      <c r="GD19" s="16" t="n">
        <v>0</v>
      </c>
      <c r="GE19" s="16" t="n">
        <v>0</v>
      </c>
      <c r="GF19" s="16" t="n">
        <v>0</v>
      </c>
      <c r="GG19" s="16" t="n">
        <v>0</v>
      </c>
      <c r="GH19" s="16" t="n">
        <v>0</v>
      </c>
      <c r="GI19" s="16" t="n">
        <v>0</v>
      </c>
      <c r="GJ19" s="16" t="n">
        <v>0</v>
      </c>
      <c r="GK19" s="16" t="n">
        <v>0</v>
      </c>
      <c r="GL19" s="16" t="n">
        <v>0</v>
      </c>
      <c r="GM19" s="16" t="n">
        <v>0</v>
      </c>
      <c r="GN19" s="16" t="n">
        <v>0</v>
      </c>
      <c r="GO19" s="16" t="n">
        <v>0</v>
      </c>
      <c r="GP19" s="16" t="n">
        <v>0</v>
      </c>
      <c r="GQ19" s="16" t="n">
        <v>0</v>
      </c>
      <c r="GR19" s="16" t="n">
        <v>0</v>
      </c>
      <c r="GS19" s="16" t="n">
        <v>0</v>
      </c>
      <c r="GT19" s="16" t="n">
        <v>0</v>
      </c>
      <c r="GU19" s="16" t="n">
        <v>0</v>
      </c>
      <c r="GV19" s="16" t="n">
        <v>0</v>
      </c>
      <c r="GW19" s="16" t="n">
        <v>0</v>
      </c>
      <c r="GX19" s="16" t="n">
        <v>0</v>
      </c>
      <c r="GY19" s="16" t="n">
        <v>0</v>
      </c>
      <c r="GZ19" s="16" t="n">
        <v>0</v>
      </c>
      <c r="HA19" s="16" t="n">
        <v>0</v>
      </c>
      <c r="HB19" s="16" t="n">
        <v>0</v>
      </c>
      <c r="HC19" s="16" t="n">
        <v>0</v>
      </c>
      <c r="HD19" s="16" t="n">
        <v>0</v>
      </c>
      <c r="HE19" s="16" t="n">
        <v>0</v>
      </c>
      <c r="HF19" s="16" t="n">
        <v>0</v>
      </c>
      <c r="HG19" s="16" t="n">
        <v>0</v>
      </c>
      <c r="HH19" s="16" t="n">
        <v>0</v>
      </c>
      <c r="HI19" s="16" t="n">
        <v>0</v>
      </c>
      <c r="HJ19" s="16" t="n">
        <v>0</v>
      </c>
      <c r="HK19" s="16" t="n">
        <v>0</v>
      </c>
      <c r="HL19" s="16" t="n">
        <v>0</v>
      </c>
      <c r="HM19" s="16" t="n">
        <v>0</v>
      </c>
      <c r="HN19" s="16" t="n">
        <v>0</v>
      </c>
      <c r="HO19" s="16" t="n">
        <v>0</v>
      </c>
      <c r="HP19" s="16" t="n">
        <v>0</v>
      </c>
      <c r="HQ19" s="16" t="n">
        <v>0</v>
      </c>
      <c r="HR19" s="16" t="n">
        <v>0</v>
      </c>
      <c r="HS19" s="16" t="n">
        <v>0</v>
      </c>
      <c r="HT19" s="16" t="n">
        <v>0</v>
      </c>
      <c r="HU19" s="16" t="n">
        <v>0</v>
      </c>
      <c r="HV19" s="16" t="n">
        <v>0</v>
      </c>
      <c r="HW19" s="16" t="n">
        <v>0</v>
      </c>
      <c r="HX19" s="16" t="n">
        <v>0</v>
      </c>
      <c r="HY19" s="16" t="n">
        <v>0</v>
      </c>
      <c r="HZ19" s="16" t="n">
        <v>0</v>
      </c>
      <c r="IA19" s="16" t="n">
        <v>0</v>
      </c>
      <c r="IB19" s="16" t="n">
        <v>0</v>
      </c>
      <c r="IC19" s="16" t="n">
        <v>0</v>
      </c>
      <c r="ID19" s="16" t="n">
        <v>0</v>
      </c>
      <c r="IE19" s="16" t="n">
        <v>0</v>
      </c>
      <c r="IF19" s="16" t="n">
        <v>0</v>
      </c>
      <c r="IG19" s="16" t="n">
        <v>0</v>
      </c>
      <c r="IH19" s="16" t="n">
        <v>0</v>
      </c>
      <c r="II19" s="16" t="n">
        <v>0</v>
      </c>
      <c r="IJ19" s="16" t="n">
        <v>0</v>
      </c>
      <c r="IK19" s="16" t="n">
        <v>0</v>
      </c>
      <c r="IL19" s="16" t="n">
        <v>0</v>
      </c>
      <c r="IM19" s="16" t="n">
        <v>0</v>
      </c>
      <c r="IN19" s="16" t="n">
        <v>0</v>
      </c>
      <c r="IO19" s="16" t="n">
        <v>0</v>
      </c>
      <c r="IP19" s="16" t="n">
        <v>0</v>
      </c>
      <c r="IQ19" s="16" t="n">
        <v>0</v>
      </c>
      <c r="IR19" s="16" t="n">
        <v>0</v>
      </c>
      <c r="IS19" s="16" t="n">
        <v>0</v>
      </c>
      <c r="IT19" s="16" t="n">
        <v>0</v>
      </c>
    </row>
    <row r="20" customFormat="false" ht="13.2" hidden="false" customHeight="false" outlineLevel="0" collapsed="false">
      <c r="A20" s="36" t="s">
        <v>52</v>
      </c>
      <c r="B20" s="20" t="s">
        <v>45</v>
      </c>
      <c r="C20" s="17"/>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BD20" s="35"/>
      <c r="BE20" s="35"/>
      <c r="BF20" s="35"/>
      <c r="BG20" s="35"/>
      <c r="BH20" s="35"/>
      <c r="BI20" s="35"/>
      <c r="BJ20" s="35"/>
      <c r="BK20" s="35"/>
      <c r="BL20" s="35"/>
      <c r="BM20" s="35"/>
      <c r="BN20" s="35"/>
      <c r="BO20" s="35"/>
      <c r="BP20" s="35"/>
      <c r="BQ20" s="35"/>
      <c r="BR20" s="35"/>
      <c r="BS20" s="35"/>
      <c r="BT20" s="35"/>
      <c r="BU20" s="35"/>
      <c r="BV20" s="35"/>
      <c r="BW20" s="35"/>
      <c r="BX20" s="35"/>
      <c r="BY20" s="35"/>
      <c r="BZ20" s="35"/>
      <c r="CA20" s="35"/>
      <c r="CB20" s="35"/>
      <c r="CC20" s="35"/>
      <c r="CD20" s="35"/>
      <c r="CE20" s="35"/>
      <c r="CF20" s="35"/>
      <c r="CG20" s="35"/>
      <c r="CH20" s="35"/>
      <c r="CI20" s="35"/>
      <c r="CJ20" s="35"/>
      <c r="CK20" s="35"/>
      <c r="CL20" s="35"/>
      <c r="CM20" s="35"/>
      <c r="CN20" s="35"/>
      <c r="CO20" s="35"/>
      <c r="CP20" s="35"/>
      <c r="CQ20" s="35"/>
      <c r="CR20" s="35"/>
      <c r="CS20" s="35"/>
      <c r="CT20" s="35"/>
      <c r="CU20" s="35"/>
      <c r="CV20" s="35"/>
      <c r="CW20" s="35"/>
      <c r="CX20" s="35"/>
      <c r="CY20" s="35"/>
      <c r="CZ20" s="35"/>
      <c r="DA20" s="35"/>
      <c r="DB20" s="35"/>
      <c r="DC20" s="35"/>
      <c r="DD20" s="35"/>
      <c r="DE20" s="35"/>
      <c r="DF20" s="35"/>
      <c r="DG20" s="35"/>
      <c r="DH20" s="35"/>
      <c r="DI20" s="35"/>
      <c r="DJ20" s="35"/>
      <c r="DK20" s="35"/>
      <c r="DL20" s="35"/>
      <c r="DM20" s="35"/>
      <c r="DN20" s="35"/>
      <c r="DO20" s="35"/>
      <c r="DP20" s="35"/>
      <c r="DQ20" s="35"/>
      <c r="DR20" s="35"/>
      <c r="DS20" s="35"/>
      <c r="DT20" s="35"/>
      <c r="DU20" s="35"/>
      <c r="DV20" s="35"/>
      <c r="DW20" s="35"/>
      <c r="DX20" s="35"/>
      <c r="DY20" s="35"/>
      <c r="DZ20" s="35"/>
      <c r="EA20" s="35"/>
      <c r="EB20" s="35"/>
      <c r="EC20" s="35"/>
      <c r="ED20" s="35"/>
      <c r="EE20" s="35"/>
      <c r="EF20" s="35"/>
      <c r="EG20" s="35"/>
      <c r="EH20" s="35"/>
      <c r="EI20" s="35"/>
      <c r="EJ20" s="35"/>
      <c r="EK20" s="35"/>
      <c r="EL20" s="35"/>
      <c r="EM20" s="35"/>
      <c r="EN20" s="35"/>
      <c r="EO20" s="35"/>
      <c r="EP20" s="35"/>
      <c r="EQ20" s="35"/>
      <c r="ER20" s="35"/>
      <c r="ES20" s="35"/>
      <c r="ET20" s="35"/>
      <c r="EU20" s="35"/>
      <c r="EV20" s="35"/>
      <c r="EW20" s="35"/>
      <c r="EX20" s="35"/>
      <c r="EY20" s="35"/>
      <c r="EZ20" s="35"/>
      <c r="FA20" s="35"/>
      <c r="FB20" s="16"/>
      <c r="FC20" s="16"/>
      <c r="FD20" s="16"/>
      <c r="FE20" s="16"/>
      <c r="FF20" s="16"/>
      <c r="FG20" s="16"/>
      <c r="FH20" s="16" t="n">
        <v>32.8422514170848</v>
      </c>
      <c r="FI20" s="16" t="n">
        <v>-1.48425860031929</v>
      </c>
      <c r="FJ20" s="16" t="n">
        <v>-0.757424078754137</v>
      </c>
      <c r="FK20" s="16" t="n">
        <v>6.65937150836674</v>
      </c>
      <c r="FL20" s="16" t="n">
        <v>-4.70785750802071</v>
      </c>
      <c r="FM20" s="16" t="n">
        <v>-3.37379132903493</v>
      </c>
      <c r="FN20" s="16" t="n">
        <v>-90.0489678350002</v>
      </c>
      <c r="FO20" s="16" t="n">
        <v>-42.604686251431</v>
      </c>
      <c r="FP20" s="16" t="n">
        <v>-9.55500973540447</v>
      </c>
      <c r="FQ20" s="16" t="n">
        <v>-24.6200668908785</v>
      </c>
      <c r="FR20" s="16" t="n">
        <v>3.43226324359908</v>
      </c>
      <c r="FS20" s="16" t="n">
        <v>-6.3810261459537</v>
      </c>
      <c r="FT20" s="16" t="n">
        <v>-3.747</v>
      </c>
      <c r="FU20" s="16" t="n">
        <v>0.111999999999998</v>
      </c>
      <c r="FV20" s="16" t="n">
        <v>-7.22164524972861</v>
      </c>
      <c r="FW20" s="16" t="n">
        <v>0.134</v>
      </c>
      <c r="FX20" s="16" t="n">
        <v>2.5316018679002</v>
      </c>
      <c r="FY20" s="16" t="n">
        <v>16.8546366086172</v>
      </c>
      <c r="FZ20" s="16" t="n">
        <v>41.4337158840879</v>
      </c>
      <c r="GA20" s="16" t="n">
        <v>-4.00782822580833</v>
      </c>
      <c r="GB20" s="16" t="n">
        <v>-31.5967892390796</v>
      </c>
      <c r="GC20" s="16" t="n">
        <v>4.62689383143575</v>
      </c>
      <c r="GD20" s="16" t="n">
        <v>0.621765763873978</v>
      </c>
      <c r="GE20" s="16" t="n">
        <v>3.17026035743444</v>
      </c>
      <c r="GF20" s="16" t="n">
        <v>-7.7403416320193</v>
      </c>
      <c r="GG20" s="16" t="n">
        <v>-16.6004235797827</v>
      </c>
      <c r="GH20" s="16" t="n">
        <v>7.28365879046348</v>
      </c>
      <c r="GI20" s="16" t="n">
        <v>-14.1332945911759</v>
      </c>
      <c r="GJ20" s="16" t="n">
        <v>2.4764364656181</v>
      </c>
      <c r="GK20" s="16" t="n">
        <v>-5.94212624005103</v>
      </c>
      <c r="GL20" s="16" t="n">
        <v>17.4120043271331</v>
      </c>
      <c r="GM20" s="16" t="n">
        <v>0.905413952999352</v>
      </c>
      <c r="GN20" s="16" t="n">
        <v>7.3227786223384</v>
      </c>
      <c r="GO20" s="16" t="n">
        <v>-14.4200465952572</v>
      </c>
      <c r="GP20" s="16" t="n">
        <v>4.1172889587109</v>
      </c>
      <c r="GQ20" s="16" t="n">
        <v>4.47674429856465</v>
      </c>
      <c r="GR20" s="16" t="n">
        <v>-20.8916109291043</v>
      </c>
      <c r="GS20" s="16" t="n">
        <v>25.3641132109128</v>
      </c>
      <c r="GT20" s="16" t="n">
        <v>-2.52188774983017</v>
      </c>
      <c r="GU20" s="16" t="n">
        <v>3.35567369123443</v>
      </c>
      <c r="GV20" s="16" t="n">
        <v>7.64971731388808</v>
      </c>
      <c r="GW20" s="16" t="n">
        <v>-3.86143684007251</v>
      </c>
      <c r="GX20" s="16" t="n">
        <v>0.983225471311503</v>
      </c>
      <c r="GY20" s="16" t="n">
        <v>-6.47978028126996</v>
      </c>
      <c r="GZ20" s="16" t="n">
        <v>-7.25558497009085</v>
      </c>
      <c r="HA20" s="16" t="n">
        <v>9.232523381839</v>
      </c>
      <c r="HB20" s="16" t="n">
        <v>3.82443226469541</v>
      </c>
      <c r="HC20" s="16" t="n">
        <v>3.94121196441305</v>
      </c>
      <c r="HD20" s="16" t="n">
        <v>8.84847359659539</v>
      </c>
      <c r="HE20" s="16" t="n">
        <v>1.15212880983867</v>
      </c>
      <c r="HF20" s="16" t="n">
        <v>8.53336575392315</v>
      </c>
      <c r="HG20" s="16" t="n">
        <v>11.2051909709338</v>
      </c>
      <c r="HH20" s="16" t="n">
        <v>-46.281</v>
      </c>
      <c r="HI20" s="16" t="n">
        <v>3.231</v>
      </c>
      <c r="HJ20" s="16" t="n">
        <v>-10.7063326039591</v>
      </c>
      <c r="HK20" s="16" t="n">
        <v>2.62211781515535</v>
      </c>
      <c r="HL20" s="16" t="n">
        <v>-3.906</v>
      </c>
      <c r="HM20" s="16" t="n">
        <v>-0.280999999999999</v>
      </c>
      <c r="HN20" s="16" t="n">
        <v>-0.451999999999998</v>
      </c>
      <c r="HO20" s="16" t="n">
        <v>2.751</v>
      </c>
      <c r="HP20" s="16" t="n">
        <v>1.544</v>
      </c>
      <c r="HQ20" s="16" t="n">
        <v>-0.498000000000001</v>
      </c>
      <c r="HR20" s="16" t="n">
        <v>0.810000000000002</v>
      </c>
      <c r="HS20" s="16" t="n">
        <v>-1.419</v>
      </c>
      <c r="HT20" s="16" t="n">
        <v>-5.169</v>
      </c>
      <c r="HU20" s="16" t="n">
        <v>3.082</v>
      </c>
      <c r="HV20" s="16" t="n">
        <v>1.403</v>
      </c>
      <c r="HW20" s="16" t="n">
        <v>-0.512000000000001</v>
      </c>
      <c r="HX20" s="16" t="n">
        <v>0.140000000000001</v>
      </c>
      <c r="HY20" s="16" t="n">
        <v>-3.241</v>
      </c>
      <c r="HZ20" s="16" t="n">
        <v>-2.123</v>
      </c>
      <c r="IA20" s="16" t="n">
        <v>10.53</v>
      </c>
      <c r="IB20" s="16" t="n">
        <v>-2.738</v>
      </c>
      <c r="IC20" s="16" t="n">
        <v>0.0899999999999999</v>
      </c>
      <c r="ID20" s="16" t="n">
        <v>0.268173056973105</v>
      </c>
      <c r="IE20" s="16" t="n">
        <v>-0.212058520395824</v>
      </c>
      <c r="IF20" s="16" t="n">
        <v>-1.055</v>
      </c>
      <c r="IG20" s="16" t="n">
        <v>2.723</v>
      </c>
      <c r="IH20" s="16" t="n">
        <v>-0.129000000000001</v>
      </c>
      <c r="II20" s="16" t="n">
        <v>-13.282</v>
      </c>
      <c r="IJ20" s="16" t="n">
        <v>4</v>
      </c>
      <c r="IK20" s="16" t="n">
        <v>0.674000000000001</v>
      </c>
      <c r="IL20" s="16" t="n">
        <v>-1.982</v>
      </c>
      <c r="IM20" s="16" t="n">
        <v>-0.35</v>
      </c>
      <c r="IN20" s="16" t="n">
        <v>-0.952</v>
      </c>
      <c r="IO20" s="16" t="n">
        <v>-0.299</v>
      </c>
      <c r="IP20" s="16" t="n">
        <v>0</v>
      </c>
      <c r="IQ20" s="16" t="n">
        <v>-1.505</v>
      </c>
      <c r="IR20" s="16" t="n">
        <v>0.800000000000001</v>
      </c>
      <c r="IS20" s="16" t="n">
        <v>2.201</v>
      </c>
      <c r="IT20" s="16" t="n">
        <v>-1.301</v>
      </c>
    </row>
    <row r="21" customFormat="false" ht="13.2" hidden="false" customHeight="false" outlineLevel="0" collapsed="false">
      <c r="A21" s="36" t="s">
        <v>53</v>
      </c>
      <c r="B21" s="20" t="s">
        <v>47</v>
      </c>
      <c r="C21" s="17"/>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5"/>
      <c r="BT21" s="35"/>
      <c r="BU21" s="35"/>
      <c r="BV21" s="35"/>
      <c r="BW21" s="35"/>
      <c r="BX21" s="35"/>
      <c r="BY21" s="35"/>
      <c r="BZ21" s="35"/>
      <c r="CA21" s="35"/>
      <c r="CB21" s="35"/>
      <c r="CC21" s="35"/>
      <c r="CD21" s="35"/>
      <c r="CE21" s="35"/>
      <c r="CF21" s="35"/>
      <c r="CG21" s="35"/>
      <c r="CH21" s="35"/>
      <c r="CI21" s="35"/>
      <c r="CJ21" s="35"/>
      <c r="CK21" s="35"/>
      <c r="CL21" s="35"/>
      <c r="CM21" s="35"/>
      <c r="CN21" s="35"/>
      <c r="CO21" s="35"/>
      <c r="CP21" s="35"/>
      <c r="CQ21" s="35"/>
      <c r="CR21" s="35"/>
      <c r="CS21" s="35"/>
      <c r="CT21" s="35"/>
      <c r="CU21" s="35"/>
      <c r="CV21" s="35"/>
      <c r="CW21" s="35"/>
      <c r="CX21" s="35"/>
      <c r="CY21" s="35"/>
      <c r="CZ21" s="35"/>
      <c r="DA21" s="35"/>
      <c r="DB21" s="35"/>
      <c r="DC21" s="35"/>
      <c r="DD21" s="35"/>
      <c r="DE21" s="35"/>
      <c r="DF21" s="35"/>
      <c r="DG21" s="35"/>
      <c r="DH21" s="35"/>
      <c r="DI21" s="35"/>
      <c r="DJ21" s="35"/>
      <c r="DK21" s="35"/>
      <c r="DL21" s="35"/>
      <c r="DM21" s="35"/>
      <c r="DN21" s="35"/>
      <c r="DO21" s="35"/>
      <c r="DP21" s="35"/>
      <c r="DQ21" s="35"/>
      <c r="DR21" s="35"/>
      <c r="DS21" s="35"/>
      <c r="DT21" s="35"/>
      <c r="DU21" s="35"/>
      <c r="DV21" s="35"/>
      <c r="DW21" s="35"/>
      <c r="DX21" s="35"/>
      <c r="DY21" s="35"/>
      <c r="DZ21" s="35"/>
      <c r="EA21" s="35"/>
      <c r="EB21" s="35"/>
      <c r="EC21" s="35"/>
      <c r="ED21" s="35"/>
      <c r="EE21" s="35"/>
      <c r="EF21" s="35"/>
      <c r="EG21" s="35"/>
      <c r="EH21" s="35"/>
      <c r="EI21" s="35"/>
      <c r="EJ21" s="35"/>
      <c r="EK21" s="35"/>
      <c r="EL21" s="35"/>
      <c r="EM21" s="35"/>
      <c r="EN21" s="35"/>
      <c r="EO21" s="35"/>
      <c r="EP21" s="35"/>
      <c r="EQ21" s="35"/>
      <c r="ER21" s="35"/>
      <c r="ES21" s="35"/>
      <c r="ET21" s="35"/>
      <c r="EU21" s="35"/>
      <c r="EV21" s="35"/>
      <c r="EW21" s="35"/>
      <c r="EX21" s="35"/>
      <c r="EY21" s="35"/>
      <c r="EZ21" s="35"/>
      <c r="FA21" s="35"/>
      <c r="FB21" s="16"/>
      <c r="FC21" s="16"/>
      <c r="FD21" s="16"/>
      <c r="FE21" s="16"/>
      <c r="FF21" s="16"/>
      <c r="FG21" s="16"/>
      <c r="FH21" s="16" t="n">
        <v>-2.134</v>
      </c>
      <c r="FI21" s="16" t="n">
        <v>2.24</v>
      </c>
      <c r="FJ21" s="16" t="n">
        <v>-2.615</v>
      </c>
      <c r="FK21" s="16" t="n">
        <v>-2.391</v>
      </c>
      <c r="FL21" s="16" t="n">
        <v>0.871</v>
      </c>
      <c r="FM21" s="16" t="n">
        <v>-2.454</v>
      </c>
      <c r="FN21" s="16" t="n">
        <v>-0.648</v>
      </c>
      <c r="FO21" s="16" t="n">
        <v>-0.767</v>
      </c>
      <c r="FP21" s="16" t="n">
        <v>0</v>
      </c>
      <c r="FQ21" s="16" t="n">
        <v>0</v>
      </c>
      <c r="FR21" s="16" t="n">
        <v>0</v>
      </c>
      <c r="FS21" s="16" t="n">
        <v>0</v>
      </c>
      <c r="FT21" s="16" t="n">
        <v>0</v>
      </c>
      <c r="FU21" s="16" t="n">
        <v>0</v>
      </c>
      <c r="FV21" s="16" t="n">
        <v>0</v>
      </c>
      <c r="FW21" s="16" t="n">
        <v>0</v>
      </c>
      <c r="FX21" s="16" t="n">
        <v>0</v>
      </c>
      <c r="FY21" s="16" t="n">
        <v>0</v>
      </c>
      <c r="FZ21" s="16" t="n">
        <v>0</v>
      </c>
      <c r="GA21" s="16" t="n">
        <v>0</v>
      </c>
      <c r="GB21" s="16" t="n">
        <v>0</v>
      </c>
      <c r="GC21" s="16" t="n">
        <v>0</v>
      </c>
      <c r="GD21" s="16" t="n">
        <v>0</v>
      </c>
      <c r="GE21" s="16" t="n">
        <v>0</v>
      </c>
      <c r="GF21" s="16" t="n">
        <v>0</v>
      </c>
      <c r="GG21" s="16" t="n">
        <v>0</v>
      </c>
      <c r="GH21" s="16" t="n">
        <v>0</v>
      </c>
      <c r="GI21" s="16" t="n">
        <v>0</v>
      </c>
      <c r="GJ21" s="16" t="n">
        <v>0</v>
      </c>
      <c r="GK21" s="16" t="n">
        <v>0</v>
      </c>
      <c r="GL21" s="16" t="n">
        <v>0</v>
      </c>
      <c r="GM21" s="16" t="n">
        <v>0</v>
      </c>
      <c r="GN21" s="16" t="n">
        <v>0</v>
      </c>
      <c r="GO21" s="16" t="n">
        <v>0</v>
      </c>
      <c r="GP21" s="16" t="n">
        <v>0</v>
      </c>
      <c r="GQ21" s="16" t="n">
        <v>0</v>
      </c>
      <c r="GR21" s="16" t="n">
        <v>0</v>
      </c>
      <c r="GS21" s="16" t="n">
        <v>0</v>
      </c>
      <c r="GT21" s="16" t="n">
        <v>0</v>
      </c>
      <c r="GU21" s="16" t="n">
        <v>0</v>
      </c>
      <c r="GV21" s="16" t="n">
        <v>0</v>
      </c>
      <c r="GW21" s="16" t="n">
        <v>0</v>
      </c>
      <c r="GX21" s="16" t="n">
        <v>0</v>
      </c>
      <c r="GY21" s="16" t="n">
        <v>0</v>
      </c>
      <c r="GZ21" s="16" t="n">
        <v>0</v>
      </c>
      <c r="HA21" s="16" t="n">
        <v>0</v>
      </c>
      <c r="HB21" s="16" t="n">
        <v>0</v>
      </c>
      <c r="HC21" s="16" t="n">
        <v>0</v>
      </c>
      <c r="HD21" s="16" t="n">
        <v>0</v>
      </c>
      <c r="HE21" s="16" t="n">
        <v>0</v>
      </c>
      <c r="HF21" s="16" t="n">
        <v>0</v>
      </c>
      <c r="HG21" s="16" t="n">
        <v>0</v>
      </c>
      <c r="HH21" s="16" t="n">
        <v>0</v>
      </c>
      <c r="HI21" s="16" t="n">
        <v>0</v>
      </c>
      <c r="HJ21" s="16" t="n">
        <v>0</v>
      </c>
      <c r="HK21" s="16" t="n">
        <v>0</v>
      </c>
      <c r="HL21" s="16" t="n">
        <v>0</v>
      </c>
      <c r="HM21" s="16" t="n">
        <v>0</v>
      </c>
      <c r="HN21" s="16" t="n">
        <v>0</v>
      </c>
      <c r="HO21" s="16" t="n">
        <v>0</v>
      </c>
      <c r="HP21" s="16" t="n">
        <v>0</v>
      </c>
      <c r="HQ21" s="16" t="n">
        <v>0</v>
      </c>
      <c r="HR21" s="16" t="n">
        <v>0</v>
      </c>
      <c r="HS21" s="16" t="n">
        <v>0</v>
      </c>
      <c r="HT21" s="16" t="n">
        <v>0</v>
      </c>
      <c r="HU21" s="16" t="n">
        <v>0</v>
      </c>
      <c r="HV21" s="16" t="n">
        <v>0</v>
      </c>
      <c r="HW21" s="16" t="n">
        <v>0</v>
      </c>
      <c r="HX21" s="16" t="n">
        <v>0</v>
      </c>
      <c r="HY21" s="16" t="n">
        <v>0</v>
      </c>
      <c r="HZ21" s="16" t="n">
        <v>0</v>
      </c>
      <c r="IA21" s="16" t="n">
        <v>0</v>
      </c>
      <c r="IB21" s="16" t="n">
        <v>0</v>
      </c>
      <c r="IC21" s="16" t="n">
        <v>0</v>
      </c>
      <c r="ID21" s="16" t="n">
        <v>0</v>
      </c>
      <c r="IE21" s="16" t="n">
        <v>0</v>
      </c>
      <c r="IF21" s="16" t="n">
        <v>0</v>
      </c>
      <c r="IG21" s="16" t="n">
        <v>0</v>
      </c>
      <c r="IH21" s="16" t="n">
        <v>0</v>
      </c>
      <c r="II21" s="16" t="n">
        <v>0</v>
      </c>
      <c r="IJ21" s="16" t="n">
        <v>0</v>
      </c>
      <c r="IK21" s="16" t="n">
        <v>0</v>
      </c>
      <c r="IL21" s="16" t="n">
        <v>0</v>
      </c>
      <c r="IM21" s="16" t="n">
        <v>0</v>
      </c>
      <c r="IN21" s="16" t="n">
        <v>0</v>
      </c>
      <c r="IO21" s="16" t="n">
        <v>0</v>
      </c>
      <c r="IP21" s="16" t="n">
        <v>0</v>
      </c>
      <c r="IQ21" s="16" t="n">
        <v>0</v>
      </c>
      <c r="IR21" s="16" t="n">
        <v>0</v>
      </c>
      <c r="IS21" s="16" t="n">
        <v>0</v>
      </c>
      <c r="IT21" s="16" t="n">
        <v>0</v>
      </c>
    </row>
    <row r="22" customFormat="false" ht="13.2" hidden="false" customHeight="false" outlineLevel="0" collapsed="false">
      <c r="A22" s="30" t="s">
        <v>54</v>
      </c>
      <c r="B22" s="18" t="s">
        <v>55</v>
      </c>
      <c r="C22" s="35" t="n">
        <v>310.16</v>
      </c>
      <c r="D22" s="35" t="n">
        <v>383.96</v>
      </c>
      <c r="E22" s="35" t="n">
        <v>-32.62</v>
      </c>
      <c r="F22" s="35" t="n">
        <v>-315.46</v>
      </c>
      <c r="G22" s="35" t="n">
        <v>-263.74</v>
      </c>
      <c r="H22" s="35" t="n">
        <v>-143.21</v>
      </c>
      <c r="I22" s="35" t="n">
        <v>-208.35</v>
      </c>
      <c r="J22" s="35" t="n">
        <v>549.72</v>
      </c>
      <c r="K22" s="35" t="n">
        <v>-256.79</v>
      </c>
      <c r="L22" s="35" t="n">
        <v>-332.18</v>
      </c>
      <c r="M22" s="35" t="n">
        <v>-412.49</v>
      </c>
      <c r="N22" s="35" t="n">
        <v>-506.34</v>
      </c>
      <c r="O22" s="35" t="n">
        <v>183.56</v>
      </c>
      <c r="P22" s="35" t="n">
        <v>-490.15</v>
      </c>
      <c r="Q22" s="35" t="n">
        <v>264.81</v>
      </c>
      <c r="R22" s="35" t="n">
        <v>110.91</v>
      </c>
      <c r="S22" s="35" t="n">
        <v>47.78</v>
      </c>
      <c r="T22" s="35" t="n">
        <v>-206.66</v>
      </c>
      <c r="U22" s="35" t="n">
        <v>103.01</v>
      </c>
      <c r="V22" s="35" t="n">
        <v>-0.149999999999977</v>
      </c>
      <c r="W22" s="35" t="n">
        <v>-150.67</v>
      </c>
      <c r="X22" s="35" t="n">
        <v>-49.06</v>
      </c>
      <c r="Y22" s="35" t="n">
        <v>21.46</v>
      </c>
      <c r="Z22" s="35" t="n">
        <v>-20.21</v>
      </c>
      <c r="AA22" s="35" t="n">
        <v>-35.0058311305471</v>
      </c>
      <c r="AB22" s="35" t="n">
        <v>-7.43417933917831</v>
      </c>
      <c r="AC22" s="35" t="n">
        <v>35.4043381830518</v>
      </c>
      <c r="AD22" s="35" t="n">
        <v>28.4931298847722</v>
      </c>
      <c r="AE22" s="35" t="n">
        <v>52.7153408069126</v>
      </c>
      <c r="AF22" s="35" t="n">
        <v>-35.058826579489</v>
      </c>
      <c r="AG22" s="35" t="n">
        <v>-2.882857399955</v>
      </c>
      <c r="AH22" s="35" t="n">
        <v>65.7711979837579</v>
      </c>
      <c r="AI22" s="35" t="n">
        <v>-74.7724151881932</v>
      </c>
      <c r="AJ22" s="35" t="n">
        <v>-24.8334042066406</v>
      </c>
      <c r="AK22" s="35" t="n">
        <v>233.806770978837</v>
      </c>
      <c r="AL22" s="35" t="n">
        <v>-196.521133541851</v>
      </c>
      <c r="AM22" s="35" t="n">
        <v>206.004902706987</v>
      </c>
      <c r="AN22" s="35" t="n">
        <v>62.6783679654818</v>
      </c>
      <c r="AO22" s="35" t="n">
        <v>-146.182120895386</v>
      </c>
      <c r="AP22" s="35" t="n">
        <v>250.810402181504</v>
      </c>
      <c r="AQ22" s="35" t="n">
        <v>-320.216735613495</v>
      </c>
      <c r="AR22" s="35" t="n">
        <v>26.3931850485374</v>
      </c>
      <c r="AS22" s="35" t="n">
        <v>-316.401560240677</v>
      </c>
      <c r="AT22" s="35" t="n">
        <v>-117.431956187738</v>
      </c>
      <c r="AU22" s="35" t="n">
        <v>-184.301722231424</v>
      </c>
      <c r="AV22" s="35" t="n">
        <v>-51.1164415224372</v>
      </c>
      <c r="AW22" s="35" t="n">
        <v>3.56303266925456</v>
      </c>
      <c r="AX22" s="35" t="n">
        <v>-88.4183155382079</v>
      </c>
      <c r="AY22" s="35" t="n">
        <v>125.975323112373</v>
      </c>
      <c r="AZ22" s="35" t="n">
        <v>-17.9912735994149</v>
      </c>
      <c r="BA22" s="35" t="n">
        <v>-86.0502862284566</v>
      </c>
      <c r="BB22" s="35" t="n">
        <v>9.74498691942848</v>
      </c>
      <c r="BC22" s="35" t="n">
        <v>160.63327450397</v>
      </c>
      <c r="BD22" s="35" t="n">
        <v>63.7021541549546</v>
      </c>
      <c r="BE22" s="35" t="n">
        <v>167.68909998871</v>
      </c>
      <c r="BF22" s="35" t="n">
        <v>-116.92909714032</v>
      </c>
      <c r="BG22" s="35" t="n">
        <v>350.528997182308</v>
      </c>
      <c r="BH22" s="35" t="n">
        <v>365.348527086657</v>
      </c>
      <c r="BI22" s="35" t="n">
        <v>4.00488160469666</v>
      </c>
      <c r="BJ22" s="35" t="n">
        <v>249.355026694988</v>
      </c>
      <c r="BK22" s="35" t="n">
        <v>84.2279254260822</v>
      </c>
      <c r="BL22" s="35" t="n">
        <v>99.7279410010029</v>
      </c>
      <c r="BM22" s="35" t="n">
        <v>-25.5869408523735</v>
      </c>
      <c r="BN22" s="35" t="n">
        <v>-83.9881203478906</v>
      </c>
      <c r="BO22" s="35" t="n">
        <v>38.106293503072</v>
      </c>
      <c r="BP22" s="35" t="n">
        <v>264.693053114713</v>
      </c>
      <c r="BQ22" s="35" t="n">
        <v>-337.465516602926</v>
      </c>
      <c r="BR22" s="35" t="n">
        <v>-111.126396788507</v>
      </c>
      <c r="BS22" s="35" t="n">
        <v>3.50587716213816</v>
      </c>
      <c r="BT22" s="35" t="n">
        <v>-89.6980716765621</v>
      </c>
      <c r="BU22" s="35" t="n">
        <v>71.8968300325274</v>
      </c>
      <c r="BV22" s="35" t="n">
        <v>116.859472165507</v>
      </c>
      <c r="BW22" s="35" t="n">
        <v>291.157545935419</v>
      </c>
      <c r="BX22" s="35" t="n">
        <v>214.125529411416</v>
      </c>
      <c r="BY22" s="35" t="n">
        <v>-18.7862197798765</v>
      </c>
      <c r="BZ22" s="35" t="n">
        <v>85.1092065748463</v>
      </c>
      <c r="CA22" s="35" t="n">
        <v>92.4413018782659</v>
      </c>
      <c r="CB22" s="35" t="n">
        <v>-29.5631896328503</v>
      </c>
      <c r="CC22" s="35" t="n">
        <v>-87.5342042364956</v>
      </c>
      <c r="CD22" s="35" t="n">
        <v>266.98290698541</v>
      </c>
      <c r="CE22" s="35" t="n">
        <v>-328.465310047848</v>
      </c>
      <c r="CF22" s="35" t="n">
        <v>168.354447287417</v>
      </c>
      <c r="CG22" s="35" t="n">
        <v>-104.334016204636</v>
      </c>
      <c r="CH22" s="35" t="n">
        <v>108.067835514411</v>
      </c>
      <c r="CI22" s="35" t="n">
        <v>-132.00007228843</v>
      </c>
      <c r="CJ22" s="35" t="n">
        <v>-84.2536993460987</v>
      </c>
      <c r="CK22" s="35" t="n">
        <v>104.463833779487</v>
      </c>
      <c r="CL22" s="35" t="n">
        <v>42.612764333484</v>
      </c>
      <c r="CM22" s="35" t="n">
        <v>-51.9918846881162</v>
      </c>
      <c r="CN22" s="35" t="n">
        <v>-156.709366737624</v>
      </c>
      <c r="CO22" s="35" t="n">
        <v>19.0662347522962</v>
      </c>
      <c r="CP22" s="35" t="n">
        <v>20.1705470745748</v>
      </c>
      <c r="CQ22" s="35" t="n">
        <v>54.8658585771042</v>
      </c>
      <c r="CR22" s="35" t="n">
        <v>188.660708377771</v>
      </c>
      <c r="CS22" s="35" t="n">
        <v>-405.636246593493</v>
      </c>
      <c r="CT22" s="35" t="n">
        <v>14.4633992901102</v>
      </c>
      <c r="CU22" s="35" t="n">
        <v>-116.831817366608</v>
      </c>
      <c r="CV22" s="35" t="n">
        <v>21.6574307596455</v>
      </c>
      <c r="CW22" s="35" t="n">
        <v>134.47</v>
      </c>
      <c r="CX22" s="35" t="n">
        <v>180.75</v>
      </c>
      <c r="CY22" s="35" t="n">
        <v>-276.71</v>
      </c>
      <c r="CZ22" s="35" t="n">
        <v>360.273085704464</v>
      </c>
      <c r="DA22" s="35" t="n">
        <v>-83.2828303603109</v>
      </c>
      <c r="DB22" s="35" t="n">
        <v>-57.8959513050939</v>
      </c>
      <c r="DC22" s="35" t="n">
        <v>540.218659272529</v>
      </c>
      <c r="DD22" s="35" t="n">
        <v>131.996688173143</v>
      </c>
      <c r="DE22" s="35" t="n">
        <v>-38.6595684502466</v>
      </c>
      <c r="DF22" s="35" t="n">
        <v>-182.872862225705</v>
      </c>
      <c r="DG22" s="35" t="n">
        <v>165.255113722722</v>
      </c>
      <c r="DH22" s="35" t="n">
        <v>-192.500360687278</v>
      </c>
      <c r="DI22" s="35" t="n">
        <v>47.9687005392493</v>
      </c>
      <c r="DJ22" s="35" t="n">
        <v>34.0244853098386</v>
      </c>
      <c r="DK22" s="35" t="n">
        <v>-21.2693887198482</v>
      </c>
      <c r="DL22" s="35" t="n">
        <v>-21.2188001815104</v>
      </c>
      <c r="DM22" s="35" t="n">
        <v>309.206693976775</v>
      </c>
      <c r="DN22" s="35" t="n">
        <v>41.7462624615464</v>
      </c>
      <c r="DO22" s="35" t="n">
        <v>343.929174354657</v>
      </c>
      <c r="DP22" s="35" t="n">
        <v>-24.7464999257572</v>
      </c>
      <c r="DQ22" s="35" t="n">
        <v>112.972503686581</v>
      </c>
      <c r="DR22" s="35" t="n">
        <v>-7.52107783851949</v>
      </c>
      <c r="DS22" s="35" t="n">
        <v>45.2730274359283</v>
      </c>
      <c r="DT22" s="35" t="n">
        <v>205.910952758982</v>
      </c>
      <c r="DU22" s="35" t="n">
        <v>99.7293270704342</v>
      </c>
      <c r="DV22" s="35" t="n">
        <v>225.33501979436</v>
      </c>
      <c r="DW22" s="35" t="n">
        <v>7.82251043040647</v>
      </c>
      <c r="DX22" s="35" t="n">
        <v>-527.779164774088</v>
      </c>
      <c r="DY22" s="35" t="n">
        <v>-98.4438958441834</v>
      </c>
      <c r="DZ22" s="35" t="n">
        <v>177.799451831916</v>
      </c>
      <c r="EA22" s="35" t="n">
        <v>-40.7907547152227</v>
      </c>
      <c r="EB22" s="35" t="n">
        <v>119.974227551704</v>
      </c>
      <c r="EC22" s="35" t="n">
        <v>-45.9184678914233</v>
      </c>
      <c r="ED22" s="35" t="n">
        <v>-564.382876118928</v>
      </c>
      <c r="EE22" s="35" t="n">
        <v>135.006150728893</v>
      </c>
      <c r="EF22" s="35" t="n">
        <v>4.11016831954149</v>
      </c>
      <c r="EG22" s="35" t="n">
        <v>-55.4209737080717</v>
      </c>
      <c r="EH22" s="35" t="n">
        <v>-539.359447895026</v>
      </c>
      <c r="EI22" s="35" t="n">
        <v>-40.3677002689542</v>
      </c>
      <c r="EJ22" s="35" t="n">
        <v>-257.862457482485</v>
      </c>
      <c r="EK22" s="35" t="n">
        <v>196.946118956863</v>
      </c>
      <c r="EL22" s="35" t="n">
        <v>-53.2962616345663</v>
      </c>
      <c r="EM22" s="35" t="n">
        <v>-56.1532217717102</v>
      </c>
      <c r="EN22" s="35" t="n">
        <v>302.293645335817</v>
      </c>
      <c r="EO22" s="35" t="n">
        <v>114.321284188946</v>
      </c>
      <c r="EP22" s="35" t="n">
        <v>-0.986335937836408</v>
      </c>
      <c r="EQ22" s="35" t="n">
        <v>233.501180564688</v>
      </c>
      <c r="ER22" s="35" t="n">
        <v>119.755002418053</v>
      </c>
      <c r="ES22" s="35" t="n">
        <v>-88.7791064270981</v>
      </c>
      <c r="ET22" s="35" t="n">
        <v>49.4892050357333</v>
      </c>
      <c r="EU22" s="35" t="n">
        <v>391.921956843762</v>
      </c>
      <c r="EV22" s="35" t="n">
        <v>-323.425269145191</v>
      </c>
      <c r="EW22" s="35" t="n">
        <v>159.509523266407</v>
      </c>
      <c r="EX22" s="35" t="n">
        <v>-70.0319942299752</v>
      </c>
      <c r="EY22" s="35" t="n">
        <v>306.198267996539</v>
      </c>
      <c r="EZ22" s="35" t="n">
        <v>-42.2791720721217</v>
      </c>
      <c r="FA22" s="35" t="n">
        <v>644.753127579243</v>
      </c>
      <c r="FB22" s="16" t="n">
        <v>-931.114855131165</v>
      </c>
      <c r="FC22" s="16" t="n">
        <v>163.524225337019</v>
      </c>
      <c r="FD22" s="16" t="n">
        <v>-27.9193331362993</v>
      </c>
      <c r="FE22" s="16" t="n">
        <v>-128.578940621746</v>
      </c>
      <c r="FF22" s="16" t="n">
        <v>25.6216026417713</v>
      </c>
      <c r="FG22" s="16" t="n">
        <v>-182.772747035076</v>
      </c>
      <c r="FH22" s="16" t="n">
        <v>89.2415182980608</v>
      </c>
      <c r="FI22" s="16" t="n">
        <v>-54.7777879169263</v>
      </c>
      <c r="FJ22" s="16" t="n">
        <v>263.675460185584</v>
      </c>
      <c r="FK22" s="16" t="n">
        <v>138.944351410254</v>
      </c>
      <c r="FL22" s="16" t="n">
        <v>-27.4619268254907</v>
      </c>
      <c r="FM22" s="16" t="n">
        <v>-82.3431490020526</v>
      </c>
      <c r="FN22" s="16" t="n">
        <v>-291.162594645889</v>
      </c>
      <c r="FO22" s="16" t="n">
        <v>-235.881127817363</v>
      </c>
      <c r="FP22" s="16" t="n">
        <v>-352.044484854602</v>
      </c>
      <c r="FQ22" s="16" t="n">
        <v>-9.74724773172282</v>
      </c>
      <c r="FR22" s="16" t="n">
        <v>-79.5835038946459</v>
      </c>
      <c r="FS22" s="16" t="n">
        <v>-181.188026102024</v>
      </c>
      <c r="FT22" s="16" t="n">
        <v>-83.0109701419733</v>
      </c>
      <c r="FU22" s="16" t="n">
        <v>-2.19984558884129</v>
      </c>
      <c r="FV22" s="16" t="n">
        <v>61.2522743684294</v>
      </c>
      <c r="FW22" s="16" t="n">
        <v>66.1407440951219</v>
      </c>
      <c r="FX22" s="16" t="n">
        <v>-7.29480643041241</v>
      </c>
      <c r="FY22" s="16" t="n">
        <v>127.351746937263</v>
      </c>
      <c r="FZ22" s="16" t="n">
        <v>-223.505876832948</v>
      </c>
      <c r="GA22" s="16" t="n">
        <v>-41.4616294646113</v>
      </c>
      <c r="GB22" s="16" t="n">
        <v>159.762169054476</v>
      </c>
      <c r="GC22" s="16" t="n">
        <v>-93.811888865077</v>
      </c>
      <c r="GD22" s="16" t="n">
        <v>-105.42901988413</v>
      </c>
      <c r="GE22" s="16" t="n">
        <v>-0.191654293500616</v>
      </c>
      <c r="GF22" s="16" t="n">
        <v>126.670535482001</v>
      </c>
      <c r="GG22" s="16" t="n">
        <v>-19.5219079551618</v>
      </c>
      <c r="GH22" s="16" t="n">
        <v>27.3997794951269</v>
      </c>
      <c r="GI22" s="16" t="n">
        <v>31.121873165783</v>
      </c>
      <c r="GJ22" s="16" t="n">
        <v>-8.56686884204569</v>
      </c>
      <c r="GK22" s="16" t="n">
        <v>-25.2216178844455</v>
      </c>
      <c r="GL22" s="16" t="n">
        <v>-75.0312590600386</v>
      </c>
      <c r="GM22" s="16" t="n">
        <v>42.85180061396</v>
      </c>
      <c r="GN22" s="16" t="n">
        <v>44.5729630218929</v>
      </c>
      <c r="GO22" s="16" t="n">
        <v>-124.438003424987</v>
      </c>
      <c r="GP22" s="16" t="n">
        <v>-23.6494701591721</v>
      </c>
      <c r="GQ22" s="16" t="n">
        <v>-45.7553624580241</v>
      </c>
      <c r="GR22" s="16" t="n">
        <v>-20.1820771371309</v>
      </c>
      <c r="GS22" s="16" t="n">
        <v>67.8819582093078</v>
      </c>
      <c r="GT22" s="16" t="n">
        <v>-75.7181637155955</v>
      </c>
      <c r="GU22" s="16" t="n">
        <v>-73.5508462695297</v>
      </c>
      <c r="GV22" s="16" t="n">
        <v>35.5914922715355</v>
      </c>
      <c r="GW22" s="16" t="n">
        <v>-15.4058009306105</v>
      </c>
      <c r="GX22" s="16" t="n">
        <v>13.1217666212353</v>
      </c>
      <c r="GY22" s="16" t="n">
        <v>110.013319052238</v>
      </c>
      <c r="GZ22" s="16" t="n">
        <v>-29.3785703466859</v>
      </c>
      <c r="HA22" s="16" t="n">
        <v>42.155966352201</v>
      </c>
      <c r="HB22" s="16" t="n">
        <v>-20.295558354645</v>
      </c>
      <c r="HC22" s="16" t="n">
        <v>34.9170244931155</v>
      </c>
      <c r="HD22" s="16" t="n">
        <v>-48.103279254831</v>
      </c>
      <c r="HE22" s="16" t="n">
        <v>36.6951170924236</v>
      </c>
      <c r="HF22" s="16" t="n">
        <v>62.4789688711475</v>
      </c>
      <c r="HG22" s="16" t="n">
        <v>-197.357836063053</v>
      </c>
      <c r="HH22" s="16" t="n">
        <v>137.635049047087</v>
      </c>
      <c r="HI22" s="16" t="n">
        <v>22.4017237377501</v>
      </c>
      <c r="HJ22" s="16" t="n">
        <v>-87.7913440686481</v>
      </c>
      <c r="HK22" s="16" t="n">
        <v>110.38761442225</v>
      </c>
      <c r="HL22" s="16" t="n">
        <v>-44.9333801636383</v>
      </c>
      <c r="HM22" s="16" t="n">
        <v>67.051906619613</v>
      </c>
      <c r="HN22" s="16" t="n">
        <v>9.60185272406095</v>
      </c>
      <c r="HO22" s="16" t="n">
        <v>56.6812757780232</v>
      </c>
      <c r="HP22" s="16" t="n">
        <v>-25.8289657816832</v>
      </c>
      <c r="HQ22" s="16" t="n">
        <v>294.176951159842</v>
      </c>
      <c r="HR22" s="16" t="n">
        <v>-101.794399463423</v>
      </c>
      <c r="HS22" s="16" t="n">
        <v>56.2660195123408</v>
      </c>
      <c r="HT22" s="16" t="n">
        <v>118.190646738219</v>
      </c>
      <c r="HU22" s="16" t="n">
        <v>-56.7487242360092</v>
      </c>
      <c r="HV22" s="16" t="n">
        <v>-29.9135344984813</v>
      </c>
      <c r="HW22" s="16" t="n">
        <v>168.042820908853</v>
      </c>
      <c r="HX22" s="16" t="n">
        <v>-63.1743880818535</v>
      </c>
      <c r="HY22" s="16" t="n">
        <v>208.852013453534</v>
      </c>
      <c r="HZ22" s="16" t="n">
        <v>-43.7605196379287</v>
      </c>
      <c r="IA22" s="16" t="n">
        <v>-18.9589413746764</v>
      </c>
      <c r="IB22" s="16" t="n">
        <v>28.9249882781144</v>
      </c>
      <c r="IC22" s="16" t="n">
        <v>91.2506507030193</v>
      </c>
      <c r="ID22" s="16" t="n">
        <v>-35.0816198471399</v>
      </c>
      <c r="IE22" s="16" t="n">
        <v>-63.0728267183928</v>
      </c>
      <c r="IF22" s="16" t="n">
        <v>44.997581795044</v>
      </c>
      <c r="IG22" s="16" t="n">
        <v>1344.00179578869</v>
      </c>
      <c r="IH22" s="16" t="n">
        <v>-510.706873426826</v>
      </c>
      <c r="II22" s="16" t="n">
        <v>-104.674455912293</v>
      </c>
      <c r="IJ22" s="16" t="n">
        <v>62.3180974553089</v>
      </c>
      <c r="IK22" s="16" t="n">
        <v>-682.639276458626</v>
      </c>
      <c r="IL22" s="16" t="n">
        <v>1699.96478479383</v>
      </c>
      <c r="IM22" s="16" t="n">
        <v>-1356.37728065297</v>
      </c>
      <c r="IN22" s="16" t="n">
        <v>133.303740062875</v>
      </c>
      <c r="IO22" s="16" t="n">
        <v>136.79884005591</v>
      </c>
      <c r="IP22" s="16" t="n">
        <v>214.374707113821</v>
      </c>
      <c r="IQ22" s="16" t="n">
        <v>72.6778044001089</v>
      </c>
      <c r="IR22" s="16" t="n">
        <v>32.6646265882112</v>
      </c>
      <c r="IS22" s="16" t="n">
        <v>-123.643209387624</v>
      </c>
      <c r="IT22" s="16" t="n">
        <v>-191.025650416964</v>
      </c>
    </row>
    <row r="23" customFormat="false" ht="13.2" hidden="false" customHeight="false" outlineLevel="0" collapsed="false">
      <c r="A23" s="67" t="s">
        <v>56</v>
      </c>
      <c r="B23" s="20" t="s">
        <v>41</v>
      </c>
      <c r="C23" s="17" t="n">
        <v>78.28</v>
      </c>
      <c r="D23" s="35" t="n">
        <v>-35.86</v>
      </c>
      <c r="E23" s="35" t="n">
        <v>99.92</v>
      </c>
      <c r="F23" s="35" t="n">
        <v>-14.3099999999999</v>
      </c>
      <c r="G23" s="35" t="n">
        <v>48.4</v>
      </c>
      <c r="H23" s="35" t="n">
        <v>-202.88</v>
      </c>
      <c r="I23" s="35" t="n">
        <v>72.2000000000001</v>
      </c>
      <c r="J23" s="35" t="n">
        <v>-3.74000000000001</v>
      </c>
      <c r="K23" s="35" t="n">
        <v>-87.85</v>
      </c>
      <c r="L23" s="35" t="n">
        <v>64.88</v>
      </c>
      <c r="M23" s="35" t="n">
        <v>35.93</v>
      </c>
      <c r="N23" s="35" t="n">
        <v>-31.34</v>
      </c>
      <c r="O23" s="35" t="n">
        <v>186.88</v>
      </c>
      <c r="P23" s="35" t="n">
        <v>-490.15</v>
      </c>
      <c r="Q23" s="35" t="n">
        <v>265.26</v>
      </c>
      <c r="R23" s="35" t="n">
        <v>110.46</v>
      </c>
      <c r="S23" s="35" t="n">
        <v>47.78</v>
      </c>
      <c r="T23" s="35" t="n">
        <v>-206.66</v>
      </c>
      <c r="U23" s="35" t="n">
        <v>103.01</v>
      </c>
      <c r="V23" s="35" t="n">
        <v>-0.149999999999977</v>
      </c>
      <c r="W23" s="35" t="n">
        <v>-167.86</v>
      </c>
      <c r="X23" s="35" t="n">
        <v>-46.38</v>
      </c>
      <c r="Y23" s="35" t="n">
        <v>25.73</v>
      </c>
      <c r="Z23" s="35" t="n">
        <v>-19.53</v>
      </c>
      <c r="AA23" s="35" t="n">
        <v>-35.52</v>
      </c>
      <c r="AB23" s="35" t="n">
        <v>-7.51999999999998</v>
      </c>
      <c r="AC23" s="35" t="n">
        <v>34.82</v>
      </c>
      <c r="AD23" s="35" t="n">
        <v>27.66</v>
      </c>
      <c r="AE23" s="35" t="n">
        <v>51.44</v>
      </c>
      <c r="AF23" s="35" t="n">
        <v>-36.48</v>
      </c>
      <c r="AG23" s="35" t="n">
        <v>-5.56</v>
      </c>
      <c r="AH23" s="35" t="n">
        <v>64.22</v>
      </c>
      <c r="AI23" s="35" t="n">
        <v>-81.55</v>
      </c>
      <c r="AJ23" s="35" t="n">
        <v>-17.4</v>
      </c>
      <c r="AK23" s="35" t="n">
        <v>-50.04</v>
      </c>
      <c r="AL23" s="35" t="n">
        <v>49.3</v>
      </c>
      <c r="AM23" s="35" t="n">
        <v>46.41</v>
      </c>
      <c r="AN23" s="35" t="n">
        <v>67.79</v>
      </c>
      <c r="AO23" s="35" t="n">
        <v>76.97</v>
      </c>
      <c r="AP23" s="35" t="n">
        <v>-10.39</v>
      </c>
      <c r="AQ23" s="35" t="n">
        <v>-42.82</v>
      </c>
      <c r="AR23" s="35" t="n">
        <v>80.54</v>
      </c>
      <c r="AS23" s="35" t="n">
        <v>-69.7500000000001</v>
      </c>
      <c r="AT23" s="35" t="n">
        <v>15.25</v>
      </c>
      <c r="AU23" s="35" t="n">
        <v>-92.98</v>
      </c>
      <c r="AV23" s="35" t="n">
        <v>-65.46</v>
      </c>
      <c r="AW23" s="35" t="n">
        <v>60.5</v>
      </c>
      <c r="AX23" s="35" t="n">
        <v>-71.22</v>
      </c>
      <c r="AY23" s="35" t="n">
        <v>40.54</v>
      </c>
      <c r="AZ23" s="35" t="n">
        <v>-22.3800000000001</v>
      </c>
      <c r="BA23" s="35" t="n">
        <v>54.28</v>
      </c>
      <c r="BB23" s="35" t="n">
        <v>-50.96</v>
      </c>
      <c r="BC23" s="35" t="n">
        <v>-43.5</v>
      </c>
      <c r="BD23" s="35" t="n">
        <v>55.86</v>
      </c>
      <c r="BE23" s="35" t="n">
        <v>-2.37</v>
      </c>
      <c r="BF23" s="35" t="n">
        <v>164.58</v>
      </c>
      <c r="BG23" s="35" t="n">
        <v>-59.7</v>
      </c>
      <c r="BH23" s="35" t="n">
        <v>65.99</v>
      </c>
      <c r="BI23" s="35" t="n">
        <v>-35.99</v>
      </c>
      <c r="BJ23" s="35" t="n">
        <v>48.34</v>
      </c>
      <c r="BK23" s="35" t="n">
        <v>-87.06</v>
      </c>
      <c r="BL23" s="35" t="n">
        <v>42.42</v>
      </c>
      <c r="BM23" s="35" t="n">
        <v>61.79</v>
      </c>
      <c r="BN23" s="35" t="n">
        <v>-97.7</v>
      </c>
      <c r="BO23" s="35" t="n">
        <v>102.96</v>
      </c>
      <c r="BP23" s="35" t="n">
        <v>82.8000000000001</v>
      </c>
      <c r="BQ23" s="35" t="n">
        <v>-44.6700000000001</v>
      </c>
      <c r="BR23" s="35" t="n">
        <v>-31.5</v>
      </c>
      <c r="BS23" s="35" t="n">
        <v>-80.78</v>
      </c>
      <c r="BT23" s="35" t="n">
        <v>-20.65</v>
      </c>
      <c r="BU23" s="35" t="n">
        <v>58.91</v>
      </c>
      <c r="BV23" s="35" t="n">
        <v>27.73</v>
      </c>
      <c r="BW23" s="35" t="n">
        <v>107.09</v>
      </c>
      <c r="BX23" s="35" t="n">
        <v>256.57</v>
      </c>
      <c r="BY23" s="35" t="n">
        <v>-180.02</v>
      </c>
      <c r="BZ23" s="35" t="n">
        <v>-65.55</v>
      </c>
      <c r="CA23" s="35" t="n">
        <v>27.86</v>
      </c>
      <c r="CB23" s="35" t="n">
        <v>110.05</v>
      </c>
      <c r="CC23" s="35" t="n">
        <v>-93.09</v>
      </c>
      <c r="CD23" s="35" t="n">
        <v>12.87</v>
      </c>
      <c r="CE23" s="35" t="n">
        <v>-113.57</v>
      </c>
      <c r="CF23" s="35" t="n">
        <v>181.91</v>
      </c>
      <c r="CG23" s="35" t="n">
        <v>-137.29</v>
      </c>
      <c r="CH23" s="35" t="n">
        <v>52.04</v>
      </c>
      <c r="CI23" s="35" t="n">
        <v>-114.292392980951</v>
      </c>
      <c r="CJ23" s="35" t="n">
        <v>-36.6535501012348</v>
      </c>
      <c r="CK23" s="35" t="n">
        <v>139.587367497265</v>
      </c>
      <c r="CL23" s="35" t="n">
        <v>-72.8532163676855</v>
      </c>
      <c r="CM23" s="35" t="n">
        <v>-47.753753168145</v>
      </c>
      <c r="CN23" s="35" t="n">
        <v>-16.9964699502777</v>
      </c>
      <c r="CO23" s="35" t="n">
        <v>-71.4166135727407</v>
      </c>
      <c r="CP23" s="35" t="n">
        <v>-11.7799275330361</v>
      </c>
      <c r="CQ23" s="35" t="n">
        <v>32.3112815074442</v>
      </c>
      <c r="CR23" s="35" t="n">
        <v>-36.6173563384766</v>
      </c>
      <c r="CS23" s="35" t="n">
        <v>-62.4323009253931</v>
      </c>
      <c r="CT23" s="35" t="n">
        <v>41.6459857232884</v>
      </c>
      <c r="CU23" s="35" t="n">
        <v>-58.974313634288</v>
      </c>
      <c r="CV23" s="35" t="n">
        <v>14.7733041794468</v>
      </c>
      <c r="CW23" s="35" t="n">
        <v>52.48</v>
      </c>
      <c r="CX23" s="35" t="n">
        <v>-1.70000000000005</v>
      </c>
      <c r="CY23" s="35" t="n">
        <v>-57.42</v>
      </c>
      <c r="CZ23" s="35" t="n">
        <v>136.100632301908</v>
      </c>
      <c r="DA23" s="35" t="n">
        <v>-88.5300273892093</v>
      </c>
      <c r="DB23" s="35" t="n">
        <v>5.20044005104971</v>
      </c>
      <c r="DC23" s="35" t="n">
        <v>32.5252936556679</v>
      </c>
      <c r="DD23" s="35" t="n">
        <v>-25.161589485982</v>
      </c>
      <c r="DE23" s="35" t="n">
        <v>26.8557888120153</v>
      </c>
      <c r="DF23" s="35" t="n">
        <v>-26.2926585450088</v>
      </c>
      <c r="DG23" s="35" t="n">
        <v>-32.6730399142737</v>
      </c>
      <c r="DH23" s="35" t="n">
        <v>-17.7657041887319</v>
      </c>
      <c r="DI23" s="35" t="n">
        <v>35.3897685388607</v>
      </c>
      <c r="DJ23" s="35" t="n">
        <v>7.59047187860035</v>
      </c>
      <c r="DK23" s="35" t="n">
        <v>-62.0290928514657</v>
      </c>
      <c r="DL23" s="35" t="n">
        <v>78.9408969622</v>
      </c>
      <c r="DM23" s="35" t="n">
        <v>-51.4680634732964</v>
      </c>
      <c r="DN23" s="35" t="n">
        <v>99.503935774617</v>
      </c>
      <c r="DO23" s="35" t="n">
        <v>67.0097918275861</v>
      </c>
      <c r="DP23" s="35" t="n">
        <v>-111.360390802844</v>
      </c>
      <c r="DQ23" s="35" t="n">
        <v>51.4305994760779</v>
      </c>
      <c r="DR23" s="35" t="n">
        <v>-100.674307538565</v>
      </c>
      <c r="DS23" s="35" t="n">
        <v>128.9525941588</v>
      </c>
      <c r="DT23" s="35" t="n">
        <v>-43.0497955342759</v>
      </c>
      <c r="DU23" s="35" t="n">
        <v>26.6302101969682</v>
      </c>
      <c r="DV23" s="35" t="n">
        <v>-81.592406503574</v>
      </c>
      <c r="DW23" s="35" t="n">
        <v>62.9615644883968</v>
      </c>
      <c r="DX23" s="35" t="n">
        <v>-67.0561211069203</v>
      </c>
      <c r="DY23" s="35" t="n">
        <v>5.97655902516046</v>
      </c>
      <c r="DZ23" s="35" t="n">
        <v>72.0591566740717</v>
      </c>
      <c r="EA23" s="35" t="n">
        <v>-28.3429940927495</v>
      </c>
      <c r="EB23" s="35" t="n">
        <v>-8.82366506928554</v>
      </c>
      <c r="EC23" s="35" t="n">
        <v>1.71076647066102</v>
      </c>
      <c r="ED23" s="35" t="n">
        <v>-185.642800333236</v>
      </c>
      <c r="EE23" s="35" t="n">
        <v>131.335510620964</v>
      </c>
      <c r="EF23" s="35" t="n">
        <v>-29.4984665306861</v>
      </c>
      <c r="EG23" s="35" t="n">
        <v>-95.9614429708964</v>
      </c>
      <c r="EH23" s="35" t="n">
        <v>8.63795404954859</v>
      </c>
      <c r="EI23" s="35" t="n">
        <v>48.8270502860563</v>
      </c>
      <c r="EJ23" s="35" t="n">
        <v>-98.0176959696265</v>
      </c>
      <c r="EK23" s="35" t="n">
        <v>92.3143900569126</v>
      </c>
      <c r="EL23" s="35" t="n">
        <v>-94.123269697077</v>
      </c>
      <c r="EM23" s="35" t="n">
        <v>37.637561840568</v>
      </c>
      <c r="EN23" s="35" t="n">
        <v>82.1065851548388</v>
      </c>
      <c r="EO23" s="35" t="n">
        <v>101.785456168625</v>
      </c>
      <c r="EP23" s="35" t="n">
        <v>20.94581164471</v>
      </c>
      <c r="EQ23" s="35" t="n">
        <v>134.672615892627</v>
      </c>
      <c r="ER23" s="35" t="n">
        <v>-184.610898538972</v>
      </c>
      <c r="ES23" s="35" t="n">
        <v>-18.1892437360062</v>
      </c>
      <c r="ET23" s="35" t="n">
        <v>39.6270022967133</v>
      </c>
      <c r="EU23" s="35" t="n">
        <v>229.068848367015</v>
      </c>
      <c r="EV23" s="35" t="n">
        <v>-128.330093922472</v>
      </c>
      <c r="EW23" s="35" t="n">
        <v>-6.38292042904769</v>
      </c>
      <c r="EX23" s="35" t="n">
        <v>-19.7772974756369</v>
      </c>
      <c r="EY23" s="35" t="n">
        <v>347.442825826827</v>
      </c>
      <c r="EZ23" s="35" t="n">
        <v>79.3738443190152</v>
      </c>
      <c r="FA23" s="35" t="n">
        <v>520.970145546017</v>
      </c>
      <c r="FB23" s="16" t="n">
        <v>-675.450123326212</v>
      </c>
      <c r="FC23" s="16" t="n">
        <v>-20.0978440848633</v>
      </c>
      <c r="FD23" s="16" t="n">
        <v>16.6828528284268</v>
      </c>
      <c r="FE23" s="16" t="n">
        <v>100.706832507462</v>
      </c>
      <c r="FF23" s="16" t="n">
        <v>28.5439143933386</v>
      </c>
      <c r="FG23" s="16" t="n">
        <v>-238.405430826443</v>
      </c>
      <c r="FH23" s="16" t="n">
        <v>43.3975022229364</v>
      </c>
      <c r="FI23" s="16" t="n">
        <v>-102.644390917391</v>
      </c>
      <c r="FJ23" s="16" t="n">
        <v>32.3527076239793</v>
      </c>
      <c r="FK23" s="16" t="n">
        <v>44.4294302800291</v>
      </c>
      <c r="FL23" s="16" t="n">
        <v>13.5047234564536</v>
      </c>
      <c r="FM23" s="16" t="n">
        <v>-9.56286384646969</v>
      </c>
      <c r="FN23" s="16" t="n">
        <v>-283.537093862516</v>
      </c>
      <c r="FO23" s="16" t="n">
        <v>-27.5730790286032</v>
      </c>
      <c r="FP23" s="16" t="n">
        <v>-127.722158891968</v>
      </c>
      <c r="FQ23" s="16" t="n">
        <v>15.5173964405557</v>
      </c>
      <c r="FR23" s="16" t="n">
        <v>25.5026611872229</v>
      </c>
      <c r="FS23" s="16" t="n">
        <v>-46.6335813885579</v>
      </c>
      <c r="FT23" s="16" t="n">
        <v>180.339703862192</v>
      </c>
      <c r="FU23" s="16" t="n">
        <v>21.0179325579909</v>
      </c>
      <c r="FV23" s="16" t="n">
        <v>81.6432302861994</v>
      </c>
      <c r="FW23" s="16" t="n">
        <v>17.9018790177114</v>
      </c>
      <c r="FX23" s="16" t="n">
        <v>5.75920527833592</v>
      </c>
      <c r="FY23" s="16" t="n">
        <v>195.481917495638</v>
      </c>
      <c r="FZ23" s="16" t="n">
        <v>-271.651397018652</v>
      </c>
      <c r="GA23" s="16" t="n">
        <v>-42.5032334047697</v>
      </c>
      <c r="GB23" s="16" t="n">
        <v>129.642480734802</v>
      </c>
      <c r="GC23" s="16" t="n">
        <v>-85.9216245939191</v>
      </c>
      <c r="GD23" s="16" t="n">
        <v>-80.5275319428236</v>
      </c>
      <c r="GE23" s="16" t="n">
        <v>73.3866491258829</v>
      </c>
      <c r="GF23" s="16" t="n">
        <v>79.1647080130418</v>
      </c>
      <c r="GG23" s="16" t="n">
        <v>-0.775606942352442</v>
      </c>
      <c r="GH23" s="16" t="n">
        <v>33.1672134497735</v>
      </c>
      <c r="GI23" s="16" t="n">
        <v>13.3157464884531</v>
      </c>
      <c r="GJ23" s="16" t="n">
        <v>-16.6869979668575</v>
      </c>
      <c r="GK23" s="16" t="n">
        <v>-9.89622463707543</v>
      </c>
      <c r="GL23" s="16" t="n">
        <v>-10.6709715114119</v>
      </c>
      <c r="GM23" s="16" t="n">
        <v>56.5103055396325</v>
      </c>
      <c r="GN23" s="16" t="n">
        <v>-6.34140686541346</v>
      </c>
      <c r="GO23" s="16" t="n">
        <v>-106.845597025771</v>
      </c>
      <c r="GP23" s="16" t="n">
        <v>16.2184845047286</v>
      </c>
      <c r="GQ23" s="16" t="n">
        <v>-35.8967678495414</v>
      </c>
      <c r="GR23" s="16" t="n">
        <v>16.6247152957609</v>
      </c>
      <c r="GS23" s="16" t="n">
        <v>90.0766912562355</v>
      </c>
      <c r="GT23" s="16" t="n">
        <v>-2.616015682058</v>
      </c>
      <c r="GU23" s="16" t="n">
        <v>-123.12358101295</v>
      </c>
      <c r="GV23" s="16" t="n">
        <v>44.3926768483091</v>
      </c>
      <c r="GW23" s="16" t="n">
        <v>1.46213451248887</v>
      </c>
      <c r="GX23" s="16" t="n">
        <v>-11.2488214932866</v>
      </c>
      <c r="GY23" s="16" t="n">
        <v>106.607146538174</v>
      </c>
      <c r="GZ23" s="16" t="n">
        <v>-38.8172159983628</v>
      </c>
      <c r="HA23" s="16" t="n">
        <v>9.6948919467097</v>
      </c>
      <c r="HB23" s="16" t="n">
        <v>31.8300106808047</v>
      </c>
      <c r="HC23" s="16" t="n">
        <v>21.4317678710072</v>
      </c>
      <c r="HD23" s="16" t="n">
        <v>-43.8235242854106</v>
      </c>
      <c r="HE23" s="16" t="n">
        <v>51.4803015102097</v>
      </c>
      <c r="HF23" s="16" t="n">
        <v>14.859449820679</v>
      </c>
      <c r="HG23" s="16" t="n">
        <v>-198.202056392619</v>
      </c>
      <c r="HH23" s="16" t="n">
        <v>108.799427816139</v>
      </c>
      <c r="HI23" s="16" t="n">
        <v>53.4803777207852</v>
      </c>
      <c r="HJ23" s="16" t="n">
        <v>-7.47726779451542</v>
      </c>
      <c r="HK23" s="16" t="n">
        <v>69.6322093021574</v>
      </c>
      <c r="HL23" s="16" t="n">
        <v>-75.6939544453036</v>
      </c>
      <c r="HM23" s="16" t="n">
        <v>39.3753973670373</v>
      </c>
      <c r="HN23" s="16" t="n">
        <v>-8.82689704749783</v>
      </c>
      <c r="HO23" s="16" t="n">
        <v>21.1412431478367</v>
      </c>
      <c r="HP23" s="16" t="n">
        <v>-11.9644515290955</v>
      </c>
      <c r="HQ23" s="16" t="n">
        <v>277.350385524785</v>
      </c>
      <c r="HR23" s="16" t="n">
        <v>-161.382191845994</v>
      </c>
      <c r="HS23" s="16" t="n">
        <v>288.652899558644</v>
      </c>
      <c r="HT23" s="16" t="n">
        <v>292.899957263851</v>
      </c>
      <c r="HU23" s="16" t="n">
        <v>-9.99101455316563</v>
      </c>
      <c r="HV23" s="16" t="n">
        <v>-82.0317806820254</v>
      </c>
      <c r="HW23" s="16" t="n">
        <v>149.902522820932</v>
      </c>
      <c r="HX23" s="16" t="n">
        <v>-34.6919236995555</v>
      </c>
      <c r="HY23" s="16" t="n">
        <v>240.38046925891</v>
      </c>
      <c r="HZ23" s="16" t="n">
        <v>-54.3623101079152</v>
      </c>
      <c r="IA23" s="16" t="n">
        <v>-75.3814400885133</v>
      </c>
      <c r="IB23" s="16" t="n">
        <v>105.253221833996</v>
      </c>
      <c r="IC23" s="16" t="n">
        <v>57.5787164064944</v>
      </c>
      <c r="ID23" s="16" t="n">
        <v>-423.706190000377</v>
      </c>
      <c r="IE23" s="16" t="n">
        <v>1.96349262642602</v>
      </c>
      <c r="IF23" s="16" t="n">
        <v>-32.6324954900626</v>
      </c>
      <c r="IG23" s="16" t="n">
        <v>1383.07501060275</v>
      </c>
      <c r="IH23" s="16" t="n">
        <v>-933.348050803341</v>
      </c>
      <c r="II23" s="16" t="n">
        <v>-151.51221959611</v>
      </c>
      <c r="IJ23" s="16" t="n">
        <v>581.216368587392</v>
      </c>
      <c r="IK23" s="16" t="n">
        <v>-603.399697944876</v>
      </c>
      <c r="IL23" s="16" t="n">
        <v>1725.58023858889</v>
      </c>
      <c r="IM23" s="16" t="n">
        <v>-1228.5821693213</v>
      </c>
      <c r="IN23" s="16" t="n">
        <v>140.279104229242</v>
      </c>
      <c r="IO23" s="16" t="n">
        <v>211.791505945329</v>
      </c>
      <c r="IP23" s="16" t="n">
        <v>159.706873602339</v>
      </c>
      <c r="IQ23" s="16" t="n">
        <v>-123.168934056414</v>
      </c>
      <c r="IR23" s="16" t="n">
        <v>-49.4943835966603</v>
      </c>
      <c r="IS23" s="16" t="n">
        <v>-102.737808755142</v>
      </c>
      <c r="IT23" s="16" t="n">
        <v>-48.483215172626</v>
      </c>
    </row>
    <row r="24" customFormat="false" ht="13.2" hidden="true" customHeight="false" outlineLevel="0" collapsed="false">
      <c r="A24" s="67" t="s">
        <v>57</v>
      </c>
      <c r="B24" s="20" t="s">
        <v>43</v>
      </c>
      <c r="C24" s="17" t="n">
        <v>0</v>
      </c>
      <c r="D24" s="35" t="n">
        <v>0</v>
      </c>
      <c r="E24" s="35" t="n">
        <v>0</v>
      </c>
      <c r="F24" s="35" t="n">
        <v>0</v>
      </c>
      <c r="G24" s="35" t="n">
        <v>0</v>
      </c>
      <c r="H24" s="35" t="n">
        <v>0</v>
      </c>
      <c r="I24" s="35" t="n">
        <v>0</v>
      </c>
      <c r="J24" s="35" t="n">
        <v>0</v>
      </c>
      <c r="K24" s="35" t="n">
        <v>0</v>
      </c>
      <c r="L24" s="35" t="n">
        <v>0</v>
      </c>
      <c r="M24" s="35" t="n">
        <v>0</v>
      </c>
      <c r="N24" s="35" t="n">
        <v>0</v>
      </c>
      <c r="O24" s="35" t="n">
        <v>0</v>
      </c>
      <c r="P24" s="35" t="n">
        <v>0</v>
      </c>
      <c r="Q24" s="35" t="n">
        <v>0</v>
      </c>
      <c r="R24" s="35" t="n">
        <v>0</v>
      </c>
      <c r="S24" s="35" t="n">
        <v>0</v>
      </c>
      <c r="T24" s="35" t="n">
        <v>0</v>
      </c>
      <c r="U24" s="35" t="n">
        <v>0</v>
      </c>
      <c r="V24" s="35" t="n">
        <v>0</v>
      </c>
      <c r="W24" s="35" t="n">
        <v>0</v>
      </c>
      <c r="X24" s="35" t="n">
        <v>0</v>
      </c>
      <c r="Y24" s="35" t="n">
        <v>0</v>
      </c>
      <c r="Z24" s="35" t="n">
        <v>0</v>
      </c>
      <c r="AA24" s="35" t="n">
        <v>0</v>
      </c>
      <c r="AB24" s="35" t="n">
        <v>0</v>
      </c>
      <c r="AC24" s="35" t="n">
        <v>0</v>
      </c>
      <c r="AD24" s="35" t="n">
        <v>0</v>
      </c>
      <c r="AE24" s="35" t="n">
        <v>0</v>
      </c>
      <c r="AF24" s="35" t="n">
        <v>0</v>
      </c>
      <c r="AG24" s="35" t="n">
        <v>0</v>
      </c>
      <c r="AH24" s="35" t="n">
        <v>0</v>
      </c>
      <c r="AI24" s="35" t="n">
        <v>0</v>
      </c>
      <c r="AJ24" s="35" t="n">
        <v>0</v>
      </c>
      <c r="AK24" s="35" t="n">
        <v>0</v>
      </c>
      <c r="AL24" s="35" t="n">
        <v>0</v>
      </c>
      <c r="AM24" s="35" t="n">
        <v>0</v>
      </c>
      <c r="AN24" s="35" t="n">
        <v>0</v>
      </c>
      <c r="AO24" s="35" t="n">
        <v>0</v>
      </c>
      <c r="AP24" s="35" t="n">
        <v>0</v>
      </c>
      <c r="AQ24" s="35" t="n">
        <v>0</v>
      </c>
      <c r="AR24" s="35" t="n">
        <v>0</v>
      </c>
      <c r="AS24" s="35" t="n">
        <v>0</v>
      </c>
      <c r="AT24" s="35" t="n">
        <v>0</v>
      </c>
      <c r="AU24" s="35" t="n">
        <v>0</v>
      </c>
      <c r="AV24" s="35" t="n">
        <v>0</v>
      </c>
      <c r="AW24" s="35" t="n">
        <v>0</v>
      </c>
      <c r="AX24" s="35" t="n">
        <v>0</v>
      </c>
      <c r="AY24" s="35" t="n">
        <v>0</v>
      </c>
      <c r="AZ24" s="35" t="n">
        <v>0</v>
      </c>
      <c r="BA24" s="35" t="n">
        <v>0</v>
      </c>
      <c r="BB24" s="35" t="n">
        <v>0</v>
      </c>
      <c r="BC24" s="35" t="n">
        <v>0</v>
      </c>
      <c r="BD24" s="35" t="n">
        <v>0</v>
      </c>
      <c r="BE24" s="35" t="n">
        <v>0</v>
      </c>
      <c r="BF24" s="35" t="n">
        <v>0</v>
      </c>
      <c r="BG24" s="35" t="n">
        <v>0</v>
      </c>
      <c r="BH24" s="35" t="n">
        <v>0</v>
      </c>
      <c r="BI24" s="35" t="n">
        <v>0</v>
      </c>
      <c r="BJ24" s="35" t="n">
        <v>0</v>
      </c>
      <c r="BK24" s="35" t="n">
        <v>0</v>
      </c>
      <c r="BL24" s="35" t="n">
        <v>0</v>
      </c>
      <c r="BM24" s="35" t="n">
        <v>0</v>
      </c>
      <c r="BN24" s="35" t="n">
        <v>0</v>
      </c>
      <c r="BO24" s="35" t="n">
        <v>0</v>
      </c>
      <c r="BP24" s="35" t="n">
        <v>0</v>
      </c>
      <c r="BQ24" s="35" t="n">
        <v>0</v>
      </c>
      <c r="BR24" s="35" t="n">
        <v>0</v>
      </c>
      <c r="BS24" s="35" t="n">
        <v>0</v>
      </c>
      <c r="BT24" s="35" t="n">
        <v>0</v>
      </c>
      <c r="BU24" s="35" t="n">
        <v>0</v>
      </c>
      <c r="BV24" s="35" t="n">
        <v>0</v>
      </c>
      <c r="BW24" s="35" t="n">
        <v>0</v>
      </c>
      <c r="BX24" s="35" t="n">
        <v>0</v>
      </c>
      <c r="BY24" s="35" t="n">
        <v>0</v>
      </c>
      <c r="BZ24" s="35" t="n">
        <v>0</v>
      </c>
      <c r="CA24" s="35" t="n">
        <v>0</v>
      </c>
      <c r="CB24" s="35" t="n">
        <v>0</v>
      </c>
      <c r="CC24" s="35" t="n">
        <v>0</v>
      </c>
      <c r="CD24" s="35" t="n">
        <v>0</v>
      </c>
      <c r="CE24" s="35" t="n">
        <v>0</v>
      </c>
      <c r="CF24" s="35" t="n">
        <v>0</v>
      </c>
      <c r="CG24" s="35" t="n">
        <v>0</v>
      </c>
      <c r="CH24" s="35" t="n">
        <v>0</v>
      </c>
      <c r="CI24" s="35" t="n">
        <v>0</v>
      </c>
      <c r="CJ24" s="35" t="n">
        <v>0</v>
      </c>
      <c r="CK24" s="35" t="n">
        <v>0</v>
      </c>
      <c r="CL24" s="35" t="n">
        <v>0</v>
      </c>
      <c r="CM24" s="35" t="n">
        <v>0</v>
      </c>
      <c r="CN24" s="35" t="n">
        <v>0</v>
      </c>
      <c r="CO24" s="35" t="n">
        <v>0</v>
      </c>
      <c r="CP24" s="35" t="n">
        <v>0</v>
      </c>
      <c r="CQ24" s="35" t="n">
        <v>0</v>
      </c>
      <c r="CR24" s="35" t="n">
        <v>0</v>
      </c>
      <c r="CS24" s="35" t="n">
        <v>0</v>
      </c>
      <c r="CT24" s="35" t="n">
        <v>0</v>
      </c>
      <c r="CU24" s="35" t="n">
        <v>0</v>
      </c>
      <c r="CV24" s="35" t="n">
        <v>0</v>
      </c>
      <c r="CW24" s="35" t="n">
        <v>0</v>
      </c>
      <c r="CX24" s="35" t="n">
        <v>0</v>
      </c>
      <c r="CY24" s="35" t="n">
        <v>0</v>
      </c>
      <c r="CZ24" s="35" t="n">
        <v>0</v>
      </c>
      <c r="DA24" s="35" t="n">
        <v>0</v>
      </c>
      <c r="DB24" s="35" t="n">
        <v>0</v>
      </c>
      <c r="DC24" s="35" t="n">
        <v>0</v>
      </c>
      <c r="DD24" s="35" t="n">
        <v>0</v>
      </c>
      <c r="DE24" s="35" t="n">
        <v>0</v>
      </c>
      <c r="DF24" s="35" t="n">
        <v>0</v>
      </c>
      <c r="DG24" s="35" t="n">
        <v>0</v>
      </c>
      <c r="DH24" s="35" t="n">
        <v>0</v>
      </c>
      <c r="DI24" s="35" t="n">
        <v>0</v>
      </c>
      <c r="DJ24" s="35" t="n">
        <v>0</v>
      </c>
      <c r="DK24" s="35" t="n">
        <v>0</v>
      </c>
      <c r="DL24" s="35" t="n">
        <v>0</v>
      </c>
      <c r="DM24" s="35" t="n">
        <v>0</v>
      </c>
      <c r="DN24" s="35" t="n">
        <v>0</v>
      </c>
      <c r="DO24" s="35" t="n">
        <v>0</v>
      </c>
      <c r="DP24" s="35" t="n">
        <v>0</v>
      </c>
      <c r="DQ24" s="35" t="n">
        <v>0</v>
      </c>
      <c r="DR24" s="35" t="n">
        <v>0</v>
      </c>
      <c r="DS24" s="35" t="n">
        <v>0</v>
      </c>
      <c r="DT24" s="35" t="n">
        <v>0</v>
      </c>
      <c r="DU24" s="35" t="n">
        <v>0</v>
      </c>
      <c r="DV24" s="35" t="n">
        <v>0</v>
      </c>
      <c r="DW24" s="35" t="n">
        <v>0</v>
      </c>
      <c r="DX24" s="35" t="n">
        <v>0</v>
      </c>
      <c r="DY24" s="35" t="n">
        <v>0</v>
      </c>
      <c r="DZ24" s="35" t="n">
        <v>0</v>
      </c>
      <c r="EA24" s="35" t="n">
        <v>0</v>
      </c>
      <c r="EB24" s="35" t="n">
        <v>0</v>
      </c>
      <c r="EC24" s="35" t="n">
        <v>0</v>
      </c>
      <c r="ED24" s="35" t="n">
        <v>0</v>
      </c>
      <c r="EE24" s="35" t="n">
        <v>0</v>
      </c>
      <c r="EF24" s="35" t="n">
        <v>0</v>
      </c>
      <c r="EG24" s="35" t="n">
        <v>0</v>
      </c>
      <c r="EH24" s="35" t="n">
        <v>0</v>
      </c>
      <c r="EI24" s="35" t="n">
        <v>0</v>
      </c>
      <c r="EJ24" s="35" t="n">
        <v>0</v>
      </c>
      <c r="EK24" s="35" t="n">
        <v>0</v>
      </c>
      <c r="EL24" s="35" t="n">
        <v>0</v>
      </c>
      <c r="EM24" s="35" t="n">
        <v>0</v>
      </c>
      <c r="EN24" s="35" t="n">
        <v>0</v>
      </c>
      <c r="EO24" s="35" t="n">
        <v>0</v>
      </c>
      <c r="EP24" s="35" t="n">
        <v>0</v>
      </c>
      <c r="EQ24" s="35" t="n">
        <v>0</v>
      </c>
      <c r="ER24" s="35" t="n">
        <v>0</v>
      </c>
      <c r="ES24" s="35" t="n">
        <v>0</v>
      </c>
      <c r="ET24" s="35" t="n">
        <v>0</v>
      </c>
      <c r="EU24" s="35" t="n">
        <v>0</v>
      </c>
      <c r="EV24" s="35" t="n">
        <v>0</v>
      </c>
      <c r="EW24" s="35" t="n">
        <v>0</v>
      </c>
      <c r="EX24" s="35" t="n">
        <v>0</v>
      </c>
      <c r="EY24" s="35" t="n">
        <v>0</v>
      </c>
      <c r="EZ24" s="35" t="n">
        <v>0</v>
      </c>
      <c r="FA24" s="35" t="n">
        <v>0</v>
      </c>
      <c r="FB24" s="16" t="n">
        <v>0</v>
      </c>
      <c r="FC24" s="16" t="n">
        <v>0</v>
      </c>
      <c r="FD24" s="16" t="n">
        <v>0</v>
      </c>
      <c r="FE24" s="16" t="n">
        <v>0</v>
      </c>
      <c r="FF24" s="16" t="n">
        <v>0</v>
      </c>
      <c r="FG24" s="16" t="n">
        <v>0</v>
      </c>
      <c r="FH24" s="16" t="n">
        <v>0</v>
      </c>
      <c r="FI24" s="16" t="n">
        <v>0</v>
      </c>
      <c r="FJ24" s="16" t="n">
        <v>0</v>
      </c>
      <c r="FK24" s="16" t="n">
        <v>0</v>
      </c>
      <c r="FL24" s="16" t="n">
        <v>0</v>
      </c>
      <c r="FM24" s="16" t="n">
        <v>0</v>
      </c>
      <c r="FN24" s="16" t="n">
        <v>0</v>
      </c>
      <c r="FO24" s="16" t="n">
        <v>0</v>
      </c>
      <c r="FP24" s="16" t="n">
        <v>0</v>
      </c>
      <c r="FQ24" s="16" t="n">
        <v>0</v>
      </c>
      <c r="FR24" s="16" t="n">
        <v>0</v>
      </c>
      <c r="FS24" s="16" t="n">
        <v>0</v>
      </c>
      <c r="FT24" s="16" t="n">
        <v>0</v>
      </c>
      <c r="FU24" s="16" t="n">
        <v>0</v>
      </c>
      <c r="FV24" s="16" t="n">
        <v>0</v>
      </c>
      <c r="FW24" s="16" t="n">
        <v>0</v>
      </c>
      <c r="FX24" s="16" t="n">
        <v>0</v>
      </c>
      <c r="FY24" s="16" t="n">
        <v>0</v>
      </c>
      <c r="FZ24" s="16" t="n">
        <v>0</v>
      </c>
      <c r="GA24" s="16" t="n">
        <v>0</v>
      </c>
      <c r="GB24" s="16" t="n">
        <v>0</v>
      </c>
      <c r="GC24" s="16" t="n">
        <v>0</v>
      </c>
      <c r="GD24" s="16" t="n">
        <v>0</v>
      </c>
      <c r="GE24" s="16" t="n">
        <v>0</v>
      </c>
      <c r="GF24" s="16" t="n">
        <v>0</v>
      </c>
      <c r="GG24" s="16" t="n">
        <v>0</v>
      </c>
      <c r="GH24" s="16" t="n">
        <v>0</v>
      </c>
      <c r="GI24" s="16" t="n">
        <v>0</v>
      </c>
      <c r="GJ24" s="16" t="n">
        <v>0</v>
      </c>
      <c r="GK24" s="16" t="n">
        <v>0</v>
      </c>
      <c r="GL24" s="16" t="n">
        <v>0</v>
      </c>
      <c r="GM24" s="16" t="n">
        <v>0</v>
      </c>
      <c r="GN24" s="16" t="n">
        <v>0</v>
      </c>
      <c r="GO24" s="16" t="n">
        <v>0</v>
      </c>
      <c r="GP24" s="16" t="n">
        <v>0</v>
      </c>
      <c r="GQ24" s="16" t="n">
        <v>0</v>
      </c>
      <c r="GR24" s="16" t="n">
        <v>0</v>
      </c>
      <c r="GS24" s="16" t="n">
        <v>0</v>
      </c>
      <c r="GT24" s="16" t="n">
        <v>0</v>
      </c>
      <c r="GU24" s="16" t="n">
        <v>0</v>
      </c>
      <c r="GV24" s="16" t="n">
        <v>0</v>
      </c>
      <c r="GW24" s="16" t="n">
        <v>0</v>
      </c>
      <c r="GX24" s="16" t="n">
        <v>0</v>
      </c>
      <c r="GY24" s="16" t="n">
        <v>0</v>
      </c>
      <c r="GZ24" s="16" t="n">
        <v>0</v>
      </c>
      <c r="HA24" s="16" t="n">
        <v>0</v>
      </c>
      <c r="HB24" s="16" t="n">
        <v>0</v>
      </c>
      <c r="HC24" s="16" t="n">
        <v>0</v>
      </c>
      <c r="HD24" s="16" t="n">
        <v>0</v>
      </c>
      <c r="HE24" s="16" t="n">
        <v>0</v>
      </c>
      <c r="HF24" s="16" t="n">
        <v>0</v>
      </c>
      <c r="HG24" s="16" t="n">
        <v>0</v>
      </c>
      <c r="HH24" s="16" t="n">
        <v>0</v>
      </c>
      <c r="HI24" s="16" t="n">
        <v>0</v>
      </c>
      <c r="HJ24" s="16" t="n">
        <v>0</v>
      </c>
      <c r="HK24" s="16" t="n">
        <v>0</v>
      </c>
      <c r="HL24" s="16" t="n">
        <v>0</v>
      </c>
      <c r="HM24" s="16" t="n">
        <v>0</v>
      </c>
      <c r="HN24" s="16" t="n">
        <v>0</v>
      </c>
      <c r="HO24" s="16" t="n">
        <v>0</v>
      </c>
      <c r="HP24" s="16" t="n">
        <v>0</v>
      </c>
      <c r="HQ24" s="16" t="n">
        <v>0</v>
      </c>
      <c r="HR24" s="16" t="n">
        <v>0</v>
      </c>
      <c r="HS24" s="16" t="n">
        <v>0</v>
      </c>
      <c r="HT24" s="16" t="n">
        <v>0</v>
      </c>
      <c r="HU24" s="16" t="n">
        <v>0</v>
      </c>
      <c r="HV24" s="16" t="n">
        <v>0</v>
      </c>
      <c r="HW24" s="16" t="n">
        <v>0</v>
      </c>
      <c r="HX24" s="16" t="n">
        <v>0</v>
      </c>
      <c r="HY24" s="16" t="n">
        <v>0</v>
      </c>
      <c r="HZ24" s="16" t="n">
        <v>0</v>
      </c>
      <c r="IA24" s="16" t="n">
        <v>0</v>
      </c>
      <c r="IB24" s="16" t="n">
        <v>0</v>
      </c>
      <c r="IC24" s="16" t="n">
        <v>0</v>
      </c>
      <c r="ID24" s="16" t="n">
        <v>0</v>
      </c>
      <c r="IE24" s="16" t="n">
        <v>0</v>
      </c>
      <c r="IF24" s="16" t="n">
        <v>0</v>
      </c>
      <c r="IG24" s="16" t="n">
        <v>0</v>
      </c>
      <c r="IH24" s="16" t="n">
        <v>0</v>
      </c>
      <c r="II24" s="16" t="n">
        <v>0</v>
      </c>
      <c r="IJ24" s="16" t="n">
        <v>0</v>
      </c>
      <c r="IK24" s="16" t="n">
        <v>0</v>
      </c>
      <c r="IL24" s="16" t="n">
        <v>0</v>
      </c>
      <c r="IM24" s="16" t="n">
        <v>0</v>
      </c>
      <c r="IN24" s="16" t="n">
        <v>0</v>
      </c>
      <c r="IO24" s="16" t="n">
        <v>0</v>
      </c>
      <c r="IP24" s="16" t="n">
        <v>0</v>
      </c>
      <c r="IQ24" s="16" t="n">
        <v>0</v>
      </c>
      <c r="IR24" s="16" t="n">
        <v>0</v>
      </c>
      <c r="IS24" s="16" t="n">
        <v>0</v>
      </c>
      <c r="IT24" s="16" t="n">
        <v>0</v>
      </c>
    </row>
    <row r="25" customFormat="false" ht="13.2" hidden="false" customHeight="false" outlineLevel="0" collapsed="false">
      <c r="A25" s="67" t="s">
        <v>58</v>
      </c>
      <c r="B25" s="20" t="s">
        <v>45</v>
      </c>
      <c r="C25" s="17" t="n">
        <v>0</v>
      </c>
      <c r="D25" s="35" t="n">
        <v>0</v>
      </c>
      <c r="E25" s="35" t="n">
        <v>0</v>
      </c>
      <c r="F25" s="35" t="n">
        <v>0</v>
      </c>
      <c r="G25" s="35" t="n">
        <v>0</v>
      </c>
      <c r="H25" s="35" t="n">
        <v>0</v>
      </c>
      <c r="I25" s="35" t="n">
        <v>0</v>
      </c>
      <c r="J25" s="35" t="n">
        <v>0</v>
      </c>
      <c r="K25" s="35" t="n">
        <v>0</v>
      </c>
      <c r="L25" s="35" t="n">
        <v>0</v>
      </c>
      <c r="M25" s="35" t="n">
        <v>3.74</v>
      </c>
      <c r="N25" s="35" t="n">
        <v>0</v>
      </c>
      <c r="O25" s="35" t="n">
        <v>-2.46</v>
      </c>
      <c r="P25" s="35" t="n">
        <v>-2.73114864057789E-014</v>
      </c>
      <c r="Q25" s="35" t="n">
        <v>2.73114864057789E-014</v>
      </c>
      <c r="R25" s="35" t="n">
        <v>0</v>
      </c>
      <c r="S25" s="35" t="n">
        <v>0</v>
      </c>
      <c r="T25" s="35" t="n">
        <v>0</v>
      </c>
      <c r="U25" s="35" t="n">
        <v>0</v>
      </c>
      <c r="V25" s="35" t="n">
        <v>0</v>
      </c>
      <c r="W25" s="35" t="n">
        <v>3.66</v>
      </c>
      <c r="X25" s="35" t="n">
        <v>0.67</v>
      </c>
      <c r="Y25" s="35" t="n">
        <v>-0.300000000000001</v>
      </c>
      <c r="Z25" s="35" t="n">
        <v>-0.25</v>
      </c>
      <c r="AA25" s="35" t="n">
        <v>0.124168869452984</v>
      </c>
      <c r="AB25" s="35" t="n">
        <v>0.31582066082167</v>
      </c>
      <c r="AC25" s="35" t="n">
        <v>1.11433818305182</v>
      </c>
      <c r="AD25" s="35" t="n">
        <v>-0.146870115227869</v>
      </c>
      <c r="AE25" s="35" t="n">
        <v>0.365340806912594</v>
      </c>
      <c r="AF25" s="35" t="n">
        <v>1.29117342051105</v>
      </c>
      <c r="AG25" s="35" t="n">
        <v>1.25714260004501</v>
      </c>
      <c r="AH25" s="35" t="n">
        <v>0.201197983757968</v>
      </c>
      <c r="AI25" s="35" t="n">
        <v>4.93758481180686</v>
      </c>
      <c r="AJ25" s="35" t="n">
        <v>36.1265957933594</v>
      </c>
      <c r="AK25" s="35" t="n">
        <v>44.3867709788367</v>
      </c>
      <c r="AL25" s="35" t="n">
        <v>31.8188664581492</v>
      </c>
      <c r="AM25" s="35" t="n">
        <v>-18.3650972930135</v>
      </c>
      <c r="AN25" s="35" t="n">
        <v>4.02836796548193</v>
      </c>
      <c r="AO25" s="35" t="n">
        <v>-10.6921208953858</v>
      </c>
      <c r="AP25" s="35" t="n">
        <v>14.3404021815042</v>
      </c>
      <c r="AQ25" s="35" t="n">
        <v>2.48326438650545</v>
      </c>
      <c r="AR25" s="35" t="n">
        <v>55.3731850485372</v>
      </c>
      <c r="AS25" s="35" t="n">
        <v>-43.0015602406772</v>
      </c>
      <c r="AT25" s="35" t="n">
        <v>31.1080438122617</v>
      </c>
      <c r="AU25" s="35" t="n">
        <v>39.8282777685763</v>
      </c>
      <c r="AV25" s="35" t="n">
        <v>41.6735584775629</v>
      </c>
      <c r="AW25" s="35" t="n">
        <v>-58.3469673307455</v>
      </c>
      <c r="AX25" s="35" t="n">
        <v>63.071684461792</v>
      </c>
      <c r="AY25" s="35" t="n">
        <v>144.735323112373</v>
      </c>
      <c r="AZ25" s="35" t="n">
        <v>15.3087264005852</v>
      </c>
      <c r="BA25" s="35" t="n">
        <v>16.2197137715434</v>
      </c>
      <c r="BB25" s="35" t="n">
        <v>33.9949869194285</v>
      </c>
      <c r="BC25" s="35" t="n">
        <v>67.9432745039701</v>
      </c>
      <c r="BD25" s="35" t="n">
        <v>-62.4678458450453</v>
      </c>
      <c r="BE25" s="35" t="n">
        <v>244.44909998871</v>
      </c>
      <c r="BF25" s="35" t="n">
        <v>-302.97909714032</v>
      </c>
      <c r="BG25" s="35" t="n">
        <v>430.098997182308</v>
      </c>
      <c r="BH25" s="35" t="n">
        <v>358.738527086656</v>
      </c>
      <c r="BI25" s="35" t="n">
        <v>-150.385118395303</v>
      </c>
      <c r="BJ25" s="35" t="n">
        <v>216.775026694988</v>
      </c>
      <c r="BK25" s="35" t="n">
        <v>151.097925426082</v>
      </c>
      <c r="BL25" s="35" t="n">
        <v>25.9479410010029</v>
      </c>
      <c r="BM25" s="35" t="n">
        <v>-75.2369408523734</v>
      </c>
      <c r="BN25" s="35" t="n">
        <v>12.3518796521094</v>
      </c>
      <c r="BO25" s="35" t="n">
        <v>-25.223706496928</v>
      </c>
      <c r="BP25" s="35" t="n">
        <v>73.6130531147125</v>
      </c>
      <c r="BQ25" s="35" t="n">
        <v>-130.865516602926</v>
      </c>
      <c r="BR25" s="35" t="n">
        <v>-77.2863967885074</v>
      </c>
      <c r="BS25" s="35" t="n">
        <v>59.4858771621381</v>
      </c>
      <c r="BT25" s="35" t="n">
        <v>-55.3180716765621</v>
      </c>
      <c r="BU25" s="35" t="n">
        <v>70.2468300325274</v>
      </c>
      <c r="BV25" s="35" t="n">
        <v>104.949472165507</v>
      </c>
      <c r="BW25" s="35" t="n">
        <v>101.807545935419</v>
      </c>
      <c r="BX25" s="35" t="n">
        <v>-42.7644705885837</v>
      </c>
      <c r="BY25" s="35" t="n">
        <v>158.453780220123</v>
      </c>
      <c r="BZ25" s="35" t="n">
        <v>168.559206574846</v>
      </c>
      <c r="CA25" s="35" t="n">
        <v>47.3513018782659</v>
      </c>
      <c r="CB25" s="35" t="n">
        <v>22.0768103671498</v>
      </c>
      <c r="CC25" s="35" t="n">
        <v>-94.4742042364956</v>
      </c>
      <c r="CD25" s="35" t="n">
        <v>195.84290698541</v>
      </c>
      <c r="CE25" s="35" t="n">
        <v>-157.875310047849</v>
      </c>
      <c r="CF25" s="35" t="n">
        <v>-70.6655527125831</v>
      </c>
      <c r="CG25" s="35" t="n">
        <v>125.165983795364</v>
      </c>
      <c r="CH25" s="35" t="n">
        <v>123.097835514411</v>
      </c>
      <c r="CI25" s="35" t="n">
        <v>-32.3476793074791</v>
      </c>
      <c r="CJ25" s="35" t="n">
        <v>-18.4701492448639</v>
      </c>
      <c r="CK25" s="35" t="n">
        <v>-71.4435337177773</v>
      </c>
      <c r="CL25" s="35" t="n">
        <v>85.1159807011695</v>
      </c>
      <c r="CM25" s="35" t="n">
        <v>-41.8481315199712</v>
      </c>
      <c r="CN25" s="35" t="n">
        <v>-102.602896787347</v>
      </c>
      <c r="CO25" s="35" t="n">
        <v>93.9928483250369</v>
      </c>
      <c r="CP25" s="35" t="n">
        <v>29.6904746076108</v>
      </c>
      <c r="CQ25" s="35" t="n">
        <v>29.17457706966</v>
      </c>
      <c r="CR25" s="35" t="n">
        <v>59.058064716248</v>
      </c>
      <c r="CS25" s="35" t="n">
        <v>-104.1639456681</v>
      </c>
      <c r="CT25" s="35" t="n">
        <v>-0.172586433178221</v>
      </c>
      <c r="CU25" s="35" t="n">
        <v>-36.0975037323198</v>
      </c>
      <c r="CV25" s="35" t="n">
        <v>-5.9377404908572</v>
      </c>
      <c r="CW25" s="35" t="n">
        <v>137.08</v>
      </c>
      <c r="CX25" s="35" t="n">
        <v>88.99</v>
      </c>
      <c r="CY25" s="35" t="n">
        <v>-178.18</v>
      </c>
      <c r="CZ25" s="35" t="n">
        <v>238.221400773881</v>
      </c>
      <c r="DA25" s="35" t="n">
        <v>10.1977839892881</v>
      </c>
      <c r="DB25" s="35" t="n">
        <v>-57.2263001078866</v>
      </c>
      <c r="DC25" s="35" t="n">
        <v>504.730691600765</v>
      </c>
      <c r="DD25" s="35" t="n">
        <v>158.366740402377</v>
      </c>
      <c r="DE25" s="35" t="n">
        <v>-35.9388643498536</v>
      </c>
      <c r="DF25" s="35" t="n">
        <v>-161.28174895064</v>
      </c>
      <c r="DG25" s="35" t="n">
        <v>210.585132681104</v>
      </c>
      <c r="DH25" s="35" t="n">
        <v>-160.170659862974</v>
      </c>
      <c r="DI25" s="35" t="n">
        <v>21.6950302954079</v>
      </c>
      <c r="DJ25" s="35" t="n">
        <v>32.6906587890035</v>
      </c>
      <c r="DK25" s="35" t="n">
        <v>52.786754012241</v>
      </c>
      <c r="DL25" s="35" t="n">
        <v>-86.5702333144547</v>
      </c>
      <c r="DM25" s="35" t="n">
        <v>326.403415701538</v>
      </c>
      <c r="DN25" s="35" t="n">
        <v>-49.8145406824228</v>
      </c>
      <c r="DO25" s="35" t="n">
        <v>292.838695671135</v>
      </c>
      <c r="DP25" s="35" t="n">
        <v>81.3088886841709</v>
      </c>
      <c r="DQ25" s="35" t="n">
        <v>66.5305281992729</v>
      </c>
      <c r="DR25" s="35" t="n">
        <v>117.827181023862</v>
      </c>
      <c r="DS25" s="35" t="n">
        <v>-85.3975346366983</v>
      </c>
      <c r="DT25" s="35" t="n">
        <v>231.071479964189</v>
      </c>
      <c r="DU25" s="35" t="n">
        <v>77.1965124113159</v>
      </c>
      <c r="DV25" s="35" t="n">
        <v>325.230088444303</v>
      </c>
      <c r="DW25" s="35" t="n">
        <v>-49.76645299796</v>
      </c>
      <c r="DX25" s="35" t="n">
        <v>-459.584171757493</v>
      </c>
      <c r="DY25" s="35" t="n">
        <v>-107.655952493109</v>
      </c>
      <c r="DZ25" s="35" t="n">
        <v>91.3073067809861</v>
      </c>
      <c r="EA25" s="35" t="n">
        <v>-0.256233172390922</v>
      </c>
      <c r="EB25" s="35" t="n">
        <v>107.083772806445</v>
      </c>
      <c r="EC25" s="35" t="n">
        <v>-88.8323032007591</v>
      </c>
      <c r="ED25" s="35" t="n">
        <v>-329.93760821559</v>
      </c>
      <c r="EE25" s="35" t="n">
        <v>8.07436268989383</v>
      </c>
      <c r="EF25" s="35" t="n">
        <v>41.7249420793019</v>
      </c>
      <c r="EG25" s="35" t="n">
        <v>38.4056943728612</v>
      </c>
      <c r="EH25" s="35" t="n">
        <v>-549.760570644222</v>
      </c>
      <c r="EI25" s="35" t="n">
        <v>-85.4878974735375</v>
      </c>
      <c r="EJ25" s="35" t="n">
        <v>-163.118345992914</v>
      </c>
      <c r="EK25" s="35" t="n">
        <v>106.414744140644</v>
      </c>
      <c r="EL25" s="35" t="n">
        <v>43.6359745686665</v>
      </c>
      <c r="EM25" s="35" t="n">
        <v>-81.7845566219713</v>
      </c>
      <c r="EN25" s="35" t="n">
        <v>232.163465212929</v>
      </c>
      <c r="EO25" s="35" t="n">
        <v>-8.71601176585908</v>
      </c>
      <c r="EP25" s="35" t="n">
        <v>-14.3749427960454</v>
      </c>
      <c r="EQ25" s="35" t="n">
        <v>106.220306972078</v>
      </c>
      <c r="ER25" s="35" t="n">
        <v>298.291857318934</v>
      </c>
      <c r="ES25" s="35" t="n">
        <v>-89.6908456265721</v>
      </c>
      <c r="ET25" s="35" t="n">
        <v>14.4281250919233</v>
      </c>
      <c r="EU25" s="35" t="n">
        <v>176.242275059872</v>
      </c>
      <c r="EV25" s="35" t="n">
        <v>-189.895933868713</v>
      </c>
      <c r="EW25" s="35" t="n">
        <v>165.91146133888</v>
      </c>
      <c r="EX25" s="35" t="n">
        <v>-59.350432922289</v>
      </c>
      <c r="EY25" s="35" t="n">
        <v>-44.3050559685367</v>
      </c>
      <c r="EZ25" s="35" t="n">
        <v>-128.061935157892</v>
      </c>
      <c r="FA25" s="35" t="n">
        <v>118.228229976665</v>
      </c>
      <c r="FB25" s="16" t="n">
        <v>-258.290343199277</v>
      </c>
      <c r="FC25" s="16" t="n">
        <v>183.194286859835</v>
      </c>
      <c r="FD25" s="16" t="n">
        <v>-34.6287771736839</v>
      </c>
      <c r="FE25" s="16" t="n">
        <v>-235.744493407761</v>
      </c>
      <c r="FF25" s="16" t="n">
        <v>-12.284826368885</v>
      </c>
      <c r="FG25" s="16" t="n">
        <v>79.1945754189302</v>
      </c>
      <c r="FH25" s="16" t="n">
        <v>36.5555793117351</v>
      </c>
      <c r="FI25" s="16" t="n">
        <v>50.1539306851399</v>
      </c>
      <c r="FJ25" s="16" t="n">
        <v>233.394062487746</v>
      </c>
      <c r="FK25" s="16" t="n">
        <v>71.1298112222867</v>
      </c>
      <c r="FL25" s="16" t="n">
        <v>-54.1426551378578</v>
      </c>
      <c r="FM25" s="16" t="n">
        <v>-71.0222205963551</v>
      </c>
      <c r="FN25" s="16" t="n">
        <v>-7.31632557503167</v>
      </c>
      <c r="FO25" s="16" t="n">
        <v>-227.73091730549</v>
      </c>
      <c r="FP25" s="16" t="n">
        <v>-144.604915277475</v>
      </c>
      <c r="FQ25" s="16" t="n">
        <v>-30.6151502445577</v>
      </c>
      <c r="FR25" s="16" t="n">
        <v>-108.022657897857</v>
      </c>
      <c r="FS25" s="16" t="n">
        <v>-126.07474908332</v>
      </c>
      <c r="FT25" s="16" t="n">
        <v>-220.684674004166</v>
      </c>
      <c r="FU25" s="16" t="n">
        <v>-23.2177781468322</v>
      </c>
      <c r="FV25" s="16" t="n">
        <v>-20.39095591777</v>
      </c>
      <c r="FW25" s="16" t="n">
        <v>48.2388650774105</v>
      </c>
      <c r="FX25" s="16" t="n">
        <v>-13.0540117087483</v>
      </c>
      <c r="FY25" s="16" t="n">
        <v>-68.1301705583748</v>
      </c>
      <c r="FZ25" s="16" t="n">
        <v>48.1455201857041</v>
      </c>
      <c r="GA25" s="16" t="n">
        <v>1.04160394015843</v>
      </c>
      <c r="GB25" s="16" t="n">
        <v>30.1196883196733</v>
      </c>
      <c r="GC25" s="16" t="n">
        <v>-7.89026427115797</v>
      </c>
      <c r="GD25" s="16" t="n">
        <v>-24.9014879413065</v>
      </c>
      <c r="GE25" s="16" t="n">
        <v>-76.3783034193835</v>
      </c>
      <c r="GF25" s="16" t="n">
        <v>47.5058274689597</v>
      </c>
      <c r="GG25" s="16" t="n">
        <v>-18.7793010128094</v>
      </c>
      <c r="GH25" s="16" t="n">
        <v>-4.96743395464653</v>
      </c>
      <c r="GI25" s="16" t="n">
        <v>17.83912667733</v>
      </c>
      <c r="GJ25" s="16" t="n">
        <v>8.12012912481182</v>
      </c>
      <c r="GK25" s="16" t="n">
        <v>-15.32539324737</v>
      </c>
      <c r="GL25" s="16" t="n">
        <v>-62.3602875486267</v>
      </c>
      <c r="GM25" s="16" t="n">
        <v>-15.6585049256725</v>
      </c>
      <c r="GN25" s="16" t="n">
        <v>50.9143698873063</v>
      </c>
      <c r="GO25" s="16" t="n">
        <v>-17.5924063992159</v>
      </c>
      <c r="GP25" s="16" t="n">
        <v>-39.8679546639007</v>
      </c>
      <c r="GQ25" s="16" t="n">
        <v>-9.85859460848279</v>
      </c>
      <c r="GR25" s="16" t="n">
        <v>-34.8067924328919</v>
      </c>
      <c r="GS25" s="16" t="n">
        <v>-24.1947330469277</v>
      </c>
      <c r="GT25" s="16" t="n">
        <v>-73.1021480335375</v>
      </c>
      <c r="GU25" s="16" t="n">
        <v>49.5727347434199</v>
      </c>
      <c r="GV25" s="16" t="n">
        <v>-8.51118457677365</v>
      </c>
      <c r="GW25" s="16" t="n">
        <v>-17.1579354430994</v>
      </c>
      <c r="GX25" s="16" t="n">
        <v>26.3705881145219</v>
      </c>
      <c r="GY25" s="16" t="n">
        <v>1.40617251406366</v>
      </c>
      <c r="GZ25" s="16" t="n">
        <v>9.43864565167681</v>
      </c>
      <c r="HA25" s="16" t="n">
        <v>34.4610744054913</v>
      </c>
      <c r="HB25" s="16" t="n">
        <v>-52.1255690354497</v>
      </c>
      <c r="HC25" s="16" t="n">
        <v>13.4852566221083</v>
      </c>
      <c r="HD25" s="16" t="n">
        <v>-4.27975496942038</v>
      </c>
      <c r="HE25" s="16" t="n">
        <v>-14.7851844177861</v>
      </c>
      <c r="HF25" s="16" t="n">
        <v>47.6195190504686</v>
      </c>
      <c r="HG25" s="16" t="n">
        <v>0.844220329566034</v>
      </c>
      <c r="HH25" s="16" t="n">
        <v>28.8356212309485</v>
      </c>
      <c r="HI25" s="16" t="n">
        <v>-31.0786539830351</v>
      </c>
      <c r="HJ25" s="16" t="n">
        <v>-80.3140762741327</v>
      </c>
      <c r="HK25" s="16" t="n">
        <v>40.7554051200929</v>
      </c>
      <c r="HL25" s="16" t="n">
        <v>30.7605742816653</v>
      </c>
      <c r="HM25" s="16" t="n">
        <v>27.6765092525757</v>
      </c>
      <c r="HN25" s="16" t="n">
        <v>18.4287497715588</v>
      </c>
      <c r="HO25" s="16" t="n">
        <v>35.5400326301865</v>
      </c>
      <c r="HP25" s="16" t="n">
        <v>-13.8645142525878</v>
      </c>
      <c r="HQ25" s="16" t="n">
        <v>16.8265656350578</v>
      </c>
      <c r="HR25" s="16" t="n">
        <v>59.587792382571</v>
      </c>
      <c r="HS25" s="16" t="n">
        <v>-232.386880046304</v>
      </c>
      <c r="HT25" s="16" t="n">
        <v>-174.709310525632</v>
      </c>
      <c r="HU25" s="16" t="n">
        <v>-46.7577096828436</v>
      </c>
      <c r="HV25" s="16" t="n">
        <v>52.1182461835441</v>
      </c>
      <c r="HW25" s="16" t="n">
        <v>18.1402980879205</v>
      </c>
      <c r="HX25" s="16" t="n">
        <v>-28.482464382298</v>
      </c>
      <c r="HY25" s="16" t="n">
        <v>-31.5284558053758</v>
      </c>
      <c r="HZ25" s="16" t="n">
        <v>10.6017904699865</v>
      </c>
      <c r="IA25" s="16" t="n">
        <v>56.4224987138369</v>
      </c>
      <c r="IB25" s="16" t="n">
        <v>-76.3282335558812</v>
      </c>
      <c r="IC25" s="16" t="n">
        <v>33.6719342965248</v>
      </c>
      <c r="ID25" s="16" t="n">
        <v>388.624570153237</v>
      </c>
      <c r="IE25" s="16" t="n">
        <v>-65.0363193448188</v>
      </c>
      <c r="IF25" s="16" t="n">
        <v>77.6300772851065</v>
      </c>
      <c r="IG25" s="16" t="n">
        <v>-39.0732148140583</v>
      </c>
      <c r="IH25" s="16" t="n">
        <v>422.641177376514</v>
      </c>
      <c r="II25" s="16" t="n">
        <v>46.837763683817</v>
      </c>
      <c r="IJ25" s="16" t="n">
        <v>-518.898271132083</v>
      </c>
      <c r="IK25" s="16" t="n">
        <v>-79.2395785137505</v>
      </c>
      <c r="IL25" s="16" t="n">
        <v>-25.6154537950678</v>
      </c>
      <c r="IM25" s="16" t="n">
        <v>-127.795111331668</v>
      </c>
      <c r="IN25" s="16" t="n">
        <v>-6.97536416636716</v>
      </c>
      <c r="IO25" s="16" t="n">
        <v>-74.9926658894182</v>
      </c>
      <c r="IP25" s="16" t="n">
        <v>54.6678335114816</v>
      </c>
      <c r="IQ25" s="16" t="n">
        <v>195.846738456523</v>
      </c>
      <c r="IR25" s="16" t="n">
        <v>82.1590101848715</v>
      </c>
      <c r="IS25" s="16" t="n">
        <v>-20.9054006324816</v>
      </c>
      <c r="IT25" s="16" t="n">
        <v>-142.542435244338</v>
      </c>
    </row>
    <row r="26" customFormat="false" ht="13.2" hidden="false" customHeight="false" outlineLevel="0" collapsed="false">
      <c r="A26" s="67" t="s">
        <v>59</v>
      </c>
      <c r="B26" s="20" t="s">
        <v>47</v>
      </c>
      <c r="C26" s="17" t="n">
        <v>231.88</v>
      </c>
      <c r="D26" s="35" t="n">
        <v>419.82</v>
      </c>
      <c r="E26" s="35" t="n">
        <v>-132.54</v>
      </c>
      <c r="F26" s="35" t="n">
        <v>-301.15</v>
      </c>
      <c r="G26" s="35" t="n">
        <v>-312.14</v>
      </c>
      <c r="H26" s="35" t="n">
        <v>59.6699999999998</v>
      </c>
      <c r="I26" s="35" t="n">
        <v>-280.55</v>
      </c>
      <c r="J26" s="35" t="n">
        <v>553.46</v>
      </c>
      <c r="K26" s="35" t="n">
        <v>-168.94</v>
      </c>
      <c r="L26" s="35" t="n">
        <v>-397.06</v>
      </c>
      <c r="M26" s="35" t="n">
        <v>-452.16</v>
      </c>
      <c r="N26" s="35" t="n">
        <v>-475</v>
      </c>
      <c r="O26" s="35" t="n">
        <v>-0.86</v>
      </c>
      <c r="P26" s="35" t="n">
        <v>0</v>
      </c>
      <c r="Q26" s="35" t="n">
        <v>-0.45</v>
      </c>
      <c r="R26" s="35" t="n">
        <v>0.45</v>
      </c>
      <c r="S26" s="35" t="n">
        <v>0</v>
      </c>
      <c r="T26" s="35" t="n">
        <v>0</v>
      </c>
      <c r="U26" s="35" t="n">
        <v>0</v>
      </c>
      <c r="V26" s="35" t="n">
        <v>0</v>
      </c>
      <c r="W26" s="35" t="n">
        <v>13.53</v>
      </c>
      <c r="X26" s="35" t="n">
        <v>-3.35</v>
      </c>
      <c r="Y26" s="35" t="n">
        <v>-3.97</v>
      </c>
      <c r="Z26" s="35" t="n">
        <v>-0.43</v>
      </c>
      <c r="AA26" s="35" t="n">
        <v>0.39</v>
      </c>
      <c r="AB26" s="35" t="n">
        <v>-0.23</v>
      </c>
      <c r="AC26" s="35" t="n">
        <v>-0.529999999999999</v>
      </c>
      <c r="AD26" s="35" t="n">
        <v>0.98</v>
      </c>
      <c r="AE26" s="35" t="n">
        <v>0.91</v>
      </c>
      <c r="AF26" s="35" t="n">
        <v>0.13</v>
      </c>
      <c r="AG26" s="35" t="n">
        <v>1.42</v>
      </c>
      <c r="AH26" s="35" t="n">
        <v>1.35</v>
      </c>
      <c r="AI26" s="35" t="n">
        <v>1.83999999999992</v>
      </c>
      <c r="AJ26" s="35" t="n">
        <v>-43.5599999999999</v>
      </c>
      <c r="AK26" s="35" t="n">
        <v>239.46</v>
      </c>
      <c r="AL26" s="35" t="n">
        <v>-277.64</v>
      </c>
      <c r="AM26" s="35" t="n">
        <v>177.96</v>
      </c>
      <c r="AN26" s="35" t="n">
        <v>-9.1400000000001</v>
      </c>
      <c r="AO26" s="35" t="n">
        <v>-212.46</v>
      </c>
      <c r="AP26" s="35" t="n">
        <v>246.86</v>
      </c>
      <c r="AQ26" s="35" t="n">
        <v>-279.88</v>
      </c>
      <c r="AR26" s="35" t="n">
        <v>-109.52</v>
      </c>
      <c r="AS26" s="35" t="n">
        <v>-203.65</v>
      </c>
      <c r="AT26" s="35" t="n">
        <v>-163.79</v>
      </c>
      <c r="AU26" s="35" t="n">
        <v>-131.15</v>
      </c>
      <c r="AV26" s="35" t="n">
        <v>-27.33</v>
      </c>
      <c r="AW26" s="35" t="n">
        <v>1.41000000000003</v>
      </c>
      <c r="AX26" s="35" t="n">
        <v>-80.27</v>
      </c>
      <c r="AY26" s="35" t="n">
        <v>-59.3</v>
      </c>
      <c r="AZ26" s="35" t="n">
        <v>-10.92</v>
      </c>
      <c r="BA26" s="35" t="n">
        <v>-156.55</v>
      </c>
      <c r="BB26" s="35" t="n">
        <v>26.71</v>
      </c>
      <c r="BC26" s="35" t="n">
        <v>136.19</v>
      </c>
      <c r="BD26" s="35" t="n">
        <v>70.31</v>
      </c>
      <c r="BE26" s="35" t="n">
        <v>-74.39</v>
      </c>
      <c r="BF26" s="35" t="n">
        <v>21.47</v>
      </c>
      <c r="BG26" s="35" t="n">
        <v>-19.87</v>
      </c>
      <c r="BH26" s="35" t="n">
        <v>-59.38</v>
      </c>
      <c r="BI26" s="35" t="n">
        <v>190.38</v>
      </c>
      <c r="BJ26" s="35" t="n">
        <v>-15.76</v>
      </c>
      <c r="BK26" s="35" t="n">
        <v>20.19</v>
      </c>
      <c r="BL26" s="35" t="n">
        <v>31.36</v>
      </c>
      <c r="BM26" s="35" t="n">
        <v>-12.14</v>
      </c>
      <c r="BN26" s="35" t="n">
        <v>1.36000000000001</v>
      </c>
      <c r="BO26" s="35" t="n">
        <v>-39.63</v>
      </c>
      <c r="BP26" s="35" t="n">
        <v>108.28</v>
      </c>
      <c r="BQ26" s="35" t="n">
        <v>-161.93</v>
      </c>
      <c r="BR26" s="35" t="n">
        <v>-2.34000000000003</v>
      </c>
      <c r="BS26" s="35" t="n">
        <v>24.8</v>
      </c>
      <c r="BT26" s="35" t="n">
        <v>-13.73</v>
      </c>
      <c r="BU26" s="35" t="n">
        <v>-57.26</v>
      </c>
      <c r="BV26" s="35" t="n">
        <v>-15.82</v>
      </c>
      <c r="BW26" s="35" t="n">
        <v>82.26</v>
      </c>
      <c r="BX26" s="35" t="n">
        <v>0.319999999999993</v>
      </c>
      <c r="BY26" s="35" t="n">
        <v>2.78000000000003</v>
      </c>
      <c r="BZ26" s="35" t="n">
        <v>-17.9</v>
      </c>
      <c r="CA26" s="35" t="n">
        <v>17.23</v>
      </c>
      <c r="CB26" s="35" t="n">
        <v>-161.69</v>
      </c>
      <c r="CC26" s="35" t="n">
        <v>100.03</v>
      </c>
      <c r="CD26" s="35" t="n">
        <v>58.27</v>
      </c>
      <c r="CE26" s="35" t="n">
        <v>-57.02</v>
      </c>
      <c r="CF26" s="35" t="n">
        <v>57.11</v>
      </c>
      <c r="CG26" s="35" t="n">
        <v>-92.21</v>
      </c>
      <c r="CH26" s="35" t="n">
        <v>-67.07</v>
      </c>
      <c r="CI26" s="35" t="n">
        <v>14.64</v>
      </c>
      <c r="CJ26" s="35" t="n">
        <v>-29.13</v>
      </c>
      <c r="CK26" s="35" t="n">
        <v>36.32</v>
      </c>
      <c r="CL26" s="35" t="n">
        <v>30.35</v>
      </c>
      <c r="CM26" s="35" t="n">
        <v>37.61</v>
      </c>
      <c r="CN26" s="35" t="n">
        <v>-37.11</v>
      </c>
      <c r="CO26" s="35" t="n">
        <v>-3.50999999999999</v>
      </c>
      <c r="CP26" s="35" t="n">
        <v>2.25999999999999</v>
      </c>
      <c r="CQ26" s="35" t="n">
        <v>-6.62</v>
      </c>
      <c r="CR26" s="35" t="n">
        <v>166.22</v>
      </c>
      <c r="CS26" s="35" t="n">
        <v>-239.04</v>
      </c>
      <c r="CT26" s="35" t="n">
        <v>-27.01</v>
      </c>
      <c r="CU26" s="35" t="n">
        <v>-21.76</v>
      </c>
      <c r="CV26" s="35" t="n">
        <v>12.8218670710559</v>
      </c>
      <c r="CW26" s="35" t="n">
        <v>-55.09</v>
      </c>
      <c r="CX26" s="35" t="n">
        <v>93.46</v>
      </c>
      <c r="CY26" s="35" t="n">
        <v>-41.11</v>
      </c>
      <c r="CZ26" s="35" t="n">
        <v>-14.0489473713255</v>
      </c>
      <c r="DA26" s="35" t="n">
        <v>-4.95058696038977</v>
      </c>
      <c r="DB26" s="35" t="n">
        <v>-5.87009124825705</v>
      </c>
      <c r="DC26" s="35" t="n">
        <v>2.96267401609656</v>
      </c>
      <c r="DD26" s="35" t="n">
        <v>-1.2084627432513</v>
      </c>
      <c r="DE26" s="35" t="n">
        <v>-29.5764929124083</v>
      </c>
      <c r="DF26" s="35" t="n">
        <v>4.70154526994469</v>
      </c>
      <c r="DG26" s="35" t="n">
        <v>-12.6569790441085</v>
      </c>
      <c r="DH26" s="35" t="n">
        <v>-14.5639966355716</v>
      </c>
      <c r="DI26" s="35" t="n">
        <v>-9.11609829501935</v>
      </c>
      <c r="DJ26" s="35" t="n">
        <v>-6.25664535776522</v>
      </c>
      <c r="DK26" s="35" t="n">
        <v>-12.0270498806235</v>
      </c>
      <c r="DL26" s="35" t="n">
        <v>-13.5894638292557</v>
      </c>
      <c r="DM26" s="35" t="n">
        <v>34.2713417485334</v>
      </c>
      <c r="DN26" s="35" t="n">
        <v>-7.94313263064773</v>
      </c>
      <c r="DO26" s="35" t="n">
        <v>-15.919313144064</v>
      </c>
      <c r="DP26" s="35" t="n">
        <v>5.30500219291556</v>
      </c>
      <c r="DQ26" s="35" t="n">
        <v>-4.98862398877027</v>
      </c>
      <c r="DR26" s="35" t="n">
        <v>-24.673951323816</v>
      </c>
      <c r="DS26" s="35" t="n">
        <v>1.71796791382633</v>
      </c>
      <c r="DT26" s="35" t="n">
        <v>17.8892683290686</v>
      </c>
      <c r="DU26" s="35" t="n">
        <v>-4.09739553784977</v>
      </c>
      <c r="DV26" s="35" t="n">
        <v>-18.3026621463691</v>
      </c>
      <c r="DW26" s="35" t="n">
        <v>-5.37260106003038</v>
      </c>
      <c r="DX26" s="35" t="n">
        <v>-1.13887190967518</v>
      </c>
      <c r="DY26" s="35" t="n">
        <v>3.23549762376519</v>
      </c>
      <c r="DZ26" s="35" t="n">
        <v>14.4329883768581</v>
      </c>
      <c r="EA26" s="35" t="n">
        <v>-12.1915274500823</v>
      </c>
      <c r="EB26" s="35" t="n">
        <v>21.7141198145444</v>
      </c>
      <c r="EC26" s="35" t="n">
        <v>41.2030688386748</v>
      </c>
      <c r="ED26" s="35" t="n">
        <v>-48.8024675701021</v>
      </c>
      <c r="EE26" s="35" t="n">
        <v>-4.40372258196467</v>
      </c>
      <c r="EF26" s="35" t="n">
        <v>-8.11630722907438</v>
      </c>
      <c r="EG26" s="35" t="n">
        <v>2.13477488996353</v>
      </c>
      <c r="EH26" s="35" t="n">
        <v>1.76316869964776</v>
      </c>
      <c r="EI26" s="35" t="n">
        <v>-3.70685308147306</v>
      </c>
      <c r="EJ26" s="35" t="n">
        <v>3.2735844800549</v>
      </c>
      <c r="EK26" s="35" t="n">
        <v>-1.78301524069268</v>
      </c>
      <c r="EL26" s="35" t="n">
        <v>-2.80896650615576</v>
      </c>
      <c r="EM26" s="35" t="n">
        <v>-12.0062269903068</v>
      </c>
      <c r="EN26" s="35" t="n">
        <v>-11.9764050319513</v>
      </c>
      <c r="EO26" s="35" t="n">
        <v>21.2518397861807</v>
      </c>
      <c r="EP26" s="35" t="n">
        <v>-7.55720478650104</v>
      </c>
      <c r="EQ26" s="35" t="n">
        <v>-7.39174230001703</v>
      </c>
      <c r="ER26" s="35" t="n">
        <v>6.07404363809161</v>
      </c>
      <c r="ES26" s="35" t="n">
        <v>19.1009829354802</v>
      </c>
      <c r="ET26" s="35" t="n">
        <v>-4.56592235290327</v>
      </c>
      <c r="EU26" s="35" t="n">
        <v>-13.3891665831251</v>
      </c>
      <c r="EV26" s="35" t="n">
        <v>-5.1992413540065</v>
      </c>
      <c r="EW26" s="35" t="n">
        <v>-0.0190176434254991</v>
      </c>
      <c r="EX26" s="35" t="n">
        <v>9.09573616795082</v>
      </c>
      <c r="EY26" s="35" t="n">
        <v>3.06049813824912</v>
      </c>
      <c r="EZ26" s="35" t="n">
        <v>6.40891876675543</v>
      </c>
      <c r="FA26" s="35" t="n">
        <v>5.55475205655985</v>
      </c>
      <c r="FB26" s="16" t="n">
        <v>2.62561139432371</v>
      </c>
      <c r="FC26" s="16" t="n">
        <v>0.427782562047489</v>
      </c>
      <c r="FD26" s="16" t="n">
        <v>-9.97340879104218</v>
      </c>
      <c r="FE26" s="16" t="n">
        <v>6.4587202785529</v>
      </c>
      <c r="FF26" s="16" t="n">
        <v>9.36251461731772</v>
      </c>
      <c r="FG26" s="16" t="n">
        <v>-23.5618916275629</v>
      </c>
      <c r="FH26" s="16" t="n">
        <v>9.28843676338934</v>
      </c>
      <c r="FI26" s="16" t="n">
        <v>-2.287327684675</v>
      </c>
      <c r="FJ26" s="16" t="n">
        <v>-2.07130992614128</v>
      </c>
      <c r="FK26" s="16" t="n">
        <v>23.385109907938</v>
      </c>
      <c r="FL26" s="16" t="n">
        <v>13.1760048559135</v>
      </c>
      <c r="FM26" s="16" t="n">
        <v>-1.75806455922782</v>
      </c>
      <c r="FN26" s="16" t="n">
        <v>-0.309175208340658</v>
      </c>
      <c r="FO26" s="16" t="n">
        <v>19.4228685167305</v>
      </c>
      <c r="FP26" s="16" t="n">
        <v>-79.7174106851587</v>
      </c>
      <c r="FQ26" s="16" t="n">
        <v>5.35050607227913</v>
      </c>
      <c r="FR26" s="16" t="n">
        <v>2.93649281598847</v>
      </c>
      <c r="FS26" s="16" t="n">
        <v>-8.47969563014629</v>
      </c>
      <c r="FT26" s="16" t="n">
        <v>-42.666</v>
      </c>
      <c r="FU26" s="16" t="n">
        <v>0</v>
      </c>
      <c r="FV26" s="16" t="n">
        <v>0</v>
      </c>
      <c r="FW26" s="16" t="n">
        <v>0</v>
      </c>
      <c r="FX26" s="16" t="n">
        <v>0</v>
      </c>
      <c r="FY26" s="16" t="n">
        <v>0</v>
      </c>
      <c r="FZ26" s="16" t="n">
        <v>0</v>
      </c>
      <c r="GA26" s="16" t="n">
        <v>0</v>
      </c>
      <c r="GB26" s="16" t="n">
        <v>0</v>
      </c>
      <c r="GC26" s="16" t="n">
        <v>0</v>
      </c>
      <c r="GD26" s="16" t="n">
        <v>0</v>
      </c>
      <c r="GE26" s="16" t="n">
        <v>2.8</v>
      </c>
      <c r="GF26" s="16" t="n">
        <v>0</v>
      </c>
      <c r="GG26" s="16" t="n">
        <v>0.0330000000000004</v>
      </c>
      <c r="GH26" s="16" t="n">
        <v>-0.8</v>
      </c>
      <c r="GI26" s="16" t="n">
        <v>-0.0329999999999999</v>
      </c>
      <c r="GJ26" s="16" t="n">
        <v>0</v>
      </c>
      <c r="GK26" s="16" t="n">
        <v>0</v>
      </c>
      <c r="GL26" s="16" t="n">
        <v>-2</v>
      </c>
      <c r="GM26" s="16" t="n">
        <v>2</v>
      </c>
      <c r="GN26" s="16" t="n">
        <v>0</v>
      </c>
      <c r="GO26" s="16" t="n">
        <v>0</v>
      </c>
      <c r="GP26" s="16" t="n">
        <v>0</v>
      </c>
      <c r="GQ26" s="16" t="n">
        <v>0</v>
      </c>
      <c r="GR26" s="16" t="n">
        <v>-2</v>
      </c>
      <c r="GS26" s="16" t="n">
        <v>2</v>
      </c>
      <c r="GT26" s="16" t="n">
        <v>0</v>
      </c>
      <c r="GU26" s="16" t="n">
        <v>0</v>
      </c>
      <c r="GV26" s="16" t="n">
        <v>-0.29</v>
      </c>
      <c r="GW26" s="16" t="n">
        <v>0.29</v>
      </c>
      <c r="GX26" s="16" t="n">
        <v>-2</v>
      </c>
      <c r="GY26" s="16" t="n">
        <v>2</v>
      </c>
      <c r="GZ26" s="16" t="n">
        <v>0</v>
      </c>
      <c r="HA26" s="16" t="n">
        <v>-2</v>
      </c>
      <c r="HB26" s="16" t="n">
        <v>0</v>
      </c>
      <c r="HC26" s="16" t="n">
        <v>0</v>
      </c>
      <c r="HD26" s="16" t="n">
        <v>0</v>
      </c>
      <c r="HE26" s="16" t="n">
        <v>0</v>
      </c>
      <c r="HF26" s="16" t="n">
        <v>0</v>
      </c>
      <c r="HG26" s="16" t="n">
        <v>0</v>
      </c>
      <c r="HH26" s="16" t="n">
        <v>0</v>
      </c>
      <c r="HI26" s="16" t="n">
        <v>0</v>
      </c>
      <c r="HJ26" s="16" t="n">
        <v>0</v>
      </c>
      <c r="HK26" s="16" t="n">
        <v>0</v>
      </c>
      <c r="HL26" s="16" t="n">
        <v>0</v>
      </c>
      <c r="HM26" s="16" t="n">
        <v>0</v>
      </c>
      <c r="HN26" s="16" t="n">
        <v>0</v>
      </c>
      <c r="HO26" s="16" t="n">
        <v>0</v>
      </c>
      <c r="HP26" s="16" t="n">
        <v>0</v>
      </c>
      <c r="HQ26" s="16" t="n">
        <v>0</v>
      </c>
      <c r="HR26" s="16" t="n">
        <v>0</v>
      </c>
      <c r="HS26" s="16" t="n">
        <v>0</v>
      </c>
      <c r="HT26" s="16" t="n">
        <v>0</v>
      </c>
      <c r="HU26" s="16" t="n">
        <v>0</v>
      </c>
      <c r="HV26" s="16" t="n">
        <v>0</v>
      </c>
      <c r="HW26" s="16" t="n">
        <v>0</v>
      </c>
      <c r="HX26" s="16" t="n">
        <v>0</v>
      </c>
      <c r="HY26" s="16" t="n">
        <v>0</v>
      </c>
      <c r="HZ26" s="16" t="n">
        <v>0</v>
      </c>
      <c r="IA26" s="16" t="n">
        <v>0</v>
      </c>
      <c r="IB26" s="16" t="n">
        <v>0</v>
      </c>
      <c r="IC26" s="16" t="n">
        <v>0</v>
      </c>
      <c r="ID26" s="16" t="n">
        <v>0</v>
      </c>
      <c r="IE26" s="16" t="n">
        <v>0</v>
      </c>
      <c r="IF26" s="16" t="n">
        <v>0</v>
      </c>
      <c r="IG26" s="16" t="n">
        <v>0</v>
      </c>
      <c r="IH26" s="16" t="n">
        <v>0</v>
      </c>
      <c r="II26" s="16" t="n">
        <v>0</v>
      </c>
      <c r="IJ26" s="16" t="n">
        <v>0</v>
      </c>
      <c r="IK26" s="16" t="n">
        <v>0</v>
      </c>
      <c r="IL26" s="16" t="n">
        <v>0</v>
      </c>
      <c r="IM26" s="16" t="n">
        <v>0</v>
      </c>
      <c r="IN26" s="16" t="n">
        <v>0</v>
      </c>
      <c r="IO26" s="16" t="n">
        <v>0</v>
      </c>
      <c r="IP26" s="16" t="n">
        <v>0</v>
      </c>
      <c r="IQ26" s="16" t="n">
        <v>0</v>
      </c>
      <c r="IR26" s="16" t="n">
        <v>0</v>
      </c>
      <c r="IS26" s="16" t="n">
        <v>0</v>
      </c>
      <c r="IT26" s="16" t="n">
        <v>0</v>
      </c>
    </row>
    <row r="27" customFormat="false" ht="13.2" hidden="false" customHeight="false" outlineLevel="0" collapsed="false">
      <c r="A27" s="33" t="s">
        <v>60</v>
      </c>
      <c r="B27" s="18" t="s">
        <v>61</v>
      </c>
      <c r="C27" s="17"/>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BD27" s="35"/>
      <c r="BE27" s="35"/>
      <c r="BF27" s="35"/>
      <c r="BG27" s="35"/>
      <c r="BH27" s="35"/>
      <c r="BI27" s="35"/>
      <c r="BJ27" s="35"/>
      <c r="BK27" s="35"/>
      <c r="BL27" s="35"/>
      <c r="BM27" s="35"/>
      <c r="BN27" s="35"/>
      <c r="BO27" s="35"/>
      <c r="BP27" s="35"/>
      <c r="BQ27" s="35"/>
      <c r="BR27" s="35"/>
      <c r="BS27" s="35"/>
      <c r="BT27" s="35"/>
      <c r="BU27" s="35"/>
      <c r="BV27" s="35"/>
      <c r="BW27" s="35"/>
      <c r="BX27" s="35"/>
      <c r="BY27" s="35"/>
      <c r="BZ27" s="35"/>
      <c r="CA27" s="35"/>
      <c r="CB27" s="35"/>
      <c r="CC27" s="35"/>
      <c r="CD27" s="35"/>
      <c r="CE27" s="35"/>
      <c r="CF27" s="35"/>
      <c r="CG27" s="35"/>
      <c r="CH27" s="35"/>
      <c r="CI27" s="35"/>
      <c r="CJ27" s="35"/>
      <c r="CK27" s="35"/>
      <c r="CL27" s="35"/>
      <c r="CM27" s="35"/>
      <c r="CN27" s="35"/>
      <c r="CO27" s="35"/>
      <c r="CP27" s="35"/>
      <c r="CQ27" s="35"/>
      <c r="CR27" s="35"/>
      <c r="CS27" s="35"/>
      <c r="CT27" s="35"/>
      <c r="CU27" s="35"/>
      <c r="CV27" s="35"/>
      <c r="CW27" s="35"/>
      <c r="CX27" s="35"/>
      <c r="CY27" s="35"/>
      <c r="CZ27" s="35"/>
      <c r="DA27" s="35"/>
      <c r="DB27" s="35"/>
      <c r="DC27" s="35"/>
      <c r="DD27" s="35"/>
      <c r="DE27" s="35"/>
      <c r="DF27" s="35"/>
      <c r="DG27" s="35"/>
      <c r="DH27" s="35"/>
      <c r="DI27" s="35"/>
      <c r="DJ27" s="35"/>
      <c r="DK27" s="35"/>
      <c r="DL27" s="35"/>
      <c r="DM27" s="35"/>
      <c r="DN27" s="35"/>
      <c r="DO27" s="35"/>
      <c r="DP27" s="35"/>
      <c r="DQ27" s="35"/>
      <c r="DR27" s="35"/>
      <c r="DS27" s="35"/>
      <c r="DT27" s="35"/>
      <c r="DU27" s="35"/>
      <c r="DV27" s="35"/>
      <c r="DW27" s="35"/>
      <c r="DX27" s="35"/>
      <c r="DY27" s="35"/>
      <c r="DZ27" s="35"/>
      <c r="EA27" s="35"/>
      <c r="EB27" s="35"/>
      <c r="EC27" s="35"/>
      <c r="ED27" s="35"/>
      <c r="EE27" s="35"/>
      <c r="EF27" s="35"/>
      <c r="EG27" s="35"/>
      <c r="EH27" s="35"/>
      <c r="EI27" s="35"/>
      <c r="EJ27" s="35"/>
      <c r="EK27" s="35"/>
      <c r="EL27" s="35"/>
      <c r="EM27" s="35"/>
      <c r="EN27" s="35"/>
      <c r="EO27" s="35"/>
      <c r="EP27" s="35"/>
      <c r="EQ27" s="35"/>
      <c r="ER27" s="35"/>
      <c r="ES27" s="35"/>
      <c r="ET27" s="35"/>
      <c r="EU27" s="35"/>
      <c r="EV27" s="35"/>
      <c r="EW27" s="35"/>
      <c r="EX27" s="35"/>
      <c r="EY27" s="35"/>
      <c r="EZ27" s="35"/>
      <c r="FA27" s="35"/>
      <c r="FB27" s="16"/>
      <c r="FC27" s="16"/>
      <c r="FD27" s="16"/>
      <c r="FE27" s="16"/>
      <c r="FF27" s="16"/>
      <c r="FG27" s="16"/>
      <c r="FH27" s="16" t="n">
        <v>17.9125567253331</v>
      </c>
      <c r="FI27" s="16" t="n">
        <v>49.0609868772906</v>
      </c>
      <c r="FJ27" s="16" t="n">
        <v>9.28068460324199</v>
      </c>
      <c r="FK27" s="16" t="n">
        <v>61.6605058873746</v>
      </c>
      <c r="FL27" s="16" t="n">
        <v>0.853531940151864</v>
      </c>
      <c r="FM27" s="16" t="n">
        <v>-19.392710151506</v>
      </c>
      <c r="FN27" s="16" t="n">
        <v>2.74906224186404</v>
      </c>
      <c r="FO27" s="16" t="n">
        <v>-32.9084712030094</v>
      </c>
      <c r="FP27" s="16" t="n">
        <v>-161.689412429484</v>
      </c>
      <c r="FQ27" s="16" t="n">
        <v>-41.0831991573648</v>
      </c>
      <c r="FR27" s="16" t="n">
        <v>-66.7798688564194</v>
      </c>
      <c r="FS27" s="16" t="n">
        <v>-53.6685229657049</v>
      </c>
      <c r="FT27" s="16" t="n">
        <v>-32.5916664974684</v>
      </c>
      <c r="FU27" s="16" t="n">
        <v>59.335064518666</v>
      </c>
      <c r="FV27" s="16" t="n">
        <v>12.7223505391835</v>
      </c>
      <c r="FW27" s="16" t="n">
        <v>13.075001802755</v>
      </c>
      <c r="FX27" s="16" t="n">
        <v>-10.0245792914619</v>
      </c>
      <c r="FY27" s="16" t="n">
        <v>10.1024132979845</v>
      </c>
      <c r="FZ27" s="16" t="n">
        <v>-36.6427749522749</v>
      </c>
      <c r="GA27" s="16" t="n">
        <v>-47.6601866055145</v>
      </c>
      <c r="GB27" s="16" t="n">
        <v>47.1966100201321</v>
      </c>
      <c r="GC27" s="16" t="n">
        <v>-38.9769444193782</v>
      </c>
      <c r="GD27" s="16" t="n">
        <v>-33.6708426732162</v>
      </c>
      <c r="GE27" s="16" t="n">
        <v>-38.510827695053</v>
      </c>
      <c r="GF27" s="16" t="n">
        <v>78.7559859393609</v>
      </c>
      <c r="GG27" s="16" t="n">
        <v>-33.9711243869845</v>
      </c>
      <c r="GH27" s="16" t="n">
        <v>-1.97170989325809</v>
      </c>
      <c r="GI27" s="16" t="n">
        <v>13.2572358921608</v>
      </c>
      <c r="GJ27" s="16" t="n">
        <v>8.69264438382852</v>
      </c>
      <c r="GK27" s="16" t="n">
        <v>-28.8506858721555</v>
      </c>
      <c r="GL27" s="16" t="n">
        <v>3.67873303885453</v>
      </c>
      <c r="GM27" s="16" t="n">
        <v>19.179523428431</v>
      </c>
      <c r="GN27" s="16" t="n">
        <v>23.2200968999298</v>
      </c>
      <c r="GO27" s="16" t="n">
        <v>-14.5540923699748</v>
      </c>
      <c r="GP27" s="16" t="n">
        <v>-42.097952506681</v>
      </c>
      <c r="GQ27" s="16" t="n">
        <v>19.8342556503044</v>
      </c>
      <c r="GR27" s="16" t="n">
        <v>-11.5866462296194</v>
      </c>
      <c r="GS27" s="16" t="n">
        <v>53.9171863787975</v>
      </c>
      <c r="GT27" s="16" t="n">
        <v>-30.2134427372355</v>
      </c>
      <c r="GU27" s="16" t="n">
        <v>-10.8072742501157</v>
      </c>
      <c r="GV27" s="16" t="n">
        <v>-24.8153071889202</v>
      </c>
      <c r="GW27" s="16" t="n">
        <v>-5.26463961373465</v>
      </c>
      <c r="GX27" s="16" t="n">
        <v>26.876453543134</v>
      </c>
      <c r="GY27" s="16" t="n">
        <v>10.240118011666</v>
      </c>
      <c r="GZ27" s="16" t="n">
        <v>-18.2048665315998</v>
      </c>
      <c r="HA27" s="16" t="n">
        <v>38.7576476919896</v>
      </c>
      <c r="HB27" s="16" t="n">
        <v>7.47615198355154</v>
      </c>
      <c r="HC27" s="16" t="n">
        <v>15.8436793211304</v>
      </c>
      <c r="HD27" s="16" t="n">
        <v>11.4926614660397</v>
      </c>
      <c r="HE27" s="16" t="n">
        <v>-12.0614353691524</v>
      </c>
      <c r="HF27" s="16" t="n">
        <v>30.2560777590656</v>
      </c>
      <c r="HG27" s="16" t="n">
        <v>-21.6330759896631</v>
      </c>
      <c r="HH27" s="16" t="n">
        <v>19.8045514271592</v>
      </c>
      <c r="HI27" s="16" t="n">
        <v>20.7470374251773</v>
      </c>
      <c r="HJ27" s="16" t="n">
        <v>-41.1657418546608</v>
      </c>
      <c r="HK27" s="16" t="n">
        <v>111.88394377478</v>
      </c>
      <c r="HL27" s="16" t="n">
        <v>-37.0975845666246</v>
      </c>
      <c r="HM27" s="16" t="n">
        <v>53.2067457975644</v>
      </c>
      <c r="HN27" s="16" t="n">
        <v>-50.7205840946546</v>
      </c>
      <c r="HO27" s="16" t="n">
        <v>43.179736417399</v>
      </c>
      <c r="HP27" s="16" t="n">
        <v>-38.8807830798457</v>
      </c>
      <c r="HQ27" s="16" t="n">
        <v>23.7264108898532</v>
      </c>
      <c r="HR27" s="16" t="n">
        <v>41.9829982279206</v>
      </c>
      <c r="HS27" s="16" t="n">
        <v>4.74785829464122</v>
      </c>
      <c r="HT27" s="16" t="n">
        <v>-5.81789389029154</v>
      </c>
      <c r="HU27" s="16" t="n">
        <v>4.25451094266573</v>
      </c>
      <c r="HV27" s="16" t="n">
        <v>-5.98821497892075</v>
      </c>
      <c r="HW27" s="16" t="n">
        <v>104.290186730927</v>
      </c>
      <c r="HX27" s="16" t="n">
        <v>-47.4841232052401</v>
      </c>
      <c r="HY27" s="16" t="n">
        <v>116.262239054634</v>
      </c>
      <c r="HZ27" s="16" t="n">
        <v>-48.8559702258357</v>
      </c>
      <c r="IA27" s="16" t="n">
        <v>-4.22144436268508</v>
      </c>
      <c r="IB27" s="16" t="n">
        <v>-39.6681108920977</v>
      </c>
      <c r="IC27" s="16" t="n">
        <v>-12.6995653864633</v>
      </c>
      <c r="ID27" s="16" t="n">
        <v>31.9209549873832</v>
      </c>
      <c r="IE27" s="16" t="n">
        <v>-12.2778121185179</v>
      </c>
      <c r="IF27" s="16" t="n">
        <v>-17.8472148525589</v>
      </c>
      <c r="IG27" s="16" t="n">
        <v>34.504850702124</v>
      </c>
      <c r="IH27" s="16" t="n">
        <v>13.9996110405534</v>
      </c>
      <c r="II27" s="16" t="n">
        <v>-50.3037785688956</v>
      </c>
      <c r="IJ27" s="16" t="n">
        <v>39.6021024570323</v>
      </c>
      <c r="IK27" s="16" t="n">
        <v>-14.2993448044085</v>
      </c>
      <c r="IL27" s="16" t="n">
        <v>54.0910392943588</v>
      </c>
      <c r="IM27" s="16" t="n">
        <v>-23.0259689955808</v>
      </c>
      <c r="IN27" s="16" t="n">
        <v>31.6392420453759</v>
      </c>
      <c r="IO27" s="16" t="n">
        <v>184.704496370225</v>
      </c>
      <c r="IP27" s="16" t="n">
        <v>98.7732850106042</v>
      </c>
      <c r="IQ27" s="16" t="n">
        <v>63.9678747769215</v>
      </c>
      <c r="IR27" s="16" t="n">
        <v>14.2033100217382</v>
      </c>
      <c r="IS27" s="16" t="n">
        <v>-92.7374060168487</v>
      </c>
      <c r="IT27" s="16" t="n">
        <v>88.4966299952858</v>
      </c>
    </row>
    <row r="28" customFormat="false" ht="13.2" hidden="false" customHeight="false" outlineLevel="0" collapsed="false">
      <c r="A28" s="36" t="s">
        <v>62</v>
      </c>
      <c r="B28" s="20" t="s">
        <v>41</v>
      </c>
      <c r="C28" s="17"/>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5"/>
      <c r="BY28" s="35"/>
      <c r="BZ28" s="35"/>
      <c r="CA28" s="35"/>
      <c r="CB28" s="35"/>
      <c r="CC28" s="35"/>
      <c r="CD28" s="35"/>
      <c r="CE28" s="35"/>
      <c r="CF28" s="35"/>
      <c r="CG28" s="35"/>
      <c r="CH28" s="35"/>
      <c r="CI28" s="35"/>
      <c r="CJ28" s="35"/>
      <c r="CK28" s="35"/>
      <c r="CL28" s="35"/>
      <c r="CM28" s="35"/>
      <c r="CN28" s="35"/>
      <c r="CO28" s="35"/>
      <c r="CP28" s="35"/>
      <c r="CQ28" s="35"/>
      <c r="CR28" s="35"/>
      <c r="CS28" s="35"/>
      <c r="CT28" s="35"/>
      <c r="CU28" s="35"/>
      <c r="CV28" s="35"/>
      <c r="CW28" s="35"/>
      <c r="CX28" s="35"/>
      <c r="CY28" s="35"/>
      <c r="CZ28" s="35"/>
      <c r="DA28" s="35"/>
      <c r="DB28" s="35"/>
      <c r="DC28" s="35"/>
      <c r="DD28" s="35"/>
      <c r="DE28" s="35"/>
      <c r="DF28" s="35"/>
      <c r="DG28" s="35"/>
      <c r="DH28" s="35"/>
      <c r="DI28" s="35"/>
      <c r="DJ28" s="35"/>
      <c r="DK28" s="35"/>
      <c r="DL28" s="35"/>
      <c r="DM28" s="35"/>
      <c r="DN28" s="35"/>
      <c r="DO28" s="35"/>
      <c r="DP28" s="35"/>
      <c r="DQ28" s="35"/>
      <c r="DR28" s="35"/>
      <c r="DS28" s="35"/>
      <c r="DT28" s="35"/>
      <c r="DU28" s="35"/>
      <c r="DV28" s="35"/>
      <c r="DW28" s="35"/>
      <c r="DX28" s="35"/>
      <c r="DY28" s="35"/>
      <c r="DZ28" s="35"/>
      <c r="EA28" s="35"/>
      <c r="EB28" s="35"/>
      <c r="EC28" s="35"/>
      <c r="ED28" s="35"/>
      <c r="EE28" s="35"/>
      <c r="EF28" s="35"/>
      <c r="EG28" s="35"/>
      <c r="EH28" s="35"/>
      <c r="EI28" s="35"/>
      <c r="EJ28" s="35"/>
      <c r="EK28" s="35"/>
      <c r="EL28" s="35"/>
      <c r="EM28" s="35"/>
      <c r="EN28" s="35"/>
      <c r="EO28" s="35"/>
      <c r="EP28" s="35"/>
      <c r="EQ28" s="35"/>
      <c r="ER28" s="35"/>
      <c r="ES28" s="35"/>
      <c r="ET28" s="35"/>
      <c r="EU28" s="35"/>
      <c r="EV28" s="35"/>
      <c r="EW28" s="35"/>
      <c r="EX28" s="35"/>
      <c r="EY28" s="35"/>
      <c r="EZ28" s="35"/>
      <c r="FA28" s="35"/>
      <c r="FB28" s="16"/>
      <c r="FC28" s="16"/>
      <c r="FD28" s="16"/>
      <c r="FE28" s="16"/>
      <c r="FF28" s="16"/>
      <c r="FG28" s="16"/>
      <c r="FH28" s="16" t="n">
        <v>-3.5703022265193</v>
      </c>
      <c r="FI28" s="16" t="n">
        <v>-3.59518698421897</v>
      </c>
      <c r="FJ28" s="16" t="n">
        <v>4.45934106242709</v>
      </c>
      <c r="FK28" s="16" t="n">
        <v>34.364408297741</v>
      </c>
      <c r="FL28" s="16" t="n">
        <v>2.25382868979694</v>
      </c>
      <c r="FM28" s="16" t="n">
        <v>-21.1077073124909</v>
      </c>
      <c r="FN28" s="16" t="n">
        <v>5.35640206653785</v>
      </c>
      <c r="FO28" s="16" t="n">
        <v>26.9196125680894</v>
      </c>
      <c r="FP28" s="16" t="n">
        <v>-27.9064280987323</v>
      </c>
      <c r="FQ28" s="16" t="n">
        <v>-3.02187465923635</v>
      </c>
      <c r="FR28" s="16" t="n">
        <v>-9.86397848760217</v>
      </c>
      <c r="FS28" s="16" t="n">
        <v>-11.4641888271069</v>
      </c>
      <c r="FT28" s="16" t="n">
        <v>24.4200016366111</v>
      </c>
      <c r="FU28" s="16" t="n">
        <v>41.9829926795668</v>
      </c>
      <c r="FV28" s="16" t="n">
        <v>-39.0768371057174</v>
      </c>
      <c r="FW28" s="16" t="n">
        <v>42.2224510196238</v>
      </c>
      <c r="FX28" s="16" t="n">
        <v>3.92907934989305</v>
      </c>
      <c r="FY28" s="16" t="n">
        <v>16.7328768607286</v>
      </c>
      <c r="FZ28" s="16" t="n">
        <v>-66.4953461615895</v>
      </c>
      <c r="GA28" s="16" t="n">
        <v>19.7806929345841</v>
      </c>
      <c r="GB28" s="16" t="n">
        <v>39.6293786708146</v>
      </c>
      <c r="GC28" s="16" t="n">
        <v>-45.1870515028806</v>
      </c>
      <c r="GD28" s="16" t="n">
        <v>-49.5952168969679</v>
      </c>
      <c r="GE28" s="16" t="n">
        <v>19.1349045930463</v>
      </c>
      <c r="GF28" s="16" t="n">
        <v>53.2823750297404</v>
      </c>
      <c r="GG28" s="16" t="n">
        <v>-30.9317029775508</v>
      </c>
      <c r="GH28" s="16" t="n">
        <v>-14.0692162294601</v>
      </c>
      <c r="GI28" s="16" t="n">
        <v>18.6114982352511</v>
      </c>
      <c r="GJ28" s="16" t="n">
        <v>27.4710127539658</v>
      </c>
      <c r="GK28" s="16" t="n">
        <v>-28.9417195333981</v>
      </c>
      <c r="GL28" s="16" t="n">
        <v>-0.828307038174311</v>
      </c>
      <c r="GM28" s="16" t="n">
        <v>20.8287827981671</v>
      </c>
      <c r="GN28" s="16" t="n">
        <v>26.1284244812916</v>
      </c>
      <c r="GO28" s="16" t="n">
        <v>-8.40797914986847</v>
      </c>
      <c r="GP28" s="16" t="n">
        <v>-45.5595481270986</v>
      </c>
      <c r="GQ28" s="16" t="n">
        <v>21.3225853563135</v>
      </c>
      <c r="GR28" s="16" t="n">
        <v>-0.0444827101778298</v>
      </c>
      <c r="GS28" s="16" t="n">
        <v>52.1093161150584</v>
      </c>
      <c r="GT28" s="16" t="n">
        <v>-12.0334906843552</v>
      </c>
      <c r="GU28" s="16" t="n">
        <v>-9.86425292049894</v>
      </c>
      <c r="GV28" s="16" t="n">
        <v>-25.2431723000251</v>
      </c>
      <c r="GW28" s="16" t="n">
        <v>-7.23195045199969</v>
      </c>
      <c r="GX28" s="16" t="n">
        <v>10.4774246736521</v>
      </c>
      <c r="GY28" s="16" t="n">
        <v>11.8771855782246</v>
      </c>
      <c r="GZ28" s="16" t="n">
        <v>-17.8054804156828</v>
      </c>
      <c r="HA28" s="16" t="n">
        <v>17.0999168861601</v>
      </c>
      <c r="HB28" s="16" t="n">
        <v>-6.48714002852342</v>
      </c>
      <c r="HC28" s="16" t="n">
        <v>14.6261728411727</v>
      </c>
      <c r="HD28" s="16" t="n">
        <v>-15.759009073</v>
      </c>
      <c r="HE28" s="16" t="n">
        <v>-11.6788839243081</v>
      </c>
      <c r="HF28" s="16" t="n">
        <v>15.8592509915165</v>
      </c>
      <c r="HG28" s="16" t="n">
        <v>-27.6186973554332</v>
      </c>
      <c r="HH28" s="16" t="n">
        <v>22.2464766104269</v>
      </c>
      <c r="HI28" s="16" t="n">
        <v>39.0199857747176</v>
      </c>
      <c r="HJ28" s="16" t="n">
        <v>-17.5551275496053</v>
      </c>
      <c r="HK28" s="16" t="n">
        <v>78.0961298082657</v>
      </c>
      <c r="HL28" s="16" t="n">
        <v>-48.9956955788834</v>
      </c>
      <c r="HM28" s="16" t="n">
        <v>43.1706684682046</v>
      </c>
      <c r="HN28" s="16" t="n">
        <v>-62.1391844045986</v>
      </c>
      <c r="HO28" s="16" t="n">
        <v>34.7018877996524</v>
      </c>
      <c r="HP28" s="16" t="n">
        <v>-43.5139927133263</v>
      </c>
      <c r="HQ28" s="16" t="n">
        <v>21.7064523012832</v>
      </c>
      <c r="HR28" s="16" t="n">
        <v>16.42181421386</v>
      </c>
      <c r="HS28" s="16" t="n">
        <v>-2.50795417002826</v>
      </c>
      <c r="HT28" s="16" t="n">
        <v>10.7248335971222</v>
      </c>
      <c r="HU28" s="16" t="n">
        <v>5.72326359499296</v>
      </c>
      <c r="HV28" s="16" t="n">
        <v>-32.4248015223735</v>
      </c>
      <c r="HW28" s="16" t="n">
        <v>102.900240006438</v>
      </c>
      <c r="HX28" s="16" t="n">
        <v>-36.6392276039545</v>
      </c>
      <c r="HY28" s="16" t="n">
        <v>127.46748063796</v>
      </c>
      <c r="HZ28" s="16" t="n">
        <v>-72.7371840253512</v>
      </c>
      <c r="IA28" s="16" t="n">
        <v>-22.3977866430913</v>
      </c>
      <c r="IB28" s="16" t="n">
        <v>-28.1472612354562</v>
      </c>
      <c r="IC28" s="16" t="n">
        <v>-0.21696415386721</v>
      </c>
      <c r="ID28" s="16" t="n">
        <v>23.5033124806041</v>
      </c>
      <c r="IE28" s="16" t="n">
        <v>42.5673538768421</v>
      </c>
      <c r="IF28" s="16" t="n">
        <v>-127.806579011545</v>
      </c>
      <c r="IG28" s="16" t="n">
        <v>87.8074660626854</v>
      </c>
      <c r="IH28" s="16" t="n">
        <v>4.93355778488029</v>
      </c>
      <c r="II28" s="16" t="n">
        <v>-34.0163376416907</v>
      </c>
      <c r="IJ28" s="16" t="n">
        <v>71.3882264854747</v>
      </c>
      <c r="IK28" s="16" t="n">
        <v>-44.9049179462456</v>
      </c>
      <c r="IL28" s="16" t="n">
        <v>70.3300717612394</v>
      </c>
      <c r="IM28" s="16" t="n">
        <v>-25.0804530058839</v>
      </c>
      <c r="IN28" s="16" t="n">
        <v>64.044196719886</v>
      </c>
      <c r="IO28" s="16" t="n">
        <v>216.500127284211</v>
      </c>
      <c r="IP28" s="16" t="n">
        <v>48.1391646864795</v>
      </c>
      <c r="IQ28" s="16" t="n">
        <v>56.4181278359502</v>
      </c>
      <c r="IR28" s="16" t="n">
        <v>-3.02639849926254</v>
      </c>
      <c r="IS28" s="16" t="n">
        <v>-83.2056124089052</v>
      </c>
      <c r="IT28" s="16" t="n">
        <v>49.1847555500025</v>
      </c>
    </row>
    <row r="29" customFormat="false" ht="13.2" hidden="true" customHeight="false" outlineLevel="0" collapsed="false">
      <c r="A29" s="36" t="s">
        <v>63</v>
      </c>
      <c r="B29" s="20" t="s">
        <v>43</v>
      </c>
      <c r="C29" s="17"/>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35"/>
      <c r="BY29" s="35"/>
      <c r="BZ29" s="35"/>
      <c r="CA29" s="35"/>
      <c r="CB29" s="35"/>
      <c r="CC29" s="35"/>
      <c r="CD29" s="35"/>
      <c r="CE29" s="35"/>
      <c r="CF29" s="35"/>
      <c r="CG29" s="35"/>
      <c r="CH29" s="35"/>
      <c r="CI29" s="35"/>
      <c r="CJ29" s="35"/>
      <c r="CK29" s="35"/>
      <c r="CL29" s="35"/>
      <c r="CM29" s="35"/>
      <c r="CN29" s="35"/>
      <c r="CO29" s="35"/>
      <c r="CP29" s="35"/>
      <c r="CQ29" s="35"/>
      <c r="CR29" s="35"/>
      <c r="CS29" s="35"/>
      <c r="CT29" s="35"/>
      <c r="CU29" s="35"/>
      <c r="CV29" s="35"/>
      <c r="CW29" s="35"/>
      <c r="CX29" s="35"/>
      <c r="CY29" s="35"/>
      <c r="CZ29" s="35"/>
      <c r="DA29" s="35"/>
      <c r="DB29" s="35"/>
      <c r="DC29" s="35"/>
      <c r="DD29" s="35"/>
      <c r="DE29" s="35"/>
      <c r="DF29" s="35"/>
      <c r="DG29" s="35"/>
      <c r="DH29" s="35"/>
      <c r="DI29" s="35"/>
      <c r="DJ29" s="35"/>
      <c r="DK29" s="35"/>
      <c r="DL29" s="35"/>
      <c r="DM29" s="35"/>
      <c r="DN29" s="35"/>
      <c r="DO29" s="35"/>
      <c r="DP29" s="35"/>
      <c r="DQ29" s="35"/>
      <c r="DR29" s="35"/>
      <c r="DS29" s="35"/>
      <c r="DT29" s="35"/>
      <c r="DU29" s="35"/>
      <c r="DV29" s="35"/>
      <c r="DW29" s="35"/>
      <c r="DX29" s="35"/>
      <c r="DY29" s="35"/>
      <c r="DZ29" s="35"/>
      <c r="EA29" s="35"/>
      <c r="EB29" s="35"/>
      <c r="EC29" s="35"/>
      <c r="ED29" s="35"/>
      <c r="EE29" s="35"/>
      <c r="EF29" s="35"/>
      <c r="EG29" s="35"/>
      <c r="EH29" s="35"/>
      <c r="EI29" s="35"/>
      <c r="EJ29" s="35"/>
      <c r="EK29" s="35"/>
      <c r="EL29" s="35"/>
      <c r="EM29" s="35"/>
      <c r="EN29" s="35"/>
      <c r="EO29" s="35"/>
      <c r="EP29" s="35"/>
      <c r="EQ29" s="35"/>
      <c r="ER29" s="35"/>
      <c r="ES29" s="35"/>
      <c r="ET29" s="35"/>
      <c r="EU29" s="35"/>
      <c r="EV29" s="35"/>
      <c r="EW29" s="35"/>
      <c r="EX29" s="35"/>
      <c r="EY29" s="35"/>
      <c r="EZ29" s="35"/>
      <c r="FA29" s="35"/>
      <c r="FB29" s="16"/>
      <c r="FC29" s="16"/>
      <c r="FD29" s="16"/>
      <c r="FE29" s="16"/>
      <c r="FF29" s="16"/>
      <c r="FG29" s="16"/>
      <c r="FH29" s="16" t="n">
        <v>0</v>
      </c>
      <c r="FI29" s="16" t="n">
        <v>0</v>
      </c>
      <c r="FJ29" s="16" t="n">
        <v>0</v>
      </c>
      <c r="FK29" s="16" t="n">
        <v>0</v>
      </c>
      <c r="FL29" s="16" t="n">
        <v>0</v>
      </c>
      <c r="FM29" s="16" t="n">
        <v>0</v>
      </c>
      <c r="FN29" s="16" t="n">
        <v>0</v>
      </c>
      <c r="FO29" s="16" t="n">
        <v>0</v>
      </c>
      <c r="FP29" s="16" t="n">
        <v>0</v>
      </c>
      <c r="FQ29" s="16" t="n">
        <v>0</v>
      </c>
      <c r="FR29" s="16" t="n">
        <v>0</v>
      </c>
      <c r="FS29" s="16" t="n">
        <v>0</v>
      </c>
      <c r="FT29" s="16" t="n">
        <v>0</v>
      </c>
      <c r="FU29" s="16" t="n">
        <v>0</v>
      </c>
      <c r="FV29" s="16" t="n">
        <v>0</v>
      </c>
      <c r="FW29" s="16" t="n">
        <v>0</v>
      </c>
      <c r="FX29" s="16" t="n">
        <v>0</v>
      </c>
      <c r="FY29" s="16" t="n">
        <v>0</v>
      </c>
      <c r="FZ29" s="16" t="n">
        <v>0</v>
      </c>
      <c r="GA29" s="16" t="n">
        <v>0</v>
      </c>
      <c r="GB29" s="16" t="n">
        <v>0</v>
      </c>
      <c r="GC29" s="16" t="n">
        <v>0</v>
      </c>
      <c r="GD29" s="16" t="n">
        <v>0</v>
      </c>
      <c r="GE29" s="16" t="n">
        <v>0</v>
      </c>
      <c r="GF29" s="16" t="n">
        <v>0</v>
      </c>
      <c r="GG29" s="16" t="n">
        <v>0</v>
      </c>
      <c r="GH29" s="16" t="n">
        <v>0</v>
      </c>
      <c r="GI29" s="16" t="n">
        <v>0</v>
      </c>
      <c r="GJ29" s="16" t="n">
        <v>0</v>
      </c>
      <c r="GK29" s="16" t="n">
        <v>0</v>
      </c>
      <c r="GL29" s="16" t="n">
        <v>0</v>
      </c>
      <c r="GM29" s="16" t="n">
        <v>0</v>
      </c>
      <c r="GN29" s="16" t="n">
        <v>0</v>
      </c>
      <c r="GO29" s="16" t="n">
        <v>0</v>
      </c>
      <c r="GP29" s="16" t="n">
        <v>0</v>
      </c>
      <c r="GQ29" s="16" t="n">
        <v>0</v>
      </c>
      <c r="GR29" s="16" t="n">
        <v>0</v>
      </c>
      <c r="GS29" s="16" t="n">
        <v>0</v>
      </c>
      <c r="GT29" s="16" t="n">
        <v>0</v>
      </c>
      <c r="GU29" s="16" t="n">
        <v>0</v>
      </c>
      <c r="GV29" s="16" t="n">
        <v>0</v>
      </c>
      <c r="GW29" s="16" t="n">
        <v>0</v>
      </c>
      <c r="GX29" s="16" t="n">
        <v>0</v>
      </c>
      <c r="GY29" s="16" t="n">
        <v>0</v>
      </c>
      <c r="GZ29" s="16" t="n">
        <v>0</v>
      </c>
      <c r="HA29" s="16" t="n">
        <v>0</v>
      </c>
      <c r="HB29" s="16" t="n">
        <v>0</v>
      </c>
      <c r="HC29" s="16" t="n">
        <v>0</v>
      </c>
      <c r="HD29" s="16" t="n">
        <v>0</v>
      </c>
      <c r="HE29" s="16" t="n">
        <v>0</v>
      </c>
      <c r="HF29" s="16" t="n">
        <v>0</v>
      </c>
      <c r="HG29" s="16" t="n">
        <v>0</v>
      </c>
      <c r="HH29" s="16" t="n">
        <v>0</v>
      </c>
      <c r="HI29" s="16" t="n">
        <v>0</v>
      </c>
      <c r="HJ29" s="16" t="n">
        <v>0</v>
      </c>
      <c r="HK29" s="16" t="n">
        <v>0</v>
      </c>
      <c r="HL29" s="16" t="n">
        <v>0</v>
      </c>
      <c r="HM29" s="16" t="n">
        <v>0</v>
      </c>
      <c r="HN29" s="16" t="n">
        <v>0</v>
      </c>
      <c r="HO29" s="16" t="n">
        <v>0</v>
      </c>
      <c r="HP29" s="16" t="n">
        <v>0</v>
      </c>
      <c r="HQ29" s="16" t="n">
        <v>0</v>
      </c>
      <c r="HR29" s="16" t="n">
        <v>0</v>
      </c>
      <c r="HS29" s="16" t="n">
        <v>0</v>
      </c>
      <c r="HT29" s="16" t="n">
        <v>0</v>
      </c>
      <c r="HU29" s="16" t="n">
        <v>0</v>
      </c>
      <c r="HV29" s="16" t="n">
        <v>0</v>
      </c>
      <c r="HW29" s="16" t="n">
        <v>0</v>
      </c>
      <c r="HX29" s="16" t="n">
        <v>0</v>
      </c>
      <c r="HY29" s="16" t="n">
        <v>0</v>
      </c>
      <c r="HZ29" s="16" t="n">
        <v>0</v>
      </c>
      <c r="IA29" s="16" t="n">
        <v>0</v>
      </c>
      <c r="IB29" s="16" t="n">
        <v>0</v>
      </c>
      <c r="IC29" s="16" t="n">
        <v>0</v>
      </c>
      <c r="ID29" s="16" t="n">
        <v>0</v>
      </c>
      <c r="IE29" s="16" t="n">
        <v>0</v>
      </c>
      <c r="IF29" s="16" t="n">
        <v>0</v>
      </c>
      <c r="IG29" s="16" t="n">
        <v>0</v>
      </c>
      <c r="IH29" s="16" t="n">
        <v>0</v>
      </c>
      <c r="II29" s="16" t="n">
        <v>0</v>
      </c>
      <c r="IJ29" s="16" t="n">
        <v>0</v>
      </c>
      <c r="IK29" s="16" t="n">
        <v>0</v>
      </c>
      <c r="IL29" s="16" t="n">
        <v>0</v>
      </c>
      <c r="IM29" s="16" t="n">
        <v>0</v>
      </c>
      <c r="IN29" s="16" t="n">
        <v>0</v>
      </c>
      <c r="IO29" s="16" t="n">
        <v>0</v>
      </c>
      <c r="IP29" s="16" t="n">
        <v>0</v>
      </c>
      <c r="IQ29" s="16" t="n">
        <v>0</v>
      </c>
      <c r="IR29" s="16" t="n">
        <v>0</v>
      </c>
      <c r="IS29" s="16" t="n">
        <v>0</v>
      </c>
      <c r="IT29" s="16" t="n">
        <v>0</v>
      </c>
    </row>
    <row r="30" customFormat="false" ht="13.2" hidden="false" customHeight="false" outlineLevel="0" collapsed="false">
      <c r="A30" s="36" t="s">
        <v>64</v>
      </c>
      <c r="B30" s="20" t="s">
        <v>45</v>
      </c>
      <c r="C30" s="17"/>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5"/>
      <c r="BI30" s="35"/>
      <c r="BJ30" s="35"/>
      <c r="BK30" s="35"/>
      <c r="BL30" s="35"/>
      <c r="BM30" s="35"/>
      <c r="BN30" s="35"/>
      <c r="BO30" s="35"/>
      <c r="BP30" s="35"/>
      <c r="BQ30" s="35"/>
      <c r="BR30" s="35"/>
      <c r="BS30" s="35"/>
      <c r="BT30" s="35"/>
      <c r="BU30" s="35"/>
      <c r="BV30" s="35"/>
      <c r="BW30" s="35"/>
      <c r="BX30" s="35"/>
      <c r="BY30" s="35"/>
      <c r="BZ30" s="35"/>
      <c r="CA30" s="35"/>
      <c r="CB30" s="35"/>
      <c r="CC30" s="35"/>
      <c r="CD30" s="35"/>
      <c r="CE30" s="35"/>
      <c r="CF30" s="35"/>
      <c r="CG30" s="35"/>
      <c r="CH30" s="35"/>
      <c r="CI30" s="35"/>
      <c r="CJ30" s="35"/>
      <c r="CK30" s="35"/>
      <c r="CL30" s="35"/>
      <c r="CM30" s="35"/>
      <c r="CN30" s="35"/>
      <c r="CO30" s="35"/>
      <c r="CP30" s="35"/>
      <c r="CQ30" s="35"/>
      <c r="CR30" s="35"/>
      <c r="CS30" s="35"/>
      <c r="CT30" s="35"/>
      <c r="CU30" s="35"/>
      <c r="CV30" s="35"/>
      <c r="CW30" s="35"/>
      <c r="CX30" s="35"/>
      <c r="CY30" s="35"/>
      <c r="CZ30" s="35"/>
      <c r="DA30" s="35"/>
      <c r="DB30" s="35"/>
      <c r="DC30" s="35"/>
      <c r="DD30" s="35"/>
      <c r="DE30" s="35"/>
      <c r="DF30" s="35"/>
      <c r="DG30" s="35"/>
      <c r="DH30" s="35"/>
      <c r="DI30" s="35"/>
      <c r="DJ30" s="35"/>
      <c r="DK30" s="35"/>
      <c r="DL30" s="35"/>
      <c r="DM30" s="35"/>
      <c r="DN30" s="35"/>
      <c r="DO30" s="35"/>
      <c r="DP30" s="35"/>
      <c r="DQ30" s="35"/>
      <c r="DR30" s="35"/>
      <c r="DS30" s="35"/>
      <c r="DT30" s="35"/>
      <c r="DU30" s="35"/>
      <c r="DV30" s="35"/>
      <c r="DW30" s="35"/>
      <c r="DX30" s="35"/>
      <c r="DY30" s="35"/>
      <c r="DZ30" s="35"/>
      <c r="EA30" s="35"/>
      <c r="EB30" s="35"/>
      <c r="EC30" s="35"/>
      <c r="ED30" s="35"/>
      <c r="EE30" s="35"/>
      <c r="EF30" s="35"/>
      <c r="EG30" s="35"/>
      <c r="EH30" s="35"/>
      <c r="EI30" s="35"/>
      <c r="EJ30" s="35"/>
      <c r="EK30" s="35"/>
      <c r="EL30" s="35"/>
      <c r="EM30" s="35"/>
      <c r="EN30" s="35"/>
      <c r="EO30" s="35"/>
      <c r="EP30" s="35"/>
      <c r="EQ30" s="35"/>
      <c r="ER30" s="35"/>
      <c r="ES30" s="35"/>
      <c r="ET30" s="35"/>
      <c r="EU30" s="35"/>
      <c r="EV30" s="35"/>
      <c r="EW30" s="35"/>
      <c r="EX30" s="35"/>
      <c r="EY30" s="35"/>
      <c r="EZ30" s="35"/>
      <c r="FA30" s="35"/>
      <c r="FB30" s="16"/>
      <c r="FC30" s="16"/>
      <c r="FD30" s="16"/>
      <c r="FE30" s="16"/>
      <c r="FF30" s="16"/>
      <c r="FG30" s="16"/>
      <c r="FH30" s="16" t="n">
        <v>21.4828589518524</v>
      </c>
      <c r="FI30" s="16" t="n">
        <v>52.6561738615096</v>
      </c>
      <c r="FJ30" s="16" t="n">
        <v>4.8213435408149</v>
      </c>
      <c r="FK30" s="16" t="n">
        <v>27.2960975896336</v>
      </c>
      <c r="FL30" s="16" t="n">
        <v>-1.40029674964507</v>
      </c>
      <c r="FM30" s="16" t="n">
        <v>1.71499716098492</v>
      </c>
      <c r="FN30" s="16" t="n">
        <v>-2.60733982467381</v>
      </c>
      <c r="FO30" s="16" t="n">
        <v>-95.8200837710988</v>
      </c>
      <c r="FP30" s="16" t="n">
        <v>-97.790984330752</v>
      </c>
      <c r="FQ30" s="16" t="n">
        <v>-38.0613244981285</v>
      </c>
      <c r="FR30" s="16" t="n">
        <v>-56.9158903688172</v>
      </c>
      <c r="FS30" s="16" t="n">
        <v>-42.204334138598</v>
      </c>
      <c r="FT30" s="16" t="n">
        <v>-57.0116681340795</v>
      </c>
      <c r="FU30" s="16" t="n">
        <v>17.3520718390992</v>
      </c>
      <c r="FV30" s="16" t="n">
        <v>51.7991876449009</v>
      </c>
      <c r="FW30" s="16" t="n">
        <v>-29.1474492168689</v>
      </c>
      <c r="FX30" s="16" t="n">
        <v>-13.9536586413549</v>
      </c>
      <c r="FY30" s="16" t="n">
        <v>-6.6304635627441</v>
      </c>
      <c r="FZ30" s="16" t="n">
        <v>29.8525712093146</v>
      </c>
      <c r="GA30" s="16" t="n">
        <v>-67.4408795400986</v>
      </c>
      <c r="GB30" s="16" t="n">
        <v>7.56723134931749</v>
      </c>
      <c r="GC30" s="16" t="n">
        <v>6.21010708350244</v>
      </c>
      <c r="GD30" s="16" t="n">
        <v>15.9243742237517</v>
      </c>
      <c r="GE30" s="16" t="n">
        <v>-57.6457322880993</v>
      </c>
      <c r="GF30" s="16" t="n">
        <v>25.4736109096205</v>
      </c>
      <c r="GG30" s="16" t="n">
        <v>-3.03942140943376</v>
      </c>
      <c r="GH30" s="16" t="n">
        <v>12.097506336202</v>
      </c>
      <c r="GI30" s="16" t="n">
        <v>-5.3542623430903</v>
      </c>
      <c r="GJ30" s="16" t="n">
        <v>-18.7783683701373</v>
      </c>
      <c r="GK30" s="16" t="n">
        <v>0.091033661242552</v>
      </c>
      <c r="GL30" s="16" t="n">
        <v>4.50704007702884</v>
      </c>
      <c r="GM30" s="16" t="n">
        <v>-1.64925936973603</v>
      </c>
      <c r="GN30" s="16" t="n">
        <v>-2.90832758136176</v>
      </c>
      <c r="GO30" s="16" t="n">
        <v>-6.14611322010636</v>
      </c>
      <c r="GP30" s="16" t="n">
        <v>3.46159562041757</v>
      </c>
      <c r="GQ30" s="16" t="n">
        <v>-1.48832970600902</v>
      </c>
      <c r="GR30" s="16" t="n">
        <v>-11.5421635194416</v>
      </c>
      <c r="GS30" s="16" t="n">
        <v>1.80787026373917</v>
      </c>
      <c r="GT30" s="16" t="n">
        <v>-18.1799520528803</v>
      </c>
      <c r="GU30" s="16" t="n">
        <v>-0.943021329616724</v>
      </c>
      <c r="GV30" s="16" t="n">
        <v>0.717865111104858</v>
      </c>
      <c r="GW30" s="16" t="n">
        <v>1.96731083826504</v>
      </c>
      <c r="GX30" s="16" t="n">
        <v>16.3990288694818</v>
      </c>
      <c r="GY30" s="16" t="n">
        <v>-1.63706756655856</v>
      </c>
      <c r="GZ30" s="16" t="n">
        <v>-0.39938611591695</v>
      </c>
      <c r="HA30" s="16" t="n">
        <v>21.6577308058295</v>
      </c>
      <c r="HB30" s="16" t="n">
        <v>13.963292012075</v>
      </c>
      <c r="HC30" s="16" t="n">
        <v>1.21750647995769</v>
      </c>
      <c r="HD30" s="16" t="n">
        <v>27.2516705390397</v>
      </c>
      <c r="HE30" s="16" t="n">
        <v>-0.382551444844258</v>
      </c>
      <c r="HF30" s="16" t="n">
        <v>14.3968267675491</v>
      </c>
      <c r="HG30" s="16" t="n">
        <v>5.98562136577012</v>
      </c>
      <c r="HH30" s="16" t="n">
        <v>-2.44192518326771</v>
      </c>
      <c r="HI30" s="16" t="n">
        <v>-18.2729483495403</v>
      </c>
      <c r="HJ30" s="16" t="n">
        <v>-23.6106143050555</v>
      </c>
      <c r="HK30" s="16" t="n">
        <v>33.7878139665147</v>
      </c>
      <c r="HL30" s="16" t="n">
        <v>11.8981110122588</v>
      </c>
      <c r="HM30" s="16" t="n">
        <v>10.0360773293598</v>
      </c>
      <c r="HN30" s="16" t="n">
        <v>11.418600309944</v>
      </c>
      <c r="HO30" s="16" t="n">
        <v>8.4778486177466</v>
      </c>
      <c r="HP30" s="16" t="n">
        <v>4.6332096334806</v>
      </c>
      <c r="HQ30" s="16" t="n">
        <v>2.01995858857005</v>
      </c>
      <c r="HR30" s="16" t="n">
        <v>25.5611840140606</v>
      </c>
      <c r="HS30" s="16" t="n">
        <v>7.25581246466948</v>
      </c>
      <c r="HT30" s="16" t="n">
        <v>-16.5427274874137</v>
      </c>
      <c r="HU30" s="16" t="n">
        <v>-1.46875265232723</v>
      </c>
      <c r="HV30" s="16" t="n">
        <v>26.4365865434528</v>
      </c>
      <c r="HW30" s="16" t="n">
        <v>1.38994672448909</v>
      </c>
      <c r="HX30" s="16" t="n">
        <v>-10.8448956012856</v>
      </c>
      <c r="HY30" s="16" t="n">
        <v>-11.2052415833256</v>
      </c>
      <c r="HZ30" s="16" t="n">
        <v>23.8812137995155</v>
      </c>
      <c r="IA30" s="16" t="n">
        <v>18.1763422804062</v>
      </c>
      <c r="IB30" s="16" t="n">
        <v>-11.5208496566415</v>
      </c>
      <c r="IC30" s="16" t="n">
        <v>-12.4826012325961</v>
      </c>
      <c r="ID30" s="16" t="n">
        <v>8.41764250677912</v>
      </c>
      <c r="IE30" s="16" t="n">
        <v>-54.84516599536</v>
      </c>
      <c r="IF30" s="16" t="n">
        <v>109.959364158986</v>
      </c>
      <c r="IG30" s="16" t="n">
        <v>-53.3026153605614</v>
      </c>
      <c r="IH30" s="16" t="n">
        <v>9.06605325567307</v>
      </c>
      <c r="II30" s="16" t="n">
        <v>-16.2874409272049</v>
      </c>
      <c r="IJ30" s="16" t="n">
        <v>-31.7861240284424</v>
      </c>
      <c r="IK30" s="16" t="n">
        <v>30.6055731418371</v>
      </c>
      <c r="IL30" s="16" t="n">
        <v>-16.2390324668806</v>
      </c>
      <c r="IM30" s="16" t="n">
        <v>2.05448401030313</v>
      </c>
      <c r="IN30" s="16" t="n">
        <v>-32.4049546745101</v>
      </c>
      <c r="IO30" s="16" t="n">
        <v>-31.7956309139856</v>
      </c>
      <c r="IP30" s="16" t="n">
        <v>50.6341203241247</v>
      </c>
      <c r="IQ30" s="16" t="n">
        <v>7.54974694097127</v>
      </c>
      <c r="IR30" s="16" t="n">
        <v>17.2297085210007</v>
      </c>
      <c r="IS30" s="16" t="n">
        <v>-9.53179360794347</v>
      </c>
      <c r="IT30" s="16" t="n">
        <v>39.3118744452833</v>
      </c>
    </row>
    <row r="31" customFormat="false" ht="13.2" hidden="false" customHeight="false" outlineLevel="0" collapsed="false">
      <c r="A31" s="36" t="s">
        <v>65</v>
      </c>
      <c r="B31" s="20" t="s">
        <v>47</v>
      </c>
      <c r="C31" s="17"/>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c r="BV31" s="35"/>
      <c r="BW31" s="35"/>
      <c r="BX31" s="35"/>
      <c r="BY31" s="35"/>
      <c r="BZ31" s="35"/>
      <c r="CA31" s="35"/>
      <c r="CB31" s="35"/>
      <c r="CC31" s="35"/>
      <c r="CD31" s="35"/>
      <c r="CE31" s="35"/>
      <c r="CF31" s="35"/>
      <c r="CG31" s="35"/>
      <c r="CH31" s="35"/>
      <c r="CI31" s="35"/>
      <c r="CJ31" s="35"/>
      <c r="CK31" s="35"/>
      <c r="CL31" s="35"/>
      <c r="CM31" s="35"/>
      <c r="CN31" s="35"/>
      <c r="CO31" s="35"/>
      <c r="CP31" s="35"/>
      <c r="CQ31" s="35"/>
      <c r="CR31" s="35"/>
      <c r="CS31" s="35"/>
      <c r="CT31" s="35"/>
      <c r="CU31" s="35"/>
      <c r="CV31" s="35"/>
      <c r="CW31" s="35"/>
      <c r="CX31" s="35"/>
      <c r="CY31" s="35"/>
      <c r="CZ31" s="35"/>
      <c r="DA31" s="35"/>
      <c r="DB31" s="35"/>
      <c r="DC31" s="35"/>
      <c r="DD31" s="35"/>
      <c r="DE31" s="35"/>
      <c r="DF31" s="35"/>
      <c r="DG31" s="35"/>
      <c r="DH31" s="35"/>
      <c r="DI31" s="35"/>
      <c r="DJ31" s="35"/>
      <c r="DK31" s="35"/>
      <c r="DL31" s="35"/>
      <c r="DM31" s="35"/>
      <c r="DN31" s="35"/>
      <c r="DO31" s="35"/>
      <c r="DP31" s="35"/>
      <c r="DQ31" s="35"/>
      <c r="DR31" s="35"/>
      <c r="DS31" s="35"/>
      <c r="DT31" s="35"/>
      <c r="DU31" s="35"/>
      <c r="DV31" s="35"/>
      <c r="DW31" s="35"/>
      <c r="DX31" s="35"/>
      <c r="DY31" s="35"/>
      <c r="DZ31" s="35"/>
      <c r="EA31" s="35"/>
      <c r="EB31" s="35"/>
      <c r="EC31" s="35"/>
      <c r="ED31" s="35"/>
      <c r="EE31" s="35"/>
      <c r="EF31" s="35"/>
      <c r="EG31" s="35"/>
      <c r="EH31" s="35"/>
      <c r="EI31" s="35"/>
      <c r="EJ31" s="35"/>
      <c r="EK31" s="35"/>
      <c r="EL31" s="35"/>
      <c r="EM31" s="35"/>
      <c r="EN31" s="35"/>
      <c r="EO31" s="35"/>
      <c r="EP31" s="35"/>
      <c r="EQ31" s="35"/>
      <c r="ER31" s="35"/>
      <c r="ES31" s="35"/>
      <c r="ET31" s="35"/>
      <c r="EU31" s="35"/>
      <c r="EV31" s="35"/>
      <c r="EW31" s="35"/>
      <c r="EX31" s="35"/>
      <c r="EY31" s="35"/>
      <c r="EZ31" s="35"/>
      <c r="FA31" s="35"/>
      <c r="FB31" s="16"/>
      <c r="FC31" s="16"/>
      <c r="FD31" s="16"/>
      <c r="FE31" s="16"/>
      <c r="FF31" s="16"/>
      <c r="FG31" s="16"/>
      <c r="FH31" s="16" t="n">
        <v>0</v>
      </c>
      <c r="FI31" s="16" t="n">
        <v>0</v>
      </c>
      <c r="FJ31" s="16" t="n">
        <v>0</v>
      </c>
      <c r="FK31" s="16" t="n">
        <v>0</v>
      </c>
      <c r="FL31" s="16" t="n">
        <v>0</v>
      </c>
      <c r="FM31" s="16" t="n">
        <v>0</v>
      </c>
      <c r="FN31" s="16" t="n">
        <v>0</v>
      </c>
      <c r="FO31" s="16" t="n">
        <v>35.992</v>
      </c>
      <c r="FP31" s="16" t="n">
        <v>-35.992</v>
      </c>
      <c r="FQ31" s="16" t="n">
        <v>0</v>
      </c>
      <c r="FR31" s="16" t="n">
        <v>0</v>
      </c>
      <c r="FS31" s="16" t="n">
        <v>0</v>
      </c>
      <c r="FT31" s="16" t="n">
        <v>0</v>
      </c>
      <c r="FU31" s="16" t="n">
        <v>0</v>
      </c>
      <c r="FV31" s="16" t="n">
        <v>0</v>
      </c>
      <c r="FW31" s="16" t="n">
        <v>0</v>
      </c>
      <c r="FX31" s="16" t="n">
        <v>0</v>
      </c>
      <c r="FY31" s="16" t="n">
        <v>0</v>
      </c>
      <c r="FZ31" s="16" t="n">
        <v>0</v>
      </c>
      <c r="GA31" s="16" t="n">
        <v>0</v>
      </c>
      <c r="GB31" s="16" t="n">
        <v>0</v>
      </c>
      <c r="GC31" s="16" t="n">
        <v>0</v>
      </c>
      <c r="GD31" s="16" t="n">
        <v>0</v>
      </c>
      <c r="GE31" s="16" t="n">
        <v>0</v>
      </c>
      <c r="GF31" s="16" t="n">
        <v>0</v>
      </c>
      <c r="GG31" s="16" t="n">
        <v>0</v>
      </c>
      <c r="GH31" s="16" t="n">
        <v>0</v>
      </c>
      <c r="GI31" s="16" t="n">
        <v>0</v>
      </c>
      <c r="GJ31" s="16" t="n">
        <v>0</v>
      </c>
      <c r="GK31" s="16" t="n">
        <v>0</v>
      </c>
      <c r="GL31" s="16" t="n">
        <v>0</v>
      </c>
      <c r="GM31" s="16" t="n">
        <v>0</v>
      </c>
      <c r="GN31" s="16" t="n">
        <v>0</v>
      </c>
      <c r="GO31" s="16" t="n">
        <v>0</v>
      </c>
      <c r="GP31" s="16" t="n">
        <v>0</v>
      </c>
      <c r="GQ31" s="16" t="n">
        <v>0</v>
      </c>
      <c r="GR31" s="16" t="n">
        <v>0</v>
      </c>
      <c r="GS31" s="16" t="n">
        <v>0</v>
      </c>
      <c r="GT31" s="16" t="n">
        <v>0</v>
      </c>
      <c r="GU31" s="16" t="n">
        <v>0</v>
      </c>
      <c r="GV31" s="16" t="n">
        <v>-0.29</v>
      </c>
      <c r="GW31" s="16" t="n">
        <v>0</v>
      </c>
      <c r="GX31" s="16" t="n">
        <v>0</v>
      </c>
      <c r="GY31" s="16" t="n">
        <v>0</v>
      </c>
      <c r="GZ31" s="16" t="n">
        <v>0</v>
      </c>
      <c r="HA31" s="16" t="n">
        <v>0</v>
      </c>
      <c r="HB31" s="16" t="n">
        <v>0</v>
      </c>
      <c r="HC31" s="16" t="n">
        <v>0</v>
      </c>
      <c r="HD31" s="16" t="n">
        <v>0</v>
      </c>
      <c r="HE31" s="16" t="n">
        <v>0</v>
      </c>
      <c r="HF31" s="16" t="n">
        <v>0</v>
      </c>
      <c r="HG31" s="16" t="n">
        <v>0</v>
      </c>
      <c r="HH31" s="16" t="n">
        <v>0</v>
      </c>
      <c r="HI31" s="16" t="n">
        <v>0</v>
      </c>
      <c r="HJ31" s="16" t="n">
        <v>0</v>
      </c>
      <c r="HK31" s="16" t="n">
        <v>0</v>
      </c>
      <c r="HL31" s="16" t="n">
        <v>0</v>
      </c>
      <c r="HM31" s="16" t="n">
        <v>0</v>
      </c>
      <c r="HN31" s="16" t="n">
        <v>0</v>
      </c>
      <c r="HO31" s="16" t="n">
        <v>0</v>
      </c>
      <c r="HP31" s="16" t="n">
        <v>0</v>
      </c>
      <c r="HQ31" s="16" t="n">
        <v>0</v>
      </c>
      <c r="HR31" s="16" t="n">
        <v>0</v>
      </c>
      <c r="HS31" s="16" t="n">
        <v>0</v>
      </c>
      <c r="HT31" s="16" t="n">
        <v>0</v>
      </c>
      <c r="HU31" s="16" t="n">
        <v>0</v>
      </c>
      <c r="HV31" s="16" t="n">
        <v>0</v>
      </c>
      <c r="HW31" s="16" t="n">
        <v>0</v>
      </c>
      <c r="HX31" s="16" t="n">
        <v>0</v>
      </c>
      <c r="HY31" s="16" t="n">
        <v>0</v>
      </c>
      <c r="HZ31" s="16" t="n">
        <v>0</v>
      </c>
      <c r="IA31" s="16" t="n">
        <v>0</v>
      </c>
      <c r="IB31" s="16" t="n">
        <v>0</v>
      </c>
      <c r="IC31" s="16" t="n">
        <v>0</v>
      </c>
      <c r="ID31" s="16" t="n">
        <v>0</v>
      </c>
      <c r="IE31" s="16" t="n">
        <v>0</v>
      </c>
      <c r="IF31" s="16" t="n">
        <v>0</v>
      </c>
      <c r="IG31" s="16" t="n">
        <v>0</v>
      </c>
      <c r="IH31" s="16" t="n">
        <v>0</v>
      </c>
      <c r="II31" s="16" t="n">
        <v>0</v>
      </c>
      <c r="IJ31" s="16" t="n">
        <v>0</v>
      </c>
      <c r="IK31" s="16" t="n">
        <v>0</v>
      </c>
      <c r="IL31" s="16" t="n">
        <v>0</v>
      </c>
      <c r="IM31" s="16" t="n">
        <v>0</v>
      </c>
      <c r="IN31" s="16" t="n">
        <v>0</v>
      </c>
      <c r="IO31" s="16" t="n">
        <v>0</v>
      </c>
      <c r="IP31" s="16" t="n">
        <v>0</v>
      </c>
      <c r="IQ31" s="16" t="n">
        <v>0</v>
      </c>
      <c r="IR31" s="16" t="n">
        <v>0</v>
      </c>
      <c r="IS31" s="16" t="n">
        <v>0</v>
      </c>
      <c r="IT31" s="16" t="n">
        <v>0</v>
      </c>
    </row>
    <row r="32" customFormat="false" ht="13.2" hidden="false" customHeight="false" outlineLevel="0" collapsed="false">
      <c r="A32" s="30" t="s">
        <v>66</v>
      </c>
      <c r="B32" s="18" t="s">
        <v>67</v>
      </c>
      <c r="C32" s="35" t="n">
        <v>-1424.6</v>
      </c>
      <c r="D32" s="35" t="n">
        <v>-80.5400000000004</v>
      </c>
      <c r="E32" s="35" t="n">
        <v>-891.339999999999</v>
      </c>
      <c r="F32" s="35" t="n">
        <v>2465.26</v>
      </c>
      <c r="G32" s="35" t="n">
        <v>-3813.66</v>
      </c>
      <c r="H32" s="35" t="n">
        <v>324.509999999999</v>
      </c>
      <c r="I32" s="35" t="n">
        <v>930.170000000001</v>
      </c>
      <c r="J32" s="35" t="n">
        <v>-1088.44</v>
      </c>
      <c r="K32" s="35" t="n">
        <v>-478.09</v>
      </c>
      <c r="L32" s="35" t="n">
        <v>1803.18</v>
      </c>
      <c r="M32" s="35" t="n">
        <v>2164.75</v>
      </c>
      <c r="N32" s="35" t="n">
        <v>3469.87</v>
      </c>
      <c r="O32" s="35" t="n">
        <v>-2380.1</v>
      </c>
      <c r="P32" s="35" t="n">
        <v>-949.63</v>
      </c>
      <c r="Q32" s="35" t="n">
        <v>-157.4</v>
      </c>
      <c r="R32" s="35" t="n">
        <v>571.31</v>
      </c>
      <c r="S32" s="35" t="n">
        <v>-1345.23</v>
      </c>
      <c r="T32" s="35" t="n">
        <v>777.81</v>
      </c>
      <c r="U32" s="35" t="n">
        <v>-289.5</v>
      </c>
      <c r="V32" s="35" t="n">
        <v>286.61</v>
      </c>
      <c r="W32" s="35" t="n">
        <v>2392.97</v>
      </c>
      <c r="X32" s="35" t="n">
        <v>345.33</v>
      </c>
      <c r="Y32" s="35" t="n">
        <v>1143.64</v>
      </c>
      <c r="Z32" s="35" t="n">
        <v>1489.5</v>
      </c>
      <c r="AA32" s="35" t="n">
        <v>-347.942382670561</v>
      </c>
      <c r="AB32" s="35" t="n">
        <v>-234.231332731305</v>
      </c>
      <c r="AC32" s="35" t="n">
        <v>314.58039273286</v>
      </c>
      <c r="AD32" s="35" t="n">
        <v>750.624981020695</v>
      </c>
      <c r="AE32" s="35" t="n">
        <v>227.630653667245</v>
      </c>
      <c r="AF32" s="35" t="n">
        <v>881.76325225868</v>
      </c>
      <c r="AG32" s="35" t="n">
        <v>-271.057086788445</v>
      </c>
      <c r="AH32" s="35" t="n">
        <v>32.1834941488423</v>
      </c>
      <c r="AI32" s="35" t="n">
        <v>1906.67798530507</v>
      </c>
      <c r="AJ32" s="35" t="n">
        <v>-322.428292859648</v>
      </c>
      <c r="AK32" s="35" t="n">
        <v>-909.608285100172</v>
      </c>
      <c r="AL32" s="35" t="n">
        <v>1328.46868967191</v>
      </c>
      <c r="AM32" s="35" t="n">
        <v>-909.569612326888</v>
      </c>
      <c r="AN32" s="35" t="n">
        <v>1104.87980645985</v>
      </c>
      <c r="AO32" s="35" t="n">
        <v>434.080806109463</v>
      </c>
      <c r="AP32" s="35" t="n">
        <v>80.7081873385399</v>
      </c>
      <c r="AQ32" s="35" t="n">
        <v>-691.360563540102</v>
      </c>
      <c r="AR32" s="35" t="n">
        <v>-835.510824319613</v>
      </c>
      <c r="AS32" s="35" t="n">
        <v>999.496736077096</v>
      </c>
      <c r="AT32" s="35" t="n">
        <v>-114.224280959964</v>
      </c>
      <c r="AU32" s="35" t="n">
        <v>1126.63364899963</v>
      </c>
      <c r="AV32" s="35" t="n">
        <v>-72.0641043803158</v>
      </c>
      <c r="AW32" s="35" t="n">
        <v>1089.13438828506</v>
      </c>
      <c r="AX32" s="35" t="n">
        <v>445.503251565289</v>
      </c>
      <c r="AY32" s="35" t="n">
        <v>-1589.01989693584</v>
      </c>
      <c r="AZ32" s="35" t="n">
        <v>390.761050340613</v>
      </c>
      <c r="BA32" s="35" t="n">
        <v>193.588411743835</v>
      </c>
      <c r="BB32" s="35" t="n">
        <v>-288.701164293639</v>
      </c>
      <c r="BC32" s="35" t="n">
        <v>177.346773961817</v>
      </c>
      <c r="BD32" s="35" t="n">
        <v>2222.25783558102</v>
      </c>
      <c r="BE32" s="35" t="n">
        <v>-1011.2614583449</v>
      </c>
      <c r="BF32" s="35" t="n">
        <v>336.739124094662</v>
      </c>
      <c r="BG32" s="35" t="n">
        <v>303.631906121424</v>
      </c>
      <c r="BH32" s="35" t="n">
        <v>1338.38008020815</v>
      </c>
      <c r="BI32" s="35" t="n">
        <v>-403.761010448953</v>
      </c>
      <c r="BJ32" s="35" t="n">
        <v>986.338886129865</v>
      </c>
      <c r="BK32" s="35" t="n">
        <v>-1173.26456691876</v>
      </c>
      <c r="BL32" s="35" t="n">
        <v>-802.272697202981</v>
      </c>
      <c r="BM32" s="35" t="n">
        <v>911.10011458068</v>
      </c>
      <c r="BN32" s="35" t="n">
        <v>-581.253583136053</v>
      </c>
      <c r="BO32" s="35" t="n">
        <v>535.900120391187</v>
      </c>
      <c r="BP32" s="35" t="n">
        <v>2454.11161763989</v>
      </c>
      <c r="BQ32" s="35" t="n">
        <v>-580.514453689881</v>
      </c>
      <c r="BR32" s="35" t="n">
        <v>-307.159258107345</v>
      </c>
      <c r="BS32" s="35" t="n">
        <v>-429.95389364012</v>
      </c>
      <c r="BT32" s="35" t="n">
        <v>571.320668112455</v>
      </c>
      <c r="BU32" s="35" t="n">
        <v>1351.06964256398</v>
      </c>
      <c r="BV32" s="35" t="n">
        <v>1875.37968257324</v>
      </c>
      <c r="BW32" s="35" t="n">
        <v>-1594.19590544364</v>
      </c>
      <c r="BX32" s="35" t="n">
        <v>-642.235387796505</v>
      </c>
      <c r="BY32" s="35" t="n">
        <v>1529.17435031732</v>
      </c>
      <c r="BZ32" s="35" t="n">
        <v>-29.7193142045335</v>
      </c>
      <c r="CA32" s="35" t="n">
        <v>207.190839039263</v>
      </c>
      <c r="CB32" s="35" t="n">
        <v>2100.23678794638</v>
      </c>
      <c r="CC32" s="35" t="n">
        <v>4318.1270682388</v>
      </c>
      <c r="CD32" s="35" t="n">
        <v>-1569.08521966322</v>
      </c>
      <c r="CE32" s="35" t="n">
        <v>153.052535496937</v>
      </c>
      <c r="CF32" s="35" t="n">
        <v>-965.897094905563</v>
      </c>
      <c r="CG32" s="35" t="n">
        <v>1686.93276057768</v>
      </c>
      <c r="CH32" s="35" t="n">
        <v>438.995791106924</v>
      </c>
      <c r="CI32" s="35" t="n">
        <v>-1240.84408000106</v>
      </c>
      <c r="CJ32" s="35" t="n">
        <v>195.235866128225</v>
      </c>
      <c r="CK32" s="35" t="n">
        <v>2027.9075974989</v>
      </c>
      <c r="CL32" s="35" t="n">
        <v>-1472.87809532564</v>
      </c>
      <c r="CM32" s="35" t="n">
        <v>1305.74203005437</v>
      </c>
      <c r="CN32" s="35" t="n">
        <v>2101.39348840005</v>
      </c>
      <c r="CO32" s="35" t="n">
        <v>-2070.25941703409</v>
      </c>
      <c r="CP32" s="35" t="n">
        <v>487.052304355341</v>
      </c>
      <c r="CQ32" s="35" t="n">
        <v>1829.35903484288</v>
      </c>
      <c r="CR32" s="35" t="n">
        <v>-2411.09283902302</v>
      </c>
      <c r="CS32" s="35" t="n">
        <v>-247.142929772441</v>
      </c>
      <c r="CT32" s="35" t="n">
        <v>835.678890720189</v>
      </c>
      <c r="CU32" s="35" t="n">
        <v>-2464.27600525366</v>
      </c>
      <c r="CV32" s="35" t="n">
        <v>-518.556356264773</v>
      </c>
      <c r="CW32" s="35" t="n">
        <v>176.04</v>
      </c>
      <c r="CX32" s="35" t="n">
        <v>556.51</v>
      </c>
      <c r="CY32" s="35" t="n">
        <v>-1402.43</v>
      </c>
      <c r="CZ32" s="35" t="n">
        <v>2665.78394516278</v>
      </c>
      <c r="DA32" s="35" t="n">
        <v>-2036.27091705452</v>
      </c>
      <c r="DB32" s="35" t="n">
        <v>1096.30133468928</v>
      </c>
      <c r="DC32" s="35" t="n">
        <v>613.80747896619</v>
      </c>
      <c r="DD32" s="35" t="n">
        <v>-1984.96907346871</v>
      </c>
      <c r="DE32" s="35" t="n">
        <v>621.827510299326</v>
      </c>
      <c r="DF32" s="35" t="n">
        <v>-28.1756864350591</v>
      </c>
      <c r="DG32" s="35" t="n">
        <v>-3179.16458403383</v>
      </c>
      <c r="DH32" s="35" t="n">
        <v>-1639.08947335134</v>
      </c>
      <c r="DI32" s="35" t="n">
        <v>155.192067950128</v>
      </c>
      <c r="DJ32" s="35" t="n">
        <v>-874.247161143971</v>
      </c>
      <c r="DK32" s="35" t="n">
        <v>-368.378515894618</v>
      </c>
      <c r="DL32" s="35" t="n">
        <v>2167.68673115375</v>
      </c>
      <c r="DM32" s="35" t="n">
        <v>-3354.64044444411</v>
      </c>
      <c r="DN32" s="35" t="n">
        <v>324.985652663496</v>
      </c>
      <c r="DO32" s="35" t="n">
        <v>939.896899967499</v>
      </c>
      <c r="DP32" s="35" t="n">
        <v>-1190.71575110439</v>
      </c>
      <c r="DQ32" s="35" t="n">
        <v>-135.647479983036</v>
      </c>
      <c r="DR32" s="35" t="n">
        <v>545.391437539573</v>
      </c>
      <c r="DS32" s="35" t="n">
        <v>-1009.67575618637</v>
      </c>
      <c r="DT32" s="35" t="n">
        <v>-1018.67932285516</v>
      </c>
      <c r="DU32" s="35" t="n">
        <v>-183.023597600635</v>
      </c>
      <c r="DV32" s="35" t="n">
        <v>-604.575141488363</v>
      </c>
      <c r="DW32" s="35" t="n">
        <v>-584.170153575689</v>
      </c>
      <c r="DX32" s="35" t="n">
        <v>21.4908883965198</v>
      </c>
      <c r="DY32" s="35" t="n">
        <v>-1326.46470851937</v>
      </c>
      <c r="DZ32" s="35" t="n">
        <v>307.629648290959</v>
      </c>
      <c r="EA32" s="35" t="n">
        <v>-1115.37163506617</v>
      </c>
      <c r="EB32" s="35" t="n">
        <v>-1193.5712608557</v>
      </c>
      <c r="EC32" s="35" t="n">
        <v>-1049.17071956058</v>
      </c>
      <c r="ED32" s="35" t="n">
        <v>1090.95270992996</v>
      </c>
      <c r="EE32" s="35" t="n">
        <v>-2385.49559892613</v>
      </c>
      <c r="EF32" s="35" t="n">
        <v>-966.005531954022</v>
      </c>
      <c r="EG32" s="35" t="n">
        <v>358.38796446851</v>
      </c>
      <c r="EH32" s="35" t="n">
        <v>376.576735873721</v>
      </c>
      <c r="EI32" s="35" t="n">
        <v>-1671.12344119601</v>
      </c>
      <c r="EJ32" s="35" t="n">
        <v>-683.31821561665</v>
      </c>
      <c r="EK32" s="35" t="n">
        <v>7.13115330917591</v>
      </c>
      <c r="EL32" s="35" t="n">
        <v>-197.090398230099</v>
      </c>
      <c r="EM32" s="35" t="n">
        <v>190.214263074515</v>
      </c>
      <c r="EN32" s="35" t="n">
        <v>486.333366168977</v>
      </c>
      <c r="EO32" s="35" t="n">
        <v>173.241884409542</v>
      </c>
      <c r="EP32" s="35" t="n">
        <v>2065.13723051617</v>
      </c>
      <c r="EQ32" s="35" t="n">
        <v>-1602.53511742018</v>
      </c>
      <c r="ER32" s="35" t="n">
        <v>389.000973531151</v>
      </c>
      <c r="ES32" s="35" t="n">
        <v>-147.139047461679</v>
      </c>
      <c r="ET32" s="35" t="n">
        <v>-342.9782041325</v>
      </c>
      <c r="EU32" s="35" t="n">
        <v>517.76567885591</v>
      </c>
      <c r="EV32" s="35" t="n">
        <v>62.4534843782876</v>
      </c>
      <c r="EW32" s="35" t="n">
        <v>-419.20176841097</v>
      </c>
      <c r="EX32" s="35" t="n">
        <v>87.6626368525722</v>
      </c>
      <c r="EY32" s="35" t="n">
        <v>-92.7086861624281</v>
      </c>
      <c r="EZ32" s="35" t="n">
        <v>-92.5020231614092</v>
      </c>
      <c r="FA32" s="35" t="n">
        <v>-284.448341985449</v>
      </c>
      <c r="FB32" s="16" t="n">
        <v>3056.48221504679</v>
      </c>
      <c r="FC32" s="16" t="n">
        <v>-1883.89326693933</v>
      </c>
      <c r="FD32" s="16" t="n">
        <v>-403.050623918315</v>
      </c>
      <c r="FE32" s="16" t="n">
        <v>756.068528024744</v>
      </c>
      <c r="FF32" s="16" t="n">
        <v>259.774617950734</v>
      </c>
      <c r="FG32" s="16" t="n">
        <v>826.950277957727</v>
      </c>
      <c r="FH32" s="16" t="n">
        <v>429.402976956716</v>
      </c>
      <c r="FI32" s="16" t="n">
        <v>-52.0555551898517</v>
      </c>
      <c r="FJ32" s="16" t="n">
        <v>-25.532286076874</v>
      </c>
      <c r="FK32" s="16" t="n">
        <v>511.51597400824</v>
      </c>
      <c r="FL32" s="16" t="n">
        <v>-94.0840915575693</v>
      </c>
      <c r="FM32" s="16" t="n">
        <v>-506.298645967041</v>
      </c>
      <c r="FN32" s="16" t="n">
        <v>-1153.01213144859</v>
      </c>
      <c r="FO32" s="16" t="n">
        <v>-3236.53429969543</v>
      </c>
      <c r="FP32" s="16" t="n">
        <v>-1916.5505629789</v>
      </c>
      <c r="FQ32" s="16" t="n">
        <v>258.60520088728</v>
      </c>
      <c r="FR32" s="16" t="n">
        <v>-1109.77118614537</v>
      </c>
      <c r="FS32" s="16" t="n">
        <v>-488.340403707995</v>
      </c>
      <c r="FT32" s="16" t="n">
        <v>-264.373079441803</v>
      </c>
      <c r="FU32" s="16" t="n">
        <v>-254.95643918071</v>
      </c>
      <c r="FV32" s="16" t="n">
        <v>1165.37449673453</v>
      </c>
      <c r="FW32" s="16" t="n">
        <v>732.395700131739</v>
      </c>
      <c r="FX32" s="16" t="n">
        <v>-54.1385028568816</v>
      </c>
      <c r="FY32" s="16" t="n">
        <v>128.523837262223</v>
      </c>
      <c r="FZ32" s="16" t="n">
        <v>1633.10844423702</v>
      </c>
      <c r="GA32" s="16" t="n">
        <v>-1352.11061699341</v>
      </c>
      <c r="GB32" s="16" t="n">
        <v>-122.208110351725</v>
      </c>
      <c r="GC32" s="16" t="n">
        <v>504.905647615881</v>
      </c>
      <c r="GD32" s="16" t="n">
        <v>-769.643945055068</v>
      </c>
      <c r="GE32" s="16" t="n">
        <v>992.523752357182</v>
      </c>
      <c r="GF32" s="16" t="n">
        <v>761.516327618869</v>
      </c>
      <c r="GG32" s="16" t="n">
        <v>-635.80384289574</v>
      </c>
      <c r="GH32" s="16" t="n">
        <v>929.522489760436</v>
      </c>
      <c r="GI32" s="16" t="n">
        <v>58.9208418251545</v>
      </c>
      <c r="GJ32" s="16" t="n">
        <v>-20.0159139383571</v>
      </c>
      <c r="GK32" s="16" t="n">
        <v>493.940260063372</v>
      </c>
      <c r="GL32" s="16" t="n">
        <v>986.840894641846</v>
      </c>
      <c r="GM32" s="16" t="n">
        <v>-760.461837210612</v>
      </c>
      <c r="GN32" s="16" t="n">
        <v>-534.579662947277</v>
      </c>
      <c r="GO32" s="16" t="n">
        <v>1284.39518777073</v>
      </c>
      <c r="GP32" s="16" t="n">
        <v>-935.299746648388</v>
      </c>
      <c r="GQ32" s="16" t="n">
        <v>665.435536091518</v>
      </c>
      <c r="GR32" s="16" t="n">
        <v>952.043624203221</v>
      </c>
      <c r="GS32" s="16" t="n">
        <v>-92.703311348213</v>
      </c>
      <c r="GT32" s="16" t="n">
        <v>689.437710063964</v>
      </c>
      <c r="GU32" s="16" t="n">
        <v>420.168321784114</v>
      </c>
      <c r="GV32" s="16" t="n">
        <v>-84.887297852714</v>
      </c>
      <c r="GW32" s="16" t="n">
        <v>174.17253100312</v>
      </c>
      <c r="GX32" s="16" t="n">
        <v>477.066146609281</v>
      </c>
      <c r="GY32" s="16" t="n">
        <v>-813.830322200357</v>
      </c>
      <c r="GZ32" s="16" t="n">
        <v>-608.731400017679</v>
      </c>
      <c r="HA32" s="16" t="n">
        <v>653.204118857594</v>
      </c>
      <c r="HB32" s="16" t="n">
        <v>120.477470276142</v>
      </c>
      <c r="HC32" s="16" t="n">
        <v>747.271769071954</v>
      </c>
      <c r="HD32" s="16" t="n">
        <v>825.717680591684</v>
      </c>
      <c r="HE32" s="16" t="n">
        <v>-53.5985533735569</v>
      </c>
      <c r="HF32" s="16" t="n">
        <v>461.576066694269</v>
      </c>
      <c r="HG32" s="16" t="n">
        <v>193.208382086699</v>
      </c>
      <c r="HH32" s="16" t="n">
        <v>-641.494177229453</v>
      </c>
      <c r="HI32" s="16" t="n">
        <v>-240.472888671796</v>
      </c>
      <c r="HJ32" s="16" t="n">
        <v>1174.69056044581</v>
      </c>
      <c r="HK32" s="16" t="n">
        <v>-1305.0104128871</v>
      </c>
      <c r="HL32" s="16" t="n">
        <v>-1069.61813081184</v>
      </c>
      <c r="HM32" s="16" t="n">
        <v>894.463347737374</v>
      </c>
      <c r="HN32" s="16" t="n">
        <v>534.50300207729</v>
      </c>
      <c r="HO32" s="16" t="n">
        <v>149.507203663729</v>
      </c>
      <c r="HP32" s="16" t="n">
        <v>867.683848228544</v>
      </c>
      <c r="HQ32" s="16" t="n">
        <v>333.06359952</v>
      </c>
      <c r="HR32" s="16" t="n">
        <v>166.973624780941</v>
      </c>
      <c r="HS32" s="16" t="n">
        <v>-467.127279577585</v>
      </c>
      <c r="HT32" s="16" t="n">
        <v>-271.864626157436</v>
      </c>
      <c r="HU32" s="16" t="n">
        <v>-292.491998143866</v>
      </c>
      <c r="HV32" s="16" t="n">
        <v>2322.11348357016</v>
      </c>
      <c r="HW32" s="16" t="n">
        <v>-1586.39336110335</v>
      </c>
      <c r="HX32" s="16" t="n">
        <v>483.72658555101</v>
      </c>
      <c r="HY32" s="16" t="n">
        <v>1676.63643836244</v>
      </c>
      <c r="HZ32" s="16" t="n">
        <v>-143.646617377029</v>
      </c>
      <c r="IA32" s="16" t="n">
        <v>1486.53921175884</v>
      </c>
      <c r="IB32" s="16" t="n">
        <v>398.59825930029</v>
      </c>
      <c r="IC32" s="16" t="n">
        <v>2484.23292609088</v>
      </c>
      <c r="ID32" s="16" t="n">
        <v>339.275496083532</v>
      </c>
      <c r="IE32" s="16" t="n">
        <v>1047.4711790654</v>
      </c>
      <c r="IF32" s="16" t="n">
        <v>142.539218577894</v>
      </c>
      <c r="IG32" s="16" t="n">
        <v>934.021772101892</v>
      </c>
      <c r="IH32" s="16" t="n">
        <v>1860.52595118775</v>
      </c>
      <c r="II32" s="16" t="n">
        <v>-1890.92342925325</v>
      </c>
      <c r="IJ32" s="16" t="n">
        <v>148.899986441939</v>
      </c>
      <c r="IK32" s="16" t="n">
        <v>1696.22659939814</v>
      </c>
      <c r="IL32" s="16" t="n">
        <v>-528.276058018041</v>
      </c>
      <c r="IM32" s="16" t="n">
        <v>1497.518127577</v>
      </c>
      <c r="IN32" s="16" t="n">
        <v>1278.22322157775</v>
      </c>
      <c r="IO32" s="16" t="n">
        <v>559.645523294853</v>
      </c>
      <c r="IP32" s="16" t="n">
        <v>1011.28451736164</v>
      </c>
      <c r="IQ32" s="16" t="n">
        <v>249.007151604974</v>
      </c>
      <c r="IR32" s="16" t="n">
        <v>-562.769198480874</v>
      </c>
      <c r="IS32" s="16" t="n">
        <v>2078.25094004671</v>
      </c>
      <c r="IT32" s="16" t="n">
        <v>2233.90724818409</v>
      </c>
    </row>
    <row r="33" customFormat="false" ht="13.2" hidden="false" customHeight="false" outlineLevel="0" collapsed="false">
      <c r="A33" s="67" t="s">
        <v>68</v>
      </c>
      <c r="B33" s="20" t="s">
        <v>41</v>
      </c>
      <c r="C33" s="17" t="n">
        <v>-666.49</v>
      </c>
      <c r="D33" s="35" t="n">
        <v>100.65</v>
      </c>
      <c r="E33" s="35" t="n">
        <v>-942.85</v>
      </c>
      <c r="F33" s="35" t="n">
        <v>252.139999999999</v>
      </c>
      <c r="G33" s="35" t="n">
        <v>-222.19</v>
      </c>
      <c r="H33" s="35" t="n">
        <v>-198.23</v>
      </c>
      <c r="I33" s="35" t="n">
        <v>451.440000000001</v>
      </c>
      <c r="J33" s="35" t="n">
        <v>-227.29</v>
      </c>
      <c r="K33" s="35" t="n">
        <v>153.18</v>
      </c>
      <c r="L33" s="35" t="n">
        <v>95.2799999999998</v>
      </c>
      <c r="M33" s="35" t="n">
        <v>783.46</v>
      </c>
      <c r="N33" s="35" t="n">
        <v>1900.11</v>
      </c>
      <c r="O33" s="35" t="n">
        <v>-1402.17</v>
      </c>
      <c r="P33" s="35" t="n">
        <v>-296.75</v>
      </c>
      <c r="Q33" s="35" t="n">
        <v>-766.21</v>
      </c>
      <c r="R33" s="35" t="n">
        <v>756.05</v>
      </c>
      <c r="S33" s="35" t="n">
        <v>-765.35</v>
      </c>
      <c r="T33" s="35" t="n">
        <v>1458.08</v>
      </c>
      <c r="U33" s="35" t="n">
        <v>42.8799999999992</v>
      </c>
      <c r="V33" s="35" t="n">
        <v>-225.24</v>
      </c>
      <c r="W33" s="35" t="n">
        <v>-104.97</v>
      </c>
      <c r="X33" s="35" t="n">
        <v>-371.58</v>
      </c>
      <c r="Y33" s="35" t="n">
        <v>-38.9499999999998</v>
      </c>
      <c r="Z33" s="35" t="n">
        <v>1520.95</v>
      </c>
      <c r="AA33" s="35" t="n">
        <v>-1200.22476660986</v>
      </c>
      <c r="AB33" s="35" t="n">
        <v>453.135763594256</v>
      </c>
      <c r="AC33" s="35" t="n">
        <v>588.970412160614</v>
      </c>
      <c r="AD33" s="35" t="n">
        <v>-395.794183834103</v>
      </c>
      <c r="AE33" s="35" t="n">
        <v>-262.95392382862</v>
      </c>
      <c r="AF33" s="35" t="n">
        <v>1192.00880977818</v>
      </c>
      <c r="AG33" s="35" t="n">
        <v>-386.848531550268</v>
      </c>
      <c r="AH33" s="35" t="n">
        <v>116.37319439725</v>
      </c>
      <c r="AI33" s="35" t="n">
        <v>1110.47729649143</v>
      </c>
      <c r="AJ33" s="35" t="n">
        <v>-625.289755001553</v>
      </c>
      <c r="AK33" s="35" t="n">
        <v>-704.666166352592</v>
      </c>
      <c r="AL33" s="35" t="n">
        <v>1468.4452831339</v>
      </c>
      <c r="AM33" s="35" t="n">
        <v>-807.969729948842</v>
      </c>
      <c r="AN33" s="35" t="n">
        <v>627.413936427231</v>
      </c>
      <c r="AO33" s="35" t="n">
        <v>205.156697031742</v>
      </c>
      <c r="AP33" s="35" t="n">
        <v>-102.343206488361</v>
      </c>
      <c r="AQ33" s="35" t="n">
        <v>-733.811707143045</v>
      </c>
      <c r="AR33" s="35" t="n">
        <v>705.037565819652</v>
      </c>
      <c r="AS33" s="35" t="n">
        <v>804.302971095547</v>
      </c>
      <c r="AT33" s="35" t="n">
        <v>-436.957277572263</v>
      </c>
      <c r="AU33" s="35" t="n">
        <v>729.565634152164</v>
      </c>
      <c r="AV33" s="35" t="n">
        <v>-381.104175043854</v>
      </c>
      <c r="AW33" s="35" t="n">
        <v>376.515230734223</v>
      </c>
      <c r="AX33" s="35" t="n">
        <v>693.651730835241</v>
      </c>
      <c r="AY33" s="35" t="n">
        <v>-766.094949696628</v>
      </c>
      <c r="AZ33" s="35" t="n">
        <v>49.2517310769163</v>
      </c>
      <c r="BA33" s="35" t="n">
        <v>-645.748990157824</v>
      </c>
      <c r="BB33" s="35" t="n">
        <v>-580.299378526592</v>
      </c>
      <c r="BC33" s="35" t="n">
        <v>80.1629022071851</v>
      </c>
      <c r="BD33" s="35" t="n">
        <v>3011.62740876174</v>
      </c>
      <c r="BE33" s="35" t="n">
        <v>-1672.61950330714</v>
      </c>
      <c r="BF33" s="35" t="n">
        <v>-565.217886845083</v>
      </c>
      <c r="BG33" s="35" t="n">
        <v>744.268677224146</v>
      </c>
      <c r="BH33" s="35" t="n">
        <v>814.08931664536</v>
      </c>
      <c r="BI33" s="35" t="n">
        <v>-415.188417833136</v>
      </c>
      <c r="BJ33" s="35" t="n">
        <v>1192.94870790504</v>
      </c>
      <c r="BK33" s="35" t="n">
        <v>-1506.35591725773</v>
      </c>
      <c r="BL33" s="35" t="n">
        <v>-413.441222124893</v>
      </c>
      <c r="BM33" s="35" t="n">
        <v>422.100724364874</v>
      </c>
      <c r="BN33" s="35" t="n">
        <v>-724.92269449797</v>
      </c>
      <c r="BO33" s="35" t="n">
        <v>489.863212699727</v>
      </c>
      <c r="BP33" s="35" t="n">
        <v>1642.87795545973</v>
      </c>
      <c r="BQ33" s="35" t="n">
        <v>-511.754860874531</v>
      </c>
      <c r="BR33" s="35" t="n">
        <v>-639.674502614775</v>
      </c>
      <c r="BS33" s="35" t="n">
        <v>-109.56550417701</v>
      </c>
      <c r="BT33" s="35" t="n">
        <v>169.279626633195</v>
      </c>
      <c r="BU33" s="35" t="n">
        <v>508.88326078066</v>
      </c>
      <c r="BV33" s="35" t="n">
        <v>1616.89378732143</v>
      </c>
      <c r="BW33" s="35" t="n">
        <v>-2244.35612741105</v>
      </c>
      <c r="BX33" s="35" t="n">
        <v>-295.252806385153</v>
      </c>
      <c r="BY33" s="35" t="n">
        <v>1173.55751568441</v>
      </c>
      <c r="BZ33" s="35" t="n">
        <v>-180.885503124353</v>
      </c>
      <c r="CA33" s="35" t="n">
        <v>-508.329175603636</v>
      </c>
      <c r="CB33" s="35" t="n">
        <v>1896.19371364498</v>
      </c>
      <c r="CC33" s="35" t="n">
        <v>-634.800470948418</v>
      </c>
      <c r="CD33" s="35" t="n">
        <v>-241.652286163467</v>
      </c>
      <c r="CE33" s="35" t="n">
        <v>122.238676102443</v>
      </c>
      <c r="CF33" s="35" t="n">
        <v>-105.792207532951</v>
      </c>
      <c r="CG33" s="35" t="n">
        <v>1171.24577846794</v>
      </c>
      <c r="CH33" s="35" t="n">
        <v>761.328646332639</v>
      </c>
      <c r="CI33" s="35" t="n">
        <v>-2468.34576601837</v>
      </c>
      <c r="CJ33" s="35" t="n">
        <v>-165.582109339302</v>
      </c>
      <c r="CK33" s="35" t="n">
        <v>1940.81444102133</v>
      </c>
      <c r="CL33" s="35" t="n">
        <v>-1497.78525143992</v>
      </c>
      <c r="CM33" s="35" t="n">
        <v>-361.100754150711</v>
      </c>
      <c r="CN33" s="35" t="n">
        <v>2033.97223274306</v>
      </c>
      <c r="CO33" s="35" t="n">
        <v>-1357.43780655076</v>
      </c>
      <c r="CP33" s="35" t="n">
        <v>-984.222582176489</v>
      </c>
      <c r="CQ33" s="35" t="n">
        <v>1640.65597977413</v>
      </c>
      <c r="CR33" s="35" t="n">
        <v>-922.555559595865</v>
      </c>
      <c r="CS33" s="35" t="n">
        <v>-966.696656402831</v>
      </c>
      <c r="CT33" s="35" t="n">
        <v>1179.90860922973</v>
      </c>
      <c r="CU33" s="35" t="n">
        <v>-1093.74846332422</v>
      </c>
      <c r="CV33" s="35" t="n">
        <v>-218.898281307356</v>
      </c>
      <c r="CW33" s="35" t="n">
        <v>186.99</v>
      </c>
      <c r="CX33" s="35" t="n">
        <v>1103.22</v>
      </c>
      <c r="CY33" s="35" t="n">
        <v>-1132.68</v>
      </c>
      <c r="CZ33" s="35" t="n">
        <v>2099.05563845708</v>
      </c>
      <c r="DA33" s="35" t="n">
        <v>-523.041179024674</v>
      </c>
      <c r="DB33" s="35" t="n">
        <v>675.158349448514</v>
      </c>
      <c r="DC33" s="35" t="n">
        <v>-61.0077810450186</v>
      </c>
      <c r="DD33" s="35" t="n">
        <v>-799.037474138822</v>
      </c>
      <c r="DE33" s="35" t="n">
        <v>1240.70115471498</v>
      </c>
      <c r="DF33" s="35" t="n">
        <v>65.0352106959531</v>
      </c>
      <c r="DG33" s="35" t="n">
        <v>-1658.30510465156</v>
      </c>
      <c r="DH33" s="35" t="n">
        <v>-543.859918503508</v>
      </c>
      <c r="DI33" s="35" t="n">
        <v>-52.9225446709808</v>
      </c>
      <c r="DJ33" s="35" t="n">
        <v>332.607770545562</v>
      </c>
      <c r="DK33" s="35" t="n">
        <v>107.228879893302</v>
      </c>
      <c r="DL33" s="35" t="n">
        <v>1226.50936434775</v>
      </c>
      <c r="DM33" s="35" t="n">
        <v>-1653.86289876755</v>
      </c>
      <c r="DN33" s="35" t="n">
        <v>-38.5390867228058</v>
      </c>
      <c r="DO33" s="35" t="n">
        <v>1103.35552001108</v>
      </c>
      <c r="DP33" s="35" t="n">
        <v>-1008.14222042054</v>
      </c>
      <c r="DQ33" s="35" t="n">
        <v>265.921679183541</v>
      </c>
      <c r="DR33" s="35" t="n">
        <v>160.170481060758</v>
      </c>
      <c r="DS33" s="35" t="n">
        <v>-543.754798665273</v>
      </c>
      <c r="DT33" s="35" t="n">
        <v>-565.738299068198</v>
      </c>
      <c r="DU33" s="35" t="n">
        <v>148.966244893391</v>
      </c>
      <c r="DV33" s="35" t="n">
        <v>-809.820152512058</v>
      </c>
      <c r="DW33" s="35" t="n">
        <v>355.772876292522</v>
      </c>
      <c r="DX33" s="35" t="n">
        <v>749.481604948566</v>
      </c>
      <c r="DY33" s="35" t="n">
        <v>-902.058205236343</v>
      </c>
      <c r="DZ33" s="35" t="n">
        <v>385.821493950009</v>
      </c>
      <c r="EA33" s="35" t="n">
        <v>-393.793687914186</v>
      </c>
      <c r="EB33" s="35" t="n">
        <v>-217.860415294265</v>
      </c>
      <c r="EC33" s="35" t="n">
        <v>-367.120128897031</v>
      </c>
      <c r="ED33" s="35" t="n">
        <v>940.616148023808</v>
      </c>
      <c r="EE33" s="35" t="n">
        <v>-1766.66157217155</v>
      </c>
      <c r="EF33" s="35" t="n">
        <v>6.31149662211116</v>
      </c>
      <c r="EG33" s="35" t="n">
        <v>-141.046564590279</v>
      </c>
      <c r="EH33" s="35" t="n">
        <v>408.633354392399</v>
      </c>
      <c r="EI33" s="35" t="n">
        <v>-457.496416045245</v>
      </c>
      <c r="EJ33" s="35" t="n">
        <v>-316.30409914765</v>
      </c>
      <c r="EK33" s="35" t="n">
        <v>237.191532833287</v>
      </c>
      <c r="EL33" s="35" t="n">
        <v>-332.126088846137</v>
      </c>
      <c r="EM33" s="35" t="n">
        <v>241.629493194739</v>
      </c>
      <c r="EN33" s="35" t="n">
        <v>217.927447734858</v>
      </c>
      <c r="EO33" s="35" t="n">
        <v>-54.5731161501564</v>
      </c>
      <c r="EP33" s="35" t="n">
        <v>1688.39833720859</v>
      </c>
      <c r="EQ33" s="35" t="n">
        <v>-1921.05480528013</v>
      </c>
      <c r="ER33" s="35" t="n">
        <v>-36.2780404606976</v>
      </c>
      <c r="ES33" s="35" t="n">
        <v>387.090371912402</v>
      </c>
      <c r="ET33" s="35" t="n">
        <v>392.707042707538</v>
      </c>
      <c r="EU33" s="35" t="n">
        <v>81.1089544566545</v>
      </c>
      <c r="EV33" s="35" t="n">
        <v>366.139207238296</v>
      </c>
      <c r="EW33" s="35" t="n">
        <v>-74.3176583605707</v>
      </c>
      <c r="EX33" s="35" t="n">
        <v>-22.1838063827236</v>
      </c>
      <c r="EY33" s="35" t="n">
        <v>149.131946048847</v>
      </c>
      <c r="EZ33" s="35" t="n">
        <v>-340.575666873483</v>
      </c>
      <c r="FA33" s="35" t="n">
        <v>-71.5124902516349</v>
      </c>
      <c r="FB33" s="16" t="n">
        <v>2861.08729258192</v>
      </c>
      <c r="FC33" s="16" t="n">
        <v>-2069.50735655237</v>
      </c>
      <c r="FD33" s="16" t="n">
        <v>-415.542072653571</v>
      </c>
      <c r="FE33" s="16" t="n">
        <v>627.863353498098</v>
      </c>
      <c r="FF33" s="16" t="n">
        <v>129.470546969584</v>
      </c>
      <c r="FG33" s="16" t="n">
        <v>140.959534763714</v>
      </c>
      <c r="FH33" s="16" t="n">
        <v>1416.31861137346</v>
      </c>
      <c r="FI33" s="16" t="n">
        <v>-698.193413528508</v>
      </c>
      <c r="FJ33" s="16" t="n">
        <v>-90.4020951528887</v>
      </c>
      <c r="FK33" s="16" t="n">
        <v>729.439415571419</v>
      </c>
      <c r="FL33" s="16" t="n">
        <v>-314.686330395765</v>
      </c>
      <c r="FM33" s="16" t="n">
        <v>-228.379404750885</v>
      </c>
      <c r="FN33" s="16" t="n">
        <v>885.977248001991</v>
      </c>
      <c r="FO33" s="16" t="n">
        <v>-1549.39088077537</v>
      </c>
      <c r="FP33" s="16" t="n">
        <v>-1481.97492224398</v>
      </c>
      <c r="FQ33" s="16" t="n">
        <v>459.61883936427</v>
      </c>
      <c r="FR33" s="16" t="n">
        <v>-741.250119106674</v>
      </c>
      <c r="FS33" s="16" t="n">
        <v>-449.661844869423</v>
      </c>
      <c r="FT33" s="16" t="n">
        <v>981.132386180209</v>
      </c>
      <c r="FU33" s="16" t="n">
        <v>178.533976708423</v>
      </c>
      <c r="FV33" s="16" t="n">
        <v>1228.67148620541</v>
      </c>
      <c r="FW33" s="16" t="n">
        <v>548.444948247166</v>
      </c>
      <c r="FX33" s="16" t="n">
        <v>-147.759805513741</v>
      </c>
      <c r="FY33" s="16" t="n">
        <v>323.854793539836</v>
      </c>
      <c r="FZ33" s="16" t="n">
        <v>1276.78535104728</v>
      </c>
      <c r="GA33" s="16" t="n">
        <v>-1201.54487724366</v>
      </c>
      <c r="GB33" s="16" t="n">
        <v>-26.697950791599</v>
      </c>
      <c r="GC33" s="16" t="n">
        <v>568.493314813343</v>
      </c>
      <c r="GD33" s="16" t="n">
        <v>-976.961211355024</v>
      </c>
      <c r="GE33" s="16" t="n">
        <v>1331.45204070143</v>
      </c>
      <c r="GF33" s="16" t="n">
        <v>798.536502664447</v>
      </c>
      <c r="GG33" s="16" t="n">
        <v>-813.230593163267</v>
      </c>
      <c r="GH33" s="16" t="n">
        <v>898.155568720429</v>
      </c>
      <c r="GI33" s="16" t="n">
        <v>49.8479570361829</v>
      </c>
      <c r="GJ33" s="16" t="n">
        <v>70.4437086905717</v>
      </c>
      <c r="GK33" s="16" t="n">
        <v>444.801050712446</v>
      </c>
      <c r="GL33" s="16" t="n">
        <v>928.206809428321</v>
      </c>
      <c r="GM33" s="16" t="n">
        <v>-759.49315943615</v>
      </c>
      <c r="GN33" s="16" t="n">
        <v>-611.022062010129</v>
      </c>
      <c r="GO33" s="16" t="n">
        <v>768.491468679584</v>
      </c>
      <c r="GP33" s="16" t="n">
        <v>-747.260502448401</v>
      </c>
      <c r="GQ33" s="16" t="n">
        <v>758.839691385565</v>
      </c>
      <c r="GR33" s="16" t="n">
        <v>830.157263248965</v>
      </c>
      <c r="GS33" s="16" t="n">
        <v>3.93404879436946</v>
      </c>
      <c r="GT33" s="16" t="n">
        <v>473.037093216195</v>
      </c>
      <c r="GU33" s="16" t="n">
        <v>393.289255335878</v>
      </c>
      <c r="GV33" s="16" t="n">
        <v>-84.7609724317643</v>
      </c>
      <c r="GW33" s="16" t="n">
        <v>17.838173188811</v>
      </c>
      <c r="GX33" s="16" t="n">
        <v>465.392086382686</v>
      </c>
      <c r="GY33" s="16" t="n">
        <v>-757.040127713784</v>
      </c>
      <c r="GZ33" s="16" t="n">
        <v>-773.621282751019</v>
      </c>
      <c r="HA33" s="16" t="n">
        <v>434.85818358109</v>
      </c>
      <c r="HB33" s="16" t="n">
        <v>10.9484886967754</v>
      </c>
      <c r="HC33" s="16" t="n">
        <v>857.323719654901</v>
      </c>
      <c r="HD33" s="16" t="n">
        <v>589.49106667783</v>
      </c>
      <c r="HE33" s="16" t="n">
        <v>86.3613246005455</v>
      </c>
      <c r="HF33" s="16" t="n">
        <v>365.406721019893</v>
      </c>
      <c r="HG33" s="16" t="n">
        <v>326.674004231134</v>
      </c>
      <c r="HH33" s="16" t="n">
        <v>-472.141229416779</v>
      </c>
      <c r="HI33" s="16" t="n">
        <v>-159.069457581643</v>
      </c>
      <c r="HJ33" s="16" t="n">
        <v>1209.09340395799</v>
      </c>
      <c r="HK33" s="16" t="n">
        <v>-1297.98687594082</v>
      </c>
      <c r="HL33" s="16" t="n">
        <v>-1067.3721167903</v>
      </c>
      <c r="HM33" s="16" t="n">
        <v>785.258624823335</v>
      </c>
      <c r="HN33" s="16" t="n">
        <v>407.783693890689</v>
      </c>
      <c r="HO33" s="16" t="n">
        <v>10.6813797657671</v>
      </c>
      <c r="HP33" s="16" t="n">
        <v>969.851558881774</v>
      </c>
      <c r="HQ33" s="16" t="n">
        <v>498.344495813104</v>
      </c>
      <c r="HR33" s="16" t="n">
        <v>173.889634543832</v>
      </c>
      <c r="HS33" s="16" t="n">
        <v>-206.364585887598</v>
      </c>
      <c r="HT33" s="16" t="n">
        <v>-406.086574161723</v>
      </c>
      <c r="HU33" s="16" t="n">
        <v>-157.63823303031</v>
      </c>
      <c r="HV33" s="16" t="n">
        <v>1700.37827812822</v>
      </c>
      <c r="HW33" s="16" t="n">
        <v>-1548.96968207312</v>
      </c>
      <c r="HX33" s="16" t="n">
        <v>204.914051960106</v>
      </c>
      <c r="HY33" s="16" t="n">
        <v>1913.30892130292</v>
      </c>
      <c r="HZ33" s="16" t="n">
        <v>-442.956112420837</v>
      </c>
      <c r="IA33" s="16" t="n">
        <v>1400.2567807869</v>
      </c>
      <c r="IB33" s="16" t="n">
        <v>773.816345712215</v>
      </c>
      <c r="IC33" s="16" t="n">
        <v>1375.84833328676</v>
      </c>
      <c r="ID33" s="16" t="n">
        <v>452.516626148265</v>
      </c>
      <c r="IE33" s="16" t="n">
        <v>1187.4985896536</v>
      </c>
      <c r="IF33" s="16" t="n">
        <v>-47.3398246937449</v>
      </c>
      <c r="IG33" s="16" t="n">
        <v>1197.21705725425</v>
      </c>
      <c r="IH33" s="16" t="n">
        <v>1829.98529419169</v>
      </c>
      <c r="II33" s="16" t="n">
        <v>-1822.39497675296</v>
      </c>
      <c r="IJ33" s="16" t="n">
        <v>93.466158628933</v>
      </c>
      <c r="IK33" s="16" t="n">
        <v>2017.59437413732</v>
      </c>
      <c r="IL33" s="16" t="n">
        <v>41.1468375578867</v>
      </c>
      <c r="IM33" s="16" t="n">
        <v>1627.13774317749</v>
      </c>
      <c r="IN33" s="16" t="n">
        <v>1145.57318264518</v>
      </c>
      <c r="IO33" s="16" t="n">
        <v>82.5565634458379</v>
      </c>
      <c r="IP33" s="16" t="n">
        <v>1301.3236445056</v>
      </c>
      <c r="IQ33" s="16" t="n">
        <v>329.976980284595</v>
      </c>
      <c r="IR33" s="16" t="n">
        <v>-640.606071573107</v>
      </c>
      <c r="IS33" s="16" t="n">
        <v>2376.08899629142</v>
      </c>
      <c r="IT33" s="16" t="n">
        <v>1892.76919041238</v>
      </c>
    </row>
    <row r="34" customFormat="false" ht="13.2" hidden="true" customHeight="false" outlineLevel="0" collapsed="false">
      <c r="A34" s="67" t="s">
        <v>69</v>
      </c>
      <c r="B34" s="20" t="s">
        <v>43</v>
      </c>
      <c r="C34" s="17" t="n">
        <v>0</v>
      </c>
      <c r="D34" s="35" t="n">
        <v>0</v>
      </c>
      <c r="E34" s="35" t="n">
        <v>0</v>
      </c>
      <c r="F34" s="35" t="n">
        <v>0</v>
      </c>
      <c r="G34" s="35" t="n">
        <v>0</v>
      </c>
      <c r="H34" s="35" t="n">
        <v>0</v>
      </c>
      <c r="I34" s="35" t="n">
        <v>0</v>
      </c>
      <c r="J34" s="35" t="n">
        <v>0</v>
      </c>
      <c r="K34" s="35" t="n">
        <v>0</v>
      </c>
      <c r="L34" s="35" t="n">
        <v>0</v>
      </c>
      <c r="M34" s="35" t="n">
        <v>0</v>
      </c>
      <c r="N34" s="35" t="n">
        <v>0</v>
      </c>
      <c r="O34" s="35" t="n">
        <v>0</v>
      </c>
      <c r="P34" s="35" t="n">
        <v>0</v>
      </c>
      <c r="Q34" s="35" t="n">
        <v>0</v>
      </c>
      <c r="R34" s="35" t="n">
        <v>0</v>
      </c>
      <c r="S34" s="35" t="n">
        <v>0</v>
      </c>
      <c r="T34" s="35" t="n">
        <v>0</v>
      </c>
      <c r="U34" s="35" t="n">
        <v>0</v>
      </c>
      <c r="V34" s="35" t="n">
        <v>0</v>
      </c>
      <c r="W34" s="35" t="n">
        <v>0</v>
      </c>
      <c r="X34" s="35" t="n">
        <v>0</v>
      </c>
      <c r="Y34" s="35" t="n">
        <v>0</v>
      </c>
      <c r="Z34" s="35" t="n">
        <v>0</v>
      </c>
      <c r="AA34" s="35" t="n">
        <v>0</v>
      </c>
      <c r="AB34" s="35" t="n">
        <v>0</v>
      </c>
      <c r="AC34" s="35" t="n">
        <v>0</v>
      </c>
      <c r="AD34" s="35" t="n">
        <v>0</v>
      </c>
      <c r="AE34" s="35" t="n">
        <v>0</v>
      </c>
      <c r="AF34" s="35" t="n">
        <v>0</v>
      </c>
      <c r="AG34" s="35" t="n">
        <v>0</v>
      </c>
      <c r="AH34" s="35" t="n">
        <v>0</v>
      </c>
      <c r="AI34" s="35" t="n">
        <v>0</v>
      </c>
      <c r="AJ34" s="35" t="n">
        <v>0</v>
      </c>
      <c r="AK34" s="35" t="n">
        <v>0</v>
      </c>
      <c r="AL34" s="35" t="n">
        <v>0</v>
      </c>
      <c r="AM34" s="35" t="n">
        <v>0</v>
      </c>
      <c r="AN34" s="35" t="n">
        <v>0</v>
      </c>
      <c r="AO34" s="35" t="n">
        <v>0</v>
      </c>
      <c r="AP34" s="35" t="n">
        <v>0</v>
      </c>
      <c r="AQ34" s="35" t="n">
        <v>0</v>
      </c>
      <c r="AR34" s="35" t="n">
        <v>0</v>
      </c>
      <c r="AS34" s="35" t="n">
        <v>0</v>
      </c>
      <c r="AT34" s="35" t="n">
        <v>0</v>
      </c>
      <c r="AU34" s="35" t="n">
        <v>0</v>
      </c>
      <c r="AV34" s="35" t="n">
        <v>0</v>
      </c>
      <c r="AW34" s="35" t="n">
        <v>0</v>
      </c>
      <c r="AX34" s="35" t="n">
        <v>0</v>
      </c>
      <c r="AY34" s="35" t="n">
        <v>0</v>
      </c>
      <c r="AZ34" s="35" t="n">
        <v>0</v>
      </c>
      <c r="BA34" s="35" t="n">
        <v>0</v>
      </c>
      <c r="BB34" s="35" t="n">
        <v>0</v>
      </c>
      <c r="BC34" s="35" t="n">
        <v>0</v>
      </c>
      <c r="BD34" s="35" t="n">
        <v>0</v>
      </c>
      <c r="BE34" s="35" t="n">
        <v>0</v>
      </c>
      <c r="BF34" s="35" t="n">
        <v>0</v>
      </c>
      <c r="BG34" s="35" t="n">
        <v>0</v>
      </c>
      <c r="BH34" s="35" t="n">
        <v>0</v>
      </c>
      <c r="BI34" s="35" t="n">
        <v>0</v>
      </c>
      <c r="BJ34" s="35" t="n">
        <v>0</v>
      </c>
      <c r="BK34" s="35" t="n">
        <v>0</v>
      </c>
      <c r="BL34" s="35" t="n">
        <v>0</v>
      </c>
      <c r="BM34" s="35" t="n">
        <v>0</v>
      </c>
      <c r="BN34" s="35" t="n">
        <v>0</v>
      </c>
      <c r="BO34" s="35" t="n">
        <v>0</v>
      </c>
      <c r="BP34" s="35" t="n">
        <v>0</v>
      </c>
      <c r="BQ34" s="35" t="n">
        <v>0</v>
      </c>
      <c r="BR34" s="35" t="n">
        <v>0</v>
      </c>
      <c r="BS34" s="35" t="n">
        <v>0</v>
      </c>
      <c r="BT34" s="35" t="n">
        <v>0</v>
      </c>
      <c r="BU34" s="35" t="n">
        <v>0</v>
      </c>
      <c r="BV34" s="35" t="n">
        <v>0</v>
      </c>
      <c r="BW34" s="35" t="n">
        <v>0</v>
      </c>
      <c r="BX34" s="35" t="n">
        <v>0</v>
      </c>
      <c r="BY34" s="35" t="n">
        <v>0</v>
      </c>
      <c r="BZ34" s="35" t="n">
        <v>0</v>
      </c>
      <c r="CA34" s="35" t="n">
        <v>0</v>
      </c>
      <c r="CB34" s="35" t="n">
        <v>0</v>
      </c>
      <c r="CC34" s="35" t="n">
        <v>0</v>
      </c>
      <c r="CD34" s="35" t="n">
        <v>0</v>
      </c>
      <c r="CE34" s="35" t="n">
        <v>0</v>
      </c>
      <c r="CF34" s="35" t="n">
        <v>0</v>
      </c>
      <c r="CG34" s="35" t="n">
        <v>0</v>
      </c>
      <c r="CH34" s="35" t="n">
        <v>0</v>
      </c>
      <c r="CI34" s="35" t="n">
        <v>0</v>
      </c>
      <c r="CJ34" s="35" t="n">
        <v>0</v>
      </c>
      <c r="CK34" s="35" t="n">
        <v>0</v>
      </c>
      <c r="CL34" s="35" t="n">
        <v>0</v>
      </c>
      <c r="CM34" s="35" t="n">
        <v>0</v>
      </c>
      <c r="CN34" s="35" t="n">
        <v>0</v>
      </c>
      <c r="CO34" s="35" t="n">
        <v>0</v>
      </c>
      <c r="CP34" s="35" t="n">
        <v>0</v>
      </c>
      <c r="CQ34" s="35" t="n">
        <v>0</v>
      </c>
      <c r="CR34" s="35" t="n">
        <v>0</v>
      </c>
      <c r="CS34" s="35" t="n">
        <v>0</v>
      </c>
      <c r="CT34" s="35" t="n">
        <v>0</v>
      </c>
      <c r="CU34" s="35" t="n">
        <v>0</v>
      </c>
      <c r="CV34" s="35" t="n">
        <v>0</v>
      </c>
      <c r="CW34" s="35" t="n">
        <v>0</v>
      </c>
      <c r="CX34" s="35" t="n">
        <v>0</v>
      </c>
      <c r="CY34" s="35" t="n">
        <v>0</v>
      </c>
      <c r="CZ34" s="35" t="n">
        <v>0</v>
      </c>
      <c r="DA34" s="35" t="n">
        <v>0</v>
      </c>
      <c r="DB34" s="35" t="n">
        <v>0</v>
      </c>
      <c r="DC34" s="35" t="n">
        <v>0</v>
      </c>
      <c r="DD34" s="35" t="n">
        <v>0</v>
      </c>
      <c r="DE34" s="35" t="n">
        <v>0</v>
      </c>
      <c r="DF34" s="35" t="n">
        <v>0</v>
      </c>
      <c r="DG34" s="35" t="n">
        <v>0</v>
      </c>
      <c r="DH34" s="35" t="n">
        <v>0</v>
      </c>
      <c r="DI34" s="35" t="n">
        <v>0</v>
      </c>
      <c r="DJ34" s="35" t="n">
        <v>0</v>
      </c>
      <c r="DK34" s="35" t="n">
        <v>0</v>
      </c>
      <c r="DL34" s="35" t="n">
        <v>0</v>
      </c>
      <c r="DM34" s="35" t="n">
        <v>0</v>
      </c>
      <c r="DN34" s="35" t="n">
        <v>0</v>
      </c>
      <c r="DO34" s="35" t="n">
        <v>0</v>
      </c>
      <c r="DP34" s="35" t="n">
        <v>0</v>
      </c>
      <c r="DQ34" s="35" t="n">
        <v>0</v>
      </c>
      <c r="DR34" s="35" t="n">
        <v>0</v>
      </c>
      <c r="DS34" s="35" t="n">
        <v>0</v>
      </c>
      <c r="DT34" s="35" t="n">
        <v>0</v>
      </c>
      <c r="DU34" s="35" t="n">
        <v>0</v>
      </c>
      <c r="DV34" s="35" t="n">
        <v>0</v>
      </c>
      <c r="DW34" s="35" t="n">
        <v>0</v>
      </c>
      <c r="DX34" s="35" t="n">
        <v>0</v>
      </c>
      <c r="DY34" s="35" t="n">
        <v>0</v>
      </c>
      <c r="DZ34" s="35" t="n">
        <v>0</v>
      </c>
      <c r="EA34" s="35" t="n">
        <v>0</v>
      </c>
      <c r="EB34" s="35" t="n">
        <v>0</v>
      </c>
      <c r="EC34" s="35" t="n">
        <v>0</v>
      </c>
      <c r="ED34" s="35" t="n">
        <v>0</v>
      </c>
      <c r="EE34" s="35" t="n">
        <v>0</v>
      </c>
      <c r="EF34" s="35" t="n">
        <v>0</v>
      </c>
      <c r="EG34" s="35" t="n">
        <v>0</v>
      </c>
      <c r="EH34" s="35" t="n">
        <v>0</v>
      </c>
      <c r="EI34" s="35" t="n">
        <v>0</v>
      </c>
      <c r="EJ34" s="35" t="n">
        <v>0</v>
      </c>
      <c r="EK34" s="35" t="n">
        <v>0</v>
      </c>
      <c r="EL34" s="35" t="n">
        <v>0</v>
      </c>
      <c r="EM34" s="35" t="n">
        <v>0</v>
      </c>
      <c r="EN34" s="35" t="n">
        <v>0</v>
      </c>
      <c r="EO34" s="35" t="n">
        <v>0</v>
      </c>
      <c r="EP34" s="35" t="n">
        <v>0</v>
      </c>
      <c r="EQ34" s="35" t="n">
        <v>0</v>
      </c>
      <c r="ER34" s="35" t="n">
        <v>0</v>
      </c>
      <c r="ES34" s="35" t="n">
        <v>0</v>
      </c>
      <c r="ET34" s="35" t="n">
        <v>0</v>
      </c>
      <c r="EU34" s="35" t="n">
        <v>0</v>
      </c>
      <c r="EV34" s="35" t="n">
        <v>0</v>
      </c>
      <c r="EW34" s="35" t="n">
        <v>0</v>
      </c>
      <c r="EX34" s="35" t="n">
        <v>0</v>
      </c>
      <c r="EY34" s="35" t="n">
        <v>0</v>
      </c>
      <c r="EZ34" s="35" t="n">
        <v>0</v>
      </c>
      <c r="FA34" s="35" t="n">
        <v>0</v>
      </c>
      <c r="FB34" s="16" t="n">
        <v>0</v>
      </c>
      <c r="FC34" s="16" t="n">
        <v>0</v>
      </c>
      <c r="FD34" s="16" t="n">
        <v>0</v>
      </c>
      <c r="FE34" s="16" t="n">
        <v>0</v>
      </c>
      <c r="FF34" s="16" t="n">
        <v>0</v>
      </c>
      <c r="FG34" s="16" t="n">
        <v>0</v>
      </c>
      <c r="FH34" s="16" t="n">
        <v>0</v>
      </c>
      <c r="FI34" s="16" t="n">
        <v>0</v>
      </c>
      <c r="FJ34" s="16" t="n">
        <v>0</v>
      </c>
      <c r="FK34" s="16" t="n">
        <v>0</v>
      </c>
      <c r="FL34" s="16" t="n">
        <v>0</v>
      </c>
      <c r="FM34" s="16" t="n">
        <v>0</v>
      </c>
      <c r="FN34" s="16" t="n">
        <v>0</v>
      </c>
      <c r="FO34" s="16" t="n">
        <v>0</v>
      </c>
      <c r="FP34" s="16" t="n">
        <v>0</v>
      </c>
      <c r="FQ34" s="16" t="n">
        <v>0</v>
      </c>
      <c r="FR34" s="16" t="n">
        <v>0</v>
      </c>
      <c r="FS34" s="16" t="n">
        <v>0</v>
      </c>
      <c r="FT34" s="16" t="n">
        <v>0</v>
      </c>
      <c r="FU34" s="16" t="n">
        <v>0</v>
      </c>
      <c r="FV34" s="16" t="n">
        <v>0</v>
      </c>
      <c r="FW34" s="16" t="n">
        <v>0</v>
      </c>
      <c r="FX34" s="16" t="n">
        <v>0</v>
      </c>
      <c r="FY34" s="16" t="n">
        <v>0</v>
      </c>
      <c r="FZ34" s="16" t="n">
        <v>0</v>
      </c>
      <c r="GA34" s="16" t="n">
        <v>0</v>
      </c>
      <c r="GB34" s="16" t="n">
        <v>0</v>
      </c>
      <c r="GC34" s="16" t="n">
        <v>0</v>
      </c>
      <c r="GD34" s="16" t="n">
        <v>0</v>
      </c>
      <c r="GE34" s="16" t="n">
        <v>0</v>
      </c>
      <c r="GF34" s="16" t="n">
        <v>0</v>
      </c>
      <c r="GG34" s="16" t="n">
        <v>0</v>
      </c>
      <c r="GH34" s="16" t="n">
        <v>0</v>
      </c>
      <c r="GI34" s="16" t="n">
        <v>0</v>
      </c>
      <c r="GJ34" s="16" t="n">
        <v>0</v>
      </c>
      <c r="GK34" s="16" t="n">
        <v>0</v>
      </c>
      <c r="GL34" s="16" t="n">
        <v>0</v>
      </c>
      <c r="GM34" s="16" t="n">
        <v>0</v>
      </c>
      <c r="GN34" s="16" t="n">
        <v>0</v>
      </c>
      <c r="GO34" s="16" t="n">
        <v>0</v>
      </c>
      <c r="GP34" s="16" t="n">
        <v>0</v>
      </c>
      <c r="GQ34" s="16" t="n">
        <v>0</v>
      </c>
      <c r="GR34" s="16" t="n">
        <v>0</v>
      </c>
      <c r="GS34" s="16" t="n">
        <v>0</v>
      </c>
      <c r="GT34" s="16" t="n">
        <v>0</v>
      </c>
      <c r="GU34" s="16" t="n">
        <v>0</v>
      </c>
      <c r="GV34" s="16" t="n">
        <v>0</v>
      </c>
      <c r="GW34" s="16" t="n">
        <v>0</v>
      </c>
      <c r="GX34" s="16" t="n">
        <v>0</v>
      </c>
      <c r="GY34" s="16" t="n">
        <v>0</v>
      </c>
      <c r="GZ34" s="16" t="n">
        <v>0</v>
      </c>
      <c r="HA34" s="16" t="n">
        <v>0</v>
      </c>
      <c r="HB34" s="16" t="n">
        <v>0</v>
      </c>
      <c r="HC34" s="16" t="n">
        <v>0</v>
      </c>
      <c r="HD34" s="16" t="n">
        <v>0</v>
      </c>
      <c r="HE34" s="16" t="n">
        <v>0</v>
      </c>
      <c r="HF34" s="16" t="n">
        <v>0</v>
      </c>
      <c r="HG34" s="16" t="n">
        <v>0</v>
      </c>
      <c r="HH34" s="16" t="n">
        <v>0</v>
      </c>
      <c r="HI34" s="16" t="n">
        <v>0</v>
      </c>
      <c r="HJ34" s="16" t="n">
        <v>0</v>
      </c>
      <c r="HK34" s="16" t="n">
        <v>0</v>
      </c>
      <c r="HL34" s="16" t="n">
        <v>0</v>
      </c>
      <c r="HM34" s="16" t="n">
        <v>0</v>
      </c>
      <c r="HN34" s="16" t="n">
        <v>0</v>
      </c>
      <c r="HO34" s="16" t="n">
        <v>0</v>
      </c>
      <c r="HP34" s="16" t="n">
        <v>0</v>
      </c>
      <c r="HQ34" s="16" t="n">
        <v>0</v>
      </c>
      <c r="HR34" s="16" t="n">
        <v>0</v>
      </c>
      <c r="HS34" s="16" t="n">
        <v>0</v>
      </c>
      <c r="HT34" s="16" t="n">
        <v>0</v>
      </c>
      <c r="HU34" s="16" t="n">
        <v>0</v>
      </c>
      <c r="HV34" s="16" t="n">
        <v>0</v>
      </c>
      <c r="HW34" s="16" t="n">
        <v>0</v>
      </c>
      <c r="HX34" s="16" t="n">
        <v>0</v>
      </c>
      <c r="HY34" s="16" t="n">
        <v>0</v>
      </c>
      <c r="HZ34" s="16" t="n">
        <v>0</v>
      </c>
      <c r="IA34" s="16" t="n">
        <v>0</v>
      </c>
      <c r="IB34" s="16" t="n">
        <v>0</v>
      </c>
      <c r="IC34" s="16" t="n">
        <v>0</v>
      </c>
      <c r="ID34" s="16" t="n">
        <v>0</v>
      </c>
      <c r="IE34" s="16" t="n">
        <v>0</v>
      </c>
      <c r="IF34" s="16" t="n">
        <v>0</v>
      </c>
      <c r="IG34" s="16" t="n">
        <v>0</v>
      </c>
      <c r="IH34" s="16" t="n">
        <v>0</v>
      </c>
      <c r="II34" s="16" t="n">
        <v>0</v>
      </c>
      <c r="IJ34" s="16" t="n">
        <v>0</v>
      </c>
      <c r="IK34" s="16" t="n">
        <v>0</v>
      </c>
      <c r="IL34" s="16" t="n">
        <v>0</v>
      </c>
      <c r="IM34" s="16" t="n">
        <v>0</v>
      </c>
      <c r="IN34" s="16" t="n">
        <v>0</v>
      </c>
      <c r="IO34" s="16" t="n">
        <v>0</v>
      </c>
      <c r="IP34" s="16" t="n">
        <v>0</v>
      </c>
      <c r="IQ34" s="16" t="n">
        <v>0</v>
      </c>
      <c r="IR34" s="16" t="n">
        <v>0</v>
      </c>
      <c r="IS34" s="16" t="n">
        <v>0</v>
      </c>
      <c r="IT34" s="16" t="n">
        <v>0</v>
      </c>
    </row>
    <row r="35" customFormat="false" ht="13.2" hidden="false" customHeight="false" outlineLevel="0" collapsed="false">
      <c r="A35" s="67" t="s">
        <v>70</v>
      </c>
      <c r="B35" s="20" t="s">
        <v>45</v>
      </c>
      <c r="C35" s="17" t="n">
        <v>-733.05</v>
      </c>
      <c r="D35" s="35" t="n">
        <v>-562.88</v>
      </c>
      <c r="E35" s="35" t="n">
        <v>-419.53</v>
      </c>
      <c r="F35" s="35" t="n">
        <v>-421.76</v>
      </c>
      <c r="G35" s="35" t="n">
        <v>-673.29</v>
      </c>
      <c r="H35" s="35" t="n">
        <v>-48.8299999999999</v>
      </c>
      <c r="I35" s="35" t="n">
        <v>-298.31</v>
      </c>
      <c r="J35" s="35" t="n">
        <v>182.67</v>
      </c>
      <c r="K35" s="35" t="n">
        <v>-736.25</v>
      </c>
      <c r="L35" s="35" t="n">
        <v>1266.39</v>
      </c>
      <c r="M35" s="35" t="n">
        <v>1494.62</v>
      </c>
      <c r="N35" s="35" t="n">
        <v>995.53</v>
      </c>
      <c r="O35" s="35" t="n">
        <v>138.87</v>
      </c>
      <c r="P35" s="35" t="n">
        <v>-256.54</v>
      </c>
      <c r="Q35" s="35" t="n">
        <v>448.320000000001</v>
      </c>
      <c r="R35" s="35" t="n">
        <v>-222.68</v>
      </c>
      <c r="S35" s="35" t="n">
        <v>-360.46</v>
      </c>
      <c r="T35" s="35" t="n">
        <v>-343.31</v>
      </c>
      <c r="U35" s="35" t="n">
        <v>-453.759999999999</v>
      </c>
      <c r="V35" s="35" t="n">
        <v>304.27</v>
      </c>
      <c r="W35" s="35" t="n">
        <v>1091.59</v>
      </c>
      <c r="X35" s="35" t="n">
        <v>717.22</v>
      </c>
      <c r="Y35" s="35" t="n">
        <v>1254.86</v>
      </c>
      <c r="Z35" s="35" t="n">
        <v>478.25</v>
      </c>
      <c r="AA35" s="35" t="n">
        <v>151.622383939294</v>
      </c>
      <c r="AB35" s="35" t="n">
        <v>-201.787096325561</v>
      </c>
      <c r="AC35" s="35" t="n">
        <v>353.659980572245</v>
      </c>
      <c r="AD35" s="35" t="n">
        <v>1113.5791648548</v>
      </c>
      <c r="AE35" s="35" t="n">
        <v>586.394577495865</v>
      </c>
      <c r="AF35" s="35" t="n">
        <v>287.354442480499</v>
      </c>
      <c r="AG35" s="35" t="n">
        <v>-7.34855523817686</v>
      </c>
      <c r="AH35" s="35" t="n">
        <v>-149.239700248408</v>
      </c>
      <c r="AI35" s="35" t="n">
        <v>-370.489311186362</v>
      </c>
      <c r="AJ35" s="35" t="n">
        <v>102.531462141905</v>
      </c>
      <c r="AK35" s="35" t="n">
        <v>-256.192118747579</v>
      </c>
      <c r="AL35" s="35" t="n">
        <v>-155.566593461984</v>
      </c>
      <c r="AM35" s="35" t="n">
        <v>-215.259882378047</v>
      </c>
      <c r="AN35" s="35" t="n">
        <v>533.035870032616</v>
      </c>
      <c r="AO35" s="35" t="n">
        <v>105.374109077721</v>
      </c>
      <c r="AP35" s="35" t="n">
        <v>626.291393826901</v>
      </c>
      <c r="AQ35" s="35" t="n">
        <v>-78.688856397057</v>
      </c>
      <c r="AR35" s="35" t="n">
        <v>-1002.14839013927</v>
      </c>
      <c r="AS35" s="35" t="n">
        <v>199.493764981549</v>
      </c>
      <c r="AT35" s="35" t="n">
        <v>164.392996612299</v>
      </c>
      <c r="AU35" s="35" t="n">
        <v>370.898014847461</v>
      </c>
      <c r="AV35" s="35" t="n">
        <v>239.490070663539</v>
      </c>
      <c r="AW35" s="35" t="n">
        <v>603.109157550842</v>
      </c>
      <c r="AX35" s="35" t="n">
        <v>116.621520730048</v>
      </c>
      <c r="AY35" s="35" t="n">
        <v>544.135052760792</v>
      </c>
      <c r="AZ35" s="35" t="n">
        <v>349.829319263697</v>
      </c>
      <c r="BA35" s="35" t="n">
        <v>854.137401901659</v>
      </c>
      <c r="BB35" s="35" t="n">
        <v>278.988214232953</v>
      </c>
      <c r="BC35" s="35" t="n">
        <v>14.9238717546319</v>
      </c>
      <c r="BD35" s="35" t="n">
        <v>-706.019573180721</v>
      </c>
      <c r="BE35" s="35" t="n">
        <v>780.868044962241</v>
      </c>
      <c r="BF35" s="35" t="n">
        <v>822.697010939745</v>
      </c>
      <c r="BG35" s="35" t="n">
        <v>-500.766771102721</v>
      </c>
      <c r="BH35" s="35" t="n">
        <v>856.970763562792</v>
      </c>
      <c r="BI35" s="35" t="n">
        <v>219.377407384183</v>
      </c>
      <c r="BJ35" s="35" t="n">
        <v>-174.02982177518</v>
      </c>
      <c r="BK35" s="35" t="n">
        <v>331.611350338967</v>
      </c>
      <c r="BL35" s="35" t="n">
        <v>-357.241475078088</v>
      </c>
      <c r="BM35" s="35" t="n">
        <v>518.099390215806</v>
      </c>
      <c r="BN35" s="35" t="n">
        <v>152.009111361917</v>
      </c>
      <c r="BO35" s="35" t="n">
        <v>22.4269076914605</v>
      </c>
      <c r="BP35" s="35" t="n">
        <v>746.773662180158</v>
      </c>
      <c r="BQ35" s="35" t="n">
        <v>30.6804071846505</v>
      </c>
      <c r="BR35" s="35" t="n">
        <v>342.21524450743</v>
      </c>
      <c r="BS35" s="35" t="n">
        <v>-419.028389463111</v>
      </c>
      <c r="BT35" s="35" t="n">
        <v>390.881041479259</v>
      </c>
      <c r="BU35" s="35" t="n">
        <v>974.786381783316</v>
      </c>
      <c r="BV35" s="35" t="n">
        <v>284.085895251809</v>
      </c>
      <c r="BW35" s="35" t="n">
        <v>599.490221967414</v>
      </c>
      <c r="BX35" s="35" t="n">
        <v>-361.592581411352</v>
      </c>
      <c r="BY35" s="35" t="n">
        <v>405.816834632909</v>
      </c>
      <c r="BZ35" s="35" t="n">
        <v>185.93618891982</v>
      </c>
      <c r="CA35" s="35" t="n">
        <v>621.650014642899</v>
      </c>
      <c r="CB35" s="35" t="n">
        <v>117.133074301396</v>
      </c>
      <c r="CC35" s="35" t="n">
        <v>5092.18753918722</v>
      </c>
      <c r="CD35" s="35" t="n">
        <v>-1231.90293349975</v>
      </c>
      <c r="CE35" s="35" t="n">
        <v>18.1538593944941</v>
      </c>
      <c r="CF35" s="35" t="n">
        <v>-865.754887372612</v>
      </c>
      <c r="CG35" s="35" t="n">
        <v>522.13698210974</v>
      </c>
      <c r="CH35" s="35" t="n">
        <v>-366.592855225714</v>
      </c>
      <c r="CI35" s="35" t="n">
        <v>1233.09168601731</v>
      </c>
      <c r="CJ35" s="35" t="n">
        <v>381.967975467528</v>
      </c>
      <c r="CK35" s="35" t="n">
        <v>110.08315647757</v>
      </c>
      <c r="CL35" s="35" t="n">
        <v>64.6971561142821</v>
      </c>
      <c r="CM35" s="35" t="n">
        <v>1650.95278420508</v>
      </c>
      <c r="CN35" s="35" t="n">
        <v>-30.6687443430076</v>
      </c>
      <c r="CO35" s="35" t="n">
        <v>-564.461610483336</v>
      </c>
      <c r="CP35" s="35" t="n">
        <v>1467.00488653183</v>
      </c>
      <c r="CQ35" s="35" t="n">
        <v>-281.566944931249</v>
      </c>
      <c r="CR35" s="35" t="n">
        <v>-1445.41727942716</v>
      </c>
      <c r="CS35" s="35" t="n">
        <v>1086.00372663039</v>
      </c>
      <c r="CT35" s="35" t="n">
        <v>-335.289718509545</v>
      </c>
      <c r="CU35" s="35" t="n">
        <v>-1306.29754192943</v>
      </c>
      <c r="CV35" s="35" t="n">
        <v>-292.148074957417</v>
      </c>
      <c r="CW35" s="35" t="n">
        <v>-15.1800000000003</v>
      </c>
      <c r="CX35" s="35" t="n">
        <v>-555.639999999999</v>
      </c>
      <c r="CY35" s="35" t="n">
        <v>-251.25</v>
      </c>
      <c r="CZ35" s="35" t="n">
        <v>565.6683067057</v>
      </c>
      <c r="DA35" s="35" t="n">
        <v>-1535.11973802984</v>
      </c>
      <c r="DB35" s="35" t="n">
        <v>444.562985240764</v>
      </c>
      <c r="DC35" s="35" t="n">
        <v>678.675260011208</v>
      </c>
      <c r="DD35" s="35" t="n">
        <v>-1190.12159932989</v>
      </c>
      <c r="DE35" s="35" t="n">
        <v>-606.013644415651</v>
      </c>
      <c r="DF35" s="35" t="n">
        <v>-95.0708971310123</v>
      </c>
      <c r="DG35" s="35" t="n">
        <v>-1518.43947938227</v>
      </c>
      <c r="DH35" s="35" t="n">
        <v>-1085.99955484784</v>
      </c>
      <c r="DI35" s="35" t="n">
        <v>204.054612621109</v>
      </c>
      <c r="DJ35" s="35" t="n">
        <v>-1204.06493168953</v>
      </c>
      <c r="DK35" s="35" t="n">
        <v>-473.65739578792</v>
      </c>
      <c r="DL35" s="35" t="n">
        <v>944.457366806003</v>
      </c>
      <c r="DM35" s="35" t="n">
        <v>-1700.97754567656</v>
      </c>
      <c r="DN35" s="35" t="n">
        <v>365.484739386302</v>
      </c>
      <c r="DO35" s="35" t="n">
        <v>-161.818620043583</v>
      </c>
      <c r="DP35" s="35" t="n">
        <v>-180.353530683853</v>
      </c>
      <c r="DQ35" s="35" t="n">
        <v>-400.229159166577</v>
      </c>
      <c r="DR35" s="35" t="n">
        <v>383.780956478815</v>
      </c>
      <c r="DS35" s="35" t="n">
        <v>-465.6809575211</v>
      </c>
      <c r="DT35" s="35" t="n">
        <v>-453.471023786961</v>
      </c>
      <c r="DU35" s="35" t="n">
        <v>-332.619842494026</v>
      </c>
      <c r="DV35" s="35" t="n">
        <v>207.445011023695</v>
      </c>
      <c r="DW35" s="35" t="n">
        <v>-985.093029868211</v>
      </c>
      <c r="DX35" s="35" t="n">
        <v>-682.100716552046</v>
      </c>
      <c r="DY35" s="35" t="n">
        <v>-424.526503283023</v>
      </c>
      <c r="DZ35" s="35" t="n">
        <v>-78.2418456590508</v>
      </c>
      <c r="EA35" s="35" t="n">
        <v>-722.577947151986</v>
      </c>
      <c r="EB35" s="35" t="n">
        <v>-974.400845561439</v>
      </c>
      <c r="EC35" s="35" t="n">
        <v>-682.130590663546</v>
      </c>
      <c r="ED35" s="35" t="n">
        <v>150.948561906153</v>
      </c>
      <c r="EE35" s="35" t="n">
        <v>-618.835026754579</v>
      </c>
      <c r="EF35" s="35" t="n">
        <v>-972.599028576133</v>
      </c>
      <c r="EG35" s="35" t="n">
        <v>501.603529058789</v>
      </c>
      <c r="EH35" s="35" t="n">
        <v>-31.8006185186773</v>
      </c>
      <c r="EI35" s="35" t="n">
        <v>-1213.60102515076</v>
      </c>
      <c r="EJ35" s="35" t="n">
        <v>-367.014116469</v>
      </c>
      <c r="EK35" s="35" t="n">
        <v>-230.060379524111</v>
      </c>
      <c r="EL35" s="35" t="n">
        <v>135.035690616038</v>
      </c>
      <c r="EM35" s="35" t="n">
        <v>-51.4152301202232</v>
      </c>
      <c r="EN35" s="35" t="n">
        <v>268.40591843412</v>
      </c>
      <c r="EO35" s="35" t="n">
        <v>227.405000559698</v>
      </c>
      <c r="EP35" s="35" t="n">
        <v>377.148893307587</v>
      </c>
      <c r="EQ35" s="35" t="n">
        <v>318.519687859949</v>
      </c>
      <c r="ER35" s="35" t="n">
        <v>425.279013991849</v>
      </c>
      <c r="ES35" s="35" t="n">
        <v>-534.22941937408</v>
      </c>
      <c r="ET35" s="35" t="n">
        <v>-735.685246840038</v>
      </c>
      <c r="EU35" s="35" t="n">
        <v>436.656724399255</v>
      </c>
      <c r="EV35" s="35" t="n">
        <v>-303.685722860008</v>
      </c>
      <c r="EW35" s="35" t="n">
        <v>-344.884110050399</v>
      </c>
      <c r="EX35" s="35" t="n">
        <v>72.8464432352958</v>
      </c>
      <c r="EY35" s="35" t="n">
        <v>-241.840632211275</v>
      </c>
      <c r="EZ35" s="35" t="n">
        <v>248.073643712074</v>
      </c>
      <c r="FA35" s="35" t="n">
        <v>-212.935851733814</v>
      </c>
      <c r="FB35" s="16" t="n">
        <v>195.394922464876</v>
      </c>
      <c r="FC35" s="16" t="n">
        <v>185.614089613032</v>
      </c>
      <c r="FD35" s="16" t="n">
        <v>12.4914487352552</v>
      </c>
      <c r="FE35" s="16" t="n">
        <v>128.205174526646</v>
      </c>
      <c r="FF35" s="16" t="n">
        <v>114.30407098115</v>
      </c>
      <c r="FG35" s="16" t="n">
        <v>639.990743194013</v>
      </c>
      <c r="FH35" s="16" t="n">
        <v>-986.91563441674</v>
      </c>
      <c r="FI35" s="16" t="n">
        <v>646.137858338657</v>
      </c>
      <c r="FJ35" s="16" t="n">
        <v>64.8698090760148</v>
      </c>
      <c r="FK35" s="16" t="n">
        <v>-217.923441563179</v>
      </c>
      <c r="FL35" s="16" t="n">
        <v>220.602238838196</v>
      </c>
      <c r="FM35" s="16" t="n">
        <v>-277.919241216155</v>
      </c>
      <c r="FN35" s="16" t="n">
        <v>-2038.98937945058</v>
      </c>
      <c r="FO35" s="16" t="n">
        <v>-1733.14341892005</v>
      </c>
      <c r="FP35" s="16" t="n">
        <v>-434.575640734924</v>
      </c>
      <c r="FQ35" s="16" t="n">
        <v>-186.01463847699</v>
      </c>
      <c r="FR35" s="16" t="n">
        <v>-383.5200670387</v>
      </c>
      <c r="FS35" s="16" t="n">
        <v>-38.678558838572</v>
      </c>
      <c r="FT35" s="16" t="n">
        <v>-1245.50546562201</v>
      </c>
      <c r="FU35" s="16" t="n">
        <v>-433.490415889133</v>
      </c>
      <c r="FV35" s="16" t="n">
        <v>-63.2969894708819</v>
      </c>
      <c r="FW35" s="16" t="n">
        <v>183.950751884573</v>
      </c>
      <c r="FX35" s="16" t="n">
        <v>93.6213026568594</v>
      </c>
      <c r="FY35" s="16" t="n">
        <v>-195.330956277613</v>
      </c>
      <c r="FZ35" s="16" t="n">
        <v>356.323093189736</v>
      </c>
      <c r="GA35" s="16" t="n">
        <v>-150.56573974976</v>
      </c>
      <c r="GB35" s="16" t="n">
        <v>-95.5101595601256</v>
      </c>
      <c r="GC35" s="16" t="n">
        <v>-63.5876671974625</v>
      </c>
      <c r="GD35" s="16" t="n">
        <v>207.317266299956</v>
      </c>
      <c r="GE35" s="16" t="n">
        <v>-338.928288344252</v>
      </c>
      <c r="GF35" s="16" t="n">
        <v>-37.0201750455775</v>
      </c>
      <c r="GG35" s="16" t="n">
        <v>163.149750267526</v>
      </c>
      <c r="GH35" s="16" t="n">
        <v>31.3669210400073</v>
      </c>
      <c r="GI35" s="16" t="n">
        <v>23.3498847889716</v>
      </c>
      <c r="GJ35" s="16" t="n">
        <v>-90.4596226289287</v>
      </c>
      <c r="GK35" s="16" t="n">
        <v>49.1392093509264</v>
      </c>
      <c r="GL35" s="16" t="n">
        <v>58.6340852135249</v>
      </c>
      <c r="GM35" s="16" t="n">
        <v>-0.968677774461583</v>
      </c>
      <c r="GN35" s="16" t="n">
        <v>76.4423990628521</v>
      </c>
      <c r="GO35" s="16" t="n">
        <v>515.903719091146</v>
      </c>
      <c r="GP35" s="16" t="n">
        <v>-188.039244199987</v>
      </c>
      <c r="GQ35" s="16" t="n">
        <v>-93.4041552940472</v>
      </c>
      <c r="GR35" s="16" t="n">
        <v>121.886360954256</v>
      </c>
      <c r="GS35" s="16" t="n">
        <v>-96.6373601425824</v>
      </c>
      <c r="GT35" s="16" t="n">
        <v>216.400616847769</v>
      </c>
      <c r="GU35" s="16" t="n">
        <v>26.8790664482365</v>
      </c>
      <c r="GV35" s="16" t="n">
        <v>-0.126325420949729</v>
      </c>
      <c r="GW35" s="16" t="n">
        <v>156.334357814309</v>
      </c>
      <c r="GX35" s="16" t="n">
        <v>11.6740602265947</v>
      </c>
      <c r="GY35" s="16" t="n">
        <v>-56.7901944865731</v>
      </c>
      <c r="GZ35" s="16" t="n">
        <v>164.889882733341</v>
      </c>
      <c r="HA35" s="16" t="n">
        <v>188.345935276504</v>
      </c>
      <c r="HB35" s="16" t="n">
        <v>139.528981579366</v>
      </c>
      <c r="HC35" s="16" t="n">
        <v>-141.042950582947</v>
      </c>
      <c r="HD35" s="16" t="n">
        <v>216.316613913854</v>
      </c>
      <c r="HE35" s="16" t="n">
        <v>-129.057877974102</v>
      </c>
      <c r="HF35" s="16" t="n">
        <v>136.168345674376</v>
      </c>
      <c r="HG35" s="16" t="n">
        <v>-171.457622144434</v>
      </c>
      <c r="HH35" s="16" t="n">
        <v>-169.347947812675</v>
      </c>
      <c r="HI35" s="16" t="n">
        <v>-106.295431090152</v>
      </c>
      <c r="HJ35" s="16" t="n">
        <v>-7.4358435121721</v>
      </c>
      <c r="HK35" s="16" t="n">
        <v>-7.11553694628338</v>
      </c>
      <c r="HL35" s="16" t="n">
        <v>-2.23701402153358</v>
      </c>
      <c r="HM35" s="16" t="n">
        <v>109.451722914039</v>
      </c>
      <c r="HN35" s="16" t="n">
        <v>126.672308186601</v>
      </c>
      <c r="HO35" s="16" t="n">
        <v>149.620823897962</v>
      </c>
      <c r="HP35" s="16" t="n">
        <v>-102.167710653229</v>
      </c>
      <c r="HQ35" s="16" t="n">
        <v>-165.280896293104</v>
      </c>
      <c r="HR35" s="16" t="n">
        <v>-6.91600976289142</v>
      </c>
      <c r="HS35" s="16" t="n">
        <v>-260.762693689987</v>
      </c>
      <c r="HT35" s="16" t="n">
        <v>134.221948004287</v>
      </c>
      <c r="HU35" s="16" t="n">
        <v>-134.853765113556</v>
      </c>
      <c r="HV35" s="16" t="n">
        <v>621.735205441945</v>
      </c>
      <c r="HW35" s="16" t="n">
        <v>-37.4236790302275</v>
      </c>
      <c r="HX35" s="16" t="n">
        <v>278.812533590905</v>
      </c>
      <c r="HY35" s="16" t="n">
        <v>-236.672482940485</v>
      </c>
      <c r="HZ35" s="16" t="n">
        <v>299.309495043808</v>
      </c>
      <c r="IA35" s="16" t="n">
        <v>86.2824309719322</v>
      </c>
      <c r="IB35" s="16" t="n">
        <v>-375.218086411925</v>
      </c>
      <c r="IC35" s="16" t="n">
        <v>1108.38459280412</v>
      </c>
      <c r="ID35" s="16" t="n">
        <v>-113.241130064733</v>
      </c>
      <c r="IE35" s="16" t="n">
        <v>-140.027410588195</v>
      </c>
      <c r="IF35" s="16" t="n">
        <v>189.879043271639</v>
      </c>
      <c r="IG35" s="16" t="n">
        <v>-263.195285152361</v>
      </c>
      <c r="IH35" s="16" t="n">
        <v>30.5406569960627</v>
      </c>
      <c r="II35" s="16" t="n">
        <v>-68.5284525002879</v>
      </c>
      <c r="IJ35" s="16" t="n">
        <v>55.4338278130063</v>
      </c>
      <c r="IK35" s="16" t="n">
        <v>-321.367774739175</v>
      </c>
      <c r="IL35" s="16" t="n">
        <v>-569.422895575927</v>
      </c>
      <c r="IM35" s="16" t="n">
        <v>-129.619615600494</v>
      </c>
      <c r="IN35" s="16" t="n">
        <v>132.650038932561</v>
      </c>
      <c r="IO35" s="16" t="n">
        <v>477.088959849016</v>
      </c>
      <c r="IP35" s="16" t="n">
        <v>-290.039127143957</v>
      </c>
      <c r="IQ35" s="16" t="n">
        <v>-80.9698286796212</v>
      </c>
      <c r="IR35" s="16" t="n">
        <v>77.8368730922334</v>
      </c>
      <c r="IS35" s="16" t="n">
        <v>-297.838056244707</v>
      </c>
      <c r="IT35" s="16" t="n">
        <v>341.138057771719</v>
      </c>
    </row>
    <row r="36" customFormat="false" ht="13.2" hidden="false" customHeight="false" outlineLevel="0" collapsed="false">
      <c r="A36" s="67" t="s">
        <v>71</v>
      </c>
      <c r="B36" s="20" t="s">
        <v>47</v>
      </c>
      <c r="C36" s="17" t="n">
        <v>-25.0600000000004</v>
      </c>
      <c r="D36" s="35" t="n">
        <v>381.69</v>
      </c>
      <c r="E36" s="35" t="n">
        <v>471.04</v>
      </c>
      <c r="F36" s="35" t="n">
        <v>2634.88</v>
      </c>
      <c r="G36" s="35" t="n">
        <v>-2918.18</v>
      </c>
      <c r="H36" s="35" t="n">
        <v>571.57</v>
      </c>
      <c r="I36" s="35" t="n">
        <v>777.04</v>
      </c>
      <c r="J36" s="35" t="n">
        <v>-1043.82</v>
      </c>
      <c r="K36" s="35" t="n">
        <v>104.98</v>
      </c>
      <c r="L36" s="35" t="n">
        <v>441.51</v>
      </c>
      <c r="M36" s="35" t="n">
        <v>-113.33</v>
      </c>
      <c r="N36" s="35" t="n">
        <v>574.23</v>
      </c>
      <c r="O36" s="35" t="n">
        <v>-1116.8</v>
      </c>
      <c r="P36" s="35" t="n">
        <v>-396.34</v>
      </c>
      <c r="Q36" s="35" t="n">
        <v>160.49</v>
      </c>
      <c r="R36" s="35" t="n">
        <v>37.9400000000001</v>
      </c>
      <c r="S36" s="35" t="n">
        <v>-219.42</v>
      </c>
      <c r="T36" s="35" t="n">
        <v>-336.96</v>
      </c>
      <c r="U36" s="35" t="n">
        <v>121.38</v>
      </c>
      <c r="V36" s="35" t="n">
        <v>207.58</v>
      </c>
      <c r="W36" s="35" t="n">
        <v>1406.35</v>
      </c>
      <c r="X36" s="35" t="n">
        <v>-0.3100000000004</v>
      </c>
      <c r="Y36" s="35" t="n">
        <v>-72.2699999999995</v>
      </c>
      <c r="Z36" s="35" t="n">
        <v>-509.7</v>
      </c>
      <c r="AA36" s="35" t="n">
        <v>700.66</v>
      </c>
      <c r="AB36" s="35" t="n">
        <v>-485.58</v>
      </c>
      <c r="AC36" s="35" t="n">
        <v>-628.05</v>
      </c>
      <c r="AD36" s="35" t="n">
        <v>32.8399999999997</v>
      </c>
      <c r="AE36" s="35" t="n">
        <v>-95.81</v>
      </c>
      <c r="AF36" s="35" t="n">
        <v>-597.6</v>
      </c>
      <c r="AG36" s="35" t="n">
        <v>123.14</v>
      </c>
      <c r="AH36" s="35" t="n">
        <v>65.0500000000002</v>
      </c>
      <c r="AI36" s="35" t="n">
        <v>1166.69</v>
      </c>
      <c r="AJ36" s="35" t="n">
        <v>200.33</v>
      </c>
      <c r="AK36" s="35" t="n">
        <v>51.25</v>
      </c>
      <c r="AL36" s="35" t="n">
        <v>15.5900000000001</v>
      </c>
      <c r="AM36" s="35" t="n">
        <v>113.66</v>
      </c>
      <c r="AN36" s="35" t="n">
        <v>-55.5700000000002</v>
      </c>
      <c r="AO36" s="35" t="n">
        <v>123.55</v>
      </c>
      <c r="AP36" s="35" t="n">
        <v>-443.24</v>
      </c>
      <c r="AQ36" s="35" t="n">
        <v>121.14</v>
      </c>
      <c r="AR36" s="35" t="n">
        <v>-538.4</v>
      </c>
      <c r="AS36" s="35" t="n">
        <v>-4.30000000000018</v>
      </c>
      <c r="AT36" s="35" t="n">
        <v>158.34</v>
      </c>
      <c r="AU36" s="35" t="n">
        <v>26.1700000000001</v>
      </c>
      <c r="AV36" s="35" t="n">
        <v>69.5499999999997</v>
      </c>
      <c r="AW36" s="35" t="n">
        <v>109.51</v>
      </c>
      <c r="AX36" s="35" t="n">
        <v>-364.77</v>
      </c>
      <c r="AY36" s="35" t="n">
        <v>-1367.06</v>
      </c>
      <c r="AZ36" s="35" t="n">
        <v>-8.32000000000005</v>
      </c>
      <c r="BA36" s="35" t="n">
        <v>-14.8</v>
      </c>
      <c r="BB36" s="35" t="n">
        <v>12.61</v>
      </c>
      <c r="BC36" s="35" t="n">
        <v>82.26</v>
      </c>
      <c r="BD36" s="35" t="n">
        <v>-83.35</v>
      </c>
      <c r="BE36" s="35" t="n">
        <v>-119.51</v>
      </c>
      <c r="BF36" s="35" t="n">
        <v>79.26</v>
      </c>
      <c r="BG36" s="35" t="n">
        <v>60.13</v>
      </c>
      <c r="BH36" s="35" t="n">
        <v>-332.68</v>
      </c>
      <c r="BI36" s="35" t="n">
        <v>-207.95</v>
      </c>
      <c r="BJ36" s="35" t="n">
        <v>-32.58</v>
      </c>
      <c r="BK36" s="35" t="n">
        <v>1.48000000000002</v>
      </c>
      <c r="BL36" s="35" t="n">
        <v>-31.59</v>
      </c>
      <c r="BM36" s="35" t="n">
        <v>-29.1</v>
      </c>
      <c r="BN36" s="35" t="n">
        <v>-8.34000000000003</v>
      </c>
      <c r="BO36" s="35" t="n">
        <v>23.61</v>
      </c>
      <c r="BP36" s="35" t="n">
        <v>64.46</v>
      </c>
      <c r="BQ36" s="35" t="n">
        <v>-99.44</v>
      </c>
      <c r="BR36" s="35" t="n">
        <v>-9.69999999999999</v>
      </c>
      <c r="BS36" s="35" t="n">
        <v>98.64</v>
      </c>
      <c r="BT36" s="35" t="n">
        <v>11.16</v>
      </c>
      <c r="BU36" s="35" t="n">
        <v>-132.6</v>
      </c>
      <c r="BV36" s="35" t="n">
        <v>-25.6</v>
      </c>
      <c r="BW36" s="35" t="n">
        <v>50.67</v>
      </c>
      <c r="BX36" s="35" t="n">
        <v>14.61</v>
      </c>
      <c r="BY36" s="35" t="n">
        <v>-50.2</v>
      </c>
      <c r="BZ36" s="35" t="n">
        <v>-34.77</v>
      </c>
      <c r="CA36" s="35" t="n">
        <v>93.87</v>
      </c>
      <c r="CB36" s="35" t="n">
        <v>86.91</v>
      </c>
      <c r="CC36" s="35" t="n">
        <v>-139.26</v>
      </c>
      <c r="CD36" s="35" t="n">
        <v>-95.53</v>
      </c>
      <c r="CE36" s="35" t="n">
        <v>12.66</v>
      </c>
      <c r="CF36" s="35" t="n">
        <v>5.65000000000001</v>
      </c>
      <c r="CG36" s="35" t="n">
        <v>-6.45000000000002</v>
      </c>
      <c r="CH36" s="35" t="n">
        <v>44.26</v>
      </c>
      <c r="CI36" s="35" t="n">
        <v>-5.59</v>
      </c>
      <c r="CJ36" s="35" t="n">
        <v>-21.15</v>
      </c>
      <c r="CK36" s="35" t="n">
        <v>-22.99</v>
      </c>
      <c r="CL36" s="35" t="n">
        <v>-39.79</v>
      </c>
      <c r="CM36" s="35" t="n">
        <v>15.89</v>
      </c>
      <c r="CN36" s="35" t="n">
        <v>98.09</v>
      </c>
      <c r="CO36" s="35" t="n">
        <v>-148.36</v>
      </c>
      <c r="CP36" s="35" t="n">
        <v>4.27</v>
      </c>
      <c r="CQ36" s="35" t="n">
        <v>470.27</v>
      </c>
      <c r="CR36" s="35" t="n">
        <v>-43.12</v>
      </c>
      <c r="CS36" s="35" t="n">
        <v>-366.45</v>
      </c>
      <c r="CT36" s="35" t="n">
        <v>-8.94000000000001</v>
      </c>
      <c r="CU36" s="35" t="n">
        <v>-64.23</v>
      </c>
      <c r="CV36" s="35" t="n">
        <v>-7.51</v>
      </c>
      <c r="CW36" s="35" t="n">
        <v>4.23</v>
      </c>
      <c r="CX36" s="35" t="n">
        <v>8.93</v>
      </c>
      <c r="CY36" s="35" t="n">
        <v>-18.5</v>
      </c>
      <c r="CZ36" s="35" t="n">
        <v>1.06</v>
      </c>
      <c r="DA36" s="35" t="n">
        <v>21.89</v>
      </c>
      <c r="DB36" s="35" t="n">
        <v>-23.42</v>
      </c>
      <c r="DC36" s="35" t="n">
        <v>-3.86</v>
      </c>
      <c r="DD36" s="35" t="n">
        <v>4.19000000000001</v>
      </c>
      <c r="DE36" s="35" t="n">
        <v>-12.86</v>
      </c>
      <c r="DF36" s="35" t="n">
        <v>1.86</v>
      </c>
      <c r="DG36" s="35" t="n">
        <v>-2.42</v>
      </c>
      <c r="DH36" s="35" t="n">
        <v>-9.23</v>
      </c>
      <c r="DI36" s="35" t="n">
        <v>4.06</v>
      </c>
      <c r="DJ36" s="35" t="n">
        <v>-2.79</v>
      </c>
      <c r="DK36" s="35" t="n">
        <v>-1.95</v>
      </c>
      <c r="DL36" s="35" t="n">
        <v>-3.28</v>
      </c>
      <c r="DM36" s="35" t="n">
        <v>0.199999999999999</v>
      </c>
      <c r="DN36" s="35" t="n">
        <v>-1.96</v>
      </c>
      <c r="DO36" s="35" t="n">
        <v>-1.64</v>
      </c>
      <c r="DP36" s="35" t="n">
        <v>-2.22</v>
      </c>
      <c r="DQ36" s="35" t="n">
        <v>-1.34</v>
      </c>
      <c r="DR36" s="35" t="n">
        <v>1.44</v>
      </c>
      <c r="DS36" s="35" t="n">
        <v>-0.24</v>
      </c>
      <c r="DT36" s="35" t="n">
        <v>0.53</v>
      </c>
      <c r="DU36" s="35" t="n">
        <v>0.63</v>
      </c>
      <c r="DV36" s="35" t="n">
        <v>-2.2</v>
      </c>
      <c r="DW36" s="35" t="n">
        <v>45.15</v>
      </c>
      <c r="DX36" s="35" t="n">
        <v>-45.89</v>
      </c>
      <c r="DY36" s="35" t="n">
        <v>0.12</v>
      </c>
      <c r="DZ36" s="35" t="n">
        <v>0.0499999999999998</v>
      </c>
      <c r="EA36" s="35" t="n">
        <v>1</v>
      </c>
      <c r="EB36" s="35" t="n">
        <v>-1.31</v>
      </c>
      <c r="EC36" s="35" t="n">
        <v>0.0799999999999996</v>
      </c>
      <c r="ED36" s="35" t="n">
        <v>-0.612</v>
      </c>
      <c r="EE36" s="35" t="n">
        <v>0.00099999999999989</v>
      </c>
      <c r="EF36" s="35" t="n">
        <v>0.282</v>
      </c>
      <c r="EG36" s="35" t="n">
        <v>-2.169</v>
      </c>
      <c r="EH36" s="35" t="n">
        <v>-0.256</v>
      </c>
      <c r="EI36" s="35" t="n">
        <v>-0.026</v>
      </c>
      <c r="EJ36" s="35" t="n">
        <v>0</v>
      </c>
      <c r="EK36" s="35" t="n">
        <v>0</v>
      </c>
      <c r="EL36" s="35" t="n">
        <v>0</v>
      </c>
      <c r="EM36" s="35" t="n">
        <v>0</v>
      </c>
      <c r="EN36" s="35" t="n">
        <v>0</v>
      </c>
      <c r="EO36" s="35" t="n">
        <v>0.41</v>
      </c>
      <c r="EP36" s="35" t="n">
        <v>-0.41</v>
      </c>
      <c r="EQ36" s="35" t="n">
        <v>0</v>
      </c>
      <c r="ER36" s="35" t="n">
        <v>0</v>
      </c>
      <c r="ES36" s="35" t="n">
        <v>0</v>
      </c>
      <c r="ET36" s="35" t="n">
        <v>0</v>
      </c>
      <c r="EU36" s="35" t="n">
        <v>0</v>
      </c>
      <c r="EV36" s="35" t="n">
        <v>0</v>
      </c>
      <c r="EW36" s="35" t="n">
        <v>0</v>
      </c>
      <c r="EX36" s="35" t="n">
        <v>37</v>
      </c>
      <c r="EY36" s="35" t="n">
        <v>0</v>
      </c>
      <c r="EZ36" s="35" t="n">
        <v>0</v>
      </c>
      <c r="FA36" s="35" t="n">
        <v>0</v>
      </c>
      <c r="FB36" s="16" t="n">
        <v>0</v>
      </c>
      <c r="FC36" s="16" t="n">
        <v>0</v>
      </c>
      <c r="FD36" s="16" t="n">
        <v>0</v>
      </c>
      <c r="FE36" s="16" t="n">
        <v>0</v>
      </c>
      <c r="FF36" s="16" t="n">
        <v>16</v>
      </c>
      <c r="FG36" s="16" t="n">
        <v>46</v>
      </c>
      <c r="FH36" s="16" t="n">
        <v>0</v>
      </c>
      <c r="FI36" s="16" t="n">
        <v>0</v>
      </c>
      <c r="FJ36" s="16" t="n">
        <v>0</v>
      </c>
      <c r="FK36" s="16" t="n">
        <v>0</v>
      </c>
      <c r="FL36" s="16" t="n">
        <v>0</v>
      </c>
      <c r="FM36" s="16" t="n">
        <v>0</v>
      </c>
      <c r="FN36" s="16" t="n">
        <v>0</v>
      </c>
      <c r="FO36" s="16" t="n">
        <v>46</v>
      </c>
      <c r="FP36" s="16" t="n">
        <v>0</v>
      </c>
      <c r="FQ36" s="16" t="n">
        <v>-14.999</v>
      </c>
      <c r="FR36" s="16" t="n">
        <v>14.999</v>
      </c>
      <c r="FS36" s="16" t="n">
        <v>0</v>
      </c>
      <c r="FT36" s="16" t="n">
        <v>0</v>
      </c>
      <c r="FU36" s="16" t="n">
        <v>0</v>
      </c>
      <c r="FV36" s="16" t="n">
        <v>0</v>
      </c>
      <c r="FW36" s="16" t="n">
        <v>0</v>
      </c>
      <c r="FX36" s="16" t="n">
        <v>0</v>
      </c>
      <c r="FY36" s="16" t="n">
        <v>0</v>
      </c>
      <c r="FZ36" s="16" t="n">
        <v>0</v>
      </c>
      <c r="GA36" s="16" t="n">
        <v>0</v>
      </c>
      <c r="GB36" s="16" t="n">
        <v>0</v>
      </c>
      <c r="GC36" s="16" t="n">
        <v>0</v>
      </c>
      <c r="GD36" s="16" t="n">
        <v>0</v>
      </c>
      <c r="GE36" s="16" t="n">
        <v>0</v>
      </c>
      <c r="GF36" s="16" t="n">
        <v>0</v>
      </c>
      <c r="GG36" s="16" t="n">
        <v>14.277</v>
      </c>
      <c r="GH36" s="16" t="n">
        <v>0</v>
      </c>
      <c r="GI36" s="16" t="n">
        <v>-14.277</v>
      </c>
      <c r="GJ36" s="16" t="n">
        <v>0</v>
      </c>
      <c r="GK36" s="16" t="n">
        <v>0</v>
      </c>
      <c r="GL36" s="16" t="n">
        <v>0</v>
      </c>
      <c r="GM36" s="16" t="n">
        <v>0</v>
      </c>
      <c r="GN36" s="16" t="n">
        <v>0</v>
      </c>
      <c r="GO36" s="16" t="n">
        <v>0</v>
      </c>
      <c r="GP36" s="16" t="n">
        <v>0</v>
      </c>
      <c r="GQ36" s="16" t="n">
        <v>0</v>
      </c>
      <c r="GR36" s="16" t="n">
        <v>0</v>
      </c>
      <c r="GS36" s="16" t="n">
        <v>0</v>
      </c>
      <c r="GT36" s="16" t="n">
        <v>0</v>
      </c>
      <c r="GU36" s="16" t="n">
        <v>0</v>
      </c>
      <c r="GV36" s="16" t="n">
        <v>0</v>
      </c>
      <c r="GW36" s="16" t="n">
        <v>0</v>
      </c>
      <c r="GX36" s="16" t="n">
        <v>0</v>
      </c>
      <c r="GY36" s="16" t="n">
        <v>0</v>
      </c>
      <c r="GZ36" s="16" t="n">
        <v>0</v>
      </c>
      <c r="HA36" s="16" t="n">
        <v>30</v>
      </c>
      <c r="HB36" s="16" t="n">
        <v>-30</v>
      </c>
      <c r="HC36" s="16" t="n">
        <v>30.991</v>
      </c>
      <c r="HD36" s="16" t="n">
        <v>19.91</v>
      </c>
      <c r="HE36" s="16" t="n">
        <v>-10.902</v>
      </c>
      <c r="HF36" s="16" t="n">
        <v>-39.999</v>
      </c>
      <c r="HG36" s="16" t="n">
        <v>37.992</v>
      </c>
      <c r="HH36" s="16" t="n">
        <v>-0.00499999999999545</v>
      </c>
      <c r="HI36" s="16" t="n">
        <v>24.892</v>
      </c>
      <c r="HJ36" s="16" t="n">
        <v>-26.967</v>
      </c>
      <c r="HK36" s="16" t="n">
        <v>0.0919999999999845</v>
      </c>
      <c r="HL36" s="16" t="n">
        <v>-0.00899999999998613</v>
      </c>
      <c r="HM36" s="16" t="n">
        <v>-0.247000000000014</v>
      </c>
      <c r="HN36" s="16" t="n">
        <v>0.046999999999997</v>
      </c>
      <c r="HO36" s="16" t="n">
        <v>-10.795</v>
      </c>
      <c r="HP36" s="16" t="n">
        <v>0</v>
      </c>
      <c r="HQ36" s="16" t="n">
        <v>0</v>
      </c>
      <c r="HR36" s="16" t="n">
        <v>0</v>
      </c>
      <c r="HS36" s="16" t="n">
        <v>0</v>
      </c>
      <c r="HT36" s="16" t="n">
        <v>0</v>
      </c>
      <c r="HU36" s="16" t="n">
        <v>0</v>
      </c>
      <c r="HV36" s="16" t="n">
        <v>0</v>
      </c>
      <c r="HW36" s="16" t="n">
        <v>0</v>
      </c>
      <c r="HX36" s="16" t="n">
        <v>0</v>
      </c>
      <c r="HY36" s="16" t="n">
        <v>0</v>
      </c>
      <c r="HZ36" s="16" t="n">
        <v>0</v>
      </c>
      <c r="IA36" s="16" t="n">
        <v>0</v>
      </c>
      <c r="IB36" s="16" t="n">
        <v>0</v>
      </c>
      <c r="IC36" s="16" t="n">
        <v>0</v>
      </c>
      <c r="ID36" s="16" t="n">
        <v>0</v>
      </c>
      <c r="IE36" s="16" t="n">
        <v>0</v>
      </c>
      <c r="IF36" s="16" t="n">
        <v>0</v>
      </c>
      <c r="IG36" s="16" t="n">
        <v>0</v>
      </c>
      <c r="IH36" s="16" t="n">
        <v>0</v>
      </c>
      <c r="II36" s="16" t="n">
        <v>0</v>
      </c>
      <c r="IJ36" s="16" t="n">
        <v>0</v>
      </c>
      <c r="IK36" s="16" t="n">
        <v>0</v>
      </c>
      <c r="IL36" s="16" t="n">
        <v>0</v>
      </c>
      <c r="IM36" s="16" t="n">
        <v>0</v>
      </c>
      <c r="IN36" s="16" t="n">
        <v>0</v>
      </c>
      <c r="IO36" s="16" t="n">
        <v>0</v>
      </c>
      <c r="IP36" s="16" t="n">
        <v>0</v>
      </c>
      <c r="IQ36" s="16" t="n">
        <v>0</v>
      </c>
      <c r="IR36" s="16" t="n">
        <v>0</v>
      </c>
      <c r="IS36" s="16" t="n">
        <v>0</v>
      </c>
      <c r="IT36" s="16" t="n">
        <v>0</v>
      </c>
    </row>
    <row r="37" customFormat="false" ht="13.2" hidden="false" customHeight="false" outlineLevel="0" collapsed="false">
      <c r="A37" s="14" t="s">
        <v>72</v>
      </c>
      <c r="B37" s="18" t="s">
        <v>73</v>
      </c>
      <c r="C37" s="35" t="n">
        <v>1295.19</v>
      </c>
      <c r="D37" s="35" t="n">
        <v>638.889999999999</v>
      </c>
      <c r="E37" s="35" t="n">
        <v>1137.74000000001</v>
      </c>
      <c r="F37" s="35" t="n">
        <v>416.929999999995</v>
      </c>
      <c r="G37" s="35" t="n">
        <v>2892.00000000001</v>
      </c>
      <c r="H37" s="35" t="n">
        <v>2309.78999999999</v>
      </c>
      <c r="I37" s="35" t="n">
        <v>1273.67000000001</v>
      </c>
      <c r="J37" s="35" t="n">
        <v>1339.54</v>
      </c>
      <c r="K37" s="35" t="n">
        <v>76.2499999999977</v>
      </c>
      <c r="L37" s="35" t="n">
        <v>-589.089999999999</v>
      </c>
      <c r="M37" s="35" t="n">
        <v>-375.770000000004</v>
      </c>
      <c r="N37" s="35" t="n">
        <v>4259.95</v>
      </c>
      <c r="O37" s="35" t="n">
        <v>-2605.79</v>
      </c>
      <c r="P37" s="35" t="n">
        <v>1249.18</v>
      </c>
      <c r="Q37" s="35" t="n">
        <v>-254.67</v>
      </c>
      <c r="R37" s="35" t="n">
        <v>95.1199999999967</v>
      </c>
      <c r="S37" s="35" t="n">
        <v>364.799999999996</v>
      </c>
      <c r="T37" s="35" t="n">
        <v>552.380000000006</v>
      </c>
      <c r="U37" s="35" t="n">
        <v>21.909999999998</v>
      </c>
      <c r="V37" s="35" t="n">
        <v>1023.02</v>
      </c>
      <c r="W37" s="35" t="n">
        <v>1339.03</v>
      </c>
      <c r="X37" s="35" t="n">
        <v>-712.109999999997</v>
      </c>
      <c r="Y37" s="35" t="n">
        <v>-1930.92</v>
      </c>
      <c r="Z37" s="35" t="n">
        <v>1053.57</v>
      </c>
      <c r="AA37" s="35" t="n">
        <v>-1046.69910605974</v>
      </c>
      <c r="AB37" s="35" t="n">
        <v>-958.857477095855</v>
      </c>
      <c r="AC37" s="35" t="n">
        <v>-1237.58911362855</v>
      </c>
      <c r="AD37" s="35" t="n">
        <v>882.260151479322</v>
      </c>
      <c r="AE37" s="35" t="n">
        <v>-864.331678420607</v>
      </c>
      <c r="AF37" s="35" t="n">
        <v>584.255818811398</v>
      </c>
      <c r="AG37" s="35" t="n">
        <v>-382.588230213392</v>
      </c>
      <c r="AH37" s="35" t="n">
        <v>211.12406520584</v>
      </c>
      <c r="AI37" s="35" t="n">
        <v>-838.11938686112</v>
      </c>
      <c r="AJ37" s="35" t="n">
        <v>-216.133742430622</v>
      </c>
      <c r="AK37" s="35" t="n">
        <v>529.661173506436</v>
      </c>
      <c r="AL37" s="35" t="n">
        <v>3785.85569456008</v>
      </c>
      <c r="AM37" s="35" t="n">
        <v>-588.272296504055</v>
      </c>
      <c r="AN37" s="35" t="n">
        <v>-547.7105376507</v>
      </c>
      <c r="AO37" s="35" t="n">
        <v>227.786221434807</v>
      </c>
      <c r="AP37" s="35" t="n">
        <v>627.574777498817</v>
      </c>
      <c r="AQ37" s="35" t="n">
        <v>832.882809826846</v>
      </c>
      <c r="AR37" s="35" t="n">
        <v>3420.05044252588</v>
      </c>
      <c r="AS37" s="35" t="n">
        <v>629.379421784089</v>
      </c>
      <c r="AT37" s="35" t="n">
        <v>202.587672649408</v>
      </c>
      <c r="AU37" s="35" t="n">
        <v>1662.44043110418</v>
      </c>
      <c r="AV37" s="35" t="n">
        <v>535.54090074626</v>
      </c>
      <c r="AW37" s="35" t="n">
        <v>133.528970786705</v>
      </c>
      <c r="AX37" s="35" t="n">
        <v>3064.53062505576</v>
      </c>
      <c r="AY37" s="35" t="n">
        <v>377.27383249174</v>
      </c>
      <c r="AZ37" s="35" t="n">
        <v>1308.79357166192</v>
      </c>
      <c r="BA37" s="35" t="n">
        <v>152.941348632783</v>
      </c>
      <c r="BB37" s="35" t="n">
        <v>1660.85002983111</v>
      </c>
      <c r="BC37" s="35" t="n">
        <v>62.5367898790993</v>
      </c>
      <c r="BD37" s="35" t="n">
        <v>2514.66740401257</v>
      </c>
      <c r="BE37" s="35" t="n">
        <v>473.981338104319</v>
      </c>
      <c r="BF37" s="35" t="n">
        <v>903.416576011632</v>
      </c>
      <c r="BG37" s="35" t="n">
        <v>1348.61471080852</v>
      </c>
      <c r="BH37" s="35" t="n">
        <v>1728.22689675153</v>
      </c>
      <c r="BI37" s="35" t="n">
        <v>1290.75867076631</v>
      </c>
      <c r="BJ37" s="35" t="n">
        <v>4891.79844769859</v>
      </c>
      <c r="BK37" s="35" t="n">
        <v>-327.617419261371</v>
      </c>
      <c r="BL37" s="35" t="n">
        <v>1073.32078332617</v>
      </c>
      <c r="BM37" s="35" t="n">
        <v>1008.37283608186</v>
      </c>
      <c r="BN37" s="35" t="n">
        <v>2073.66338636107</v>
      </c>
      <c r="BO37" s="35" t="n">
        <v>957.208662276127</v>
      </c>
      <c r="BP37" s="35" t="n">
        <v>1770.62821068872</v>
      </c>
      <c r="BQ37" s="35" t="n">
        <v>758.647360731107</v>
      </c>
      <c r="BR37" s="35" t="n">
        <v>780.993204798899</v>
      </c>
      <c r="BS37" s="35" t="n">
        <v>456.224174405021</v>
      </c>
      <c r="BT37" s="35" t="n">
        <v>-766.254219288782</v>
      </c>
      <c r="BU37" s="35" t="n">
        <v>312.506004600528</v>
      </c>
      <c r="BV37" s="35" t="n">
        <v>5176.26763964803</v>
      </c>
      <c r="BW37" s="35" t="n">
        <v>-462.889772773386</v>
      </c>
      <c r="BX37" s="35" t="n">
        <v>779.510523260186</v>
      </c>
      <c r="BY37" s="35" t="n">
        <v>2510.57764654859</v>
      </c>
      <c r="BZ37" s="35" t="n">
        <v>1435.23969345744</v>
      </c>
      <c r="CA37" s="35" t="n">
        <v>-85.4401012514088</v>
      </c>
      <c r="CB37" s="35" t="n">
        <v>4804.97038723705</v>
      </c>
      <c r="CC37" s="35" t="n">
        <v>-427.437939955846</v>
      </c>
      <c r="CD37" s="35" t="n">
        <v>950.537206380398</v>
      </c>
      <c r="CE37" s="35" t="n">
        <v>1167.00559477817</v>
      </c>
      <c r="CF37" s="35" t="n">
        <v>244.394129996233</v>
      </c>
      <c r="CG37" s="35" t="n">
        <v>1190.72891124522</v>
      </c>
      <c r="CH37" s="35" t="n">
        <v>6125.31254911519</v>
      </c>
      <c r="CI37" s="35" t="n">
        <v>194.182155763489</v>
      </c>
      <c r="CJ37" s="35" t="n">
        <v>1534.79482509689</v>
      </c>
      <c r="CK37" s="35" t="n">
        <v>1630.29144673928</v>
      </c>
      <c r="CL37" s="35" t="n">
        <v>3446.27676440918</v>
      </c>
      <c r="CM37" s="35" t="n">
        <v>1431.5556119218</v>
      </c>
      <c r="CN37" s="35" t="n">
        <v>2486.60812006636</v>
      </c>
      <c r="CO37" s="35" t="n">
        <v>2357.09034281743</v>
      </c>
      <c r="CP37" s="35" t="n">
        <v>1641.17675448173</v>
      </c>
      <c r="CQ37" s="35" t="n">
        <v>1579.75925607631</v>
      </c>
      <c r="CR37" s="35" t="n">
        <v>2782.45089565741</v>
      </c>
      <c r="CS37" s="35" t="n">
        <v>1410.35771731373</v>
      </c>
      <c r="CT37" s="35" t="n">
        <v>4963.95423349556</v>
      </c>
      <c r="CU37" s="35" t="n">
        <v>1697.43832464935</v>
      </c>
      <c r="CV37" s="35" t="n">
        <v>1429.62460684812</v>
      </c>
      <c r="CW37" s="35" t="n">
        <v>637.579999999998</v>
      </c>
      <c r="CX37" s="35" t="n">
        <v>2881.05</v>
      </c>
      <c r="CY37" s="35" t="n">
        <v>9.76999999999935</v>
      </c>
      <c r="CZ37" s="35" t="n">
        <v>2377.97109286355</v>
      </c>
      <c r="DA37" s="35" t="n">
        <v>-771.270962454193</v>
      </c>
      <c r="DB37" s="35" t="n">
        <v>685.629542689322</v>
      </c>
      <c r="DC37" s="35" t="n">
        <v>270.234361214535</v>
      </c>
      <c r="DD37" s="35" t="n">
        <v>-171.616831518497</v>
      </c>
      <c r="DE37" s="35" t="n">
        <v>-1503.86401789731</v>
      </c>
      <c r="DF37" s="35" t="n">
        <v>3289.92081173118</v>
      </c>
      <c r="DG37" s="35" t="n">
        <v>-2190.70376550629</v>
      </c>
      <c r="DH37" s="35" t="n">
        <v>-2413.1370835623</v>
      </c>
      <c r="DI37" s="35" t="n">
        <v>-1322.76229789946</v>
      </c>
      <c r="DJ37" s="35" t="n">
        <v>-5256.26847957921</v>
      </c>
      <c r="DK37" s="35" t="n">
        <v>-3500.95143518137</v>
      </c>
      <c r="DL37" s="35" t="n">
        <v>-4683.98311410406</v>
      </c>
      <c r="DM37" s="35" t="n">
        <v>-1062.63330831883</v>
      </c>
      <c r="DN37" s="35" t="n">
        <v>-169.891794426905</v>
      </c>
      <c r="DO37" s="35" t="n">
        <v>-415.368409270383</v>
      </c>
      <c r="DP37" s="35" t="n">
        <v>-6.39729142333657</v>
      </c>
      <c r="DQ37" s="35" t="n">
        <v>-3426.70298688161</v>
      </c>
      <c r="DR37" s="35" t="n">
        <v>259.366343885378</v>
      </c>
      <c r="DS37" s="35" t="n">
        <v>-2693.7578635551</v>
      </c>
      <c r="DT37" s="35" t="n">
        <v>-1531.37561377887</v>
      </c>
      <c r="DU37" s="35" t="n">
        <v>-3315.07652564101</v>
      </c>
      <c r="DV37" s="35" t="n">
        <v>-1400.48447935534</v>
      </c>
      <c r="DW37" s="35" t="n">
        <v>-4734.26573964982</v>
      </c>
      <c r="DX37" s="35" t="n">
        <v>-3180.62722532364</v>
      </c>
      <c r="DY37" s="35" t="n">
        <v>7.84972077694673</v>
      </c>
      <c r="DZ37" s="35" t="n">
        <v>944.868490624098</v>
      </c>
      <c r="EA37" s="35" t="n">
        <v>-5038.85616686905</v>
      </c>
      <c r="EB37" s="35" t="n">
        <v>-5400.25240407295</v>
      </c>
      <c r="EC37" s="35" t="n">
        <v>-3122.63449204384</v>
      </c>
      <c r="ED37" s="35" t="n">
        <v>981.427426399831</v>
      </c>
      <c r="EE37" s="35" t="n">
        <v>-3184.75774776659</v>
      </c>
      <c r="EF37" s="35" t="n">
        <v>-3459.84245322051</v>
      </c>
      <c r="EG37" s="35" t="n">
        <v>1263.40206151062</v>
      </c>
      <c r="EH37" s="35" t="n">
        <v>341.772406064986</v>
      </c>
      <c r="EI37" s="35" t="n">
        <v>-7516.57228319587</v>
      </c>
      <c r="EJ37" s="35" t="n">
        <v>-5673.57530613177</v>
      </c>
      <c r="EK37" s="35" t="n">
        <v>2759.44552465059</v>
      </c>
      <c r="EL37" s="35" t="n">
        <v>-32.0271656253858</v>
      </c>
      <c r="EM37" s="35" t="n">
        <v>919.978063897786</v>
      </c>
      <c r="EN37" s="35" t="n">
        <v>115.338224748151</v>
      </c>
      <c r="EO37" s="35" t="n">
        <v>144.897807044003</v>
      </c>
      <c r="EP37" s="35" t="n">
        <v>4062.60344009567</v>
      </c>
      <c r="EQ37" s="35" t="n">
        <v>935.82819653785</v>
      </c>
      <c r="ER37" s="35" t="n">
        <v>1978.77319546721</v>
      </c>
      <c r="ES37" s="35" t="n">
        <v>77.564104072475</v>
      </c>
      <c r="ET37" s="35" t="n">
        <v>-1312.46885715985</v>
      </c>
      <c r="EU37" s="35" t="n">
        <v>64.5035301562978</v>
      </c>
      <c r="EV37" s="35" t="n">
        <v>-247.769583167231</v>
      </c>
      <c r="EW37" s="35" t="n">
        <v>-87.8953580440585</v>
      </c>
      <c r="EX37" s="35" t="n">
        <v>-138.891367194603</v>
      </c>
      <c r="EY37" s="35" t="n">
        <v>-956.367586840815</v>
      </c>
      <c r="EZ37" s="35" t="n">
        <v>-484.667148888381</v>
      </c>
      <c r="FA37" s="35" t="n">
        <v>55.0514004978387</v>
      </c>
      <c r="FB37" s="16" t="n">
        <v>187.347906365975</v>
      </c>
      <c r="FC37" s="16" t="n">
        <v>-689.37337788412</v>
      </c>
      <c r="FD37" s="16" t="n">
        <v>-79.4281740347263</v>
      </c>
      <c r="FE37" s="16" t="n">
        <v>61.7415735590462</v>
      </c>
      <c r="FF37" s="16" t="n">
        <v>197.43998426613</v>
      </c>
      <c r="FG37" s="16" t="n">
        <v>142.2153097685</v>
      </c>
      <c r="FH37" s="16" t="n">
        <v>286.283393203084</v>
      </c>
      <c r="FI37" s="16" t="n">
        <v>164.611138713016</v>
      </c>
      <c r="FJ37" s="16" t="n">
        <v>679.257621605933</v>
      </c>
      <c r="FK37" s="16" t="n">
        <v>-557.309925199959</v>
      </c>
      <c r="FL37" s="16" t="n">
        <v>-199.673082468486</v>
      </c>
      <c r="FM37" s="16" t="n">
        <v>443.575010406267</v>
      </c>
      <c r="FN37" s="16" t="n">
        <v>-1984.5484232557</v>
      </c>
      <c r="FO37" s="26" t="n">
        <v>-9203.48264797664</v>
      </c>
      <c r="FP37" s="26" t="n">
        <v>-5386.52202997756</v>
      </c>
      <c r="FQ37" s="26" t="n">
        <v>-2427.60418385226</v>
      </c>
      <c r="FR37" s="26" t="n">
        <v>-3289.75029411654</v>
      </c>
      <c r="FS37" s="26" t="n">
        <v>-3080.66331408241</v>
      </c>
      <c r="FT37" s="26" t="n">
        <v>-7200.0555807555</v>
      </c>
      <c r="FU37" s="26" t="n">
        <v>-1332.02965160322</v>
      </c>
      <c r="FV37" s="26" t="n">
        <v>-937.178410076676</v>
      </c>
      <c r="FW37" s="26" t="n">
        <v>-199.437373413972</v>
      </c>
      <c r="FX37" s="26" t="n">
        <v>-532.756593955326</v>
      </c>
      <c r="FY37" s="26" t="n">
        <v>-530.372308507822</v>
      </c>
      <c r="FZ37" s="26" t="n">
        <v>1452.16527451732</v>
      </c>
      <c r="GA37" s="26" t="n">
        <v>188.320059670931</v>
      </c>
      <c r="GB37" s="26" t="n">
        <v>-706.933572511068</v>
      </c>
      <c r="GC37" s="26" t="n">
        <v>-58.9561349405675</v>
      </c>
      <c r="GD37" s="26" t="n">
        <v>759.874739996891</v>
      </c>
      <c r="GE37" s="26" t="n">
        <v>-840.398510718998</v>
      </c>
      <c r="GF37" s="26" t="n">
        <v>368.200911363775</v>
      </c>
      <c r="GG37" s="26" t="n">
        <v>241.630388684751</v>
      </c>
      <c r="GH37" s="26" t="n">
        <v>278.031178856834</v>
      </c>
      <c r="GI37" s="26" t="n">
        <v>-31.1465115531427</v>
      </c>
      <c r="GJ37" s="26" t="n">
        <v>656.606312211385</v>
      </c>
      <c r="GK37" s="26" t="n">
        <v>-433.991856143106</v>
      </c>
      <c r="GL37" s="26" t="n">
        <v>2175.82044463047</v>
      </c>
      <c r="GM37" s="26" t="n">
        <v>-972.327270247884</v>
      </c>
      <c r="GN37" s="26" t="n">
        <v>-636.998109795661</v>
      </c>
      <c r="GO37" s="26" t="n">
        <v>-312.204039998699</v>
      </c>
      <c r="GP37" s="26" t="n">
        <v>443.941941928059</v>
      </c>
      <c r="GQ37" s="26" t="n">
        <v>-213.520519050771</v>
      </c>
      <c r="GR37" s="26" t="n">
        <v>770.666177993155</v>
      </c>
      <c r="GS37" s="26" t="n">
        <v>415.600807102909</v>
      </c>
      <c r="GT37" s="26" t="n">
        <v>691.435107115522</v>
      </c>
      <c r="GU37" s="26" t="n">
        <v>189.792300176782</v>
      </c>
      <c r="GV37" s="26" t="n">
        <v>584.817214937239</v>
      </c>
      <c r="GW37" s="26" t="n">
        <v>66.5951944719479</v>
      </c>
      <c r="GX37" s="26" t="n">
        <v>2631.84260629687</v>
      </c>
      <c r="GY37" s="26" t="n">
        <v>-1060.0283486877</v>
      </c>
      <c r="GZ37" s="26" t="n">
        <v>505.302406819899</v>
      </c>
      <c r="HA37" s="26" t="n">
        <v>992.012403223878</v>
      </c>
      <c r="HB37" s="26" t="n">
        <v>3.92684103861759</v>
      </c>
      <c r="HC37" s="26" t="n">
        <v>339.367041357146</v>
      </c>
      <c r="HD37" s="26" t="n">
        <v>1086.03628239419</v>
      </c>
      <c r="HE37" s="26" t="n">
        <v>539.693269632847</v>
      </c>
      <c r="HF37" s="26" t="n">
        <v>763.983597827145</v>
      </c>
      <c r="HG37" s="26" t="n">
        <v>384.183590391225</v>
      </c>
      <c r="HH37" s="26" t="n">
        <v>-78.1336186027216</v>
      </c>
      <c r="HI37" s="26" t="n">
        <v>60.2907964526892</v>
      </c>
      <c r="HJ37" s="26" t="n">
        <v>2287.06490901851</v>
      </c>
      <c r="HK37" s="26" t="n">
        <v>-538.693370316058</v>
      </c>
      <c r="HL37" s="26" t="n">
        <v>277.024725618115</v>
      </c>
      <c r="HM37" s="26" t="n">
        <v>516.025369261825</v>
      </c>
      <c r="HN37" s="26" t="n">
        <v>832.571140134791</v>
      </c>
      <c r="HO37" s="26" t="n">
        <v>344.962128113677</v>
      </c>
      <c r="HP37" s="26" t="n">
        <v>1075.05183739609</v>
      </c>
      <c r="HQ37" s="26" t="n">
        <v>561.702898228275</v>
      </c>
      <c r="HR37" s="26" t="n">
        <v>1043.22747219384</v>
      </c>
      <c r="HS37" s="26" t="n">
        <v>101.243835275168</v>
      </c>
      <c r="HT37" s="26" t="n">
        <v>456.983262726442</v>
      </c>
      <c r="HU37" s="26" t="n">
        <v>87.4852865187263</v>
      </c>
      <c r="HV37" s="26" t="n">
        <v>1846.99098460132</v>
      </c>
      <c r="HW37" s="26" t="n">
        <v>-966.971967862756</v>
      </c>
      <c r="HX37" s="26" t="n">
        <v>457.362090600746</v>
      </c>
      <c r="HY37" s="26" t="n">
        <v>1340.78536607512</v>
      </c>
      <c r="HZ37" s="26" t="n">
        <v>1520.83847075447</v>
      </c>
      <c r="IA37" s="26" t="n">
        <v>165.253113849893</v>
      </c>
      <c r="IB37" s="26" t="n">
        <v>112.091612110371</v>
      </c>
      <c r="IC37" s="26" t="n">
        <v>669.561289130287</v>
      </c>
      <c r="ID37" s="26" t="n">
        <v>165.406462332505</v>
      </c>
      <c r="IE37" s="26" t="n">
        <v>282.734193859726</v>
      </c>
      <c r="IF37" s="26" t="n">
        <v>1558.61048245517</v>
      </c>
      <c r="IG37" s="26" t="n">
        <v>1284.14819363421</v>
      </c>
      <c r="IH37" s="26" t="n">
        <v>3432.65748923975</v>
      </c>
      <c r="II37" s="26" t="n">
        <v>671.037127724934</v>
      </c>
      <c r="IJ37" s="26" t="n">
        <v>304.408624966763</v>
      </c>
      <c r="IK37" s="26" t="n">
        <v>792.367721172326</v>
      </c>
      <c r="IL37" s="26" t="n">
        <v>1809.11720165442</v>
      </c>
      <c r="IM37" s="26" t="n">
        <v>77.507613047732</v>
      </c>
      <c r="IN37" s="26" t="n">
        <v>542.499361886501</v>
      </c>
      <c r="IO37" s="26" t="n">
        <v>786.557854972541</v>
      </c>
      <c r="IP37" s="26" t="n">
        <v>93.9051939371395</v>
      </c>
      <c r="IQ37" s="26" t="n">
        <v>501.44539796072</v>
      </c>
      <c r="IR37" s="26" t="n">
        <v>465.101666194866</v>
      </c>
      <c r="IS37" s="26" t="n">
        <v>-223.906133541939</v>
      </c>
      <c r="IT37" s="26" t="n">
        <v>2698.31155289418</v>
      </c>
    </row>
    <row r="38" customFormat="false" ht="13.2" hidden="false" customHeight="false" outlineLevel="0" collapsed="false">
      <c r="A38" s="19" t="s">
        <v>74</v>
      </c>
      <c r="B38" s="20" t="s">
        <v>75</v>
      </c>
      <c r="C38" s="17" t="n">
        <v>-359.9</v>
      </c>
      <c r="D38" s="35" t="n">
        <v>-64.6099999999997</v>
      </c>
      <c r="E38" s="35" t="n">
        <v>154.8</v>
      </c>
      <c r="F38" s="35" t="n">
        <v>529.49</v>
      </c>
      <c r="G38" s="35" t="n">
        <v>-387.75</v>
      </c>
      <c r="H38" s="35" t="n">
        <v>965.92</v>
      </c>
      <c r="I38" s="35" t="n">
        <v>-510.8</v>
      </c>
      <c r="J38" s="35" t="n">
        <v>-78.0700000000002</v>
      </c>
      <c r="K38" s="35" t="n">
        <v>-46.8099999999999</v>
      </c>
      <c r="L38" s="35" t="n">
        <v>115.85</v>
      </c>
      <c r="M38" s="35" t="n">
        <v>-10.77</v>
      </c>
      <c r="N38" s="35" t="n">
        <v>588.91</v>
      </c>
      <c r="O38" s="35" t="n">
        <v>-340.53</v>
      </c>
      <c r="P38" s="35" t="n">
        <v>23.71</v>
      </c>
      <c r="Q38" s="35" t="n">
        <v>-264.58</v>
      </c>
      <c r="R38" s="35" t="n">
        <v>455.35</v>
      </c>
      <c r="S38" s="35" t="n">
        <v>-67.4799999999996</v>
      </c>
      <c r="T38" s="35" t="n">
        <v>-356.99</v>
      </c>
      <c r="U38" s="35" t="n">
        <v>-24.6700000000001</v>
      </c>
      <c r="V38" s="35" t="n">
        <v>3.17999999999984</v>
      </c>
      <c r="W38" s="35" t="n">
        <v>929.31</v>
      </c>
      <c r="X38" s="35" t="n">
        <v>-546.18</v>
      </c>
      <c r="Y38" s="35" t="n">
        <v>284.42</v>
      </c>
      <c r="Z38" s="35" t="n">
        <v>161.64</v>
      </c>
      <c r="AA38" s="35" t="n">
        <v>-113.110000000001</v>
      </c>
      <c r="AB38" s="35" t="n">
        <v>-3.13000000000011</v>
      </c>
      <c r="AC38" s="35" t="n">
        <v>5.96000000000004</v>
      </c>
      <c r="AD38" s="35" t="n">
        <v>76.7600000000002</v>
      </c>
      <c r="AE38" s="35" t="n">
        <v>172.95</v>
      </c>
      <c r="AF38" s="35" t="n">
        <v>937.63</v>
      </c>
      <c r="AG38" s="35" t="n">
        <v>-638.31</v>
      </c>
      <c r="AH38" s="35" t="n">
        <v>169.07</v>
      </c>
      <c r="AI38" s="35" t="n">
        <v>-56.9400000000005</v>
      </c>
      <c r="AJ38" s="35" t="n">
        <v>-185.19</v>
      </c>
      <c r="AK38" s="35" t="n">
        <v>-46.8999999999996</v>
      </c>
      <c r="AL38" s="35" t="n">
        <v>762.41</v>
      </c>
      <c r="AM38" s="35" t="n">
        <v>167.469999999999</v>
      </c>
      <c r="AN38" s="35" t="n">
        <v>-410.099999999999</v>
      </c>
      <c r="AO38" s="35" t="n">
        <v>55.8699999999999</v>
      </c>
      <c r="AP38" s="35" t="n">
        <v>291.06</v>
      </c>
      <c r="AQ38" s="35" t="n">
        <v>24.2999999999993</v>
      </c>
      <c r="AR38" s="35" t="n">
        <v>232.030000000001</v>
      </c>
      <c r="AS38" s="35" t="n">
        <v>-355.740000000001</v>
      </c>
      <c r="AT38" s="35" t="n">
        <v>-326.599999999999</v>
      </c>
      <c r="AU38" s="35" t="n">
        <v>374.076999999999</v>
      </c>
      <c r="AV38" s="35" t="n">
        <v>420.383000000001</v>
      </c>
      <c r="AW38" s="35" t="n">
        <v>99.5099999999993</v>
      </c>
      <c r="AX38" s="35" t="n">
        <v>394.5</v>
      </c>
      <c r="AY38" s="35" t="n">
        <v>53.3200000000006</v>
      </c>
      <c r="AZ38" s="35" t="n">
        <v>188.57</v>
      </c>
      <c r="BA38" s="35" t="n">
        <v>-61.5999999999995</v>
      </c>
      <c r="BB38" s="35" t="n">
        <v>410.339999999999</v>
      </c>
      <c r="BC38" s="35" t="n">
        <v>-129.9</v>
      </c>
      <c r="BD38" s="35" t="n">
        <v>535.1</v>
      </c>
      <c r="BE38" s="35" t="n">
        <v>130.629999999999</v>
      </c>
      <c r="BF38" s="35" t="n">
        <v>-326.65</v>
      </c>
      <c r="BG38" s="35" t="n">
        <v>381.11</v>
      </c>
      <c r="BH38" s="35" t="n">
        <v>-28.1499999999996</v>
      </c>
      <c r="BI38" s="35" t="n">
        <v>55.2600000000002</v>
      </c>
      <c r="BJ38" s="35" t="n">
        <v>759.610000000001</v>
      </c>
      <c r="BK38" s="35" t="n">
        <v>-514.890000000001</v>
      </c>
      <c r="BL38" s="35" t="n">
        <v>147.41</v>
      </c>
      <c r="BM38" s="35" t="n">
        <v>-24.119999999999</v>
      </c>
      <c r="BN38" s="35" t="n">
        <v>339.51</v>
      </c>
      <c r="BO38" s="35" t="n">
        <v>-289.130000000001</v>
      </c>
      <c r="BP38" s="35" t="n">
        <v>610.970000000001</v>
      </c>
      <c r="BQ38" s="35" t="n">
        <v>-190.050000000001</v>
      </c>
      <c r="BR38" s="35" t="n">
        <v>-385.5</v>
      </c>
      <c r="BS38" s="35" t="n">
        <v>253.52</v>
      </c>
      <c r="BT38" s="35" t="n">
        <v>-425.480000000001</v>
      </c>
      <c r="BU38" s="35" t="n">
        <v>195.55</v>
      </c>
      <c r="BV38" s="35" t="n">
        <v>724.06</v>
      </c>
      <c r="BW38" s="35" t="n">
        <v>-608.449999999999</v>
      </c>
      <c r="BX38" s="35" t="n">
        <v>270.389999999999</v>
      </c>
      <c r="BY38" s="35" t="n">
        <v>254.690000000001</v>
      </c>
      <c r="BZ38" s="35" t="n">
        <v>3.07999999999993</v>
      </c>
      <c r="CA38" s="35" t="n">
        <v>-333.380000000001</v>
      </c>
      <c r="CB38" s="35" t="n">
        <v>1490.85</v>
      </c>
      <c r="CC38" s="35" t="n">
        <v>-1073.66</v>
      </c>
      <c r="CD38" s="35" t="n">
        <v>-116.459999999999</v>
      </c>
      <c r="CE38" s="35" t="n">
        <v>195.139999999999</v>
      </c>
      <c r="CF38" s="35" t="n">
        <v>-179.799999999999</v>
      </c>
      <c r="CG38" s="35" t="n">
        <v>150.56</v>
      </c>
      <c r="CH38" s="35" t="n">
        <v>574.91</v>
      </c>
      <c r="CI38" s="35" t="n">
        <v>-627.70999111678</v>
      </c>
      <c r="CJ38" s="35" t="n">
        <v>-392.885596299415</v>
      </c>
      <c r="CK38" s="35" t="n">
        <v>379.760986722419</v>
      </c>
      <c r="CL38" s="35" t="n">
        <v>210.515885745164</v>
      </c>
      <c r="CM38" s="35" t="n">
        <v>-245.78338063087</v>
      </c>
      <c r="CN38" s="35" t="n">
        <v>389.756961474348</v>
      </c>
      <c r="CO38" s="35" t="n">
        <v>-683.406567689943</v>
      </c>
      <c r="CP38" s="35" t="n">
        <v>237.934257898609</v>
      </c>
      <c r="CQ38" s="35" t="n">
        <v>3.84132457853334</v>
      </c>
      <c r="CR38" s="35" t="n">
        <v>-769.424493437938</v>
      </c>
      <c r="CS38" s="35" t="n">
        <v>-90.6632532610299</v>
      </c>
      <c r="CT38" s="35" t="n">
        <v>485.177702511953</v>
      </c>
      <c r="CU38" s="35" t="n">
        <v>-24.0468394884518</v>
      </c>
      <c r="CV38" s="35" t="n">
        <v>367.01912611266</v>
      </c>
      <c r="CW38" s="35" t="n">
        <v>-369.1</v>
      </c>
      <c r="CX38" s="35" t="n">
        <v>1082.43</v>
      </c>
      <c r="CY38" s="35" t="n">
        <v>-18.3099999999995</v>
      </c>
      <c r="CZ38" s="35" t="n">
        <v>833.286599510923</v>
      </c>
      <c r="DA38" s="35" t="n">
        <v>-449.586986727238</v>
      </c>
      <c r="DB38" s="35" t="n">
        <v>100.357622690109</v>
      </c>
      <c r="DC38" s="35" t="n">
        <v>156.522551236208</v>
      </c>
      <c r="DD38" s="35" t="n">
        <v>282.281918231261</v>
      </c>
      <c r="DE38" s="35" t="n">
        <v>-39.821243014985</v>
      </c>
      <c r="DF38" s="35" t="n">
        <v>887.701290419296</v>
      </c>
      <c r="DG38" s="35" t="n">
        <v>-233.242262781899</v>
      </c>
      <c r="DH38" s="35" t="n">
        <v>118.830820871907</v>
      </c>
      <c r="DI38" s="35" t="n">
        <v>-359.948009929347</v>
      </c>
      <c r="DJ38" s="35" t="n">
        <v>-414.119050795736</v>
      </c>
      <c r="DK38" s="35" t="n">
        <v>-468.034255044497</v>
      </c>
      <c r="DL38" s="35" t="n">
        <v>-180.395046949416</v>
      </c>
      <c r="DM38" s="35" t="n">
        <v>32.4624469339331</v>
      </c>
      <c r="DN38" s="35" t="n">
        <v>-468.858212802443</v>
      </c>
      <c r="DO38" s="35" t="n">
        <v>182.497875614613</v>
      </c>
      <c r="DP38" s="35" t="n">
        <v>12.1651651581183</v>
      </c>
      <c r="DQ38" s="35" t="n">
        <v>-344.274021531674</v>
      </c>
      <c r="DR38" s="35" t="n">
        <v>451.650844657743</v>
      </c>
      <c r="DS38" s="35" t="n">
        <v>-358.848809956965</v>
      </c>
      <c r="DT38" s="35" t="n">
        <v>-155.148686897098</v>
      </c>
      <c r="DU38" s="35" t="n">
        <v>-548.040320918896</v>
      </c>
      <c r="DV38" s="35" t="n">
        <v>269.341986130887</v>
      </c>
      <c r="DW38" s="35" t="n">
        <v>-290.761546619667</v>
      </c>
      <c r="DX38" s="35" t="n">
        <v>88.5358554827215</v>
      </c>
      <c r="DY38" s="35" t="n">
        <v>-190.086407869048</v>
      </c>
      <c r="DZ38" s="35" t="n">
        <v>-264.950952842569</v>
      </c>
      <c r="EA38" s="35" t="n">
        <v>-250.684564411146</v>
      </c>
      <c r="EB38" s="35" t="n">
        <v>-126.352968380186</v>
      </c>
      <c r="EC38" s="35" t="n">
        <v>-374.11454247559</v>
      </c>
      <c r="ED38" s="35" t="n">
        <v>346.791988878829</v>
      </c>
      <c r="EE38" s="35" t="n">
        <v>-468.112296509777</v>
      </c>
      <c r="EF38" s="35" t="n">
        <v>-405.304781098799</v>
      </c>
      <c r="EG38" s="35" t="n">
        <v>-155.413399056702</v>
      </c>
      <c r="EH38" s="35" t="n">
        <v>197.109814140512</v>
      </c>
      <c r="EI38" s="35" t="n">
        <v>-213.62887042783</v>
      </c>
      <c r="EJ38" s="35" t="n">
        <v>-226.148881602558</v>
      </c>
      <c r="EK38" s="35" t="n">
        <v>-211.165524082959</v>
      </c>
      <c r="EL38" s="35" t="n">
        <v>-197.478864791889</v>
      </c>
      <c r="EM38" s="35" t="n">
        <v>88.1949556126981</v>
      </c>
      <c r="EN38" s="35" t="n">
        <v>-257.466171534709</v>
      </c>
      <c r="EO38" s="35" t="n">
        <v>-2.30687572914785</v>
      </c>
      <c r="EP38" s="35" t="n">
        <v>589.40311520742</v>
      </c>
      <c r="EQ38" s="35" t="n">
        <v>-415.391292997564</v>
      </c>
      <c r="ER38" s="35" t="n">
        <v>-2.29156106703446</v>
      </c>
      <c r="ES38" s="35" t="n">
        <v>43.0688373748735</v>
      </c>
      <c r="ET38" s="35" t="n">
        <v>182.860371636884</v>
      </c>
      <c r="EU38" s="35" t="n">
        <v>-120.45544743335</v>
      </c>
      <c r="EV38" s="35" t="n">
        <v>213.951159521046</v>
      </c>
      <c r="EW38" s="35" t="n">
        <v>101.240439464099</v>
      </c>
      <c r="EX38" s="35" t="n">
        <v>123.654602878189</v>
      </c>
      <c r="EY38" s="35" t="n">
        <v>-30.1418858968533</v>
      </c>
      <c r="EZ38" s="35" t="n">
        <v>-147.297038172116</v>
      </c>
      <c r="FA38" s="35" t="n">
        <v>104.013131498</v>
      </c>
      <c r="FB38" s="16" t="n">
        <v>272.208367712045</v>
      </c>
      <c r="FC38" s="16" t="n">
        <v>-317.46430797323</v>
      </c>
      <c r="FD38" s="16" t="n">
        <v>54.8303324270592</v>
      </c>
      <c r="FE38" s="16" t="n">
        <v>35.2834082090708</v>
      </c>
      <c r="FF38" s="16" t="n">
        <v>469.699249228582</v>
      </c>
      <c r="FG38" s="16" t="n">
        <v>73.2684956069391</v>
      </c>
      <c r="FH38" s="16" t="n">
        <v>104.815980767436</v>
      </c>
      <c r="FI38" s="16" t="n">
        <v>-32.1083384474008</v>
      </c>
      <c r="FJ38" s="16" t="n">
        <v>188.841988746331</v>
      </c>
      <c r="FK38" s="16" t="n">
        <v>-37.5936969590066</v>
      </c>
      <c r="FL38" s="16" t="n">
        <v>-54.4953408809567</v>
      </c>
      <c r="FM38" s="16" t="n">
        <v>171.390946915087</v>
      </c>
      <c r="FN38" s="16" t="n">
        <v>331.51029877362</v>
      </c>
      <c r="FO38" s="16" t="n">
        <v>-161.377571506327</v>
      </c>
      <c r="FP38" s="16" t="n">
        <v>-289.135475365541</v>
      </c>
      <c r="FQ38" s="16" t="n">
        <v>-23.7457760137651</v>
      </c>
      <c r="FR38" s="16" t="n">
        <v>65.4442247761284</v>
      </c>
      <c r="FS38" s="16" t="n">
        <v>-71.6437160218013</v>
      </c>
      <c r="FT38" s="16" t="n">
        <v>-99.7635150696564</v>
      </c>
      <c r="FU38" s="16" t="n">
        <v>922.719385402636</v>
      </c>
      <c r="FV38" s="16" t="n">
        <v>361.194599408073</v>
      </c>
      <c r="FW38" s="16" t="n">
        <v>149.280082704279</v>
      </c>
      <c r="FX38" s="16" t="n">
        <v>-85.519738840678</v>
      </c>
      <c r="FY38" s="16" t="n">
        <v>272.976789288073</v>
      </c>
      <c r="FZ38" s="16" t="n">
        <v>405.865242728459</v>
      </c>
      <c r="GA38" s="16" t="n">
        <v>-202.602432928495</v>
      </c>
      <c r="GB38" s="16" t="n">
        <v>45.2615743900894</v>
      </c>
      <c r="GC38" s="16" t="n">
        <v>18.8047027189903</v>
      </c>
      <c r="GD38" s="16" t="n">
        <v>142.997719579387</v>
      </c>
      <c r="GE38" s="16" t="n">
        <v>127.127682252711</v>
      </c>
      <c r="GF38" s="16" t="n">
        <v>209.005157612262</v>
      </c>
      <c r="GG38" s="16" t="n">
        <v>-143.701176199648</v>
      </c>
      <c r="GH38" s="16" t="n">
        <v>139.876209101418</v>
      </c>
      <c r="GI38" s="16" t="n">
        <v>28.1842133386023</v>
      </c>
      <c r="GJ38" s="16" t="n">
        <v>-58.9037138273321</v>
      </c>
      <c r="GK38" s="16" t="n">
        <v>-73.8655836549655</v>
      </c>
      <c r="GL38" s="16" t="n">
        <v>579.207683886666</v>
      </c>
      <c r="GM38" s="16" t="n">
        <v>-568.181173178723</v>
      </c>
      <c r="GN38" s="16" t="n">
        <v>-20.4723064719445</v>
      </c>
      <c r="GO38" s="16" t="n">
        <v>144.986300009357</v>
      </c>
      <c r="GP38" s="16" t="n">
        <v>194.467684561306</v>
      </c>
      <c r="GQ38" s="16" t="n">
        <v>-82.4234500289528</v>
      </c>
      <c r="GR38" s="16" t="n">
        <v>439.86810273046</v>
      </c>
      <c r="GS38" s="16" t="n">
        <v>-31.4459631782353</v>
      </c>
      <c r="GT38" s="16" t="n">
        <v>202.440811571691</v>
      </c>
      <c r="GU38" s="16" t="n">
        <v>158.914386937168</v>
      </c>
      <c r="GV38" s="16" t="n">
        <v>-197.299934736966</v>
      </c>
      <c r="GW38" s="16" t="n">
        <v>-29.5182485873618</v>
      </c>
      <c r="GX38" s="16" t="n">
        <v>614.982596429197</v>
      </c>
      <c r="GY38" s="16" t="n">
        <v>-376.961009379512</v>
      </c>
      <c r="GZ38" s="16" t="n">
        <v>198.554057111327</v>
      </c>
      <c r="HA38" s="16" t="n">
        <v>246.02366411738</v>
      </c>
      <c r="HB38" s="16" t="n">
        <v>130.96734299917</v>
      </c>
      <c r="HC38" s="16" t="n">
        <v>84.7779511672527</v>
      </c>
      <c r="HD38" s="16" t="n">
        <v>468.398472788274</v>
      </c>
      <c r="HE38" s="16" t="n">
        <v>86.7277511190457</v>
      </c>
      <c r="HF38" s="16" t="n">
        <v>227.520961568132</v>
      </c>
      <c r="HG38" s="16" t="n">
        <v>165.089374024642</v>
      </c>
      <c r="HH38" s="16" t="n">
        <v>-127.114063509099</v>
      </c>
      <c r="HI38" s="16" t="n">
        <v>16.0312674818427</v>
      </c>
      <c r="HJ38" s="16" t="n">
        <v>857.1670265201</v>
      </c>
      <c r="HK38" s="16" t="n">
        <v>-268.129804239043</v>
      </c>
      <c r="HL38" s="16" t="n">
        <v>133.5383632238</v>
      </c>
      <c r="HM38" s="16" t="n">
        <v>93.4887000692766</v>
      </c>
      <c r="HN38" s="16" t="n">
        <v>480.351171147208</v>
      </c>
      <c r="HO38" s="16" t="n">
        <v>5.13821314917339</v>
      </c>
      <c r="HP38" s="16" t="n">
        <v>561.812457889537</v>
      </c>
      <c r="HQ38" s="16" t="n">
        <v>228.622311204077</v>
      </c>
      <c r="HR38" s="16" t="n">
        <v>343.784898380021</v>
      </c>
      <c r="HS38" s="16" t="n">
        <v>325.887131639735</v>
      </c>
      <c r="HT38" s="16" t="n">
        <v>39.0327444661193</v>
      </c>
      <c r="HU38" s="16" t="n">
        <v>108.196433272353</v>
      </c>
      <c r="HV38" s="16" t="n">
        <v>638.110559100919</v>
      </c>
      <c r="HW38" s="16" t="n">
        <v>-176.853177547772</v>
      </c>
      <c r="HX38" s="16" t="n">
        <v>203.968212961236</v>
      </c>
      <c r="HY38" s="16" t="n">
        <v>637.62372868815</v>
      </c>
      <c r="HZ38" s="16" t="n">
        <v>612.079751411662</v>
      </c>
      <c r="IA38" s="16" t="n">
        <v>190.950847145266</v>
      </c>
      <c r="IB38" s="16" t="n">
        <v>263.489766954891</v>
      </c>
      <c r="IC38" s="16" t="n">
        <v>511.27403499462</v>
      </c>
      <c r="ID38" s="16" t="n">
        <v>264.791637528762</v>
      </c>
      <c r="IE38" s="16" t="n">
        <v>291.933008917961</v>
      </c>
      <c r="IF38" s="16" t="n">
        <v>685.883816717257</v>
      </c>
      <c r="IG38" s="16" t="n">
        <v>761.083405479609</v>
      </c>
      <c r="IH38" s="16" t="n">
        <v>1241.71472401969</v>
      </c>
      <c r="II38" s="16" t="n">
        <v>436.238360197749</v>
      </c>
      <c r="IJ38" s="16" t="n">
        <v>213.632215052975</v>
      </c>
      <c r="IK38" s="16" t="n">
        <v>597.15320109331</v>
      </c>
      <c r="IL38" s="16" t="n">
        <v>1010.24554440387</v>
      </c>
      <c r="IM38" s="16" t="n">
        <v>271.891849545759</v>
      </c>
      <c r="IN38" s="16" t="n">
        <v>623.495557937721</v>
      </c>
      <c r="IO38" s="16" t="n">
        <v>674.979751237592</v>
      </c>
      <c r="IP38" s="16" t="n">
        <v>274.854760833258</v>
      </c>
      <c r="IQ38" s="16" t="n">
        <v>630.926824565874</v>
      </c>
      <c r="IR38" s="16" t="n">
        <v>162.847740522332</v>
      </c>
      <c r="IS38" s="16" t="n">
        <v>109.216888368486</v>
      </c>
      <c r="IT38" s="16" t="n">
        <v>1166.87048724724</v>
      </c>
    </row>
    <row r="39" customFormat="false" ht="13.2" hidden="false" customHeight="false" outlineLevel="0" collapsed="false">
      <c r="A39" s="19" t="s">
        <v>76</v>
      </c>
      <c r="B39" s="20" t="s">
        <v>43</v>
      </c>
      <c r="C39" s="17" t="n">
        <v>-854.779999999999</v>
      </c>
      <c r="D39" s="35" t="n">
        <v>35.1999999999971</v>
      </c>
      <c r="E39" s="35" t="n">
        <v>41.7700000000041</v>
      </c>
      <c r="F39" s="35" t="n">
        <v>820.549999999996</v>
      </c>
      <c r="G39" s="35" t="n">
        <v>30.2000000000044</v>
      </c>
      <c r="H39" s="35" t="n">
        <v>1176.56</v>
      </c>
      <c r="I39" s="35" t="n">
        <v>307.18</v>
      </c>
      <c r="J39" s="35" t="n">
        <v>752.470000000001</v>
      </c>
      <c r="K39" s="35" t="n">
        <v>489.439999999995</v>
      </c>
      <c r="L39" s="35" t="n">
        <v>243.860000000001</v>
      </c>
      <c r="M39" s="35" t="n">
        <v>800.639999999999</v>
      </c>
      <c r="N39" s="35" t="n">
        <v>3538.3</v>
      </c>
      <c r="O39" s="35" t="n">
        <v>-43.4400000000023</v>
      </c>
      <c r="P39" s="35" t="n">
        <v>335.130000000005</v>
      </c>
      <c r="Q39" s="35" t="n">
        <v>-362.900000000001</v>
      </c>
      <c r="R39" s="35" t="n">
        <v>708.419999999998</v>
      </c>
      <c r="S39" s="35" t="n">
        <v>249.419999999998</v>
      </c>
      <c r="T39" s="35" t="n">
        <v>626.230000000003</v>
      </c>
      <c r="U39" s="35" t="n">
        <v>93.2299999999959</v>
      </c>
      <c r="V39" s="35" t="n">
        <v>707.920000000006</v>
      </c>
      <c r="W39" s="35" t="n">
        <v>1339.45</v>
      </c>
      <c r="X39" s="35" t="n">
        <v>-1232.88</v>
      </c>
      <c r="Y39" s="35" t="n">
        <v>-642.080000000002</v>
      </c>
      <c r="Z39" s="35" t="n">
        <v>536.220000000001</v>
      </c>
      <c r="AA39" s="35" t="n">
        <v>-660.861716761241</v>
      </c>
      <c r="AB39" s="35" t="n">
        <v>1267.09268947953</v>
      </c>
      <c r="AC39" s="35" t="n">
        <v>225.790253170432</v>
      </c>
      <c r="AD39" s="35" t="n">
        <v>523.789653203049</v>
      </c>
      <c r="AE39" s="35" t="n">
        <v>-813.877521187618</v>
      </c>
      <c r="AF39" s="35" t="n">
        <v>814.28475098413</v>
      </c>
      <c r="AG39" s="35" t="n">
        <v>-1296.74540838428</v>
      </c>
      <c r="AH39" s="35" t="n">
        <v>612.926385555133</v>
      </c>
      <c r="AI39" s="35" t="n">
        <v>-33.5230162349905</v>
      </c>
      <c r="AJ39" s="35" t="n">
        <v>-198.221592796764</v>
      </c>
      <c r="AK39" s="35" t="n">
        <v>890.975372191761</v>
      </c>
      <c r="AL39" s="35" t="n">
        <v>3345.88974984631</v>
      </c>
      <c r="AM39" s="35" t="n">
        <v>-519.883422156493</v>
      </c>
      <c r="AN39" s="35" t="n">
        <v>706.978659027118</v>
      </c>
      <c r="AO39" s="35" t="n">
        <v>1916.59889803477</v>
      </c>
      <c r="AP39" s="35" t="n">
        <v>-638.528229921803</v>
      </c>
      <c r="AQ39" s="35" t="n">
        <v>1887.73688527579</v>
      </c>
      <c r="AR39" s="35" t="n">
        <v>1079.2002351586</v>
      </c>
      <c r="AS39" s="35" t="n">
        <v>533.396328665361</v>
      </c>
      <c r="AT39" s="35" t="n">
        <v>204.404866145589</v>
      </c>
      <c r="AU39" s="35" t="n">
        <v>151.866975184265</v>
      </c>
      <c r="AV39" s="35" t="n">
        <v>298.977944773937</v>
      </c>
      <c r="AW39" s="35" t="n">
        <v>376.455246021787</v>
      </c>
      <c r="AX39" s="35" t="n">
        <v>3066.29158816723</v>
      </c>
      <c r="AY39" s="35" t="n">
        <v>-481.54961744665</v>
      </c>
      <c r="AZ39" s="35" t="n">
        <v>615.557515544316</v>
      </c>
      <c r="BA39" s="35" t="n">
        <v>-261.89332964029</v>
      </c>
      <c r="BB39" s="35" t="n">
        <v>916.981806033586</v>
      </c>
      <c r="BC39" s="35" t="n">
        <v>516.979295367268</v>
      </c>
      <c r="BD39" s="35" t="n">
        <v>1964.814537068</v>
      </c>
      <c r="BE39" s="35" t="n">
        <v>-714.496320399801</v>
      </c>
      <c r="BF39" s="35" t="n">
        <v>459.105971175373</v>
      </c>
      <c r="BG39" s="35" t="n">
        <v>362.485999627946</v>
      </c>
      <c r="BH39" s="35" t="n">
        <v>212.381441664377</v>
      </c>
      <c r="BI39" s="35" t="n">
        <v>-81.2913735404355</v>
      </c>
      <c r="BJ39" s="35" t="n">
        <v>2502.75660897166</v>
      </c>
      <c r="BK39" s="35" t="n">
        <v>-1395.00253610091</v>
      </c>
      <c r="BL39" s="35" t="n">
        <v>-284.082328008887</v>
      </c>
      <c r="BM39" s="35" t="n">
        <v>-466.534606037278</v>
      </c>
      <c r="BN39" s="35" t="n">
        <v>595.97754359661</v>
      </c>
      <c r="BO39" s="35" t="n">
        <v>-297.996441955696</v>
      </c>
      <c r="BP39" s="35" t="n">
        <v>702.79210708307</v>
      </c>
      <c r="BQ39" s="35" t="n">
        <v>-401.132208160063</v>
      </c>
      <c r="BR39" s="35" t="n">
        <v>-276.55364110281</v>
      </c>
      <c r="BS39" s="35" t="n">
        <v>-385.15732278024</v>
      </c>
      <c r="BT39" s="35" t="n">
        <v>-1209.96940908588</v>
      </c>
      <c r="BU39" s="35" t="n">
        <v>-693.860014286642</v>
      </c>
      <c r="BV39" s="35" t="n">
        <v>2342.31684233931</v>
      </c>
      <c r="BW39" s="35" t="n">
        <v>-2553.67298077833</v>
      </c>
      <c r="BX39" s="35" t="n">
        <v>-682.876490136687</v>
      </c>
      <c r="BY39" s="35" t="n">
        <v>322.867959244142</v>
      </c>
      <c r="BZ39" s="35" t="n">
        <v>336.954025354991</v>
      </c>
      <c r="CA39" s="35" t="n">
        <v>-1293.19964776468</v>
      </c>
      <c r="CB39" s="35" t="n">
        <v>1701.77413434962</v>
      </c>
      <c r="CC39" s="35" t="n">
        <v>-1119.17121412385</v>
      </c>
      <c r="CD39" s="35" t="n">
        <v>-168.615578299883</v>
      </c>
      <c r="CE39" s="35" t="n">
        <v>-338.114138694843</v>
      </c>
      <c r="CF39" s="35" t="n">
        <v>-1855.71335495367</v>
      </c>
      <c r="CG39" s="35" t="n">
        <v>-988.281705789732</v>
      </c>
      <c r="CH39" s="35" t="n">
        <v>2469.50583489455</v>
      </c>
      <c r="CI39" s="35" t="n">
        <v>-2822.19488972739</v>
      </c>
      <c r="CJ39" s="35" t="n">
        <v>-1567.82190612503</v>
      </c>
      <c r="CK39" s="35" t="n">
        <v>-251.794844514792</v>
      </c>
      <c r="CL39" s="35" t="n">
        <v>602.844191326869</v>
      </c>
      <c r="CM39" s="35" t="n">
        <v>-1083.44579608552</v>
      </c>
      <c r="CN39" s="35" t="n">
        <v>747.303476659062</v>
      </c>
      <c r="CO39" s="35" t="n">
        <v>-849.556574007678</v>
      </c>
      <c r="CP39" s="35" t="n">
        <v>-707.863862880859</v>
      </c>
      <c r="CQ39" s="35" t="n">
        <v>-179.337141698726</v>
      </c>
      <c r="CR39" s="35" t="n">
        <v>-923.604627367241</v>
      </c>
      <c r="CS39" s="35" t="n">
        <v>-1835.64833679539</v>
      </c>
      <c r="CT39" s="35" t="n">
        <v>2489.68087735128</v>
      </c>
      <c r="CU39" s="35" t="n">
        <v>-1940.8170020969</v>
      </c>
      <c r="CV39" s="35" t="n">
        <v>55.0102510828241</v>
      </c>
      <c r="CW39" s="35" t="n">
        <v>977.5</v>
      </c>
      <c r="CX39" s="35" t="n">
        <v>2665.06999999999</v>
      </c>
      <c r="CY39" s="35" t="n">
        <v>107.260000000009</v>
      </c>
      <c r="CZ39" s="35" t="n">
        <v>1775.18520735291</v>
      </c>
      <c r="DA39" s="35" t="n">
        <v>985.194890622293</v>
      </c>
      <c r="DB39" s="35" t="n">
        <v>808.747051924203</v>
      </c>
      <c r="DC39" s="35" t="n">
        <v>380.372577321364</v>
      </c>
      <c r="DD39" s="35" t="n">
        <v>-102.684521110711</v>
      </c>
      <c r="DE39" s="35" t="n">
        <v>-379.25574558598</v>
      </c>
      <c r="DF39" s="35" t="n">
        <v>3042.80328893162</v>
      </c>
      <c r="DG39" s="35" t="n">
        <v>-251.058369688731</v>
      </c>
      <c r="DH39" s="35" t="n">
        <v>-833.137502068431</v>
      </c>
      <c r="DI39" s="35" t="n">
        <v>-558.499206924378</v>
      </c>
      <c r="DJ39" s="35" t="n">
        <v>-1370.92958699193</v>
      </c>
      <c r="DK39" s="35" t="n">
        <v>-1046.97807418064</v>
      </c>
      <c r="DL39" s="35" t="n">
        <v>-1496.32541214331</v>
      </c>
      <c r="DM39" s="35" t="n">
        <v>-684.254240399453</v>
      </c>
      <c r="DN39" s="35" t="n">
        <v>-487.609404453188</v>
      </c>
      <c r="DO39" s="35" t="n">
        <v>-1446.82804163888</v>
      </c>
      <c r="DP39" s="35" t="n">
        <v>47.7758460433629</v>
      </c>
      <c r="DQ39" s="35" t="n">
        <v>-1844.19686832984</v>
      </c>
      <c r="DR39" s="35" t="n">
        <v>669.852689014995</v>
      </c>
      <c r="DS39" s="35" t="n">
        <v>-1105.36944228629</v>
      </c>
      <c r="DT39" s="35" t="n">
        <v>-1106.50804588826</v>
      </c>
      <c r="DU39" s="35" t="n">
        <v>-2272.77480370507</v>
      </c>
      <c r="DV39" s="35" t="n">
        <v>52.3801256130393</v>
      </c>
      <c r="DW39" s="35" t="n">
        <v>-1573.80576072798</v>
      </c>
      <c r="DX39" s="35" t="n">
        <v>-1115.88721105073</v>
      </c>
      <c r="DY39" s="35" t="n">
        <v>-930.875059311019</v>
      </c>
      <c r="DZ39" s="35" t="n">
        <v>-40.0301376968651</v>
      </c>
      <c r="EA39" s="35" t="n">
        <v>-2401.8966427307</v>
      </c>
      <c r="EB39" s="35" t="n">
        <v>-1442.76643140968</v>
      </c>
      <c r="EC39" s="35" t="n">
        <v>-1540.4505078635</v>
      </c>
      <c r="ED39" s="35" t="n">
        <v>136.067695126506</v>
      </c>
      <c r="EE39" s="35" t="n">
        <v>-1232.54402814117</v>
      </c>
      <c r="EF39" s="35" t="n">
        <v>-1509.57157265703</v>
      </c>
      <c r="EG39" s="35" t="n">
        <v>-1510.62047605912</v>
      </c>
      <c r="EH39" s="35" t="n">
        <v>174.796178713714</v>
      </c>
      <c r="EI39" s="35" t="n">
        <v>-978.378568413604</v>
      </c>
      <c r="EJ39" s="35" t="n">
        <v>-1886.77270676068</v>
      </c>
      <c r="EK39" s="35" t="n">
        <v>-461.492660145955</v>
      </c>
      <c r="EL39" s="35" t="n">
        <v>-539.036432780317</v>
      </c>
      <c r="EM39" s="35" t="n">
        <v>-353.182796051658</v>
      </c>
      <c r="EN39" s="35" t="n">
        <v>-608.104146551687</v>
      </c>
      <c r="EO39" s="35" t="n">
        <v>-809.205084176004</v>
      </c>
      <c r="EP39" s="35" t="n">
        <v>1155.54974004904</v>
      </c>
      <c r="EQ39" s="35" t="n">
        <v>-1199.14105775729</v>
      </c>
      <c r="ER39" s="35" t="n">
        <v>-124.966636790776</v>
      </c>
      <c r="ES39" s="35" t="n">
        <v>-126.846230557038</v>
      </c>
      <c r="ET39" s="35" t="n">
        <v>115.692213220547</v>
      </c>
      <c r="EU39" s="35" t="n">
        <v>-199.164895039793</v>
      </c>
      <c r="EV39" s="35" t="n">
        <v>243.314107368855</v>
      </c>
      <c r="EW39" s="35" t="n">
        <v>518.618814447216</v>
      </c>
      <c r="EX39" s="35" t="n">
        <v>393.869170405462</v>
      </c>
      <c r="EY39" s="35" t="n">
        <v>-268.087991036414</v>
      </c>
      <c r="EZ39" s="35" t="n">
        <v>-281.789642304122</v>
      </c>
      <c r="FA39" s="35" t="n">
        <v>-40.9753536380683</v>
      </c>
      <c r="FB39" s="16" t="n">
        <v>787.874893709007</v>
      </c>
      <c r="FC39" s="16" t="n">
        <v>-959.501055838556</v>
      </c>
      <c r="FD39" s="16" t="n">
        <v>-323.030530712478</v>
      </c>
      <c r="FE39" s="16" t="n">
        <v>-293.848311840758</v>
      </c>
      <c r="FF39" s="16" t="n">
        <v>-44.939199636443</v>
      </c>
      <c r="FG39" s="16" t="n">
        <v>-51.4668068027171</v>
      </c>
      <c r="FH39" s="16" t="n">
        <v>228.51688740397</v>
      </c>
      <c r="FI39" s="16" t="n">
        <v>-196.68044803469</v>
      </c>
      <c r="FJ39" s="16" t="n">
        <v>419.246284743684</v>
      </c>
      <c r="FK39" s="16" t="n">
        <v>-374.486318222796</v>
      </c>
      <c r="FL39" s="16" t="n">
        <v>78.7180266924763</v>
      </c>
      <c r="FM39" s="16" t="n">
        <v>447.413887334872</v>
      </c>
      <c r="FN39" s="16" t="n">
        <v>1101.48471314253</v>
      </c>
      <c r="FO39" s="16" t="n">
        <v>-214.238552862244</v>
      </c>
      <c r="FP39" s="16" t="n">
        <v>-976.0961702388</v>
      </c>
      <c r="FQ39" s="16" t="n">
        <v>-499.407311410574</v>
      </c>
      <c r="FR39" s="16" t="n">
        <v>-360.553940131728</v>
      </c>
      <c r="FS39" s="16" t="n">
        <v>-436.458336257876</v>
      </c>
      <c r="FT39" s="16" t="n">
        <v>-905.718006908925</v>
      </c>
      <c r="FU39" s="16" t="n">
        <v>5172.64075630676</v>
      </c>
      <c r="FV39" s="16" t="n">
        <v>1077.77363047997</v>
      </c>
      <c r="FW39" s="16" t="n">
        <v>1187.18529911634</v>
      </c>
      <c r="FX39" s="16" t="n">
        <v>529.297845723359</v>
      </c>
      <c r="FY39" s="16" t="n">
        <v>607.408708094127</v>
      </c>
      <c r="FZ39" s="16" t="n">
        <v>1578.64683855945</v>
      </c>
      <c r="GA39" s="16" t="n">
        <v>-578.78369185829</v>
      </c>
      <c r="GB39" s="16" t="n">
        <v>-229.443077660092</v>
      </c>
      <c r="GC39" s="16" t="n">
        <v>2.41507727714419</v>
      </c>
      <c r="GD39" s="16" t="n">
        <v>609.042960283095</v>
      </c>
      <c r="GE39" s="16" t="n">
        <v>-633.984889992324</v>
      </c>
      <c r="GF39" s="16" t="n">
        <v>-222.74145554213</v>
      </c>
      <c r="GG39" s="16" t="n">
        <v>-396.373486253775</v>
      </c>
      <c r="GH39" s="16" t="n">
        <v>-170.721396315499</v>
      </c>
      <c r="GI39" s="16" t="n">
        <v>-481.888341436559</v>
      </c>
      <c r="GJ39" s="16" t="n">
        <v>412.774612080536</v>
      </c>
      <c r="GK39" s="16" t="n">
        <v>-571.198330124628</v>
      </c>
      <c r="GL39" s="16" t="n">
        <v>1207.39576990837</v>
      </c>
      <c r="GM39" s="16" t="n">
        <v>-603.577576046826</v>
      </c>
      <c r="GN39" s="16" t="n">
        <v>-171.279536071811</v>
      </c>
      <c r="GO39" s="16" t="n">
        <v>-480.099764511321</v>
      </c>
      <c r="GP39" s="16" t="n">
        <v>481.762084294112</v>
      </c>
      <c r="GQ39" s="16" t="n">
        <v>-336.152604563692</v>
      </c>
      <c r="GR39" s="16" t="n">
        <v>354.899764566252</v>
      </c>
      <c r="GS39" s="16" t="n">
        <v>-69.4002865225391</v>
      </c>
      <c r="GT39" s="16" t="n">
        <v>232.105735543374</v>
      </c>
      <c r="GU39" s="16" t="n">
        <v>-246.16669250447</v>
      </c>
      <c r="GV39" s="16" t="n">
        <v>124.371599142965</v>
      </c>
      <c r="GW39" s="16" t="n">
        <v>-195.647538741662</v>
      </c>
      <c r="GX39" s="16" t="n">
        <v>1521.26793402576</v>
      </c>
      <c r="GY39" s="16" t="n">
        <v>-841.43146331012</v>
      </c>
      <c r="GZ39" s="16" t="n">
        <v>221.045214013377</v>
      </c>
      <c r="HA39" s="16" t="n">
        <v>357.319978808687</v>
      </c>
      <c r="HB39" s="16" t="n">
        <v>-147.261859179135</v>
      </c>
      <c r="HC39" s="16" t="n">
        <v>-108.391781398433</v>
      </c>
      <c r="HD39" s="16" t="n">
        <v>262.542249353056</v>
      </c>
      <c r="HE39" s="16" t="n">
        <v>64.9044013362064</v>
      </c>
      <c r="HF39" s="16" t="n">
        <v>326.019203458598</v>
      </c>
      <c r="HG39" s="16" t="n">
        <v>48.6995851166932</v>
      </c>
      <c r="HH39" s="16" t="n">
        <v>131.121308541781</v>
      </c>
      <c r="HI39" s="16" t="n">
        <v>0.794271978200094</v>
      </c>
      <c r="HJ39" s="16" t="n">
        <v>1460.01017806848</v>
      </c>
      <c r="HK39" s="16" t="n">
        <v>-425.161621736802</v>
      </c>
      <c r="HL39" s="16" t="n">
        <v>212.537451391025</v>
      </c>
      <c r="HM39" s="16" t="n">
        <v>256.796865227389</v>
      </c>
      <c r="HN39" s="16" t="n">
        <v>796.997585834671</v>
      </c>
      <c r="HO39" s="16" t="n">
        <v>-78.2939566185626</v>
      </c>
      <c r="HP39" s="16" t="n">
        <v>577.851992132591</v>
      </c>
      <c r="HQ39" s="16" t="n">
        <v>143.860222786997</v>
      </c>
      <c r="HR39" s="16" t="n">
        <v>493.582338197525</v>
      </c>
      <c r="HS39" s="16" t="n">
        <v>568.310513535067</v>
      </c>
      <c r="HT39" s="16" t="n">
        <v>917.403634491493</v>
      </c>
      <c r="HU39" s="16" t="n">
        <v>164.718857182087</v>
      </c>
      <c r="HV39" s="16" t="n">
        <v>1316.71705599645</v>
      </c>
      <c r="HW39" s="16" t="n">
        <v>-313.667725170184</v>
      </c>
      <c r="HX39" s="16" t="n">
        <v>483.595269640793</v>
      </c>
      <c r="HY39" s="16" t="n">
        <v>1694.96707258196</v>
      </c>
      <c r="HZ39" s="16" t="n">
        <v>1581.40882671766</v>
      </c>
      <c r="IA39" s="16" t="n">
        <v>10.456565203568</v>
      </c>
      <c r="IB39" s="16" t="n">
        <v>300.801629794699</v>
      </c>
      <c r="IC39" s="16" t="n">
        <v>579.290096264945</v>
      </c>
      <c r="ID39" s="16" t="n">
        <v>379.290395623771</v>
      </c>
      <c r="IE39" s="16" t="n">
        <v>354.619917656904</v>
      </c>
      <c r="IF39" s="16" t="n">
        <v>1354.2423075286</v>
      </c>
      <c r="IG39" s="16" t="n">
        <v>1188.55788028034</v>
      </c>
      <c r="IH39" s="16" t="n">
        <v>2617.97501562808</v>
      </c>
      <c r="II39" s="16" t="n">
        <v>922.753288098192</v>
      </c>
      <c r="IJ39" s="16" t="n">
        <v>548.369984158963</v>
      </c>
      <c r="IK39" s="16" t="n">
        <v>1317.53528308406</v>
      </c>
      <c r="IL39" s="16" t="n">
        <v>1490.60281374368</v>
      </c>
      <c r="IM39" s="16" t="n">
        <v>753.844778999735</v>
      </c>
      <c r="IN39" s="16" t="n">
        <v>1024.20508434505</v>
      </c>
      <c r="IO39" s="16" t="n">
        <v>1088.51248853873</v>
      </c>
      <c r="IP39" s="16" t="n">
        <v>674.131240636266</v>
      </c>
      <c r="IQ39" s="16" t="n">
        <v>1040.3601744073</v>
      </c>
      <c r="IR39" s="16" t="n">
        <v>1155.91334957312</v>
      </c>
      <c r="IS39" s="16" t="n">
        <v>479.996797097029</v>
      </c>
      <c r="IT39" s="16" t="n">
        <v>2286.39959131542</v>
      </c>
    </row>
    <row r="40" customFormat="false" ht="13.2" hidden="false" customHeight="false" outlineLevel="0" collapsed="false">
      <c r="A40" s="19" t="s">
        <v>77</v>
      </c>
      <c r="B40" s="40" t="s">
        <v>78</v>
      </c>
      <c r="C40" s="17"/>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BD40" s="35"/>
      <c r="BE40" s="35"/>
      <c r="BF40" s="35"/>
      <c r="BG40" s="35"/>
      <c r="BH40" s="35"/>
      <c r="BI40" s="35"/>
      <c r="BJ40" s="35"/>
      <c r="BK40" s="35"/>
      <c r="BL40" s="35"/>
      <c r="BM40" s="35"/>
      <c r="BN40" s="35"/>
      <c r="BO40" s="35"/>
      <c r="BP40" s="35"/>
      <c r="BQ40" s="35"/>
      <c r="BR40" s="35"/>
      <c r="BS40" s="35"/>
      <c r="BT40" s="35"/>
      <c r="BU40" s="35"/>
      <c r="BV40" s="35"/>
      <c r="BW40" s="35"/>
      <c r="BX40" s="35"/>
      <c r="BY40" s="35"/>
      <c r="BZ40" s="35"/>
      <c r="CA40" s="35"/>
      <c r="CB40" s="35"/>
      <c r="CC40" s="35"/>
      <c r="CD40" s="35"/>
      <c r="CE40" s="35"/>
      <c r="CF40" s="35"/>
      <c r="CG40" s="35"/>
      <c r="CH40" s="35"/>
      <c r="CI40" s="35" t="n">
        <v>-2628.59890553</v>
      </c>
      <c r="CJ40" s="35" t="n">
        <v>-1606.18000000001</v>
      </c>
      <c r="CK40" s="35" t="n">
        <v>-255.990000000005</v>
      </c>
      <c r="CL40" s="35" t="n">
        <v>610.240000000005</v>
      </c>
      <c r="CM40" s="35" t="n">
        <v>-988.389999999999</v>
      </c>
      <c r="CN40" s="35" t="n">
        <v>738.210000000006</v>
      </c>
      <c r="CO40" s="35" t="n">
        <v>-725.970000000001</v>
      </c>
      <c r="CP40" s="35" t="n">
        <v>-659.240000000005</v>
      </c>
      <c r="CQ40" s="35" t="n">
        <v>-138.979999999996</v>
      </c>
      <c r="CR40" s="35" t="n">
        <v>-807.68</v>
      </c>
      <c r="CS40" s="35" t="n">
        <v>-1758.66</v>
      </c>
      <c r="CT40" s="35" t="n">
        <v>2440.28</v>
      </c>
      <c r="CU40" s="35" t="n">
        <v>-1985.8</v>
      </c>
      <c r="CV40" s="35" t="n">
        <v>17.0299999999988</v>
      </c>
      <c r="CW40" s="35" t="n">
        <v>977.290000000001</v>
      </c>
      <c r="CX40" s="35" t="n">
        <v>2344.76</v>
      </c>
      <c r="CY40" s="35" t="n">
        <v>7.15999999998894</v>
      </c>
      <c r="CZ40" s="35" t="n">
        <v>1575.13</v>
      </c>
      <c r="DA40" s="35" t="n">
        <v>806.100000000006</v>
      </c>
      <c r="DB40" s="35" t="n">
        <v>728.690000000002</v>
      </c>
      <c r="DC40" s="35" t="n">
        <v>395.599999999991</v>
      </c>
      <c r="DD40" s="35" t="n">
        <v>-276.809999999998</v>
      </c>
      <c r="DE40" s="35" t="n">
        <v>-389.119999999995</v>
      </c>
      <c r="DF40" s="35" t="n">
        <v>3011.98999999999</v>
      </c>
      <c r="DG40" s="35" t="n">
        <v>-260.669999999998</v>
      </c>
      <c r="DH40" s="35" t="n">
        <v>-708.459999999992</v>
      </c>
      <c r="DI40" s="35" t="n">
        <v>-341.240000000005</v>
      </c>
      <c r="DJ40" s="35" t="n">
        <v>-1216.56999999999</v>
      </c>
      <c r="DK40" s="35" t="n">
        <v>-953.800000000003</v>
      </c>
      <c r="DL40" s="35" t="n">
        <v>-1374.18000000001</v>
      </c>
      <c r="DM40" s="35" t="n">
        <v>-554.959999999992</v>
      </c>
      <c r="DN40" s="35" t="n">
        <v>-404.25</v>
      </c>
      <c r="DO40" s="35" t="n">
        <v>-1350.82000000001</v>
      </c>
      <c r="DP40" s="35" t="n">
        <v>43.6700000000055</v>
      </c>
      <c r="DQ40" s="35" t="n">
        <v>-1817.46000000001</v>
      </c>
      <c r="DR40" s="35" t="n">
        <v>710.18</v>
      </c>
      <c r="DS40" s="35" t="n">
        <v>-1097.85</v>
      </c>
      <c r="DT40" s="35" t="n">
        <v>-1053.2</v>
      </c>
      <c r="DU40" s="35" t="n">
        <v>-2244.41</v>
      </c>
      <c r="DV40" s="35" t="n">
        <v>17.9900000000052</v>
      </c>
      <c r="DW40" s="35" t="n">
        <v>-1525.15</v>
      </c>
      <c r="DX40" s="35" t="n">
        <v>-1063.11</v>
      </c>
      <c r="DY40" s="35" t="n">
        <v>-831.040000000001</v>
      </c>
      <c r="DZ40" s="35" t="n">
        <v>-22.6900000000023</v>
      </c>
      <c r="EA40" s="35" t="n">
        <v>-2288.65</v>
      </c>
      <c r="EB40" s="35" t="n">
        <v>-1460.25</v>
      </c>
      <c r="EC40" s="35" t="n">
        <v>-1497.57999999999</v>
      </c>
      <c r="ED40" s="35" t="n">
        <v>114.991999999998</v>
      </c>
      <c r="EE40" s="35" t="n">
        <v>-1244.675</v>
      </c>
      <c r="EF40" s="35" t="n">
        <v>-1472.148</v>
      </c>
      <c r="EG40" s="35" t="n">
        <v>-1447.778</v>
      </c>
      <c r="EH40" s="35" t="n">
        <v>221.709999999999</v>
      </c>
      <c r="EI40" s="35" t="n">
        <v>-966.801999999996</v>
      </c>
      <c r="EJ40" s="35" t="n">
        <v>-1796.049</v>
      </c>
      <c r="EK40" s="35" t="n">
        <v>-385.648000000001</v>
      </c>
      <c r="EL40" s="35" t="n">
        <v>-519.341</v>
      </c>
      <c r="EM40" s="35" t="n">
        <v>-340.143000000004</v>
      </c>
      <c r="EN40" s="35" t="n">
        <v>-551.521999999997</v>
      </c>
      <c r="EO40" s="35" t="n">
        <v>-791.248999999996</v>
      </c>
      <c r="EP40" s="35" t="n">
        <v>1137.698</v>
      </c>
      <c r="EQ40" s="35" t="n">
        <v>-1179.964</v>
      </c>
      <c r="ER40" s="35" t="n">
        <v>-105.870999999999</v>
      </c>
      <c r="ES40" s="35" t="n">
        <v>-117.270000000004</v>
      </c>
      <c r="ET40" s="35" t="n">
        <v>82.5140000000029</v>
      </c>
      <c r="EU40" s="35" t="n">
        <v>-169.843999999997</v>
      </c>
      <c r="EV40" s="35" t="n">
        <v>215.473999999995</v>
      </c>
      <c r="EW40" s="35" t="n">
        <v>509.159</v>
      </c>
      <c r="EX40" s="35" t="n">
        <v>360.810000000005</v>
      </c>
      <c r="EY40" s="35" t="n">
        <v>-274.921000000002</v>
      </c>
      <c r="EZ40" s="35" t="n">
        <v>-156.186999999998</v>
      </c>
      <c r="FA40" s="35" t="n">
        <v>-11.3760000000038</v>
      </c>
      <c r="FB40" s="16" t="n">
        <v>770.173000000003</v>
      </c>
      <c r="FC40" s="16" t="n">
        <v>-932.279000000002</v>
      </c>
      <c r="FD40" s="16" t="n">
        <v>-296.922999999995</v>
      </c>
      <c r="FE40" s="16" t="n">
        <v>-291.423000000003</v>
      </c>
      <c r="FF40" s="16" t="n">
        <v>-46.0120000000024</v>
      </c>
      <c r="FG40" s="16" t="n">
        <v>-35.6869999999981</v>
      </c>
      <c r="FH40" s="16" t="n">
        <v>197.006000000001</v>
      </c>
      <c r="FI40" s="16" t="n">
        <v>-162.067000000003</v>
      </c>
      <c r="FJ40" s="16" t="n">
        <v>423.671000000002</v>
      </c>
      <c r="FK40" s="16" t="n">
        <v>-331.038</v>
      </c>
      <c r="FL40" s="16" t="n">
        <v>75.9029999999984</v>
      </c>
      <c r="FM40" s="16" t="n">
        <v>477.649000000005</v>
      </c>
      <c r="FN40" s="16" t="n">
        <v>1083.92099999999</v>
      </c>
      <c r="FO40" s="16" t="n">
        <v>-206.263999999996</v>
      </c>
      <c r="FP40" s="16" t="n">
        <v>-895.237000000001</v>
      </c>
      <c r="FQ40" s="16" t="n">
        <v>-442.999000000003</v>
      </c>
      <c r="FR40" s="16" t="n">
        <v>-351.854999999996</v>
      </c>
      <c r="FS40" s="16" t="n">
        <v>-403.607000000004</v>
      </c>
      <c r="FT40" s="16" t="n">
        <v>-956.881000000001</v>
      </c>
      <c r="FU40" s="16" t="n">
        <v>4899.448</v>
      </c>
      <c r="FV40" s="16" t="n">
        <v>988.267</v>
      </c>
      <c r="FW40" s="16" t="n">
        <v>1119.456</v>
      </c>
      <c r="FX40" s="16" t="n">
        <v>517.040000000001</v>
      </c>
      <c r="FY40" s="16" t="n">
        <v>572.896000000001</v>
      </c>
      <c r="FZ40" s="16" t="n">
        <v>1595.503</v>
      </c>
      <c r="GA40" s="16" t="n">
        <v>-520.153999999995</v>
      </c>
      <c r="GB40" s="16" t="n">
        <v>-175.845000000001</v>
      </c>
      <c r="GC40" s="16" t="n">
        <v>25.8569999999963</v>
      </c>
      <c r="GD40" s="16" t="n">
        <v>639.298000000003</v>
      </c>
      <c r="GE40" s="16" t="n">
        <v>-617.682999999997</v>
      </c>
      <c r="GF40" s="16" t="n">
        <v>-209.311000000002</v>
      </c>
      <c r="GG40" s="16" t="n">
        <v>-319.950000000004</v>
      </c>
      <c r="GH40" s="16" t="n">
        <v>-155.665999999997</v>
      </c>
      <c r="GI40" s="16" t="n">
        <v>-442.703999999998</v>
      </c>
      <c r="GJ40" s="16" t="n">
        <v>457.511999999995</v>
      </c>
      <c r="GK40" s="16" t="n">
        <v>-525.121999999996</v>
      </c>
      <c r="GL40" s="16" t="n">
        <v>1225.906</v>
      </c>
      <c r="GM40" s="16" t="n">
        <v>-580.210999999996</v>
      </c>
      <c r="GN40" s="16" t="n">
        <v>-167.877</v>
      </c>
      <c r="GO40" s="16" t="n">
        <v>-446.879000000001</v>
      </c>
      <c r="GP40" s="16" t="n">
        <v>484.900999999998</v>
      </c>
      <c r="GQ40" s="16" t="n">
        <v>-316.101999999999</v>
      </c>
      <c r="GR40" s="16" t="n">
        <v>366.389000000003</v>
      </c>
      <c r="GS40" s="16" t="n">
        <v>-66.4950000000026</v>
      </c>
      <c r="GT40" s="16" t="n">
        <v>253.675000000003</v>
      </c>
      <c r="GU40" s="16" t="n">
        <v>-239.165000000001</v>
      </c>
      <c r="GV40" s="16" t="n">
        <v>163.894</v>
      </c>
      <c r="GW40" s="16" t="n">
        <v>-175.525999999998</v>
      </c>
      <c r="GX40" s="16" t="n">
        <v>1505.814</v>
      </c>
      <c r="GY40" s="16" t="n">
        <v>-817.635000000002</v>
      </c>
      <c r="GZ40" s="16" t="n">
        <v>221.396999999997</v>
      </c>
      <c r="HA40" s="16" t="n">
        <v>375.283000000003</v>
      </c>
      <c r="HB40" s="16" t="n">
        <v>-135.281999999999</v>
      </c>
      <c r="HC40" s="16" t="n">
        <v>-107.285000000003</v>
      </c>
      <c r="HD40" s="16" t="n">
        <v>281.634000000005</v>
      </c>
      <c r="HE40" s="16" t="n">
        <v>68.9079999999958</v>
      </c>
      <c r="HF40" s="16" t="n">
        <v>351.718000000001</v>
      </c>
      <c r="HG40" s="16" t="n">
        <v>58.5599999999977</v>
      </c>
      <c r="HH40" s="16" t="n">
        <v>157.613000000005</v>
      </c>
      <c r="HI40" s="16" t="n">
        <v>15.4340000000011</v>
      </c>
      <c r="HJ40" s="16" t="n">
        <v>1468.108</v>
      </c>
      <c r="HK40" s="16" t="n">
        <v>-424.144</v>
      </c>
      <c r="HL40" s="16" t="n">
        <v>225.879999999997</v>
      </c>
      <c r="HM40" s="16" t="n">
        <v>269.975000000002</v>
      </c>
      <c r="HN40" s="16" t="n">
        <v>776.779999999999</v>
      </c>
      <c r="HO40" s="16" t="n">
        <v>-52.2479999999996</v>
      </c>
      <c r="HP40" s="16" t="n">
        <v>564.917000000001</v>
      </c>
      <c r="HQ40" s="16" t="n">
        <v>153.737000000001</v>
      </c>
      <c r="HR40" s="16" t="n">
        <v>486.935999999994</v>
      </c>
      <c r="HS40" s="16" t="n">
        <v>555.184000000001</v>
      </c>
      <c r="HT40" s="16" t="n">
        <v>918.120999999999</v>
      </c>
      <c r="HU40" s="16" t="n">
        <v>165.550999999999</v>
      </c>
      <c r="HV40" s="16" t="n">
        <v>1291.72500000001</v>
      </c>
      <c r="HW40" s="16" t="n">
        <v>-300.676000000007</v>
      </c>
      <c r="HX40" s="16" t="n">
        <v>485.677000000003</v>
      </c>
      <c r="HY40" s="16" t="n">
        <v>1597.438</v>
      </c>
      <c r="HZ40" s="16" t="n">
        <v>1503.736</v>
      </c>
      <c r="IA40" s="16" t="n">
        <v>-13.7669999999998</v>
      </c>
      <c r="IB40" s="16" t="n">
        <v>221.580999999998</v>
      </c>
      <c r="IC40" s="16" t="n">
        <v>523.762999999999</v>
      </c>
      <c r="ID40" s="16" t="n">
        <v>329.861000000004</v>
      </c>
      <c r="IE40" s="16" t="n">
        <v>339.203000000001</v>
      </c>
      <c r="IF40" s="16" t="n">
        <v>1280.078</v>
      </c>
      <c r="IG40" s="16" t="n">
        <v>1120.183</v>
      </c>
      <c r="IH40" s="16" t="n">
        <v>2863.445</v>
      </c>
      <c r="II40" s="16" t="n">
        <v>902.737000000004</v>
      </c>
      <c r="IJ40" s="16" t="n">
        <v>512.311999999991</v>
      </c>
      <c r="IK40" s="16" t="n">
        <v>1282.14221479</v>
      </c>
      <c r="IL40" s="16" t="n">
        <v>1453.03600000001</v>
      </c>
      <c r="IM40" s="16" t="n">
        <v>693.500999999989</v>
      </c>
      <c r="IN40" s="16" t="n">
        <v>971.437</v>
      </c>
      <c r="IO40" s="16" t="n">
        <v>1049.705</v>
      </c>
      <c r="IP40" s="16" t="n">
        <v>661.173999999999</v>
      </c>
      <c r="IQ40" s="16" t="n">
        <v>1003.731</v>
      </c>
      <c r="IR40" s="16" t="n">
        <v>1120.685</v>
      </c>
      <c r="IS40" s="16" t="n">
        <v>496.963000000003</v>
      </c>
      <c r="IT40" s="16" t="n">
        <v>2258.308</v>
      </c>
    </row>
    <row r="41" customFormat="false" ht="13.2" hidden="false" customHeight="false" outlineLevel="0" collapsed="false">
      <c r="A41" s="19" t="s">
        <v>79</v>
      </c>
      <c r="B41" s="20" t="s">
        <v>45</v>
      </c>
      <c r="C41" s="17" t="n">
        <v>489.469999999998</v>
      </c>
      <c r="D41" s="35" t="n">
        <v>-39.5</v>
      </c>
      <c r="E41" s="35" t="n">
        <v>62.4600000000028</v>
      </c>
      <c r="F41" s="35" t="n">
        <v>335.009999999998</v>
      </c>
      <c r="G41" s="35" t="n">
        <v>-346.399999999998</v>
      </c>
      <c r="H41" s="35" t="n">
        <v>-498.660000000004</v>
      </c>
      <c r="I41" s="35" t="n">
        <v>378.960000000003</v>
      </c>
      <c r="J41" s="35" t="n">
        <v>-168.670000000002</v>
      </c>
      <c r="K41" s="35" t="n">
        <v>-980.419999999998</v>
      </c>
      <c r="L41" s="35" t="n">
        <v>-523.740000000002</v>
      </c>
      <c r="M41" s="35" t="n">
        <v>-18.75</v>
      </c>
      <c r="N41" s="35" t="n">
        <v>2332.91</v>
      </c>
      <c r="O41" s="35" t="n">
        <v>-3039.46</v>
      </c>
      <c r="P41" s="35" t="n">
        <v>1521.77</v>
      </c>
      <c r="Q41" s="35" t="n">
        <v>-863.529999999999</v>
      </c>
      <c r="R41" s="35" t="n">
        <v>415.639999999999</v>
      </c>
      <c r="S41" s="35" t="n">
        <v>381.789999999997</v>
      </c>
      <c r="T41" s="35" t="n">
        <v>344.390000000003</v>
      </c>
      <c r="U41" s="35" t="n">
        <v>29.0499999999993</v>
      </c>
      <c r="V41" s="35" t="n">
        <v>31.489999999998</v>
      </c>
      <c r="W41" s="35" t="n">
        <v>-1477.72</v>
      </c>
      <c r="X41" s="35" t="n">
        <v>984.439999999999</v>
      </c>
      <c r="Y41" s="35" t="n">
        <v>-468.689999999999</v>
      </c>
      <c r="Z41" s="35" t="n">
        <v>1904.87</v>
      </c>
      <c r="AA41" s="35" t="n">
        <v>245.722610701499</v>
      </c>
      <c r="AB41" s="35" t="n">
        <v>-1803.06016657539</v>
      </c>
      <c r="AC41" s="35" t="n">
        <v>263.780633201017</v>
      </c>
      <c r="AD41" s="35" t="n">
        <v>791.770498276272</v>
      </c>
      <c r="AE41" s="35" t="n">
        <v>291.505842767012</v>
      </c>
      <c r="AF41" s="35" t="n">
        <v>395.301067827269</v>
      </c>
      <c r="AG41" s="35" t="n">
        <v>2191.78717817089</v>
      </c>
      <c r="AH41" s="35" t="n">
        <v>480.177679650707</v>
      </c>
      <c r="AI41" s="35" t="n">
        <v>726.353629373872</v>
      </c>
      <c r="AJ41" s="35" t="n">
        <v>506.497850366141</v>
      </c>
      <c r="AK41" s="35" t="n">
        <v>269.695801314675</v>
      </c>
      <c r="AL41" s="35" t="n">
        <v>201.115944713761</v>
      </c>
      <c r="AM41" s="35" t="n">
        <v>164.231125652439</v>
      </c>
      <c r="AN41" s="35" t="n">
        <v>-787.279196677818</v>
      </c>
      <c r="AO41" s="35" t="n">
        <v>-873.212676599966</v>
      </c>
      <c r="AP41" s="35" t="n">
        <v>1061.53300742062</v>
      </c>
      <c r="AQ41" s="35" t="n">
        <v>-1045.90407544895</v>
      </c>
      <c r="AR41" s="35" t="n">
        <v>1021.89020736728</v>
      </c>
      <c r="AS41" s="35" t="n">
        <v>360.773093118729</v>
      </c>
      <c r="AT41" s="35" t="n">
        <v>18.2828065038187</v>
      </c>
      <c r="AU41" s="35" t="n">
        <v>164.386455919917</v>
      </c>
      <c r="AV41" s="35" t="n">
        <v>29.9799559723225</v>
      </c>
      <c r="AW41" s="35" t="n">
        <v>32.8837247649193</v>
      </c>
      <c r="AX41" s="35" t="n">
        <v>-306.590963111468</v>
      </c>
      <c r="AY41" s="35" t="n">
        <v>3215.80344993839</v>
      </c>
      <c r="AZ41" s="35" t="n">
        <v>1272.2160561176</v>
      </c>
      <c r="BA41" s="35" t="n">
        <v>556.184678273073</v>
      </c>
      <c r="BB41" s="35" t="n">
        <v>814.398223797529</v>
      </c>
      <c r="BC41" s="35" t="n">
        <v>-404.372505488169</v>
      </c>
      <c r="BD41" s="35" t="n">
        <v>385.242866944563</v>
      </c>
      <c r="BE41" s="35" t="n">
        <v>1362.48765850412</v>
      </c>
      <c r="BF41" s="35" t="n">
        <v>841.660604836259</v>
      </c>
      <c r="BG41" s="35" t="n">
        <v>662.728711180572</v>
      </c>
      <c r="BH41" s="35" t="n">
        <v>1779.79545508715</v>
      </c>
      <c r="BI41" s="35" t="n">
        <v>1234.43004430674</v>
      </c>
      <c r="BJ41" s="35" t="n">
        <v>1511.87183872693</v>
      </c>
      <c r="BK41" s="35" t="n">
        <v>1635.93511683955</v>
      </c>
      <c r="BL41" s="35" t="n">
        <v>1267.37311133505</v>
      </c>
      <c r="BM41" s="35" t="n">
        <v>1443.92744211913</v>
      </c>
      <c r="BN41" s="35" t="n">
        <v>1249.94584276446</v>
      </c>
      <c r="BO41" s="35" t="n">
        <v>1569.25510423182</v>
      </c>
      <c r="BP41" s="35" t="n">
        <v>536.966103605648</v>
      </c>
      <c r="BQ41" s="35" t="n">
        <v>1460.29956889117</v>
      </c>
      <c r="BR41" s="35" t="n">
        <v>1458.73684590171</v>
      </c>
      <c r="BS41" s="35" t="n">
        <v>619.311497185261</v>
      </c>
      <c r="BT41" s="35" t="n">
        <v>1146.1651897971</v>
      </c>
      <c r="BU41" s="35" t="n">
        <v>859.10601888717</v>
      </c>
      <c r="BV41" s="35" t="n">
        <v>2095.33079730872</v>
      </c>
      <c r="BW41" s="35" t="n">
        <v>2927.40320800495</v>
      </c>
      <c r="BX41" s="35" t="n">
        <v>1285.95701339687</v>
      </c>
      <c r="BY41" s="35" t="n">
        <v>2038.76968730445</v>
      </c>
      <c r="BZ41" s="35" t="n">
        <v>1187.76566810244</v>
      </c>
      <c r="CA41" s="35" t="n">
        <v>1512.87954651327</v>
      </c>
      <c r="CB41" s="35" t="n">
        <v>1451.63625288743</v>
      </c>
      <c r="CC41" s="35" t="n">
        <v>2087.63327416801</v>
      </c>
      <c r="CD41" s="35" t="n">
        <v>1276.26278468028</v>
      </c>
      <c r="CE41" s="35" t="n">
        <v>1344.97973347301</v>
      </c>
      <c r="CF41" s="35" t="n">
        <v>2275.16748494991</v>
      </c>
      <c r="CG41" s="35" t="n">
        <v>2058.55061703495</v>
      </c>
      <c r="CH41" s="35" t="n">
        <v>3109.00671422064</v>
      </c>
      <c r="CI41" s="35" t="n">
        <v>3706.53454210675</v>
      </c>
      <c r="CJ41" s="35" t="n">
        <v>3507.5790339877</v>
      </c>
      <c r="CK41" s="35" t="n">
        <v>1522.64517914385</v>
      </c>
      <c r="CL41" s="35" t="n">
        <v>2656.35668733715</v>
      </c>
      <c r="CM41" s="35" t="n">
        <v>2719.17478863818</v>
      </c>
      <c r="CN41" s="35" t="n">
        <v>1410.78768193295</v>
      </c>
      <c r="CO41" s="35" t="n">
        <v>3879.53348451505</v>
      </c>
      <c r="CP41" s="35" t="n">
        <v>2138.81635946398</v>
      </c>
      <c r="CQ41" s="35" t="n">
        <v>1752.8650731965</v>
      </c>
      <c r="CR41" s="35" t="n">
        <v>4464.02001646259</v>
      </c>
      <c r="CS41" s="35" t="n">
        <v>3345.47930737015</v>
      </c>
      <c r="CT41" s="35" t="n">
        <v>2030.45565363232</v>
      </c>
      <c r="CU41" s="35" t="n">
        <v>3676.6521662347</v>
      </c>
      <c r="CV41" s="35" t="n">
        <v>1003.37522965263</v>
      </c>
      <c r="CW41" s="35" t="n">
        <v>31.7799999999988</v>
      </c>
      <c r="CX41" s="35" t="n">
        <v>-865.37999999999</v>
      </c>
      <c r="CY41" s="35" t="n">
        <v>-78.4800000000105</v>
      </c>
      <c r="CZ41" s="35" t="n">
        <v>-230.030714000279</v>
      </c>
      <c r="DA41" s="35" t="n">
        <v>-1303.58886634925</v>
      </c>
      <c r="DB41" s="35" t="n">
        <v>-223.185131924989</v>
      </c>
      <c r="DC41" s="35" t="n">
        <v>-266.780767343038</v>
      </c>
      <c r="DD41" s="35" t="n">
        <v>-343.044228639047</v>
      </c>
      <c r="DE41" s="35" t="n">
        <v>-1084.61702929635</v>
      </c>
      <c r="DF41" s="35" t="n">
        <v>-638.843767619739</v>
      </c>
      <c r="DG41" s="35" t="n">
        <v>-1705.88313303566</v>
      </c>
      <c r="DH41" s="35" t="n">
        <v>-1698.69040236578</v>
      </c>
      <c r="DI41" s="35" t="n">
        <v>-404.025081045733</v>
      </c>
      <c r="DJ41" s="35" t="n">
        <v>-3471.16984179155</v>
      </c>
      <c r="DK41" s="35" t="n">
        <v>-1985.75910595623</v>
      </c>
      <c r="DL41" s="35" t="n">
        <v>-3006.25265501134</v>
      </c>
      <c r="DM41" s="35" t="n">
        <v>-410.701514853312</v>
      </c>
      <c r="DN41" s="35" t="n">
        <v>786.535822828726</v>
      </c>
      <c r="DO41" s="35" t="n">
        <v>849.351756753883</v>
      </c>
      <c r="DP41" s="35" t="n">
        <v>-65.9883026248178</v>
      </c>
      <c r="DQ41" s="35" t="n">
        <v>-1237.8220970201</v>
      </c>
      <c r="DR41" s="35" t="n">
        <v>-862.21718978736</v>
      </c>
      <c r="DS41" s="35" t="n">
        <v>-1229.57961131185</v>
      </c>
      <c r="DT41" s="35" t="n">
        <v>-269.628880993511</v>
      </c>
      <c r="DU41" s="35" t="n">
        <v>-493.981401017048</v>
      </c>
      <c r="DV41" s="35" t="n">
        <v>-1722.20659109927</v>
      </c>
      <c r="DW41" s="35" t="n">
        <v>-2869.69843230217</v>
      </c>
      <c r="DX41" s="35" t="n">
        <v>-2153.27586975563</v>
      </c>
      <c r="DY41" s="35" t="n">
        <v>1129.52118795701</v>
      </c>
      <c r="DZ41" s="35" t="n">
        <v>1249.81958116353</v>
      </c>
      <c r="EA41" s="35" t="n">
        <v>-2386.0449597272</v>
      </c>
      <c r="EB41" s="35" t="n">
        <v>-3831.02300428308</v>
      </c>
      <c r="EC41" s="35" t="n">
        <v>-1208.06944170475</v>
      </c>
      <c r="ED41" s="35" t="n">
        <v>498.569742394496</v>
      </c>
      <c r="EE41" s="35" t="n">
        <v>-1483.94642311564</v>
      </c>
      <c r="EF41" s="35" t="n">
        <v>-1541.55409946469</v>
      </c>
      <c r="EG41" s="35" t="n">
        <v>2929.78193662644</v>
      </c>
      <c r="EH41" s="35" t="n">
        <v>-30.2195867892401</v>
      </c>
      <c r="EI41" s="35" t="n">
        <v>-6324.56984435443</v>
      </c>
      <c r="EJ41" s="35" t="n">
        <v>-3560.42771776853</v>
      </c>
      <c r="EK41" s="35" t="n">
        <v>3432.1037088795</v>
      </c>
      <c r="EL41" s="35" t="n">
        <v>704.48813194682</v>
      </c>
      <c r="EM41" s="35" t="n">
        <v>1158.77790433675</v>
      </c>
      <c r="EN41" s="35" t="n">
        <v>997.096542834547</v>
      </c>
      <c r="EO41" s="35" t="n">
        <v>960.009766949155</v>
      </c>
      <c r="EP41" s="35" t="n">
        <v>2304.81058483921</v>
      </c>
      <c r="EQ41" s="35" t="n">
        <v>2550.5605472927</v>
      </c>
      <c r="ER41" s="35" t="n">
        <v>2113.34139332502</v>
      </c>
      <c r="ES41" s="35" t="n">
        <v>129.071497254639</v>
      </c>
      <c r="ET41" s="35" t="n">
        <v>-1604.02144201728</v>
      </c>
      <c r="EU41" s="35" t="n">
        <v>390.12387262944</v>
      </c>
      <c r="EV41" s="35" t="n">
        <v>-708.148850057132</v>
      </c>
      <c r="EW41" s="35" t="n">
        <v>-706.643611955373</v>
      </c>
      <c r="EX41" s="35" t="n">
        <v>-656.848140478253</v>
      </c>
      <c r="EY41" s="35" t="n">
        <v>-652.143709907547</v>
      </c>
      <c r="EZ41" s="35" t="n">
        <v>-55.3794684121439</v>
      </c>
      <c r="FA41" s="35" t="n">
        <v>-11.3253773620927</v>
      </c>
      <c r="FB41" s="16" t="n">
        <v>-880.704355055077</v>
      </c>
      <c r="FC41" s="16" t="n">
        <v>586.355985927666</v>
      </c>
      <c r="FD41" s="16" t="n">
        <v>188.956024250693</v>
      </c>
      <c r="FE41" s="16" t="n">
        <v>300.965477190733</v>
      </c>
      <c r="FF41" s="16" t="n">
        <v>-250.83106532601</v>
      </c>
      <c r="FG41" s="16" t="n">
        <v>181.216620964278</v>
      </c>
      <c r="FH41" s="16" t="n">
        <v>-76.8134749683228</v>
      </c>
      <c r="FI41" s="16" t="n">
        <v>380.266925195107</v>
      </c>
      <c r="FJ41" s="16" t="n">
        <v>80.3783481159184</v>
      </c>
      <c r="FK41" s="16" t="n">
        <v>-133.985910018156</v>
      </c>
      <c r="FL41" s="16" t="n">
        <v>-217.339768280006</v>
      </c>
      <c r="FM41" s="16" t="n">
        <v>-161.138823843692</v>
      </c>
      <c r="FN41" s="16" t="n">
        <v>-3404.92343517185</v>
      </c>
      <c r="FO41" s="16" t="n">
        <v>-8817.03952360807</v>
      </c>
      <c r="FP41" s="16" t="n">
        <v>-4121.29038437322</v>
      </c>
      <c r="FQ41" s="16" t="n">
        <v>-1904.45109642793</v>
      </c>
      <c r="FR41" s="16" t="n">
        <v>-2994.64057876094</v>
      </c>
      <c r="FS41" s="16" t="n">
        <v>-2572.56126180273</v>
      </c>
      <c r="FT41" s="16" t="n">
        <v>-6194.57405877692</v>
      </c>
      <c r="FU41" s="16" t="n">
        <v>-7427.38979331262</v>
      </c>
      <c r="FV41" s="16" t="n">
        <v>-2376.14663996472</v>
      </c>
      <c r="FW41" s="16" t="n">
        <v>-1535.90275523459</v>
      </c>
      <c r="FX41" s="16" t="n">
        <v>-976.534700838007</v>
      </c>
      <c r="FY41" s="16" t="n">
        <v>-1410.75780589002</v>
      </c>
      <c r="FZ41" s="16" t="n">
        <v>-532.346806770594</v>
      </c>
      <c r="GA41" s="16" t="n">
        <v>969.706184457717</v>
      </c>
      <c r="GB41" s="16" t="n">
        <v>-522.752069241066</v>
      </c>
      <c r="GC41" s="16" t="n">
        <v>-80.175914936702</v>
      </c>
      <c r="GD41" s="16" t="n">
        <v>7.83406013440936</v>
      </c>
      <c r="GE41" s="16" t="n">
        <v>-333.541302979384</v>
      </c>
      <c r="GF41" s="16" t="n">
        <v>381.937209293644</v>
      </c>
      <c r="GG41" s="16" t="n">
        <v>781.705051138174</v>
      </c>
      <c r="GH41" s="16" t="n">
        <v>308.876366070914</v>
      </c>
      <c r="GI41" s="16" t="n">
        <v>422.557616544814</v>
      </c>
      <c r="GJ41" s="16" t="n">
        <v>302.735413958181</v>
      </c>
      <c r="GK41" s="16" t="n">
        <v>211.072057636487</v>
      </c>
      <c r="GL41" s="16" t="n">
        <v>389.216990835435</v>
      </c>
      <c r="GM41" s="16" t="n">
        <v>199.431478977665</v>
      </c>
      <c r="GN41" s="16" t="n">
        <v>-445.246267251905</v>
      </c>
      <c r="GO41" s="16" t="n">
        <v>22.9094245032657</v>
      </c>
      <c r="GP41" s="16" t="n">
        <v>-232.287826927359</v>
      </c>
      <c r="GQ41" s="16" t="n">
        <v>205.055535541874</v>
      </c>
      <c r="GR41" s="16" t="n">
        <v>-24.1016893035572</v>
      </c>
      <c r="GS41" s="16" t="n">
        <v>516.447056803684</v>
      </c>
      <c r="GT41" s="16" t="n">
        <v>256.888560000458</v>
      </c>
      <c r="GU41" s="16" t="n">
        <v>277.044605744085</v>
      </c>
      <c r="GV41" s="16" t="n">
        <v>657.74555053124</v>
      </c>
      <c r="GW41" s="16" t="n">
        <v>291.760981800972</v>
      </c>
      <c r="GX41" s="16" t="n">
        <v>495.592075841909</v>
      </c>
      <c r="GY41" s="16" t="n">
        <v>158.364124001929</v>
      </c>
      <c r="GZ41" s="16" t="n">
        <v>85.7031356951948</v>
      </c>
      <c r="HA41" s="16" t="n">
        <v>388.668760297811</v>
      </c>
      <c r="HB41" s="16" t="n">
        <v>20.2213572185824</v>
      </c>
      <c r="HC41" s="16" t="n">
        <v>362.980871588326</v>
      </c>
      <c r="HD41" s="16" t="n">
        <v>355.095560252862</v>
      </c>
      <c r="HE41" s="16" t="n">
        <v>388.061117177595</v>
      </c>
      <c r="HF41" s="16" t="n">
        <v>210.443432800416</v>
      </c>
      <c r="HG41" s="16" t="n">
        <v>170.39463124989</v>
      </c>
      <c r="HH41" s="16" t="n">
        <v>-82.1408636354034</v>
      </c>
      <c r="HI41" s="16" t="n">
        <v>43.4652569926464</v>
      </c>
      <c r="HJ41" s="16" t="n">
        <v>-30.1122955700648</v>
      </c>
      <c r="HK41" s="16" t="n">
        <v>154.598055659787</v>
      </c>
      <c r="HL41" s="16" t="n">
        <v>-69.051088996711</v>
      </c>
      <c r="HM41" s="16" t="n">
        <v>165.73980396516</v>
      </c>
      <c r="HN41" s="16" t="n">
        <v>-444.777616847088</v>
      </c>
      <c r="HO41" s="16" t="n">
        <v>418.117871583067</v>
      </c>
      <c r="HP41" s="16" t="n">
        <v>-64.6126126260377</v>
      </c>
      <c r="HQ41" s="16" t="n">
        <v>189.220364237201</v>
      </c>
      <c r="HR41" s="16" t="n">
        <v>205.860235616298</v>
      </c>
      <c r="HS41" s="16" t="n">
        <v>-792.953809899634</v>
      </c>
      <c r="HT41" s="16" t="n">
        <v>-499.453116231171</v>
      </c>
      <c r="HU41" s="16" t="n">
        <v>-185.430003935713</v>
      </c>
      <c r="HV41" s="16" t="n">
        <v>-107.836630496053</v>
      </c>
      <c r="HW41" s="16" t="n">
        <v>-476.4510651448</v>
      </c>
      <c r="HX41" s="16" t="n">
        <v>-230.201392001283</v>
      </c>
      <c r="HY41" s="16" t="n">
        <v>-991.805435194983</v>
      </c>
      <c r="HZ41" s="16" t="n">
        <v>-672.65010737485</v>
      </c>
      <c r="IA41" s="16" t="n">
        <v>-36.1542984989417</v>
      </c>
      <c r="IB41" s="16" t="n">
        <v>-452.199784639219</v>
      </c>
      <c r="IC41" s="16" t="n">
        <v>-421.002842129279</v>
      </c>
      <c r="ID41" s="16" t="n">
        <v>-478.675570820028</v>
      </c>
      <c r="IE41" s="16" t="n">
        <v>-363.81873271514</v>
      </c>
      <c r="IF41" s="16" t="n">
        <v>-481.515641790684</v>
      </c>
      <c r="IG41" s="16" t="n">
        <v>-665.493092125741</v>
      </c>
      <c r="IH41" s="16" t="n">
        <v>-427.032250408017</v>
      </c>
      <c r="II41" s="16" t="n">
        <v>-687.954520571008</v>
      </c>
      <c r="IJ41" s="16" t="n">
        <v>-457.593574245175</v>
      </c>
      <c r="IK41" s="16" t="n">
        <v>-1122.32076300504</v>
      </c>
      <c r="IL41" s="16" t="n">
        <v>-691.731156493126</v>
      </c>
      <c r="IM41" s="16" t="n">
        <v>-948.229015497762</v>
      </c>
      <c r="IN41" s="16" t="n">
        <v>-1105.20128039627</v>
      </c>
      <c r="IO41" s="16" t="n">
        <v>-976.934384803779</v>
      </c>
      <c r="IP41" s="16" t="n">
        <v>-855.080807532385</v>
      </c>
      <c r="IQ41" s="16" t="n">
        <v>-1169.84160101246</v>
      </c>
      <c r="IR41" s="16" t="n">
        <v>-853.659423900582</v>
      </c>
      <c r="IS41" s="16" t="n">
        <v>-813.119819007453</v>
      </c>
      <c r="IT41" s="16" t="n">
        <v>-754.958525668485</v>
      </c>
    </row>
    <row r="42" customFormat="false" ht="13.2" hidden="false" customHeight="false" outlineLevel="0" collapsed="false">
      <c r="A42" s="19" t="s">
        <v>80</v>
      </c>
      <c r="B42" s="20" t="s">
        <v>47</v>
      </c>
      <c r="C42" s="17" t="n">
        <v>2020.4</v>
      </c>
      <c r="D42" s="35" t="n">
        <v>707.800000000001</v>
      </c>
      <c r="E42" s="35" t="n">
        <v>878.709999999999</v>
      </c>
      <c r="F42" s="35" t="n">
        <v>-1268.12</v>
      </c>
      <c r="G42" s="35" t="n">
        <v>3595.95</v>
      </c>
      <c r="H42" s="35" t="n">
        <v>665.969999999998</v>
      </c>
      <c r="I42" s="35" t="n">
        <v>1098.33</v>
      </c>
      <c r="J42" s="35" t="n">
        <v>833.809999999998</v>
      </c>
      <c r="K42" s="35" t="n">
        <v>614.040000000001</v>
      </c>
      <c r="L42" s="35" t="n">
        <v>-425.059999999998</v>
      </c>
      <c r="M42" s="35" t="n">
        <v>-1146.89</v>
      </c>
      <c r="N42" s="35" t="n">
        <v>-2200.17</v>
      </c>
      <c r="O42" s="35" t="n">
        <v>817.639999999999</v>
      </c>
      <c r="P42" s="35" t="n">
        <v>-631.43</v>
      </c>
      <c r="Q42" s="35" t="n">
        <v>1236.34</v>
      </c>
      <c r="R42" s="35" t="n">
        <v>-1484.29</v>
      </c>
      <c r="S42" s="35" t="n">
        <v>-198.93</v>
      </c>
      <c r="T42" s="35" t="n">
        <v>-61.25</v>
      </c>
      <c r="U42" s="35" t="n">
        <v>-75.6999999999971</v>
      </c>
      <c r="V42" s="35" t="n">
        <v>280.43</v>
      </c>
      <c r="W42" s="35" t="n">
        <v>547.989999999998</v>
      </c>
      <c r="X42" s="35" t="n">
        <v>82.510000000002</v>
      </c>
      <c r="Y42" s="35" t="n">
        <v>-1104.57</v>
      </c>
      <c r="Z42" s="35" t="n">
        <v>-1549.16</v>
      </c>
      <c r="AA42" s="35" t="n">
        <v>-518.450000000001</v>
      </c>
      <c r="AB42" s="35" t="n">
        <v>-419.76</v>
      </c>
      <c r="AC42" s="35" t="n">
        <v>-1733.12</v>
      </c>
      <c r="AD42" s="35" t="n">
        <v>-510.06</v>
      </c>
      <c r="AE42" s="35" t="n">
        <v>-514.91</v>
      </c>
      <c r="AF42" s="35" t="n">
        <v>-1562.96</v>
      </c>
      <c r="AG42" s="35" t="n">
        <v>-639.32</v>
      </c>
      <c r="AH42" s="35" t="n">
        <v>-1051.05</v>
      </c>
      <c r="AI42" s="35" t="n">
        <v>-1474.01</v>
      </c>
      <c r="AJ42" s="35" t="n">
        <v>-339.219999999999</v>
      </c>
      <c r="AK42" s="35" t="n">
        <v>-584.110000000001</v>
      </c>
      <c r="AL42" s="35" t="n">
        <v>-523.56</v>
      </c>
      <c r="AM42" s="35" t="n">
        <v>-400.09</v>
      </c>
      <c r="AN42" s="35" t="n">
        <v>-57.3100000000004</v>
      </c>
      <c r="AO42" s="35" t="n">
        <v>-871.469999999999</v>
      </c>
      <c r="AP42" s="35" t="n">
        <v>-86.4900000000007</v>
      </c>
      <c r="AQ42" s="35" t="n">
        <v>-33.25</v>
      </c>
      <c r="AR42" s="35" t="n">
        <v>1086.93</v>
      </c>
      <c r="AS42" s="35" t="n">
        <v>90.9499999999998</v>
      </c>
      <c r="AT42" s="35" t="n">
        <v>306.5</v>
      </c>
      <c r="AU42" s="35" t="n">
        <v>972.110000000001</v>
      </c>
      <c r="AV42" s="35" t="n">
        <v>-213.8</v>
      </c>
      <c r="AW42" s="35" t="n">
        <v>-375.320000000001</v>
      </c>
      <c r="AX42" s="35" t="n">
        <v>-89.6700000000001</v>
      </c>
      <c r="AY42" s="35" t="n">
        <v>-2410.3</v>
      </c>
      <c r="AZ42" s="35" t="n">
        <v>-767.55</v>
      </c>
      <c r="BA42" s="35" t="n">
        <v>-79.75</v>
      </c>
      <c r="BB42" s="35" t="n">
        <v>-480.87</v>
      </c>
      <c r="BC42" s="35" t="n">
        <v>79.8299999999999</v>
      </c>
      <c r="BD42" s="35" t="n">
        <v>-370.49</v>
      </c>
      <c r="BE42" s="35" t="n">
        <v>-304.64</v>
      </c>
      <c r="BF42" s="35" t="n">
        <v>-70.7000000000001</v>
      </c>
      <c r="BG42" s="35" t="n">
        <v>-57.71</v>
      </c>
      <c r="BH42" s="35" t="n">
        <v>-235.8</v>
      </c>
      <c r="BI42" s="35" t="n">
        <v>82.3599999999999</v>
      </c>
      <c r="BJ42" s="35" t="n">
        <v>117.56</v>
      </c>
      <c r="BK42" s="35" t="n">
        <v>-53.6600000000001</v>
      </c>
      <c r="BL42" s="35" t="n">
        <v>-57.3799999999999</v>
      </c>
      <c r="BM42" s="35" t="n">
        <v>55.0999999999999</v>
      </c>
      <c r="BN42" s="35" t="n">
        <v>-111.77</v>
      </c>
      <c r="BO42" s="35" t="n">
        <v>-24.9200000000001</v>
      </c>
      <c r="BP42" s="35" t="n">
        <v>-80.0999999999999</v>
      </c>
      <c r="BQ42" s="35" t="n">
        <v>-110.47</v>
      </c>
      <c r="BR42" s="35" t="n">
        <v>-15.6900000000001</v>
      </c>
      <c r="BS42" s="35" t="n">
        <v>-31.45</v>
      </c>
      <c r="BT42" s="35" t="n">
        <v>-276.97</v>
      </c>
      <c r="BU42" s="35" t="n">
        <v>-48.2899999999999</v>
      </c>
      <c r="BV42" s="35" t="n">
        <v>14.5599999999999</v>
      </c>
      <c r="BW42" s="35" t="n">
        <v>-228.17</v>
      </c>
      <c r="BX42" s="35" t="n">
        <v>-93.96</v>
      </c>
      <c r="BY42" s="35" t="n">
        <v>-105.75</v>
      </c>
      <c r="BZ42" s="35" t="n">
        <v>-92.56</v>
      </c>
      <c r="CA42" s="35" t="n">
        <v>28.26</v>
      </c>
      <c r="CB42" s="35" t="n">
        <v>160.71</v>
      </c>
      <c r="CC42" s="35" t="n">
        <v>-322.24</v>
      </c>
      <c r="CD42" s="35" t="n">
        <v>-40.65</v>
      </c>
      <c r="CE42" s="35" t="n">
        <v>-35</v>
      </c>
      <c r="CF42" s="35" t="n">
        <v>4.74000000000001</v>
      </c>
      <c r="CG42" s="35" t="n">
        <v>-30.1</v>
      </c>
      <c r="CH42" s="35" t="n">
        <v>-28.11</v>
      </c>
      <c r="CI42" s="35" t="n">
        <v>-62.4475054990884</v>
      </c>
      <c r="CJ42" s="35" t="n">
        <v>-12.0767064663621</v>
      </c>
      <c r="CK42" s="35" t="n">
        <v>-20.3198746122011</v>
      </c>
      <c r="CL42" s="35" t="n">
        <v>-23.44</v>
      </c>
      <c r="CM42" s="35" t="n">
        <v>41.61</v>
      </c>
      <c r="CN42" s="35" t="n">
        <v>-61.24</v>
      </c>
      <c r="CO42" s="35" t="n">
        <v>10.52</v>
      </c>
      <c r="CP42" s="35" t="n">
        <v>-27.71</v>
      </c>
      <c r="CQ42" s="35" t="n">
        <v>2.39</v>
      </c>
      <c r="CR42" s="35" t="n">
        <v>11.46</v>
      </c>
      <c r="CS42" s="35" t="n">
        <v>-8.81</v>
      </c>
      <c r="CT42" s="35" t="n">
        <v>-41.36</v>
      </c>
      <c r="CU42" s="35" t="n">
        <v>-14.35</v>
      </c>
      <c r="CV42" s="35" t="n">
        <v>4.22</v>
      </c>
      <c r="CW42" s="35" t="n">
        <v>-2.6</v>
      </c>
      <c r="CX42" s="35" t="n">
        <v>-1.07</v>
      </c>
      <c r="CY42" s="35" t="n">
        <v>-0.699999999999999</v>
      </c>
      <c r="CZ42" s="35" t="n">
        <v>-0.469999999999999</v>
      </c>
      <c r="DA42" s="35" t="n">
        <v>-3.29</v>
      </c>
      <c r="DB42" s="35" t="n">
        <v>-0.290000000000003</v>
      </c>
      <c r="DC42" s="35" t="n">
        <v>0.120000000000001</v>
      </c>
      <c r="DD42" s="35" t="n">
        <v>-8.17</v>
      </c>
      <c r="DE42" s="35" t="n">
        <v>-0.17</v>
      </c>
      <c r="DF42" s="35" t="n">
        <v>-1.74</v>
      </c>
      <c r="DG42" s="35" t="n">
        <v>-0.52</v>
      </c>
      <c r="DH42" s="35" t="n">
        <v>-0.140000000000001</v>
      </c>
      <c r="DI42" s="35" t="n">
        <v>-0.29</v>
      </c>
      <c r="DJ42" s="35" t="n">
        <v>-0.0499999999999998</v>
      </c>
      <c r="DK42" s="35" t="n">
        <v>-0.18</v>
      </c>
      <c r="DL42" s="35" t="n">
        <v>-1.01</v>
      </c>
      <c r="DM42" s="35" t="n">
        <v>-0.140000000000001</v>
      </c>
      <c r="DN42" s="35" t="n">
        <v>0.04</v>
      </c>
      <c r="DO42" s="35" t="n">
        <v>-0.39</v>
      </c>
      <c r="DP42" s="35" t="n">
        <v>-0.35</v>
      </c>
      <c r="DQ42" s="35" t="n">
        <v>-0.41</v>
      </c>
      <c r="DR42" s="35" t="n">
        <v>0.0800000000000001</v>
      </c>
      <c r="DS42" s="35" t="n">
        <v>0.04</v>
      </c>
      <c r="DT42" s="35" t="n">
        <v>-0.0900000000000008</v>
      </c>
      <c r="DU42" s="35" t="n">
        <v>-0.279999999999999</v>
      </c>
      <c r="DV42" s="35" t="n">
        <v>0</v>
      </c>
      <c r="DW42" s="35" t="n">
        <v>0</v>
      </c>
      <c r="DX42" s="35" t="n">
        <v>0</v>
      </c>
      <c r="DY42" s="35" t="n">
        <v>-0.71</v>
      </c>
      <c r="DZ42" s="35" t="n">
        <v>0.0299999999999994</v>
      </c>
      <c r="EA42" s="35" t="n">
        <v>-0.23</v>
      </c>
      <c r="EB42" s="35" t="n">
        <v>-0.11</v>
      </c>
      <c r="EC42" s="35" t="n">
        <v>0</v>
      </c>
      <c r="ED42" s="35" t="n">
        <v>-0.00199999999999978</v>
      </c>
      <c r="EE42" s="35" t="n">
        <v>-0.155</v>
      </c>
      <c r="EF42" s="35" t="n">
        <v>-3.412</v>
      </c>
      <c r="EG42" s="35" t="n">
        <v>-0.346</v>
      </c>
      <c r="EH42" s="35" t="n">
        <v>0.086</v>
      </c>
      <c r="EI42" s="35" t="n">
        <v>0.005</v>
      </c>
      <c r="EJ42" s="35" t="n">
        <v>-0.226</v>
      </c>
      <c r="EK42" s="35" t="n">
        <v>0</v>
      </c>
      <c r="EL42" s="35" t="n">
        <v>0</v>
      </c>
      <c r="EM42" s="35" t="n">
        <v>26.188</v>
      </c>
      <c r="EN42" s="35" t="n">
        <v>-16.188</v>
      </c>
      <c r="EO42" s="35" t="n">
        <v>-3.6</v>
      </c>
      <c r="EP42" s="35" t="n">
        <v>12.84</v>
      </c>
      <c r="EQ42" s="35" t="n">
        <v>-0.199999999999999</v>
      </c>
      <c r="ER42" s="35" t="n">
        <v>-7.31</v>
      </c>
      <c r="ES42" s="35" t="n">
        <v>32.27</v>
      </c>
      <c r="ET42" s="35" t="n">
        <v>-7</v>
      </c>
      <c r="EU42" s="35" t="n">
        <v>-6</v>
      </c>
      <c r="EV42" s="35" t="n">
        <v>3.114</v>
      </c>
      <c r="EW42" s="35" t="n">
        <v>-1.111</v>
      </c>
      <c r="EX42" s="35" t="n">
        <v>0.433</v>
      </c>
      <c r="EY42" s="35" t="n">
        <v>-5.994</v>
      </c>
      <c r="EZ42" s="35" t="n">
        <v>-0.201000000000001</v>
      </c>
      <c r="FA42" s="35" t="n">
        <v>3.339</v>
      </c>
      <c r="FB42" s="16" t="n">
        <v>7.969</v>
      </c>
      <c r="FC42" s="16" t="n">
        <v>1.236</v>
      </c>
      <c r="FD42" s="16" t="n">
        <v>-0.183999999999998</v>
      </c>
      <c r="FE42" s="16" t="n">
        <v>19.341</v>
      </c>
      <c r="FF42" s="16" t="n">
        <v>23.511</v>
      </c>
      <c r="FG42" s="16" t="n">
        <v>-60.803</v>
      </c>
      <c r="FH42" s="16" t="n">
        <v>29.764</v>
      </c>
      <c r="FI42" s="16" t="n">
        <v>13.133</v>
      </c>
      <c r="FJ42" s="16" t="n">
        <v>-9.209</v>
      </c>
      <c r="FK42" s="16" t="n">
        <v>-11.244</v>
      </c>
      <c r="FL42" s="16" t="n">
        <v>-6.556</v>
      </c>
      <c r="FM42" s="16" t="n">
        <v>-14.091</v>
      </c>
      <c r="FN42" s="16" t="n">
        <v>-12.62</v>
      </c>
      <c r="FO42" s="16" t="n">
        <v>-10.827</v>
      </c>
      <c r="FP42" s="16" t="n">
        <v>0</v>
      </c>
      <c r="FQ42" s="16" t="n">
        <v>0</v>
      </c>
      <c r="FR42" s="16" t="n">
        <v>0</v>
      </c>
      <c r="FS42" s="16" t="n">
        <v>0</v>
      </c>
      <c r="FT42" s="16" t="n">
        <v>0</v>
      </c>
      <c r="FU42" s="16" t="n">
        <v>0</v>
      </c>
      <c r="FV42" s="16" t="n">
        <v>0</v>
      </c>
      <c r="FW42" s="16" t="n">
        <v>0</v>
      </c>
      <c r="FX42" s="16" t="n">
        <v>0</v>
      </c>
      <c r="FY42" s="16" t="n">
        <v>0</v>
      </c>
      <c r="FZ42" s="16" t="n">
        <v>0</v>
      </c>
      <c r="GA42" s="16" t="n">
        <v>0</v>
      </c>
      <c r="GB42" s="16" t="n">
        <v>0</v>
      </c>
      <c r="GC42" s="16" t="n">
        <v>0</v>
      </c>
      <c r="GD42" s="16" t="n">
        <v>0</v>
      </c>
      <c r="GE42" s="16" t="n">
        <v>0</v>
      </c>
      <c r="GF42" s="16" t="n">
        <v>0</v>
      </c>
      <c r="GG42" s="16" t="n">
        <v>0</v>
      </c>
      <c r="GH42" s="16" t="n">
        <v>0</v>
      </c>
      <c r="GI42" s="16" t="n">
        <v>0</v>
      </c>
      <c r="GJ42" s="16" t="n">
        <v>0</v>
      </c>
      <c r="GK42" s="16" t="n">
        <v>0</v>
      </c>
      <c r="GL42" s="16" t="n">
        <v>0</v>
      </c>
      <c r="GM42" s="16" t="n">
        <v>0</v>
      </c>
      <c r="GN42" s="16" t="n">
        <v>0</v>
      </c>
      <c r="GO42" s="16" t="n">
        <v>0</v>
      </c>
      <c r="GP42" s="16" t="n">
        <v>0</v>
      </c>
      <c r="GQ42" s="16" t="n">
        <v>0</v>
      </c>
      <c r="GR42" s="16" t="n">
        <v>0</v>
      </c>
      <c r="GS42" s="16" t="n">
        <v>0</v>
      </c>
      <c r="GT42" s="16" t="n">
        <v>0</v>
      </c>
      <c r="GU42" s="16" t="n">
        <v>0</v>
      </c>
      <c r="GV42" s="16" t="n">
        <v>0</v>
      </c>
      <c r="GW42" s="16" t="n">
        <v>0</v>
      </c>
      <c r="GX42" s="16" t="n">
        <v>0</v>
      </c>
      <c r="GY42" s="16" t="n">
        <v>0</v>
      </c>
      <c r="GZ42" s="16" t="n">
        <v>0</v>
      </c>
      <c r="HA42" s="16" t="n">
        <v>0</v>
      </c>
      <c r="HB42" s="16" t="n">
        <v>0</v>
      </c>
      <c r="HC42" s="16" t="n">
        <v>0</v>
      </c>
      <c r="HD42" s="16" t="n">
        <v>0</v>
      </c>
      <c r="HE42" s="16" t="n">
        <v>0</v>
      </c>
      <c r="HF42" s="16" t="n">
        <v>0</v>
      </c>
      <c r="HG42" s="16" t="n">
        <v>0</v>
      </c>
      <c r="HH42" s="16" t="n">
        <v>0</v>
      </c>
      <c r="HI42" s="16" t="n">
        <v>0</v>
      </c>
      <c r="HJ42" s="16" t="n">
        <v>0</v>
      </c>
      <c r="HK42" s="16" t="n">
        <v>0</v>
      </c>
      <c r="HL42" s="16" t="n">
        <v>0</v>
      </c>
      <c r="HM42" s="16" t="n">
        <v>0</v>
      </c>
      <c r="HN42" s="16" t="n">
        <v>0</v>
      </c>
      <c r="HO42" s="16" t="n">
        <v>0</v>
      </c>
      <c r="HP42" s="16" t="n">
        <v>0</v>
      </c>
      <c r="HQ42" s="16" t="n">
        <v>0</v>
      </c>
      <c r="HR42" s="16" t="n">
        <v>0</v>
      </c>
      <c r="HS42" s="16" t="n">
        <v>0</v>
      </c>
      <c r="HT42" s="16" t="n">
        <v>0</v>
      </c>
      <c r="HU42" s="16" t="n">
        <v>0</v>
      </c>
      <c r="HV42" s="16" t="n">
        <v>0</v>
      </c>
      <c r="HW42" s="16" t="n">
        <v>0</v>
      </c>
      <c r="HX42" s="16" t="n">
        <v>0</v>
      </c>
      <c r="HY42" s="16" t="n">
        <v>0</v>
      </c>
      <c r="HZ42" s="16" t="n">
        <v>0</v>
      </c>
      <c r="IA42" s="16" t="n">
        <v>0</v>
      </c>
      <c r="IB42" s="16" t="n">
        <v>0</v>
      </c>
      <c r="IC42" s="16" t="n">
        <v>0</v>
      </c>
      <c r="ID42" s="16" t="n">
        <v>0</v>
      </c>
      <c r="IE42" s="16" t="n">
        <v>0</v>
      </c>
      <c r="IF42" s="16" t="n">
        <v>0</v>
      </c>
      <c r="IG42" s="16" t="n">
        <v>0</v>
      </c>
      <c r="IH42" s="16" t="n">
        <v>0</v>
      </c>
      <c r="II42" s="16" t="n">
        <v>0</v>
      </c>
      <c r="IJ42" s="16" t="n">
        <v>0</v>
      </c>
      <c r="IK42" s="16" t="n">
        <v>0</v>
      </c>
      <c r="IL42" s="16" t="n">
        <v>0</v>
      </c>
      <c r="IM42" s="16" t="n">
        <v>0</v>
      </c>
      <c r="IN42" s="16" t="n">
        <v>0</v>
      </c>
      <c r="IO42" s="16" t="n">
        <v>0</v>
      </c>
      <c r="IP42" s="16" t="n">
        <v>0</v>
      </c>
      <c r="IQ42" s="16" t="n">
        <v>0</v>
      </c>
      <c r="IR42" s="16" t="n">
        <v>0</v>
      </c>
      <c r="IS42" s="16" t="n">
        <v>0</v>
      </c>
      <c r="IT42" s="16" t="n">
        <v>0</v>
      </c>
    </row>
    <row r="43" customFormat="false" ht="13.2" hidden="false" customHeight="false" outlineLevel="0" collapsed="false">
      <c r="A43" s="33" t="s">
        <v>81</v>
      </c>
      <c r="B43" s="18" t="s">
        <v>82</v>
      </c>
      <c r="C43" s="17"/>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BD43" s="35"/>
      <c r="BE43" s="35"/>
      <c r="BF43" s="35"/>
      <c r="BG43" s="35"/>
      <c r="BH43" s="35"/>
      <c r="BI43" s="35"/>
      <c r="BJ43" s="35"/>
      <c r="BK43" s="35"/>
      <c r="BL43" s="35"/>
      <c r="BM43" s="35"/>
      <c r="BN43" s="35"/>
      <c r="BO43" s="35"/>
      <c r="BP43" s="35"/>
      <c r="BQ43" s="35"/>
      <c r="BR43" s="35"/>
      <c r="BS43" s="35"/>
      <c r="BT43" s="35"/>
      <c r="BU43" s="35"/>
      <c r="BV43" s="35"/>
      <c r="BW43" s="35"/>
      <c r="BX43" s="35"/>
      <c r="BY43" s="35"/>
      <c r="BZ43" s="35"/>
      <c r="CA43" s="35"/>
      <c r="CB43" s="35"/>
      <c r="CC43" s="35"/>
      <c r="CD43" s="35"/>
      <c r="CE43" s="35"/>
      <c r="CF43" s="35"/>
      <c r="CG43" s="35"/>
      <c r="CH43" s="35"/>
      <c r="CI43" s="35"/>
      <c r="CJ43" s="35"/>
      <c r="CK43" s="35"/>
      <c r="CL43" s="35"/>
      <c r="CM43" s="35"/>
      <c r="CN43" s="35"/>
      <c r="CO43" s="35"/>
      <c r="CP43" s="35"/>
      <c r="CQ43" s="35"/>
      <c r="CR43" s="35"/>
      <c r="CS43" s="35"/>
      <c r="CT43" s="35"/>
      <c r="CU43" s="35"/>
      <c r="CV43" s="35"/>
      <c r="CW43" s="35"/>
      <c r="CX43" s="35"/>
      <c r="CY43" s="35"/>
      <c r="CZ43" s="35"/>
      <c r="DA43" s="35"/>
      <c r="DB43" s="35"/>
      <c r="DC43" s="35"/>
      <c r="DD43" s="35"/>
      <c r="DE43" s="35"/>
      <c r="DF43" s="35"/>
      <c r="DG43" s="35"/>
      <c r="DH43" s="35"/>
      <c r="DI43" s="35"/>
      <c r="DJ43" s="35"/>
      <c r="DK43" s="35"/>
      <c r="DL43" s="35"/>
      <c r="DM43" s="35"/>
      <c r="DN43" s="35"/>
      <c r="DO43" s="35"/>
      <c r="DP43" s="35"/>
      <c r="DQ43" s="35"/>
      <c r="DR43" s="35"/>
      <c r="DS43" s="35"/>
      <c r="DT43" s="35"/>
      <c r="DU43" s="35"/>
      <c r="DV43" s="35"/>
      <c r="DW43" s="35"/>
      <c r="DX43" s="35"/>
      <c r="DY43" s="35"/>
      <c r="DZ43" s="35"/>
      <c r="EA43" s="35"/>
      <c r="EB43" s="35"/>
      <c r="EC43" s="35"/>
      <c r="ED43" s="35"/>
      <c r="EE43" s="35"/>
      <c r="EF43" s="35"/>
      <c r="EG43" s="35"/>
      <c r="EH43" s="35"/>
      <c r="EI43" s="35"/>
      <c r="EJ43" s="35"/>
      <c r="EK43" s="35"/>
      <c r="EL43" s="35"/>
      <c r="EM43" s="35"/>
      <c r="EN43" s="35"/>
      <c r="EO43" s="35"/>
      <c r="EP43" s="35"/>
      <c r="EQ43" s="35"/>
      <c r="ER43" s="35"/>
      <c r="ES43" s="35"/>
      <c r="ET43" s="35"/>
      <c r="EU43" s="35"/>
      <c r="EV43" s="35"/>
      <c r="EW43" s="35"/>
      <c r="EX43" s="35"/>
      <c r="EY43" s="35"/>
      <c r="EZ43" s="35"/>
      <c r="FA43" s="35"/>
      <c r="FB43" s="16"/>
      <c r="FC43" s="16"/>
      <c r="FD43" s="16"/>
      <c r="FE43" s="16"/>
      <c r="FF43" s="16"/>
      <c r="FG43" s="16"/>
      <c r="FH43" s="16" t="n">
        <v>-41.5295687949817</v>
      </c>
      <c r="FI43" s="16" t="n">
        <v>57.3987675186792</v>
      </c>
      <c r="FJ43" s="16" t="n">
        <v>11.8150686247589</v>
      </c>
      <c r="FK43" s="16" t="n">
        <v>-188.976704798665</v>
      </c>
      <c r="FL43" s="16" t="n">
        <v>2.74631360668668</v>
      </c>
      <c r="FM43" s="16" t="n">
        <v>-0.747558725274791</v>
      </c>
      <c r="FN43" s="16" t="n">
        <v>-45.4451555789491</v>
      </c>
      <c r="FO43" s="16" t="n">
        <v>-34.622961725964</v>
      </c>
      <c r="FP43" s="16" t="n">
        <v>-107.921592098386</v>
      </c>
      <c r="FQ43" s="16" t="n">
        <v>32.6276447382977</v>
      </c>
      <c r="FR43" s="16" t="n">
        <v>-40.8497392175042</v>
      </c>
      <c r="FS43" s="16" t="n">
        <v>0.102125989641124</v>
      </c>
      <c r="FT43" s="16" t="n">
        <v>-100.213714975723</v>
      </c>
      <c r="FU43" s="16" t="n">
        <v>-47.4400563000987</v>
      </c>
      <c r="FV43" s="16" t="n">
        <v>52.0015951588173</v>
      </c>
      <c r="FW43" s="16" t="n">
        <v>-6.4743586150302</v>
      </c>
      <c r="FX43" s="16" t="n">
        <v>-1.44092756297627</v>
      </c>
      <c r="FY43" s="16" t="n">
        <v>61.6510840601926</v>
      </c>
      <c r="FZ43" s="16" t="n">
        <v>-92.4270507274645</v>
      </c>
      <c r="GA43" s="16" t="n">
        <v>-16.2912023827771</v>
      </c>
      <c r="GB43" s="16" t="n">
        <v>-31.1616924023705</v>
      </c>
      <c r="GC43" s="16" t="n">
        <v>22.7515248113289</v>
      </c>
      <c r="GD43" s="16" t="n">
        <v>-11.1465741574082</v>
      </c>
      <c r="GE43" s="16" t="n">
        <v>72.6625719569057</v>
      </c>
      <c r="GF43" s="16" t="n">
        <v>-70.4111558010581</v>
      </c>
      <c r="GG43" s="16" t="n">
        <v>20.2850182369085</v>
      </c>
      <c r="GH43" s="16" t="n">
        <v>30.1233754676206</v>
      </c>
      <c r="GI43" s="16" t="n">
        <v>-11.2821336267931</v>
      </c>
      <c r="GJ43" s="16" t="n">
        <v>-20.3938905174555</v>
      </c>
      <c r="GK43" s="16" t="n">
        <v>6.65701237749355</v>
      </c>
      <c r="GL43" s="16" t="n">
        <v>24.9007956801876</v>
      </c>
      <c r="GM43" s="16" t="n">
        <v>-34.2041839237598</v>
      </c>
      <c r="GN43" s="16" t="n">
        <v>31.1412888127205</v>
      </c>
      <c r="GO43" s="16" t="n">
        <v>6.69794852236094</v>
      </c>
      <c r="GP43" s="16" t="n">
        <v>-35.994322582024</v>
      </c>
      <c r="GQ43" s="16" t="n">
        <v>-3.37882172125077</v>
      </c>
      <c r="GR43" s="16" t="n">
        <v>31.5587373418611</v>
      </c>
      <c r="GS43" s="16" t="n">
        <v>-14.398444498508</v>
      </c>
      <c r="GT43" s="16" t="n">
        <v>23.7955443414766</v>
      </c>
      <c r="GU43" s="16" t="n">
        <v>18.9233596849757</v>
      </c>
      <c r="GV43" s="16" t="n">
        <v>71.8462482566411</v>
      </c>
      <c r="GW43" s="16" t="n">
        <v>-37.4352571967054</v>
      </c>
      <c r="GX43" s="16" t="n">
        <v>-50.6043993979453</v>
      </c>
      <c r="GY43" s="16" t="n">
        <v>-14.9420324698614</v>
      </c>
      <c r="GZ43" s="16" t="n">
        <v>13.413311210177</v>
      </c>
      <c r="HA43" s="16" t="n">
        <v>30.3190573427802</v>
      </c>
      <c r="HB43" s="16" t="n">
        <v>-17.2949215672268</v>
      </c>
      <c r="HC43" s="16" t="n">
        <v>56.5375786706917</v>
      </c>
      <c r="HD43" s="16" t="n">
        <v>3.68134292699975</v>
      </c>
      <c r="HE43" s="16" t="n">
        <v>41.4865252980042</v>
      </c>
      <c r="HF43" s="16" t="n">
        <v>9.20497495348157</v>
      </c>
      <c r="HG43" s="16" t="n">
        <v>-3.91408455034398</v>
      </c>
      <c r="HH43" s="16" t="n">
        <v>8.59964765927137</v>
      </c>
      <c r="HI43" s="16" t="n">
        <v>-1.21401513748459</v>
      </c>
      <c r="HJ43" s="16" t="n">
        <v>-34.784401106876</v>
      </c>
      <c r="HK43" s="16" t="n">
        <v>-8.73166302580607</v>
      </c>
      <c r="HL43" s="16" t="n">
        <v>17.3554737675579</v>
      </c>
      <c r="HM43" s="16" t="n">
        <v>31.567254323064</v>
      </c>
      <c r="HN43" s="16" t="n">
        <v>0.15441352746949</v>
      </c>
      <c r="HO43" s="16" t="n">
        <v>-12.9682317320209</v>
      </c>
      <c r="HP43" s="16" t="n">
        <v>49.9751265458815</v>
      </c>
      <c r="HQ43" s="16" t="n">
        <v>27.396665669285</v>
      </c>
      <c r="HR43" s="16" t="n">
        <v>-15.8693749832145</v>
      </c>
      <c r="HS43" s="16" t="n">
        <v>0.982676744845492</v>
      </c>
      <c r="HT43" s="16" t="n">
        <v>-30.1585554533258</v>
      </c>
      <c r="HU43" s="16" t="n">
        <v>-7.77104027848698</v>
      </c>
      <c r="HV43" s="16" t="n">
        <v>35.496045865864</v>
      </c>
      <c r="HW43" s="16" t="n">
        <v>-6.8340478566518</v>
      </c>
      <c r="HX43" s="16" t="n">
        <v>18.8847315897877</v>
      </c>
      <c r="HY43" s="16" t="n">
        <v>27.3291767460086</v>
      </c>
      <c r="HZ43" s="16" t="n">
        <v>-119.490018934322</v>
      </c>
      <c r="IA43" s="16" t="n">
        <v>2.66661656607869</v>
      </c>
      <c r="IB43" s="16" t="n">
        <v>26.5559349505054</v>
      </c>
      <c r="IC43" s="16" t="n">
        <v>-9.84580509027028</v>
      </c>
      <c r="ID43" s="16" t="n">
        <v>-2.11255959435738</v>
      </c>
      <c r="IE43" s="16" t="n">
        <v>29.4003589118932</v>
      </c>
      <c r="IF43" s="16" t="n">
        <v>76.1346727048569</v>
      </c>
      <c r="IG43" s="16" t="n">
        <v>28.097097493966</v>
      </c>
      <c r="IH43" s="16" t="n">
        <v>20.8601480294509</v>
      </c>
      <c r="II43" s="16" t="n">
        <v>14.4073390176876</v>
      </c>
      <c r="IJ43" s="16" t="n">
        <v>-24.9795115752911</v>
      </c>
      <c r="IK43" s="16" t="n">
        <v>98.7041666977037</v>
      </c>
      <c r="IL43" s="16" t="n">
        <v>-42.9516344210246</v>
      </c>
      <c r="IM43" s="16" t="n">
        <v>4.54755753795844</v>
      </c>
      <c r="IN43" s="16" t="n">
        <v>18.6744012870425</v>
      </c>
      <c r="IO43" s="16" t="n">
        <v>-32.8677206758417</v>
      </c>
      <c r="IP43" s="16" t="n">
        <v>15.4562244096639</v>
      </c>
      <c r="IQ43" s="16" t="n">
        <v>18.7307203234104</v>
      </c>
      <c r="IR43" s="16" t="n">
        <v>-18.6680849234374</v>
      </c>
      <c r="IS43" s="16" t="n">
        <v>-1.54444714543362</v>
      </c>
      <c r="IT43" s="16" t="n">
        <v>-51.132715741501</v>
      </c>
    </row>
    <row r="44" customFormat="false" ht="13.2" hidden="false" customHeight="false" outlineLevel="0" collapsed="false">
      <c r="A44" s="36" t="s">
        <v>83</v>
      </c>
      <c r="B44" s="20" t="s">
        <v>41</v>
      </c>
      <c r="C44" s="17"/>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c r="BA44" s="35"/>
      <c r="BB44" s="35"/>
      <c r="BC44" s="35"/>
      <c r="BD44" s="35"/>
      <c r="BE44" s="35"/>
      <c r="BF44" s="35"/>
      <c r="BG44" s="35"/>
      <c r="BH44" s="35"/>
      <c r="BI44" s="35"/>
      <c r="BJ44" s="35"/>
      <c r="BK44" s="35"/>
      <c r="BL44" s="35"/>
      <c r="BM44" s="35"/>
      <c r="BN44" s="35"/>
      <c r="BO44" s="35"/>
      <c r="BP44" s="35"/>
      <c r="BQ44" s="35"/>
      <c r="BR44" s="35"/>
      <c r="BS44" s="35"/>
      <c r="BT44" s="35"/>
      <c r="BU44" s="35"/>
      <c r="BV44" s="35"/>
      <c r="BW44" s="35"/>
      <c r="BX44" s="35"/>
      <c r="BY44" s="35"/>
      <c r="BZ44" s="35"/>
      <c r="CA44" s="35"/>
      <c r="CB44" s="35"/>
      <c r="CC44" s="35"/>
      <c r="CD44" s="35"/>
      <c r="CE44" s="35"/>
      <c r="CF44" s="35"/>
      <c r="CG44" s="35"/>
      <c r="CH44" s="35"/>
      <c r="CI44" s="35"/>
      <c r="CJ44" s="35"/>
      <c r="CK44" s="35"/>
      <c r="CL44" s="35"/>
      <c r="CM44" s="35"/>
      <c r="CN44" s="35"/>
      <c r="CO44" s="35"/>
      <c r="CP44" s="35"/>
      <c r="CQ44" s="35"/>
      <c r="CR44" s="35"/>
      <c r="CS44" s="35"/>
      <c r="CT44" s="35"/>
      <c r="CU44" s="35"/>
      <c r="CV44" s="35"/>
      <c r="CW44" s="35"/>
      <c r="CX44" s="35"/>
      <c r="CY44" s="35"/>
      <c r="CZ44" s="35"/>
      <c r="DA44" s="35"/>
      <c r="DB44" s="35"/>
      <c r="DC44" s="35"/>
      <c r="DD44" s="35"/>
      <c r="DE44" s="35"/>
      <c r="DF44" s="35"/>
      <c r="DG44" s="35"/>
      <c r="DH44" s="35"/>
      <c r="DI44" s="35"/>
      <c r="DJ44" s="35"/>
      <c r="DK44" s="35"/>
      <c r="DL44" s="35"/>
      <c r="DM44" s="35"/>
      <c r="DN44" s="35"/>
      <c r="DO44" s="35"/>
      <c r="DP44" s="35"/>
      <c r="DQ44" s="35"/>
      <c r="DR44" s="35"/>
      <c r="DS44" s="35"/>
      <c r="DT44" s="35"/>
      <c r="DU44" s="35"/>
      <c r="DV44" s="35"/>
      <c r="DW44" s="35"/>
      <c r="DX44" s="35"/>
      <c r="DY44" s="35"/>
      <c r="DZ44" s="35"/>
      <c r="EA44" s="35"/>
      <c r="EB44" s="35"/>
      <c r="EC44" s="35"/>
      <c r="ED44" s="35"/>
      <c r="EE44" s="35"/>
      <c r="EF44" s="35"/>
      <c r="EG44" s="35"/>
      <c r="EH44" s="35"/>
      <c r="EI44" s="35"/>
      <c r="EJ44" s="35"/>
      <c r="EK44" s="35"/>
      <c r="EL44" s="35"/>
      <c r="EM44" s="35"/>
      <c r="EN44" s="35"/>
      <c r="EO44" s="35"/>
      <c r="EP44" s="35"/>
      <c r="EQ44" s="35"/>
      <c r="ER44" s="35"/>
      <c r="ES44" s="35"/>
      <c r="ET44" s="35"/>
      <c r="EU44" s="35"/>
      <c r="EV44" s="35"/>
      <c r="EW44" s="35"/>
      <c r="EX44" s="35"/>
      <c r="EY44" s="35"/>
      <c r="EZ44" s="35"/>
      <c r="FA44" s="35"/>
      <c r="FB44" s="16"/>
      <c r="FC44" s="16"/>
      <c r="FD44" s="16"/>
      <c r="FE44" s="16"/>
      <c r="FF44" s="16"/>
      <c r="FG44" s="16"/>
      <c r="FH44" s="16" t="n">
        <v>-35.8247828594375</v>
      </c>
      <c r="FI44" s="16" t="n">
        <v>-8.76581515717332</v>
      </c>
      <c r="FJ44" s="16" t="n">
        <v>12.516291043008</v>
      </c>
      <c r="FK44" s="16" t="n">
        <v>-164.573941731959</v>
      </c>
      <c r="FL44" s="16" t="n">
        <v>13.3560672293608</v>
      </c>
      <c r="FM44" s="16" t="n">
        <v>37.2557554708503</v>
      </c>
      <c r="FN44" s="16" t="n">
        <v>5.0198981212107</v>
      </c>
      <c r="FO44" s="16" t="n">
        <v>117.743583419909</v>
      </c>
      <c r="FP44" s="16" t="n">
        <v>-72.7535547297971</v>
      </c>
      <c r="FQ44" s="16" t="n">
        <v>14.2266851216243</v>
      </c>
      <c r="FR44" s="16" t="n">
        <v>-32.9615796656996</v>
      </c>
      <c r="FS44" s="16" t="n">
        <v>11.5561356985475</v>
      </c>
      <c r="FT44" s="16" t="n">
        <v>22.5554689540858</v>
      </c>
      <c r="FU44" s="16" t="n">
        <v>36.299855326435</v>
      </c>
      <c r="FV44" s="16" t="n">
        <v>177.300981688491</v>
      </c>
      <c r="FW44" s="16" t="n">
        <v>-2.80598109580927</v>
      </c>
      <c r="FX44" s="16" t="n">
        <v>-159.351924982418</v>
      </c>
      <c r="FY44" s="16" t="n">
        <v>180.543437708874</v>
      </c>
      <c r="FZ44" s="16" t="n">
        <v>-127.62569894399</v>
      </c>
      <c r="GA44" s="16" t="n">
        <v>-5.50294635801346</v>
      </c>
      <c r="GB44" s="16" t="n">
        <v>84.6851617210967</v>
      </c>
      <c r="GC44" s="16" t="n">
        <v>2.97017924372605</v>
      </c>
      <c r="GD44" s="16" t="n">
        <v>-111.85392286538</v>
      </c>
      <c r="GE44" s="16" t="n">
        <v>167.515770845063</v>
      </c>
      <c r="GF44" s="16" t="n">
        <v>-56.5693364903337</v>
      </c>
      <c r="GG44" s="16" t="n">
        <v>-117.309396173891</v>
      </c>
      <c r="GH44" s="16" t="n">
        <v>115.378141422714</v>
      </c>
      <c r="GI44" s="16" t="n">
        <v>-78.4619537523082</v>
      </c>
      <c r="GJ44" s="16" t="n">
        <v>76.8672949849803</v>
      </c>
      <c r="GK44" s="16" t="n">
        <v>38.9554984767633</v>
      </c>
      <c r="GL44" s="16" t="n">
        <v>-34.8970951341697</v>
      </c>
      <c r="GM44" s="16" t="n">
        <v>-121.434859691524</v>
      </c>
      <c r="GN44" s="16" t="n">
        <v>28.218928755763</v>
      </c>
      <c r="GO44" s="16" t="n">
        <v>-5.22755507822505</v>
      </c>
      <c r="GP44" s="16" t="n">
        <v>-15.4808751952683</v>
      </c>
      <c r="GQ44" s="16" t="n">
        <v>-12.7094374481498</v>
      </c>
      <c r="GR44" s="16" t="n">
        <v>19.9553585732321</v>
      </c>
      <c r="GS44" s="16" t="n">
        <v>-22.0001818415204</v>
      </c>
      <c r="GT44" s="16" t="n">
        <v>25.9506411339104</v>
      </c>
      <c r="GU44" s="16" t="n">
        <v>20.2797146132895</v>
      </c>
      <c r="GV44" s="16" t="n">
        <v>62.2558440330664</v>
      </c>
      <c r="GW44" s="16" t="n">
        <v>-42.2549369867635</v>
      </c>
      <c r="GX44" s="16" t="n">
        <v>-29.3971653043575</v>
      </c>
      <c r="GY44" s="16" t="n">
        <v>-10.9531130489951</v>
      </c>
      <c r="GZ44" s="16" t="n">
        <v>8.97916376468712</v>
      </c>
      <c r="HA44" s="16" t="n">
        <v>-22.124807244716</v>
      </c>
      <c r="HB44" s="16" t="n">
        <v>-1.77492791051122</v>
      </c>
      <c r="HC44" s="16" t="n">
        <v>75.5751341123215</v>
      </c>
      <c r="HD44" s="16" t="n">
        <v>0.832792140851758</v>
      </c>
      <c r="HE44" s="16" t="n">
        <v>1.81645586397771</v>
      </c>
      <c r="HF44" s="16" t="n">
        <v>3.81796151560179</v>
      </c>
      <c r="HG44" s="16" t="n">
        <v>1.08569096836163</v>
      </c>
      <c r="HH44" s="16" t="n">
        <v>4.40730655492071</v>
      </c>
      <c r="HI44" s="16" t="n">
        <v>8.47086896972832</v>
      </c>
      <c r="HJ44" s="16" t="n">
        <v>85.5011964903821</v>
      </c>
      <c r="HK44" s="16" t="n">
        <v>-67.9364563413022</v>
      </c>
      <c r="HL44" s="16" t="n">
        <v>-8.41479677809346</v>
      </c>
      <c r="HM44" s="16" t="n">
        <v>35.0055100791872</v>
      </c>
      <c r="HN44" s="16" t="n">
        <v>7.96412599914997</v>
      </c>
      <c r="HO44" s="16" t="n">
        <v>-7.21445880399381</v>
      </c>
      <c r="HP44" s="16" t="n">
        <v>61.3180962456258</v>
      </c>
      <c r="HQ44" s="16" t="n">
        <v>5.83112234431039</v>
      </c>
      <c r="HR44" s="16" t="n">
        <v>-18.0874221938436</v>
      </c>
      <c r="HS44" s="16" t="n">
        <v>33.6141067730495</v>
      </c>
      <c r="HT44" s="16" t="n">
        <v>-27.3671053005385</v>
      </c>
      <c r="HU44" s="16" t="n">
        <v>-1.06769037818524</v>
      </c>
      <c r="HV44" s="16" t="n">
        <v>59.6031010012661</v>
      </c>
      <c r="HW44" s="16" t="n">
        <v>17.069636045153</v>
      </c>
      <c r="HX44" s="16" t="n">
        <v>5.76446181735889</v>
      </c>
      <c r="HY44" s="16" t="n">
        <v>9.29459869025845</v>
      </c>
      <c r="HZ44" s="16" t="n">
        <v>-108.721924288784</v>
      </c>
      <c r="IA44" s="16" t="n">
        <v>1.7108315577131</v>
      </c>
      <c r="IB44" s="16" t="n">
        <v>31.9776178027167</v>
      </c>
      <c r="IC44" s="16" t="n">
        <v>-13.7853743326614</v>
      </c>
      <c r="ID44" s="16" t="n">
        <v>1.59354512451979</v>
      </c>
      <c r="IE44" s="16" t="n">
        <v>71.0294847480757</v>
      </c>
      <c r="IF44" s="16" t="n">
        <v>111.023414048026</v>
      </c>
      <c r="IG44" s="16" t="n">
        <v>18.2525244363257</v>
      </c>
      <c r="IH44" s="16" t="n">
        <v>20.1570359963616</v>
      </c>
      <c r="II44" s="16" t="n">
        <v>9.06767230736051</v>
      </c>
      <c r="IJ44" s="16" t="n">
        <v>-13.0509066103932</v>
      </c>
      <c r="IK44" s="16" t="n">
        <v>100.393497323024</v>
      </c>
      <c r="IL44" s="16" t="n">
        <v>-54.8309230430205</v>
      </c>
      <c r="IM44" s="16" t="n">
        <v>32.9362285426927</v>
      </c>
      <c r="IN44" s="16" t="n">
        <v>28.0921952915171</v>
      </c>
      <c r="IO44" s="16" t="n">
        <v>-24.1694964197369</v>
      </c>
      <c r="IP44" s="16" t="n">
        <v>14.4485018268169</v>
      </c>
      <c r="IQ44" s="16" t="n">
        <v>67.4141390146866</v>
      </c>
      <c r="IR44" s="16" t="n">
        <v>-4.47491117692317</v>
      </c>
      <c r="IS44" s="16" t="n">
        <v>6.03520110091851</v>
      </c>
      <c r="IT44" s="16" t="n">
        <v>-22.5345809358474</v>
      </c>
    </row>
    <row r="45" customFormat="false" ht="13.2" hidden="false" customHeight="false" outlineLevel="0" collapsed="false">
      <c r="A45" s="36" t="s">
        <v>84</v>
      </c>
      <c r="B45" s="20" t="s">
        <v>43</v>
      </c>
      <c r="C45" s="17"/>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BD45" s="35"/>
      <c r="BE45" s="35"/>
      <c r="BF45" s="35"/>
      <c r="BG45" s="35"/>
      <c r="BH45" s="35"/>
      <c r="BI45" s="35"/>
      <c r="BJ45" s="35"/>
      <c r="BK45" s="35"/>
      <c r="BL45" s="35"/>
      <c r="BM45" s="35"/>
      <c r="BN45" s="35"/>
      <c r="BO45" s="35"/>
      <c r="BP45" s="35"/>
      <c r="BQ45" s="35"/>
      <c r="BR45" s="35"/>
      <c r="BS45" s="35"/>
      <c r="BT45" s="35"/>
      <c r="BU45" s="35"/>
      <c r="BV45" s="35"/>
      <c r="BW45" s="35"/>
      <c r="BX45" s="35"/>
      <c r="BY45" s="35"/>
      <c r="BZ45" s="35"/>
      <c r="CA45" s="35"/>
      <c r="CB45" s="35"/>
      <c r="CC45" s="35"/>
      <c r="CD45" s="35"/>
      <c r="CE45" s="35"/>
      <c r="CF45" s="35"/>
      <c r="CG45" s="35"/>
      <c r="CH45" s="35"/>
      <c r="CI45" s="35"/>
      <c r="CJ45" s="35"/>
      <c r="CK45" s="35"/>
      <c r="CL45" s="35"/>
      <c r="CM45" s="35"/>
      <c r="CN45" s="35"/>
      <c r="CO45" s="35"/>
      <c r="CP45" s="35"/>
      <c r="CQ45" s="35"/>
      <c r="CR45" s="35"/>
      <c r="CS45" s="35"/>
      <c r="CT45" s="35"/>
      <c r="CU45" s="35"/>
      <c r="CV45" s="35"/>
      <c r="CW45" s="35"/>
      <c r="CX45" s="35"/>
      <c r="CY45" s="35"/>
      <c r="CZ45" s="35"/>
      <c r="DA45" s="35"/>
      <c r="DB45" s="35"/>
      <c r="DC45" s="35"/>
      <c r="DD45" s="35"/>
      <c r="DE45" s="35"/>
      <c r="DF45" s="35"/>
      <c r="DG45" s="35"/>
      <c r="DH45" s="35"/>
      <c r="DI45" s="35"/>
      <c r="DJ45" s="35"/>
      <c r="DK45" s="35"/>
      <c r="DL45" s="35"/>
      <c r="DM45" s="35"/>
      <c r="DN45" s="35"/>
      <c r="DO45" s="35"/>
      <c r="DP45" s="35"/>
      <c r="DQ45" s="35"/>
      <c r="DR45" s="35"/>
      <c r="DS45" s="35"/>
      <c r="DT45" s="35"/>
      <c r="DU45" s="35"/>
      <c r="DV45" s="35"/>
      <c r="DW45" s="35"/>
      <c r="DX45" s="35"/>
      <c r="DY45" s="35"/>
      <c r="DZ45" s="35"/>
      <c r="EA45" s="35"/>
      <c r="EB45" s="35"/>
      <c r="EC45" s="35"/>
      <c r="ED45" s="35"/>
      <c r="EE45" s="35"/>
      <c r="EF45" s="35"/>
      <c r="EG45" s="35"/>
      <c r="EH45" s="35"/>
      <c r="EI45" s="35"/>
      <c r="EJ45" s="35"/>
      <c r="EK45" s="35"/>
      <c r="EL45" s="35"/>
      <c r="EM45" s="35"/>
      <c r="EN45" s="35"/>
      <c r="EO45" s="35"/>
      <c r="EP45" s="35"/>
      <c r="EQ45" s="35"/>
      <c r="ER45" s="35"/>
      <c r="ES45" s="35"/>
      <c r="ET45" s="35"/>
      <c r="EU45" s="35"/>
      <c r="EV45" s="35"/>
      <c r="EW45" s="35"/>
      <c r="EX45" s="35"/>
      <c r="EY45" s="35"/>
      <c r="EZ45" s="35"/>
      <c r="FA45" s="35"/>
      <c r="FB45" s="16"/>
      <c r="FC45" s="16"/>
      <c r="FD45" s="16"/>
      <c r="FE45" s="16"/>
      <c r="FF45" s="16"/>
      <c r="FG45" s="16"/>
      <c r="FH45" s="16" t="n">
        <v>-10.1878947577326</v>
      </c>
      <c r="FI45" s="16" t="n">
        <v>-1.47358583441</v>
      </c>
      <c r="FJ45" s="16" t="n">
        <v>0.992950167997915</v>
      </c>
      <c r="FK45" s="16" t="n">
        <v>3.81756029428614</v>
      </c>
      <c r="FL45" s="16" t="n">
        <v>4.59282118784122</v>
      </c>
      <c r="FM45" s="16" t="n">
        <v>-8.88065159645733</v>
      </c>
      <c r="FN45" s="16" t="n">
        <v>24.1465553209897</v>
      </c>
      <c r="FO45" s="16" t="n">
        <v>-3.61477428366544</v>
      </c>
      <c r="FP45" s="16" t="n">
        <v>-10.5037767327185</v>
      </c>
      <c r="FQ45" s="16" t="n">
        <v>-0.369024428199482</v>
      </c>
      <c r="FR45" s="16" t="n">
        <v>-0.2177360670412</v>
      </c>
      <c r="FS45" s="16" t="n">
        <v>1.66861579876567</v>
      </c>
      <c r="FT45" s="16" t="n">
        <v>108.292478653399</v>
      </c>
      <c r="FU45" s="16" t="n">
        <v>-92.4045519788731</v>
      </c>
      <c r="FV45" s="16" t="n">
        <v>5.75793441761835</v>
      </c>
      <c r="FW45" s="16" t="n">
        <v>-1.72629390336043</v>
      </c>
      <c r="FX45" s="16" t="n">
        <v>-0.781884639766617</v>
      </c>
      <c r="FY45" s="16" t="n">
        <v>-3.54504039537454</v>
      </c>
      <c r="FZ45" s="16" t="n">
        <v>17.5159026871315</v>
      </c>
      <c r="GA45" s="16" t="n">
        <v>-0.775178417591108</v>
      </c>
      <c r="GB45" s="16" t="n">
        <v>-9.34655665452859</v>
      </c>
      <c r="GC45" s="16" t="n">
        <v>2.70124338236387</v>
      </c>
      <c r="GD45" s="16" t="n">
        <v>-5.98588125191995</v>
      </c>
      <c r="GE45" s="16" t="n">
        <v>0.0664128154857469</v>
      </c>
      <c r="GF45" s="16" t="n">
        <v>7.02711544146229</v>
      </c>
      <c r="GG45" s="16" t="n">
        <v>-9.50308367758877</v>
      </c>
      <c r="GH45" s="16" t="n">
        <v>5.51050826176628</v>
      </c>
      <c r="GI45" s="16" t="n">
        <v>-7.85350296518292</v>
      </c>
      <c r="GJ45" s="16" t="n">
        <v>3.99991031466558</v>
      </c>
      <c r="GK45" s="16" t="n">
        <v>-3.74077435041177</v>
      </c>
      <c r="GL45" s="16" t="n">
        <v>9.81319299604729</v>
      </c>
      <c r="GM45" s="16" t="n">
        <v>-11.0888467172179</v>
      </c>
      <c r="GN45" s="16" t="n">
        <v>-0.231411113639477</v>
      </c>
      <c r="GO45" s="16" t="n">
        <v>-2.42933281692093</v>
      </c>
      <c r="GP45" s="16" t="n">
        <v>4.09558608000698</v>
      </c>
      <c r="GQ45" s="16" t="n">
        <v>-3.16180455143336</v>
      </c>
      <c r="GR45" s="16" t="n">
        <v>0.574425638923921</v>
      </c>
      <c r="GS45" s="16" t="n">
        <v>1.12045503031303</v>
      </c>
      <c r="GT45" s="16" t="n">
        <v>-5.56868659698106</v>
      </c>
      <c r="GU45" s="16" t="n">
        <v>-0.749802953725598</v>
      </c>
      <c r="GV45" s="16" t="n">
        <v>2.17575686179011</v>
      </c>
      <c r="GW45" s="16" t="n">
        <v>0.894983820329534</v>
      </c>
      <c r="GX45" s="16" t="n">
        <v>14.8779413514925</v>
      </c>
      <c r="GY45" s="16" t="n">
        <v>-3.7588637697989</v>
      </c>
      <c r="GZ45" s="16" t="n">
        <v>-4.61110029658441</v>
      </c>
      <c r="HA45" s="16" t="n">
        <v>6.558525337225</v>
      </c>
      <c r="HB45" s="16" t="n">
        <v>-0.861104641257774</v>
      </c>
      <c r="HC45" s="16" t="n">
        <v>-2.60716096016637</v>
      </c>
      <c r="HD45" s="16" t="n">
        <v>3.67360892830421</v>
      </c>
      <c r="HE45" s="16" t="n">
        <v>2.87872798849813</v>
      </c>
      <c r="HF45" s="16" t="n">
        <v>4.89275600696163</v>
      </c>
      <c r="HG45" s="16" t="n">
        <v>-2.57467101450098</v>
      </c>
      <c r="HH45" s="16" t="n">
        <v>1.85894257547087</v>
      </c>
      <c r="HI45" s="16" t="n">
        <v>0.00197934453131265</v>
      </c>
      <c r="HJ45" s="16" t="n">
        <v>4.30069154112362</v>
      </c>
      <c r="HK45" s="16" t="n">
        <v>-2.84770793490294</v>
      </c>
      <c r="HL45" s="16" t="n">
        <v>-0.0268911367083845</v>
      </c>
      <c r="HM45" s="16" t="n">
        <v>4.99506480955955</v>
      </c>
      <c r="HN45" s="16" t="n">
        <v>0.288339747116891</v>
      </c>
      <c r="HO45" s="16" t="n">
        <v>2.76702626598086</v>
      </c>
      <c r="HP45" s="16" t="n">
        <v>-5.2751351932115</v>
      </c>
      <c r="HQ45" s="16" t="n">
        <v>1.72355721078506</v>
      </c>
      <c r="HR45" s="16" t="n">
        <v>1.10335107659658</v>
      </c>
      <c r="HS45" s="16" t="n">
        <v>10.8749278305658</v>
      </c>
      <c r="HT45" s="16" t="n">
        <v>-7.60368511593978</v>
      </c>
      <c r="HU45" s="16" t="n">
        <v>3.92365015443894</v>
      </c>
      <c r="HV45" s="16" t="n">
        <v>7.51924392260638</v>
      </c>
      <c r="HW45" s="16" t="n">
        <v>0.179705698357389</v>
      </c>
      <c r="HX45" s="16" t="n">
        <v>-4.57511337664866</v>
      </c>
      <c r="HY45" s="16" t="n">
        <v>2.67632817336301</v>
      </c>
      <c r="HZ45" s="16" t="n">
        <v>0.249105279886535</v>
      </c>
      <c r="IA45" s="16" t="n">
        <v>-1.00532153914631</v>
      </c>
      <c r="IB45" s="16" t="n">
        <v>1.54602218477732</v>
      </c>
      <c r="IC45" s="16" t="n">
        <v>-0.29937767871218</v>
      </c>
      <c r="ID45" s="16" t="n">
        <v>3.56143350425578</v>
      </c>
      <c r="IE45" s="16" t="n">
        <v>7.64242045258359</v>
      </c>
      <c r="IF45" s="16" t="n">
        <v>-7.13059432775521</v>
      </c>
      <c r="IG45" s="16" t="n">
        <v>-0.865435964054201</v>
      </c>
      <c r="IH45" s="16" t="n">
        <v>14.7134326145358</v>
      </c>
      <c r="II45" s="16" t="n">
        <v>0.686711290555489</v>
      </c>
      <c r="IJ45" s="16" t="n">
        <v>-2.93082446316616</v>
      </c>
      <c r="IK45" s="16" t="n">
        <v>-0.143342550594678</v>
      </c>
      <c r="IL45" s="16" t="n">
        <v>4.01207166672162</v>
      </c>
      <c r="IM45" s="16" t="n">
        <v>3.13370851839523</v>
      </c>
      <c r="IN45" s="16" t="n">
        <v>9.37659508798222</v>
      </c>
      <c r="IO45" s="16" t="n">
        <v>2.21043675483337</v>
      </c>
      <c r="IP45" s="16" t="n">
        <v>2.62347123358929</v>
      </c>
      <c r="IQ45" s="16" t="n">
        <v>1.96874316388365</v>
      </c>
      <c r="IR45" s="16" t="n">
        <v>1.86662028425707</v>
      </c>
      <c r="IS45" s="16" t="n">
        <v>-0.000701615718027959</v>
      </c>
      <c r="IT45" s="16" t="n">
        <v>20.5375383773597</v>
      </c>
    </row>
    <row r="46" customFormat="false" ht="13.2" hidden="false" customHeight="false" outlineLevel="0" collapsed="false">
      <c r="A46" s="36" t="s">
        <v>85</v>
      </c>
      <c r="B46" s="40" t="s">
        <v>78</v>
      </c>
      <c r="C46" s="17"/>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BD46" s="35"/>
      <c r="BE46" s="35"/>
      <c r="BF46" s="35"/>
      <c r="BG46" s="35"/>
      <c r="BH46" s="35"/>
      <c r="BI46" s="35"/>
      <c r="BJ46" s="35"/>
      <c r="BK46" s="35"/>
      <c r="BL46" s="35"/>
      <c r="BM46" s="35"/>
      <c r="BN46" s="35"/>
      <c r="BO46" s="35"/>
      <c r="BP46" s="35"/>
      <c r="BQ46" s="35"/>
      <c r="BR46" s="35"/>
      <c r="BS46" s="35"/>
      <c r="BT46" s="35"/>
      <c r="BU46" s="35"/>
      <c r="BV46" s="35"/>
      <c r="BW46" s="35"/>
      <c r="BX46" s="35"/>
      <c r="BY46" s="35"/>
      <c r="BZ46" s="35"/>
      <c r="CA46" s="35"/>
      <c r="CB46" s="35"/>
      <c r="CC46" s="35"/>
      <c r="CD46" s="35"/>
      <c r="CE46" s="35"/>
      <c r="CF46" s="35"/>
      <c r="CG46" s="35"/>
      <c r="CH46" s="35"/>
      <c r="CI46" s="35"/>
      <c r="CJ46" s="35"/>
      <c r="CK46" s="35"/>
      <c r="CL46" s="35"/>
      <c r="CM46" s="35"/>
      <c r="CN46" s="35"/>
      <c r="CO46" s="35"/>
      <c r="CP46" s="35"/>
      <c r="CQ46" s="35"/>
      <c r="CR46" s="35"/>
      <c r="CS46" s="35"/>
      <c r="CT46" s="35"/>
      <c r="CU46" s="35"/>
      <c r="CV46" s="35"/>
      <c r="CW46" s="35"/>
      <c r="CX46" s="35"/>
      <c r="CY46" s="35"/>
      <c r="CZ46" s="35"/>
      <c r="DA46" s="35"/>
      <c r="DB46" s="35"/>
      <c r="DC46" s="35"/>
      <c r="DD46" s="35"/>
      <c r="DE46" s="35"/>
      <c r="DF46" s="35"/>
      <c r="DG46" s="35"/>
      <c r="DH46" s="35"/>
      <c r="DI46" s="35"/>
      <c r="DJ46" s="35"/>
      <c r="DK46" s="35"/>
      <c r="DL46" s="35"/>
      <c r="DM46" s="35"/>
      <c r="DN46" s="35"/>
      <c r="DO46" s="35"/>
      <c r="DP46" s="35"/>
      <c r="DQ46" s="35"/>
      <c r="DR46" s="35"/>
      <c r="DS46" s="35"/>
      <c r="DT46" s="35"/>
      <c r="DU46" s="35"/>
      <c r="DV46" s="35"/>
      <c r="DW46" s="35"/>
      <c r="DX46" s="35"/>
      <c r="DY46" s="35"/>
      <c r="DZ46" s="35"/>
      <c r="EA46" s="35"/>
      <c r="EB46" s="35"/>
      <c r="EC46" s="35"/>
      <c r="ED46" s="35"/>
      <c r="EE46" s="35"/>
      <c r="EF46" s="35"/>
      <c r="EG46" s="35"/>
      <c r="EH46" s="35"/>
      <c r="EI46" s="35"/>
      <c r="EJ46" s="35"/>
      <c r="EK46" s="35"/>
      <c r="EL46" s="35"/>
      <c r="EM46" s="35"/>
      <c r="EN46" s="35"/>
      <c r="EO46" s="35"/>
      <c r="EP46" s="35"/>
      <c r="EQ46" s="35"/>
      <c r="ER46" s="35"/>
      <c r="ES46" s="35"/>
      <c r="ET46" s="35"/>
      <c r="EU46" s="35"/>
      <c r="EV46" s="35"/>
      <c r="EW46" s="35"/>
      <c r="EX46" s="35"/>
      <c r="EY46" s="35"/>
      <c r="EZ46" s="35"/>
      <c r="FA46" s="35"/>
      <c r="FB46" s="16"/>
      <c r="FC46" s="16"/>
      <c r="FD46" s="16"/>
      <c r="FE46" s="16"/>
      <c r="FF46" s="16"/>
      <c r="FG46" s="16"/>
      <c r="FH46" s="16" t="n">
        <v>-9.87100000000001</v>
      </c>
      <c r="FI46" s="16" t="n">
        <v>-1.048</v>
      </c>
      <c r="FJ46" s="16" t="n">
        <v>0.249000000000024</v>
      </c>
      <c r="FK46" s="16" t="n">
        <v>2.50999999999999</v>
      </c>
      <c r="FL46" s="16" t="n">
        <v>4.40600000000001</v>
      </c>
      <c r="FM46" s="16" t="n">
        <v>-8.83700000000002</v>
      </c>
      <c r="FN46" s="16" t="n">
        <v>23.651</v>
      </c>
      <c r="FO46" s="16" t="n">
        <v>-3.32599999999999</v>
      </c>
      <c r="FP46" s="16" t="n">
        <v>-12.238</v>
      </c>
      <c r="FQ46" s="16" t="n">
        <v>1.83599999999998</v>
      </c>
      <c r="FR46" s="16" t="n">
        <v>-0.0269999999999868</v>
      </c>
      <c r="FS46" s="16" t="n">
        <v>2.09899999999999</v>
      </c>
      <c r="FT46" s="16" t="n">
        <v>106.685</v>
      </c>
      <c r="FU46" s="16" t="n">
        <v>-92.098</v>
      </c>
      <c r="FV46" s="16" t="n">
        <v>6.13</v>
      </c>
      <c r="FW46" s="16" t="n">
        <v>-2.30000000000001</v>
      </c>
      <c r="FX46" s="16" t="n">
        <v>1.167</v>
      </c>
      <c r="FY46" s="16" t="n">
        <v>-3.53399999999999</v>
      </c>
      <c r="FZ46" s="16" t="n">
        <v>15.801</v>
      </c>
      <c r="GA46" s="16" t="n">
        <v>-0.108000000000004</v>
      </c>
      <c r="GB46" s="16" t="n">
        <v>-8.679</v>
      </c>
      <c r="GC46" s="16" t="n">
        <v>2.57000000000002</v>
      </c>
      <c r="GD46" s="16" t="n">
        <v>-6.084</v>
      </c>
      <c r="GE46" s="16" t="n">
        <v>0.890999999999991</v>
      </c>
      <c r="GF46" s="16" t="n">
        <v>7.227</v>
      </c>
      <c r="GG46" s="16" t="n">
        <v>-9.49600000000001</v>
      </c>
      <c r="GH46" s="16" t="n">
        <v>5.56800000000001</v>
      </c>
      <c r="GI46" s="16" t="n">
        <v>-8.858</v>
      </c>
      <c r="GJ46" s="16" t="n">
        <v>4.27000000000001</v>
      </c>
      <c r="GK46" s="16" t="n">
        <v>-3.29600000000002</v>
      </c>
      <c r="GL46" s="16" t="n">
        <v>9.33000000000001</v>
      </c>
      <c r="GM46" s="16" t="n">
        <v>-10.447</v>
      </c>
      <c r="GN46" s="16" t="n">
        <v>-1.215</v>
      </c>
      <c r="GO46" s="16" t="n">
        <v>-2.49600000000001</v>
      </c>
      <c r="GP46" s="16" t="n">
        <v>3.12900000000002</v>
      </c>
      <c r="GQ46" s="16" t="n">
        <v>-2.13200000000001</v>
      </c>
      <c r="GR46" s="16" t="n">
        <v>0.170999999999992</v>
      </c>
      <c r="GS46" s="16" t="n">
        <v>1.209</v>
      </c>
      <c r="GT46" s="16" t="n">
        <v>-5.82599999999999</v>
      </c>
      <c r="GU46" s="16" t="n">
        <v>-0.592000000000013</v>
      </c>
      <c r="GV46" s="16" t="n">
        <v>1.87800000000001</v>
      </c>
      <c r="GW46" s="16" t="n">
        <v>1.25799999999998</v>
      </c>
      <c r="GX46" s="16" t="n">
        <v>14.054</v>
      </c>
      <c r="GY46" s="16" t="n">
        <v>-3.077</v>
      </c>
      <c r="GZ46" s="16" t="n">
        <v>-4.83599999999998</v>
      </c>
      <c r="HA46" s="16" t="n">
        <v>6.286</v>
      </c>
      <c r="HB46" s="16" t="n">
        <v>-0.611999999999995</v>
      </c>
      <c r="HC46" s="16" t="n">
        <v>-2.66800000000001</v>
      </c>
      <c r="HD46" s="16" t="n">
        <v>3.93199999999999</v>
      </c>
      <c r="HE46" s="16" t="n">
        <v>2.916</v>
      </c>
      <c r="HF46" s="16" t="n">
        <v>4.66400000000002</v>
      </c>
      <c r="HG46" s="16" t="n">
        <v>-2.529</v>
      </c>
      <c r="HH46" s="16" t="n">
        <v>1.857</v>
      </c>
      <c r="HI46" s="16" t="n">
        <v>-0.669000000000011</v>
      </c>
      <c r="HJ46" s="16" t="n">
        <v>3.10300000000001</v>
      </c>
      <c r="HK46" s="16" t="n">
        <v>-1.77000000000001</v>
      </c>
      <c r="HL46" s="16" t="n">
        <v>0.0330000000000155</v>
      </c>
      <c r="HM46" s="16" t="n">
        <v>4.80599999999998</v>
      </c>
      <c r="HN46" s="16" t="n">
        <v>-0.140999999999991</v>
      </c>
      <c r="HO46" s="16" t="n">
        <v>3.18699999999998</v>
      </c>
      <c r="HP46" s="16" t="n">
        <v>-5.43699999999998</v>
      </c>
      <c r="HQ46" s="16" t="n">
        <v>1.42599999999999</v>
      </c>
      <c r="HR46" s="16" t="n">
        <v>1.31400000000002</v>
      </c>
      <c r="HS46" s="16" t="n">
        <v>11.061</v>
      </c>
      <c r="HT46" s="16" t="n">
        <v>-7.196</v>
      </c>
      <c r="HU46" s="16" t="n">
        <v>3.71000000000001</v>
      </c>
      <c r="HV46" s="16" t="n">
        <v>7.96299999999999</v>
      </c>
      <c r="HW46" s="16" t="n">
        <v>1.41900000000001</v>
      </c>
      <c r="HX46" s="16" t="n">
        <v>-4.584</v>
      </c>
      <c r="HY46" s="16" t="n">
        <v>2.59399999999999</v>
      </c>
      <c r="HZ46" s="16" t="n">
        <v>0.0219999999999914</v>
      </c>
      <c r="IA46" s="16" t="n">
        <v>-1.137</v>
      </c>
      <c r="IB46" s="16" t="n">
        <v>1.31700000000001</v>
      </c>
      <c r="IC46" s="16" t="n">
        <v>-0.0269999999999868</v>
      </c>
      <c r="ID46" s="16" t="n">
        <v>3.76999999999998</v>
      </c>
      <c r="IE46" s="16" t="n">
        <v>7.35600000000002</v>
      </c>
      <c r="IF46" s="16" t="n">
        <v>-7.10500000000002</v>
      </c>
      <c r="IG46" s="16" t="n">
        <v>-1.52099999999999</v>
      </c>
      <c r="IH46" s="16" t="n">
        <v>12.325</v>
      </c>
      <c r="II46" s="16" t="n">
        <v>1.715</v>
      </c>
      <c r="IJ46" s="16" t="n">
        <v>-2.964</v>
      </c>
      <c r="IK46" s="16" t="n">
        <v>-1.16304869999999</v>
      </c>
      <c r="IL46" s="16" t="n">
        <v>4.01499999999999</v>
      </c>
      <c r="IM46" s="16" t="n">
        <v>3.149</v>
      </c>
      <c r="IN46" s="16" t="n">
        <v>8.95699999999999</v>
      </c>
      <c r="IO46" s="16" t="n">
        <v>2.25400000000002</v>
      </c>
      <c r="IP46" s="16" t="n">
        <v>2.602</v>
      </c>
      <c r="IQ46" s="16" t="n">
        <v>1.74499999999998</v>
      </c>
      <c r="IR46" s="16" t="n">
        <v>1.65700000000001</v>
      </c>
      <c r="IS46" s="16" t="n">
        <v>-0.617999999999995</v>
      </c>
      <c r="IT46" s="16" t="n">
        <v>20.696</v>
      </c>
    </row>
    <row r="47" customFormat="false" ht="13.2" hidden="false" customHeight="false" outlineLevel="0" collapsed="false">
      <c r="A47" s="36" t="s">
        <v>86</v>
      </c>
      <c r="B47" s="20" t="s">
        <v>45</v>
      </c>
      <c r="C47" s="17"/>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BD47" s="35"/>
      <c r="BE47" s="35"/>
      <c r="BF47" s="35"/>
      <c r="BG47" s="35"/>
      <c r="BH47" s="35"/>
      <c r="BI47" s="35"/>
      <c r="BJ47" s="35"/>
      <c r="BK47" s="35"/>
      <c r="BL47" s="35"/>
      <c r="BM47" s="35"/>
      <c r="BN47" s="35"/>
      <c r="BO47" s="35"/>
      <c r="BP47" s="35"/>
      <c r="BQ47" s="35"/>
      <c r="BR47" s="35"/>
      <c r="BS47" s="35"/>
      <c r="BT47" s="35"/>
      <c r="BU47" s="35"/>
      <c r="BV47" s="35"/>
      <c r="BW47" s="35"/>
      <c r="BX47" s="35"/>
      <c r="BY47" s="35"/>
      <c r="BZ47" s="35"/>
      <c r="CA47" s="35"/>
      <c r="CB47" s="35"/>
      <c r="CC47" s="35"/>
      <c r="CD47" s="35"/>
      <c r="CE47" s="35"/>
      <c r="CF47" s="35"/>
      <c r="CG47" s="35"/>
      <c r="CH47" s="35"/>
      <c r="CI47" s="35"/>
      <c r="CJ47" s="35"/>
      <c r="CK47" s="35"/>
      <c r="CL47" s="35"/>
      <c r="CM47" s="35"/>
      <c r="CN47" s="35"/>
      <c r="CO47" s="35"/>
      <c r="CP47" s="35"/>
      <c r="CQ47" s="35"/>
      <c r="CR47" s="35"/>
      <c r="CS47" s="35"/>
      <c r="CT47" s="35"/>
      <c r="CU47" s="35"/>
      <c r="CV47" s="35"/>
      <c r="CW47" s="35"/>
      <c r="CX47" s="35"/>
      <c r="CY47" s="35"/>
      <c r="CZ47" s="35"/>
      <c r="DA47" s="35"/>
      <c r="DB47" s="35"/>
      <c r="DC47" s="35"/>
      <c r="DD47" s="35"/>
      <c r="DE47" s="35"/>
      <c r="DF47" s="35"/>
      <c r="DG47" s="35"/>
      <c r="DH47" s="35"/>
      <c r="DI47" s="35"/>
      <c r="DJ47" s="35"/>
      <c r="DK47" s="35"/>
      <c r="DL47" s="35"/>
      <c r="DM47" s="35"/>
      <c r="DN47" s="35"/>
      <c r="DO47" s="35"/>
      <c r="DP47" s="35"/>
      <c r="DQ47" s="35"/>
      <c r="DR47" s="35"/>
      <c r="DS47" s="35"/>
      <c r="DT47" s="35"/>
      <c r="DU47" s="35"/>
      <c r="DV47" s="35"/>
      <c r="DW47" s="35"/>
      <c r="DX47" s="35"/>
      <c r="DY47" s="35"/>
      <c r="DZ47" s="35"/>
      <c r="EA47" s="35"/>
      <c r="EB47" s="35"/>
      <c r="EC47" s="35"/>
      <c r="ED47" s="35"/>
      <c r="EE47" s="35"/>
      <c r="EF47" s="35"/>
      <c r="EG47" s="35"/>
      <c r="EH47" s="35"/>
      <c r="EI47" s="35"/>
      <c r="EJ47" s="35"/>
      <c r="EK47" s="35"/>
      <c r="EL47" s="35"/>
      <c r="EM47" s="35"/>
      <c r="EN47" s="35"/>
      <c r="EO47" s="35"/>
      <c r="EP47" s="35"/>
      <c r="EQ47" s="35"/>
      <c r="ER47" s="35"/>
      <c r="ES47" s="35"/>
      <c r="ET47" s="35"/>
      <c r="EU47" s="35"/>
      <c r="EV47" s="35"/>
      <c r="EW47" s="35"/>
      <c r="EX47" s="35"/>
      <c r="EY47" s="35"/>
      <c r="EZ47" s="35"/>
      <c r="FA47" s="35"/>
      <c r="FB47" s="16"/>
      <c r="FC47" s="16"/>
      <c r="FD47" s="16"/>
      <c r="FE47" s="16"/>
      <c r="FF47" s="16"/>
      <c r="FG47" s="16"/>
      <c r="FH47" s="16" t="n">
        <v>-25.2808911778116</v>
      </c>
      <c r="FI47" s="16" t="n">
        <v>54.5051685102625</v>
      </c>
      <c r="FJ47" s="16" t="n">
        <v>7.51482741375298</v>
      </c>
      <c r="FK47" s="16" t="n">
        <v>-16.9763233609919</v>
      </c>
      <c r="FL47" s="16" t="n">
        <v>-8.64657481051538</v>
      </c>
      <c r="FM47" s="16" t="n">
        <v>-15.0316625996677</v>
      </c>
      <c r="FN47" s="16" t="n">
        <v>-61.9916090211496</v>
      </c>
      <c r="FO47" s="16" t="n">
        <v>-137.924770862207</v>
      </c>
      <c r="FP47" s="16" t="n">
        <v>-24.6642606358699</v>
      </c>
      <c r="FQ47" s="16" t="n">
        <v>18.7699840448729</v>
      </c>
      <c r="FR47" s="16" t="n">
        <v>-7.67042348476335</v>
      </c>
      <c r="FS47" s="16" t="n">
        <v>-13.122625507672</v>
      </c>
      <c r="FT47" s="16" t="n">
        <v>-231.061662583207</v>
      </c>
      <c r="FU47" s="16" t="n">
        <v>8.66464035233936</v>
      </c>
      <c r="FV47" s="16" t="n">
        <v>-131.057320947292</v>
      </c>
      <c r="FW47" s="16" t="n">
        <v>-1.9420836158605</v>
      </c>
      <c r="FX47" s="16" t="n">
        <v>158.692882059209</v>
      </c>
      <c r="FY47" s="16" t="n">
        <v>-115.347313253307</v>
      </c>
      <c r="FZ47" s="16" t="n">
        <v>17.6827455293943</v>
      </c>
      <c r="GA47" s="16" t="n">
        <v>-10.0130776071725</v>
      </c>
      <c r="GB47" s="16" t="n">
        <v>-106.500297468939</v>
      </c>
      <c r="GC47" s="16" t="n">
        <v>17.080102185239</v>
      </c>
      <c r="GD47" s="16" t="n">
        <v>106.693229959892</v>
      </c>
      <c r="GE47" s="16" t="n">
        <v>-94.9196117036435</v>
      </c>
      <c r="GF47" s="16" t="n">
        <v>-20.8689347521867</v>
      </c>
      <c r="GG47" s="16" t="n">
        <v>147.097498088388</v>
      </c>
      <c r="GH47" s="16" t="n">
        <v>-90.7652742168599</v>
      </c>
      <c r="GI47" s="16" t="n">
        <v>75.033323090698</v>
      </c>
      <c r="GJ47" s="16" t="n">
        <v>-101.261095817101</v>
      </c>
      <c r="GK47" s="16" t="n">
        <v>-28.5577117488579</v>
      </c>
      <c r="GL47" s="16" t="n">
        <v>49.98469781831</v>
      </c>
      <c r="GM47" s="16" t="n">
        <v>98.3195224849825</v>
      </c>
      <c r="GN47" s="16" t="n">
        <v>3.15377117059696</v>
      </c>
      <c r="GO47" s="16" t="n">
        <v>14.3548364175069</v>
      </c>
      <c r="GP47" s="16" t="n">
        <v>-24.6090334667626</v>
      </c>
      <c r="GQ47" s="16" t="n">
        <v>12.4924202783324</v>
      </c>
      <c r="GR47" s="16" t="n">
        <v>11.028953129705</v>
      </c>
      <c r="GS47" s="16" t="n">
        <v>6.48128231269942</v>
      </c>
      <c r="GT47" s="16" t="n">
        <v>3.41358980454725</v>
      </c>
      <c r="GU47" s="16" t="n">
        <v>-0.606551974588126</v>
      </c>
      <c r="GV47" s="16" t="n">
        <v>7.41464736178458</v>
      </c>
      <c r="GW47" s="16" t="n">
        <v>3.92469596972856</v>
      </c>
      <c r="GX47" s="16" t="n">
        <v>-36.0851754450803</v>
      </c>
      <c r="GY47" s="16" t="n">
        <v>-0.230055651067406</v>
      </c>
      <c r="GZ47" s="16" t="n">
        <v>9.04524774207433</v>
      </c>
      <c r="HA47" s="16" t="n">
        <v>45.8853392502712</v>
      </c>
      <c r="HB47" s="16" t="n">
        <v>-14.6588890154578</v>
      </c>
      <c r="HC47" s="16" t="n">
        <v>-16.4303944814635</v>
      </c>
      <c r="HD47" s="16" t="n">
        <v>-0.825058142156215</v>
      </c>
      <c r="HE47" s="16" t="n">
        <v>36.7913414455283</v>
      </c>
      <c r="HF47" s="16" t="n">
        <v>0.494257430918145</v>
      </c>
      <c r="HG47" s="16" t="n">
        <v>-2.42510450420463</v>
      </c>
      <c r="HH47" s="16" t="n">
        <v>2.33339852887978</v>
      </c>
      <c r="HI47" s="16" t="n">
        <v>-9.68686345174423</v>
      </c>
      <c r="HJ47" s="16" t="n">
        <v>-124.586289138382</v>
      </c>
      <c r="HK47" s="16" t="n">
        <v>62.052501250399</v>
      </c>
      <c r="HL47" s="16" t="n">
        <v>25.7971616823598</v>
      </c>
      <c r="HM47" s="16" t="n">
        <v>-8.43332056568272</v>
      </c>
      <c r="HN47" s="16" t="n">
        <v>-8.09805221879737</v>
      </c>
      <c r="HO47" s="16" t="n">
        <v>-8.52079919400794</v>
      </c>
      <c r="HP47" s="16" t="n">
        <v>-6.06783450653279</v>
      </c>
      <c r="HQ47" s="16" t="n">
        <v>19.8419861141896</v>
      </c>
      <c r="HR47" s="16" t="n">
        <v>1.11469613403246</v>
      </c>
      <c r="HS47" s="16" t="n">
        <v>-43.5063578587698</v>
      </c>
      <c r="HT47" s="16" t="n">
        <v>4.81223496315245</v>
      </c>
      <c r="HU47" s="16" t="n">
        <v>-10.6270000547407</v>
      </c>
      <c r="HV47" s="16" t="n">
        <v>-31.6262990580085</v>
      </c>
      <c r="HW47" s="16" t="n">
        <v>-24.0833896001622</v>
      </c>
      <c r="HX47" s="16" t="n">
        <v>17.6953831490774</v>
      </c>
      <c r="HY47" s="16" t="n">
        <v>15.3582498823872</v>
      </c>
      <c r="HZ47" s="16" t="n">
        <v>-11.0171999254252</v>
      </c>
      <c r="IA47" s="16" t="n">
        <v>1.9611065475119</v>
      </c>
      <c r="IB47" s="16" t="n">
        <v>-6.96770503698867</v>
      </c>
      <c r="IC47" s="16" t="n">
        <v>4.23894692110327</v>
      </c>
      <c r="ID47" s="16" t="n">
        <v>-7.26753822313294</v>
      </c>
      <c r="IE47" s="16" t="n">
        <v>-49.2715462887661</v>
      </c>
      <c r="IF47" s="16" t="n">
        <v>-27.7581470154143</v>
      </c>
      <c r="IG47" s="16" t="n">
        <v>10.7100090216945</v>
      </c>
      <c r="IH47" s="16" t="n">
        <v>-14.0103205814465</v>
      </c>
      <c r="II47" s="16" t="n">
        <v>4.65295541977162</v>
      </c>
      <c r="IJ47" s="16" t="n">
        <v>-8.9977805017318</v>
      </c>
      <c r="IK47" s="16" t="n">
        <v>-1.54598807472582</v>
      </c>
      <c r="IL47" s="16" t="n">
        <v>7.8672169552742</v>
      </c>
      <c r="IM47" s="16" t="n">
        <v>-31.5223795231295</v>
      </c>
      <c r="IN47" s="16" t="n">
        <v>-18.7943890924568</v>
      </c>
      <c r="IO47" s="16" t="n">
        <v>-10.9086610109382</v>
      </c>
      <c r="IP47" s="16" t="n">
        <v>-1.61574865074227</v>
      </c>
      <c r="IQ47" s="16" t="n">
        <v>-50.6521618551599</v>
      </c>
      <c r="IR47" s="16" t="n">
        <v>-16.0597940307713</v>
      </c>
      <c r="IS47" s="16" t="n">
        <v>-7.5789466306341</v>
      </c>
      <c r="IT47" s="16" t="n">
        <v>-49.1356731830133</v>
      </c>
    </row>
    <row r="48" customFormat="false" ht="13.2" hidden="false" customHeight="false" outlineLevel="0" collapsed="false">
      <c r="A48" s="36" t="s">
        <v>87</v>
      </c>
      <c r="B48" s="20" t="s">
        <v>47</v>
      </c>
      <c r="C48" s="17"/>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BD48" s="35"/>
      <c r="BE48" s="35"/>
      <c r="BF48" s="35"/>
      <c r="BG48" s="35"/>
      <c r="BH48" s="35"/>
      <c r="BI48" s="35"/>
      <c r="BJ48" s="35"/>
      <c r="BK48" s="35"/>
      <c r="BL48" s="35"/>
      <c r="BM48" s="35"/>
      <c r="BN48" s="35"/>
      <c r="BO48" s="35"/>
      <c r="BP48" s="35"/>
      <c r="BQ48" s="35"/>
      <c r="BR48" s="35"/>
      <c r="BS48" s="35"/>
      <c r="BT48" s="35"/>
      <c r="BU48" s="35"/>
      <c r="BV48" s="35"/>
      <c r="BW48" s="35"/>
      <c r="BX48" s="35"/>
      <c r="BY48" s="35"/>
      <c r="BZ48" s="35"/>
      <c r="CA48" s="35"/>
      <c r="CB48" s="35"/>
      <c r="CC48" s="35"/>
      <c r="CD48" s="35"/>
      <c r="CE48" s="35"/>
      <c r="CF48" s="35"/>
      <c r="CG48" s="35"/>
      <c r="CH48" s="35"/>
      <c r="CI48" s="35"/>
      <c r="CJ48" s="35"/>
      <c r="CK48" s="35"/>
      <c r="CL48" s="35"/>
      <c r="CM48" s="35"/>
      <c r="CN48" s="35"/>
      <c r="CO48" s="35"/>
      <c r="CP48" s="35"/>
      <c r="CQ48" s="35"/>
      <c r="CR48" s="35"/>
      <c r="CS48" s="35"/>
      <c r="CT48" s="35"/>
      <c r="CU48" s="35"/>
      <c r="CV48" s="35"/>
      <c r="CW48" s="35"/>
      <c r="CX48" s="35"/>
      <c r="CY48" s="35"/>
      <c r="CZ48" s="35"/>
      <c r="DA48" s="35"/>
      <c r="DB48" s="35"/>
      <c r="DC48" s="35"/>
      <c r="DD48" s="35"/>
      <c r="DE48" s="35"/>
      <c r="DF48" s="35"/>
      <c r="DG48" s="35"/>
      <c r="DH48" s="35"/>
      <c r="DI48" s="35"/>
      <c r="DJ48" s="35"/>
      <c r="DK48" s="35"/>
      <c r="DL48" s="35"/>
      <c r="DM48" s="35"/>
      <c r="DN48" s="35"/>
      <c r="DO48" s="35"/>
      <c r="DP48" s="35"/>
      <c r="DQ48" s="35"/>
      <c r="DR48" s="35"/>
      <c r="DS48" s="35"/>
      <c r="DT48" s="35"/>
      <c r="DU48" s="35"/>
      <c r="DV48" s="35"/>
      <c r="DW48" s="35"/>
      <c r="DX48" s="35"/>
      <c r="DY48" s="35"/>
      <c r="DZ48" s="35"/>
      <c r="EA48" s="35"/>
      <c r="EB48" s="35"/>
      <c r="EC48" s="35"/>
      <c r="ED48" s="35"/>
      <c r="EE48" s="35"/>
      <c r="EF48" s="35"/>
      <c r="EG48" s="35"/>
      <c r="EH48" s="35"/>
      <c r="EI48" s="35"/>
      <c r="EJ48" s="35"/>
      <c r="EK48" s="35"/>
      <c r="EL48" s="35"/>
      <c r="EM48" s="35"/>
      <c r="EN48" s="35"/>
      <c r="EO48" s="35"/>
      <c r="EP48" s="35"/>
      <c r="EQ48" s="35"/>
      <c r="ER48" s="35"/>
      <c r="ES48" s="35"/>
      <c r="ET48" s="35"/>
      <c r="EU48" s="35"/>
      <c r="EV48" s="35"/>
      <c r="EW48" s="35"/>
      <c r="EX48" s="35"/>
      <c r="EY48" s="35"/>
      <c r="EZ48" s="35"/>
      <c r="FA48" s="35"/>
      <c r="FB48" s="16"/>
      <c r="FC48" s="16"/>
      <c r="FD48" s="16"/>
      <c r="FE48" s="16"/>
      <c r="FF48" s="16"/>
      <c r="FG48" s="16"/>
      <c r="FH48" s="16" t="n">
        <v>29.764</v>
      </c>
      <c r="FI48" s="16" t="n">
        <v>13.133</v>
      </c>
      <c r="FJ48" s="16" t="n">
        <v>-9.209</v>
      </c>
      <c r="FK48" s="16" t="n">
        <v>-11.244</v>
      </c>
      <c r="FL48" s="16" t="n">
        <v>-6.556</v>
      </c>
      <c r="FM48" s="16" t="n">
        <v>-14.091</v>
      </c>
      <c r="FN48" s="16" t="n">
        <v>-12.62</v>
      </c>
      <c r="FO48" s="16" t="n">
        <v>-10.827</v>
      </c>
      <c r="FP48" s="16" t="n">
        <v>0</v>
      </c>
      <c r="FQ48" s="16" t="n">
        <v>0</v>
      </c>
      <c r="FR48" s="16" t="n">
        <v>0</v>
      </c>
      <c r="FS48" s="16" t="n">
        <v>0</v>
      </c>
      <c r="FT48" s="16" t="n">
        <v>0</v>
      </c>
      <c r="FU48" s="16" t="n">
        <v>0</v>
      </c>
      <c r="FV48" s="16" t="n">
        <v>0</v>
      </c>
      <c r="FW48" s="16" t="n">
        <v>0</v>
      </c>
      <c r="FX48" s="16" t="n">
        <v>0</v>
      </c>
      <c r="FY48" s="16" t="n">
        <v>0</v>
      </c>
      <c r="FZ48" s="16" t="n">
        <v>0</v>
      </c>
      <c r="GA48" s="16" t="n">
        <v>0</v>
      </c>
      <c r="GB48" s="16" t="n">
        <v>0</v>
      </c>
      <c r="GC48" s="16" t="n">
        <v>0</v>
      </c>
      <c r="GD48" s="16" t="n">
        <v>0</v>
      </c>
      <c r="GE48" s="16" t="n">
        <v>0</v>
      </c>
      <c r="GF48" s="16" t="n">
        <v>0</v>
      </c>
      <c r="GG48" s="16" t="n">
        <v>0</v>
      </c>
      <c r="GH48" s="16" t="n">
        <v>0</v>
      </c>
      <c r="GI48" s="16" t="n">
        <v>0</v>
      </c>
      <c r="GJ48" s="16" t="n">
        <v>0</v>
      </c>
      <c r="GK48" s="16" t="n">
        <v>0</v>
      </c>
      <c r="GL48" s="16" t="n">
        <v>0</v>
      </c>
      <c r="GM48" s="16" t="n">
        <v>0</v>
      </c>
      <c r="GN48" s="16" t="n">
        <v>0</v>
      </c>
      <c r="GO48" s="16" t="n">
        <v>0</v>
      </c>
      <c r="GP48" s="16" t="n">
        <v>0</v>
      </c>
      <c r="GQ48" s="16" t="n">
        <v>0</v>
      </c>
      <c r="GR48" s="16" t="n">
        <v>0</v>
      </c>
      <c r="GS48" s="16" t="n">
        <v>0</v>
      </c>
      <c r="GT48" s="16" t="n">
        <v>0</v>
      </c>
      <c r="GU48" s="16" t="n">
        <v>0</v>
      </c>
      <c r="GV48" s="16" t="n">
        <v>0</v>
      </c>
      <c r="GW48" s="16" t="n">
        <v>0</v>
      </c>
      <c r="GX48" s="16" t="n">
        <v>0</v>
      </c>
      <c r="GY48" s="16" t="n">
        <v>0</v>
      </c>
      <c r="GZ48" s="16" t="n">
        <v>0</v>
      </c>
      <c r="HA48" s="16" t="n">
        <v>0</v>
      </c>
      <c r="HB48" s="16" t="n">
        <v>0</v>
      </c>
      <c r="HC48" s="16" t="n">
        <v>0</v>
      </c>
      <c r="HD48" s="16" t="n">
        <v>0</v>
      </c>
      <c r="HE48" s="16" t="n">
        <v>0</v>
      </c>
      <c r="HF48" s="16" t="n">
        <v>0</v>
      </c>
      <c r="HG48" s="16" t="n">
        <v>0</v>
      </c>
      <c r="HH48" s="16" t="n">
        <v>0</v>
      </c>
      <c r="HI48" s="16" t="n">
        <v>0</v>
      </c>
      <c r="HJ48" s="16" t="n">
        <v>0</v>
      </c>
      <c r="HK48" s="16" t="n">
        <v>0</v>
      </c>
      <c r="HL48" s="16" t="n">
        <v>0</v>
      </c>
      <c r="HM48" s="16" t="n">
        <v>0</v>
      </c>
      <c r="HN48" s="16" t="n">
        <v>0</v>
      </c>
      <c r="HO48" s="16" t="n">
        <v>0</v>
      </c>
      <c r="HP48" s="16" t="n">
        <v>0</v>
      </c>
      <c r="HQ48" s="16" t="n">
        <v>0</v>
      </c>
      <c r="HR48" s="16" t="n">
        <v>0</v>
      </c>
      <c r="HS48" s="16" t="n">
        <v>0</v>
      </c>
      <c r="HT48" s="16" t="n">
        <v>0</v>
      </c>
      <c r="HU48" s="16" t="n">
        <v>0</v>
      </c>
      <c r="HV48" s="16" t="n">
        <v>0</v>
      </c>
      <c r="HW48" s="16" t="n">
        <v>0</v>
      </c>
      <c r="HX48" s="16" t="n">
        <v>0</v>
      </c>
      <c r="HY48" s="16" t="n">
        <v>0</v>
      </c>
      <c r="HZ48" s="16" t="n">
        <v>0</v>
      </c>
      <c r="IA48" s="16" t="n">
        <v>0</v>
      </c>
      <c r="IB48" s="16" t="n">
        <v>0</v>
      </c>
      <c r="IC48" s="16" t="n">
        <v>0</v>
      </c>
      <c r="ID48" s="16" t="n">
        <v>0</v>
      </c>
      <c r="IE48" s="16" t="n">
        <v>0</v>
      </c>
      <c r="IF48" s="16" t="n">
        <v>0</v>
      </c>
      <c r="IG48" s="16" t="n">
        <v>0</v>
      </c>
      <c r="IH48" s="16" t="n">
        <v>0</v>
      </c>
      <c r="II48" s="16" t="n">
        <v>0</v>
      </c>
      <c r="IJ48" s="16" t="n">
        <v>0</v>
      </c>
      <c r="IK48" s="16" t="n">
        <v>0</v>
      </c>
      <c r="IL48" s="16" t="n">
        <v>0</v>
      </c>
      <c r="IM48" s="16" t="n">
        <v>0</v>
      </c>
      <c r="IN48" s="16" t="n">
        <v>0</v>
      </c>
      <c r="IO48" s="16" t="n">
        <v>0</v>
      </c>
      <c r="IP48" s="16" t="n">
        <v>0</v>
      </c>
      <c r="IQ48" s="16" t="n">
        <v>0</v>
      </c>
      <c r="IR48" s="16" t="n">
        <v>0</v>
      </c>
      <c r="IS48" s="16" t="n">
        <v>0</v>
      </c>
      <c r="IT48" s="16" t="n">
        <v>0</v>
      </c>
    </row>
    <row r="49" customFormat="false" ht="15.6" hidden="false" customHeight="false" outlineLevel="0" collapsed="false">
      <c r="A49" s="30" t="n">
        <v>2</v>
      </c>
      <c r="B49" s="15" t="s">
        <v>88</v>
      </c>
      <c r="C49" s="17" t="n">
        <v>-116.81</v>
      </c>
      <c r="D49" s="35" t="n">
        <v>-33.9099999999999</v>
      </c>
      <c r="E49" s="35" t="n">
        <v>147.46</v>
      </c>
      <c r="F49" s="35" t="n">
        <v>-45.5600000000002</v>
      </c>
      <c r="G49" s="35" t="n">
        <v>96</v>
      </c>
      <c r="H49" s="35" t="n">
        <v>-73.1999999999998</v>
      </c>
      <c r="I49" s="35" t="n">
        <v>-36.8200000000002</v>
      </c>
      <c r="J49" s="35" t="n">
        <v>44.73</v>
      </c>
      <c r="K49" s="35" t="n">
        <v>66.73</v>
      </c>
      <c r="L49" s="35" t="n">
        <v>-83.6099999999999</v>
      </c>
      <c r="M49" s="35" t="n">
        <v>-32.1300000000001</v>
      </c>
      <c r="N49" s="35" t="n">
        <v>-130.93</v>
      </c>
      <c r="O49" s="35" t="n">
        <v>-113.65</v>
      </c>
      <c r="P49" s="35" t="n">
        <v>-24.9000000000001</v>
      </c>
      <c r="Q49" s="35" t="n">
        <v>-17.1499999999999</v>
      </c>
      <c r="R49" s="35" t="n">
        <v>-74.9000000000001</v>
      </c>
      <c r="S49" s="35" t="n">
        <v>80.8199999999999</v>
      </c>
      <c r="T49" s="35" t="n">
        <v>-28.24</v>
      </c>
      <c r="U49" s="35" t="n">
        <v>-51.3499999999999</v>
      </c>
      <c r="V49" s="35" t="n">
        <v>-129.38</v>
      </c>
      <c r="W49" s="35" t="n">
        <v>146.05</v>
      </c>
      <c r="X49" s="35" t="n">
        <v>-22.24</v>
      </c>
      <c r="Y49" s="35" t="n">
        <v>53.1799999999998</v>
      </c>
      <c r="Z49" s="35" t="n">
        <v>26.1200000000001</v>
      </c>
      <c r="AA49" s="35" t="n">
        <v>-83.853156944451</v>
      </c>
      <c r="AB49" s="35" t="n">
        <v>15.6189496088904</v>
      </c>
      <c r="AC49" s="35" t="n">
        <v>-92.9826139102962</v>
      </c>
      <c r="AD49" s="35" t="n">
        <v>-123.464354233391</v>
      </c>
      <c r="AE49" s="35" t="n">
        <v>-61.0681218658146</v>
      </c>
      <c r="AF49" s="35" t="n">
        <v>-34.3285722255695</v>
      </c>
      <c r="AG49" s="35" t="n">
        <v>-78.9747155433533</v>
      </c>
      <c r="AH49" s="35" t="n">
        <v>-17.1096783875954</v>
      </c>
      <c r="AI49" s="35" t="n">
        <v>4.95793142797031</v>
      </c>
      <c r="AJ49" s="35" t="n">
        <v>-3.70381649850229</v>
      </c>
      <c r="AK49" s="35" t="n">
        <v>-7.71596429163336</v>
      </c>
      <c r="AL49" s="35" t="n">
        <v>42.2620062149132</v>
      </c>
      <c r="AM49" s="35" t="n">
        <v>-81.1318794129251</v>
      </c>
      <c r="AN49" s="35" t="n">
        <v>-21.9426261094443</v>
      </c>
      <c r="AO49" s="35" t="n">
        <v>15.0682184681182</v>
      </c>
      <c r="AP49" s="35" t="n">
        <v>-4.58693749896554</v>
      </c>
      <c r="AQ49" s="35" t="n">
        <v>-0.888052680711589</v>
      </c>
      <c r="AR49" s="35" t="n">
        <v>33.4606470337092</v>
      </c>
      <c r="AS49" s="35" t="n">
        <v>-59.458615617398</v>
      </c>
      <c r="AT49" s="35" t="n">
        <v>28.5307834258758</v>
      </c>
      <c r="AU49" s="35" t="n">
        <v>1.3220320220736</v>
      </c>
      <c r="AV49" s="35" t="n">
        <v>13.7829577123607</v>
      </c>
      <c r="AW49" s="35" t="n">
        <v>36.0492267163668</v>
      </c>
      <c r="AX49" s="35" t="n">
        <v>62.3661278624942</v>
      </c>
      <c r="AY49" s="35" t="n">
        <v>-15.9104630722289</v>
      </c>
      <c r="AZ49" s="35" t="n">
        <v>-347.834165228704</v>
      </c>
      <c r="BA49" s="35" t="n">
        <v>-19.9995678054051</v>
      </c>
      <c r="BB49" s="35" t="n">
        <v>64.3228149778095</v>
      </c>
      <c r="BC49" s="35" t="n">
        <v>8.75226838046016</v>
      </c>
      <c r="BD49" s="35" t="n">
        <v>35.663207246848</v>
      </c>
      <c r="BE49" s="35" t="n">
        <v>-60.1316999788215</v>
      </c>
      <c r="BF49" s="35" t="n">
        <v>10.0916864717304</v>
      </c>
      <c r="BG49" s="35" t="n">
        <v>-55.261325604419</v>
      </c>
      <c r="BH49" s="35" t="n">
        <v>95.4073211970735</v>
      </c>
      <c r="BI49" s="35" t="n">
        <v>11.6225510843992</v>
      </c>
      <c r="BJ49" s="35" t="n">
        <v>14.2806523312711</v>
      </c>
      <c r="BK49" s="35" t="n">
        <v>-58.3475224866504</v>
      </c>
      <c r="BL49" s="35" t="n">
        <v>29.8526545145666</v>
      </c>
      <c r="BM49" s="35" t="n">
        <v>44.9867792563074</v>
      </c>
      <c r="BN49" s="35" t="n">
        <v>-4.82249989714055</v>
      </c>
      <c r="BO49" s="35" t="n">
        <v>45.8866112256039</v>
      </c>
      <c r="BP49" s="35" t="n">
        <v>33.2949327329098</v>
      </c>
      <c r="BQ49" s="35" t="n">
        <v>-54.9615163245983</v>
      </c>
      <c r="BR49" s="35" t="n">
        <v>15.1659770536719</v>
      </c>
      <c r="BS49" s="35" t="n">
        <v>13.6834136254004</v>
      </c>
      <c r="BT49" s="35" t="n">
        <v>39.2282060809196</v>
      </c>
      <c r="BU49" s="35" t="n">
        <v>17.6173620432069</v>
      </c>
      <c r="BV49" s="35" t="n">
        <v>17.2187735183265</v>
      </c>
      <c r="BW49" s="35" t="n">
        <v>-44.6755909789364</v>
      </c>
      <c r="BX49" s="35" t="n">
        <v>9.28396879329573</v>
      </c>
      <c r="BY49" s="35" t="n">
        <v>34.07237166565</v>
      </c>
      <c r="BZ49" s="35" t="n">
        <v>-28.5101628912042</v>
      </c>
      <c r="CA49" s="35" t="n">
        <v>55.1148071957831</v>
      </c>
      <c r="CB49" s="35" t="n">
        <v>29.3853455326118</v>
      </c>
      <c r="CC49" s="35" t="n">
        <v>456.701004593946</v>
      </c>
      <c r="CD49" s="35" t="n">
        <v>18.3753681961761</v>
      </c>
      <c r="CE49" s="35" t="n">
        <v>74.0064616335195</v>
      </c>
      <c r="CF49" s="35" t="n">
        <v>-23.6090898847627</v>
      </c>
      <c r="CG49" s="35" t="n">
        <v>-231.08075358624</v>
      </c>
      <c r="CH49" s="35" t="n">
        <v>-91.5469936472567</v>
      </c>
      <c r="CI49" s="35" t="n">
        <v>-82.0521314603197</v>
      </c>
      <c r="CJ49" s="35" t="n">
        <v>-47.249039801633</v>
      </c>
      <c r="CK49" s="35" t="n">
        <v>107.592126632164</v>
      </c>
      <c r="CL49" s="35" t="n">
        <v>219.791061623641</v>
      </c>
      <c r="CM49" s="35" t="n">
        <v>-52.8474736039052</v>
      </c>
      <c r="CN49" s="35" t="n">
        <v>166.254541723796</v>
      </c>
      <c r="CO49" s="35" t="n">
        <v>-199.804392823355</v>
      </c>
      <c r="CP49" s="35" t="n">
        <v>187.826205534299</v>
      </c>
      <c r="CQ49" s="35" t="n">
        <v>-42.3445093186746</v>
      </c>
      <c r="CR49" s="35" t="n">
        <v>-136.71834902917</v>
      </c>
      <c r="CS49" s="35" t="n">
        <v>295.990271498194</v>
      </c>
      <c r="CT49" s="35" t="n">
        <v>-117.50012284684</v>
      </c>
      <c r="CU49" s="35" t="n">
        <v>-109.355871630814</v>
      </c>
      <c r="CV49" s="35" t="n">
        <v>-125.817883609014</v>
      </c>
      <c r="CW49" s="35" t="n">
        <v>-168.293802404542</v>
      </c>
      <c r="CX49" s="35" t="n">
        <v>-20.0686019707736</v>
      </c>
      <c r="CY49" s="35" t="n">
        <v>-32.5343598531888</v>
      </c>
      <c r="CZ49" s="35" t="n">
        <v>203.103461246726</v>
      </c>
      <c r="DA49" s="35" t="n">
        <v>-56.4628251040598</v>
      </c>
      <c r="DB49" s="35" t="n">
        <v>-22.7176102829518</v>
      </c>
      <c r="DC49" s="35" t="n">
        <v>51.0213619664493</v>
      </c>
      <c r="DD49" s="35" t="n">
        <v>285.155919581058</v>
      </c>
      <c r="DE49" s="35" t="n">
        <v>-233.779972268225</v>
      </c>
      <c r="DF49" s="35" t="n">
        <v>111.793554775678</v>
      </c>
      <c r="DG49" s="35" t="n">
        <v>-84.4486233095142</v>
      </c>
      <c r="DH49" s="35" t="n">
        <v>14.3647834252164</v>
      </c>
      <c r="DI49" s="35" t="n">
        <v>-111.829005703531</v>
      </c>
      <c r="DJ49" s="35" t="n">
        <v>-2.75920364993898</v>
      </c>
      <c r="DK49" s="35" t="n">
        <v>-90.6394708197487</v>
      </c>
      <c r="DL49" s="35" t="n">
        <v>234.237189149091</v>
      </c>
      <c r="DM49" s="35" t="n">
        <v>-76.5965964941748</v>
      </c>
      <c r="DN49" s="35" t="n">
        <v>-35.8745711717851</v>
      </c>
      <c r="DO49" s="35" t="n">
        <v>-7.41247579744389</v>
      </c>
      <c r="DP49" s="35" t="n">
        <v>68.7208070000264</v>
      </c>
      <c r="DQ49" s="35" t="n">
        <v>-43.4363895337647</v>
      </c>
      <c r="DR49" s="35" t="n">
        <v>-12.4713378445123</v>
      </c>
      <c r="DS49" s="35" t="n">
        <v>26.1979000258133</v>
      </c>
      <c r="DT49" s="35" t="n">
        <v>4.83868682601104</v>
      </c>
      <c r="DU49" s="35" t="n">
        <v>-47.5611755719812</v>
      </c>
      <c r="DV49" s="35" t="n">
        <v>18.4879461881215</v>
      </c>
      <c r="DW49" s="35" t="n">
        <v>-80.694863243743</v>
      </c>
      <c r="DX49" s="35" t="n">
        <v>31.7110891263324</v>
      </c>
      <c r="DY49" s="35" t="n">
        <v>-169.920944990826</v>
      </c>
      <c r="DZ49" s="35" t="n">
        <v>-82.2674238238951</v>
      </c>
      <c r="EA49" s="35" t="n">
        <v>110.758558461241</v>
      </c>
      <c r="EB49" s="35" t="n">
        <v>53.2565426921769</v>
      </c>
      <c r="EC49" s="35" t="n">
        <v>-51.7537322184562</v>
      </c>
      <c r="ED49" s="35" t="n">
        <v>-159.763799135766</v>
      </c>
      <c r="EE49" s="35" t="n">
        <v>-88.6943788633462</v>
      </c>
      <c r="EF49" s="35" t="n">
        <v>-3.00840630963096</v>
      </c>
      <c r="EG49" s="35" t="n">
        <v>28.0547936773954</v>
      </c>
      <c r="EH49" s="35" t="n">
        <v>-56.6332705690243</v>
      </c>
      <c r="EI49" s="35" t="n">
        <v>107.45661847987</v>
      </c>
      <c r="EJ49" s="35" t="n">
        <v>42.3279256820932</v>
      </c>
      <c r="EK49" s="35" t="n">
        <v>44.5535113127053</v>
      </c>
      <c r="EL49" s="35" t="n">
        <v>-3.34958829231121</v>
      </c>
      <c r="EM49" s="35" t="n">
        <v>-4.1030189142777</v>
      </c>
      <c r="EN49" s="35" t="n">
        <v>-1.7256361392611</v>
      </c>
      <c r="EO49" s="35" t="n">
        <v>34.8509672717688</v>
      </c>
      <c r="EP49" s="35" t="n">
        <v>217.710130833029</v>
      </c>
      <c r="EQ49" s="35" t="n">
        <v>-244.009787517433</v>
      </c>
      <c r="ER49" s="35" t="n">
        <v>46.5079961558827</v>
      </c>
      <c r="ES49" s="35" t="n">
        <v>-43.9513354702935</v>
      </c>
      <c r="ET49" s="35" t="n">
        <v>-27.546134444852</v>
      </c>
      <c r="EU49" s="35" t="n">
        <v>-114.752750541124</v>
      </c>
      <c r="EV49" s="35" t="n">
        <v>102.145141622216</v>
      </c>
      <c r="EW49" s="35" t="n">
        <v>0.979072685244331</v>
      </c>
      <c r="EX49" s="35" t="n">
        <v>8.15388837348257</v>
      </c>
      <c r="EY49" s="35" t="n">
        <v>-39.264444852056</v>
      </c>
      <c r="EZ49" s="35" t="n">
        <v>51.8258145198563</v>
      </c>
      <c r="FA49" s="35" t="n">
        <v>2.33427894113391</v>
      </c>
      <c r="FB49" s="41" t="n">
        <v>-46.0429532187642</v>
      </c>
      <c r="FC49" s="41" t="n">
        <v>70.075226185991</v>
      </c>
      <c r="FD49" s="41" t="n">
        <v>-2.90782266718449</v>
      </c>
      <c r="FE49" s="41" t="n">
        <v>-77.3562209387714</v>
      </c>
      <c r="FF49" s="41" t="n">
        <v>6.22687038060468</v>
      </c>
      <c r="FG49" s="41" t="n">
        <v>9.56415174120907</v>
      </c>
      <c r="FH49" s="41" t="n">
        <v>11.291830022209</v>
      </c>
      <c r="FI49" s="41" t="n">
        <v>21.5114446473577</v>
      </c>
      <c r="FJ49" s="41" t="n">
        <v>-3.86531087689724</v>
      </c>
      <c r="FK49" s="41" t="n">
        <v>32.5743828570304</v>
      </c>
      <c r="FL49" s="41" t="n">
        <v>-36.4361005185317</v>
      </c>
      <c r="FM49" s="41" t="n">
        <v>76.5951977777648</v>
      </c>
      <c r="FN49" s="41" t="n">
        <v>-74.6530948877982</v>
      </c>
      <c r="FO49" s="41" t="n">
        <v>270.020445473816</v>
      </c>
      <c r="FP49" s="41" t="n">
        <v>-9.36450270407954</v>
      </c>
      <c r="FQ49" s="41" t="n">
        <v>-147.590949227863</v>
      </c>
      <c r="FR49" s="41" t="n">
        <v>-50.3707030427276</v>
      </c>
      <c r="FS49" s="41" t="n">
        <v>13.5272249330921</v>
      </c>
      <c r="FT49" s="41" t="n">
        <v>-196.357698926316</v>
      </c>
      <c r="FU49" s="41" t="n">
        <v>-240.532852214031</v>
      </c>
      <c r="FV49" s="41" t="n">
        <v>67.3613933734025</v>
      </c>
      <c r="FW49" s="41" t="n">
        <v>23.4754643993048</v>
      </c>
      <c r="FX49" s="41" t="n">
        <v>16.4351959737016</v>
      </c>
      <c r="FY49" s="41" t="n">
        <v>16.9872631806626</v>
      </c>
      <c r="FZ49" s="41" t="n">
        <v>114.625820061457</v>
      </c>
      <c r="GA49" s="41" t="n">
        <v>28.7303417473508</v>
      </c>
      <c r="GB49" s="41" t="n">
        <v>-144.836187610654</v>
      </c>
      <c r="GC49" s="41" t="n">
        <v>-78.4504684409581</v>
      </c>
      <c r="GD49" s="41" t="n">
        <v>451.205481749466</v>
      </c>
      <c r="GE49" s="41" t="n">
        <v>16.35460210237</v>
      </c>
      <c r="GF49" s="41" t="n">
        <v>301.29804454507</v>
      </c>
      <c r="GG49" s="41" t="n">
        <v>333.614531863902</v>
      </c>
      <c r="GH49" s="41" t="n">
        <v>174.486327286068</v>
      </c>
      <c r="GI49" s="41" t="n">
        <v>-34.8598785806279</v>
      </c>
      <c r="GJ49" s="41" t="n">
        <v>-20.6168495118113</v>
      </c>
      <c r="GK49" s="41" t="n">
        <v>-52.0010680258945</v>
      </c>
      <c r="GL49" s="41" t="n">
        <v>-617.158668337715</v>
      </c>
      <c r="GM49" s="41" t="n">
        <v>330.716366415815</v>
      </c>
      <c r="GN49" s="41" t="n">
        <v>-4.90297851279266</v>
      </c>
      <c r="GO49" s="41" t="n">
        <v>28.283493611094</v>
      </c>
      <c r="GP49" s="41" t="n">
        <v>-58.085969964616</v>
      </c>
      <c r="GQ49" s="41" t="n">
        <v>21.6990950036999</v>
      </c>
      <c r="GR49" s="41" t="n">
        <v>43.1834194945637</v>
      </c>
      <c r="GS49" s="41" t="n">
        <v>-436.187739488021</v>
      </c>
      <c r="GT49" s="41" t="n">
        <v>-223.673925482224</v>
      </c>
      <c r="GU49" s="41" t="n">
        <v>57.9217783093837</v>
      </c>
      <c r="GV49" s="41" t="n">
        <v>24.6155648815078</v>
      </c>
      <c r="GW49" s="41" t="n">
        <v>-73.9001060809764</v>
      </c>
      <c r="GX49" s="41" t="n">
        <v>47.9535202713042</v>
      </c>
      <c r="GY49" s="41" t="n">
        <v>-61.7871423556295</v>
      </c>
      <c r="GZ49" s="41" t="n">
        <v>-2.49634401115602</v>
      </c>
      <c r="HA49" s="41" t="n">
        <v>92.3527795938246</v>
      </c>
      <c r="HB49" s="41" t="n">
        <v>130.336634199028</v>
      </c>
      <c r="HC49" s="41" t="n">
        <v>-83.0570064121096</v>
      </c>
      <c r="HD49" s="41" t="n">
        <v>170.118963334458</v>
      </c>
      <c r="HE49" s="41" t="n">
        <v>-88.4932089921383</v>
      </c>
      <c r="HF49" s="41" t="n">
        <v>-1.10696407887898</v>
      </c>
      <c r="HG49" s="41" t="n">
        <v>3.76920817371137</v>
      </c>
      <c r="HH49" s="41" t="n">
        <v>8.96130883676577</v>
      </c>
      <c r="HI49" s="41" t="n">
        <v>34.4819310200655</v>
      </c>
      <c r="HJ49" s="41" t="n">
        <v>37.7453516452171</v>
      </c>
      <c r="HK49" s="41" t="n">
        <v>27.5255537150991</v>
      </c>
      <c r="HL49" s="41" t="n">
        <v>30.3152522357276</v>
      </c>
      <c r="HM49" s="41" t="n">
        <v>66.7338535118361</v>
      </c>
      <c r="HN49" s="41" t="n">
        <v>41.2984592731828</v>
      </c>
      <c r="HO49" s="41" t="n">
        <v>74.4246755225439</v>
      </c>
      <c r="HP49" s="41" t="n">
        <v>78.1338799890417</v>
      </c>
      <c r="HQ49" s="41" t="n">
        <v>15.3902513591209</v>
      </c>
      <c r="HR49" s="41" t="n">
        <v>-15.7470327397903</v>
      </c>
      <c r="HS49" s="41" t="n">
        <v>-436.088659255445</v>
      </c>
      <c r="HT49" s="41" t="n">
        <v>28.3405110521455</v>
      </c>
      <c r="HU49" s="41" t="n">
        <v>93.7165545978018</v>
      </c>
      <c r="HV49" s="41" t="n">
        <v>89.3484905847574</v>
      </c>
      <c r="HW49" s="41" t="n">
        <v>120.577943495917</v>
      </c>
      <c r="HX49" s="41" t="n">
        <v>251.932306767414</v>
      </c>
      <c r="HY49" s="41" t="n">
        <v>-334.840296367346</v>
      </c>
      <c r="HZ49" s="41" t="n">
        <v>-0.835924158132398</v>
      </c>
      <c r="IA49" s="41" t="n">
        <v>99.3201925369184</v>
      </c>
      <c r="IB49" s="41" t="n">
        <v>131.12291931069</v>
      </c>
      <c r="IC49" s="41" t="n">
        <v>-134.07246884693</v>
      </c>
      <c r="ID49" s="41" t="n">
        <v>1.90525535006076</v>
      </c>
      <c r="IE49" s="41" t="n">
        <v>79.8745973276826</v>
      </c>
      <c r="IF49" s="41" t="n">
        <v>-2.55779674666351</v>
      </c>
      <c r="IG49" s="41" t="n">
        <v>-18.5667158737062</v>
      </c>
      <c r="IH49" s="41" t="n">
        <v>124.898514814604</v>
      </c>
      <c r="II49" s="41" t="n">
        <v>375.985703958265</v>
      </c>
      <c r="IJ49" s="41" t="n">
        <v>137.946383107488</v>
      </c>
      <c r="IK49" s="41" t="n">
        <v>500.199201049094</v>
      </c>
      <c r="IL49" s="41" t="n">
        <v>192.262984098188</v>
      </c>
      <c r="IM49" s="41" t="n">
        <v>-76.1241275840678</v>
      </c>
      <c r="IN49" s="41" t="n">
        <v>-197.80201589838</v>
      </c>
      <c r="IO49" s="41" t="n">
        <v>282.96301236583</v>
      </c>
      <c r="IP49" s="41" t="n">
        <v>41.0192663700278</v>
      </c>
      <c r="IQ49" s="41" t="n">
        <v>18.9095925260994</v>
      </c>
      <c r="IR49" s="41" t="n">
        <v>402.856853117971</v>
      </c>
      <c r="IS49" s="41" t="n">
        <v>121.777712947234</v>
      </c>
      <c r="IT49" s="41" t="n">
        <v>-234.822011033975</v>
      </c>
    </row>
    <row r="50" customFormat="false" ht="15.6" hidden="false" customHeight="false" outlineLevel="0" collapsed="false">
      <c r="A50" s="30" t="n">
        <v>3</v>
      </c>
      <c r="B50" s="15" t="s">
        <v>135</v>
      </c>
      <c r="C50" s="17" t="n">
        <v>27.7599999999998</v>
      </c>
      <c r="D50" s="35" t="n">
        <v>-45.7199999999998</v>
      </c>
      <c r="E50" s="35" t="n">
        <v>226.31</v>
      </c>
      <c r="F50" s="35" t="n">
        <v>-86.5299999999998</v>
      </c>
      <c r="G50" s="35" t="n">
        <v>376.08</v>
      </c>
      <c r="H50" s="35" t="n">
        <v>362.27</v>
      </c>
      <c r="I50" s="35" t="n">
        <v>-132.49</v>
      </c>
      <c r="J50" s="35" t="n">
        <v>121.15</v>
      </c>
      <c r="K50" s="35" t="n">
        <v>-161.96</v>
      </c>
      <c r="L50" s="35" t="n">
        <v>696.03</v>
      </c>
      <c r="M50" s="35" t="n">
        <v>75.9800000000005</v>
      </c>
      <c r="N50" s="35" t="n">
        <v>-431.95</v>
      </c>
      <c r="O50" s="35" t="n">
        <v>290.099999999999</v>
      </c>
      <c r="P50" s="35" t="n">
        <v>-360.08</v>
      </c>
      <c r="Q50" s="35" t="n">
        <v>299</v>
      </c>
      <c r="R50" s="35" t="n">
        <v>-217.52</v>
      </c>
      <c r="S50" s="35" t="n">
        <v>-38.25</v>
      </c>
      <c r="T50" s="35" t="n">
        <v>32.9499999999998</v>
      </c>
      <c r="U50" s="35" t="n">
        <v>156.26</v>
      </c>
      <c r="V50" s="35" t="n">
        <v>-260.18</v>
      </c>
      <c r="W50" s="35" t="n">
        <v>-386.25</v>
      </c>
      <c r="X50" s="35" t="n">
        <v>133.62</v>
      </c>
      <c r="Y50" s="35" t="n">
        <v>20.9899999999998</v>
      </c>
      <c r="Z50" s="35" t="n">
        <v>76.1199999999999</v>
      </c>
      <c r="AA50" s="35" t="n">
        <v>-402.52</v>
      </c>
      <c r="AB50" s="35" t="n">
        <v>-66.1999999999998</v>
      </c>
      <c r="AC50" s="35" t="n">
        <v>978.338226773776</v>
      </c>
      <c r="AD50" s="35" t="n">
        <v>289.98</v>
      </c>
      <c r="AE50" s="35" t="n">
        <v>-158.57</v>
      </c>
      <c r="AF50" s="35" t="n">
        <v>436.826174421082</v>
      </c>
      <c r="AG50" s="35" t="n">
        <v>1125.89</v>
      </c>
      <c r="AH50" s="35" t="n">
        <v>-1073.01</v>
      </c>
      <c r="AI50" s="35" t="n">
        <v>1923.55075558524</v>
      </c>
      <c r="AJ50" s="35" t="n">
        <v>640.23</v>
      </c>
      <c r="AK50" s="35" t="n">
        <v>587.75</v>
      </c>
      <c r="AL50" s="35" t="n">
        <v>398.012224350712</v>
      </c>
      <c r="AM50" s="35" t="n">
        <v>621.31</v>
      </c>
      <c r="AN50" s="35" t="n">
        <v>606.58</v>
      </c>
      <c r="AO50" s="35" t="n">
        <v>893.06726158958</v>
      </c>
      <c r="AP50" s="35" t="n">
        <v>271.700000000001</v>
      </c>
      <c r="AQ50" s="35" t="n">
        <v>792.949999999999</v>
      </c>
      <c r="AR50" s="35" t="n">
        <v>696.543986026189</v>
      </c>
      <c r="AS50" s="35" t="n">
        <v>538.609999999999</v>
      </c>
      <c r="AT50" s="35" t="n">
        <v>-74.3299999999999</v>
      </c>
      <c r="AU50" s="35" t="n">
        <v>1367.16542969196</v>
      </c>
      <c r="AV50" s="35" t="n">
        <v>225.700000000001</v>
      </c>
      <c r="AW50" s="35" t="n">
        <v>1527.8</v>
      </c>
      <c r="AX50" s="35" t="n">
        <v>318.581614529138</v>
      </c>
      <c r="AY50" s="35" t="n">
        <v>472.73</v>
      </c>
      <c r="AZ50" s="35" t="n">
        <v>585.41</v>
      </c>
      <c r="BA50" s="35" t="n">
        <v>482.963599378561</v>
      </c>
      <c r="BB50" s="35" t="n">
        <v>396.740000000002</v>
      </c>
      <c r="BC50" s="35" t="n">
        <v>192.18</v>
      </c>
      <c r="BD50" s="35" t="n">
        <v>653.794261768386</v>
      </c>
      <c r="BE50" s="35" t="n">
        <v>-201.450000000001</v>
      </c>
      <c r="BF50" s="35" t="n">
        <v>542.82</v>
      </c>
      <c r="BG50" s="35" t="n">
        <v>329.229364543001</v>
      </c>
      <c r="BH50" s="35" t="n">
        <v>768.709999999999</v>
      </c>
      <c r="BI50" s="35" t="n">
        <v>654.080000000002</v>
      </c>
      <c r="BJ50" s="35" t="n">
        <v>-107.855041437947</v>
      </c>
      <c r="BK50" s="35" t="n">
        <v>-322.509999999998</v>
      </c>
      <c r="BL50" s="35" t="n">
        <v>1532.46</v>
      </c>
      <c r="BM50" s="35" t="n">
        <v>445.769308727344</v>
      </c>
      <c r="BN50" s="35" t="n">
        <v>-154.259999999998</v>
      </c>
      <c r="BO50" s="35" t="n">
        <v>804.579999999998</v>
      </c>
      <c r="BP50" s="35" t="n">
        <v>496.331686260009</v>
      </c>
      <c r="BQ50" s="35" t="n">
        <v>160.830000000002</v>
      </c>
      <c r="BR50" s="35" t="n">
        <v>210.149999999998</v>
      </c>
      <c r="BS50" s="35" t="n">
        <v>2348.35867200529</v>
      </c>
      <c r="BT50" s="35" t="n">
        <v>1963.17</v>
      </c>
      <c r="BU50" s="35" t="n">
        <v>1263.67</v>
      </c>
      <c r="BV50" s="35" t="n">
        <v>43.8433696774058</v>
      </c>
      <c r="BW50" s="35" t="n">
        <v>2411.69276742025</v>
      </c>
      <c r="BX50" s="35" t="n">
        <v>1306.03506856553</v>
      </c>
      <c r="BY50" s="35" t="n">
        <v>1827.08720890142</v>
      </c>
      <c r="BZ50" s="35" t="n">
        <v>1650.44559203462</v>
      </c>
      <c r="CA50" s="35" t="n">
        <v>813.815564294764</v>
      </c>
      <c r="CB50" s="35" t="n">
        <v>562.453283912915</v>
      </c>
      <c r="CC50" s="35" t="n">
        <v>957.354954430382</v>
      </c>
      <c r="CD50" s="35" t="n">
        <v>-37.1644166511414</v>
      </c>
      <c r="CE50" s="35" t="n">
        <v>270.419472073692</v>
      </c>
      <c r="CF50" s="35" t="n">
        <v>838.445840294968</v>
      </c>
      <c r="CG50" s="35" t="n">
        <v>3471.62729049433</v>
      </c>
      <c r="CH50" s="35" t="n">
        <v>535.343556300888</v>
      </c>
      <c r="CI50" s="35" t="n">
        <v>951.18174256256</v>
      </c>
      <c r="CJ50" s="35" t="n">
        <v>-0.923343493903587</v>
      </c>
      <c r="CK50" s="35" t="n">
        <v>890.884281606451</v>
      </c>
      <c r="CL50" s="35" t="n">
        <v>1540.10256780921</v>
      </c>
      <c r="CM50" s="35" t="n">
        <v>2223.903734542</v>
      </c>
      <c r="CN50" s="35" t="n">
        <v>-995.55397274862</v>
      </c>
      <c r="CO50" s="35" t="n">
        <v>-7.42854111701503</v>
      </c>
      <c r="CP50" s="35" t="n">
        <v>-1108.74422103836</v>
      </c>
      <c r="CQ50" s="35" t="n">
        <v>-544.048815887504</v>
      </c>
      <c r="CR50" s="35" t="n">
        <v>-1707.15622509332</v>
      </c>
      <c r="CS50" s="35" t="n">
        <v>-146.769481717434</v>
      </c>
      <c r="CT50" s="35" t="n">
        <v>-1350.36799199045</v>
      </c>
      <c r="CU50" s="35" t="n">
        <v>-2689.72555593069</v>
      </c>
      <c r="CV50" s="35" t="n">
        <v>-1671.99902179368</v>
      </c>
      <c r="CW50" s="35" t="n">
        <v>-964.371689323774</v>
      </c>
      <c r="CX50" s="35" t="n">
        <v>-195.485041041665</v>
      </c>
      <c r="CY50" s="35" t="n">
        <v>-1176.42232584883</v>
      </c>
      <c r="CZ50" s="35" t="n">
        <v>-2629.01310166591</v>
      </c>
      <c r="DA50" s="35" t="n">
        <v>-288.869853091377</v>
      </c>
      <c r="DB50" s="35" t="n">
        <v>1155.21816692421</v>
      </c>
      <c r="DC50" s="35" t="n">
        <v>529.372803428455</v>
      </c>
      <c r="DD50" s="35" t="n">
        <v>-7.82992112518723</v>
      </c>
      <c r="DE50" s="35" t="n">
        <v>-447.692301437986</v>
      </c>
      <c r="DF50" s="35" t="n">
        <v>-1694.09840227956</v>
      </c>
      <c r="DG50" s="35" t="n">
        <v>-1084.69563005815</v>
      </c>
      <c r="DH50" s="35" t="n">
        <v>1486.38774292918</v>
      </c>
      <c r="DI50" s="35" t="n">
        <v>-71.4230045764779</v>
      </c>
      <c r="DJ50" s="35" t="n">
        <v>-2710.70896329968</v>
      </c>
      <c r="DK50" s="35" t="n">
        <v>-2502.79846253739</v>
      </c>
      <c r="DL50" s="35" t="n">
        <v>-2781.22968069927</v>
      </c>
      <c r="DM50" s="35" t="n">
        <v>-486.251017987195</v>
      </c>
      <c r="DN50" s="35" t="n">
        <v>-1147.94657377651</v>
      </c>
      <c r="DO50" s="35" t="n">
        <v>-883.63342535588</v>
      </c>
      <c r="DP50" s="35" t="n">
        <v>660.029273470623</v>
      </c>
      <c r="DQ50" s="35" t="n">
        <v>-922.199691054388</v>
      </c>
      <c r="DR50" s="35" t="n">
        <v>-516.619462566051</v>
      </c>
      <c r="DS50" s="35" t="n">
        <v>661.752610990864</v>
      </c>
      <c r="DT50" s="35" t="n">
        <v>-69.4711733727587</v>
      </c>
      <c r="DU50" s="35" t="n">
        <v>1569.98696301856</v>
      </c>
      <c r="DV50" s="35" t="n">
        <v>-1035.86724765768</v>
      </c>
      <c r="DW50" s="35" t="n">
        <v>-1666.20240524364</v>
      </c>
      <c r="DX50" s="35" t="n">
        <v>-1653.63761792459</v>
      </c>
      <c r="DY50" s="35" t="n">
        <v>456.625880055844</v>
      </c>
      <c r="DZ50" s="35" t="n">
        <v>336.836921439479</v>
      </c>
      <c r="EA50" s="35" t="n">
        <v>-989.679859628463</v>
      </c>
      <c r="EB50" s="35" t="n">
        <v>-234.14863581615</v>
      </c>
      <c r="EC50" s="35" t="n">
        <v>-168.718245527431</v>
      </c>
      <c r="ED50" s="35" t="n">
        <v>-1740.00858448596</v>
      </c>
      <c r="EE50" s="35" t="n">
        <v>724.406389606921</v>
      </c>
      <c r="EF50" s="35" t="n">
        <v>-1349.79567368797</v>
      </c>
      <c r="EG50" s="35" t="n">
        <v>-1853.45537663114</v>
      </c>
      <c r="EH50" s="35" t="n">
        <v>702.676874170343</v>
      </c>
      <c r="EI50" s="35" t="n">
        <v>-436.416382080644</v>
      </c>
      <c r="EJ50" s="35" t="n">
        <v>-564.752623336745</v>
      </c>
      <c r="EK50" s="35" t="n">
        <v>388.420925897755</v>
      </c>
      <c r="EL50" s="35" t="n">
        <v>186.031987290914</v>
      </c>
      <c r="EM50" s="35" t="n">
        <v>-872.616744793958</v>
      </c>
      <c r="EN50" s="35" t="n">
        <v>252.07795748721</v>
      </c>
      <c r="EO50" s="35" t="n">
        <v>283.548460572871</v>
      </c>
      <c r="EP50" s="35" t="n">
        <v>-252.119775608417</v>
      </c>
      <c r="EQ50" s="35" t="n">
        <v>-416.346990327991</v>
      </c>
      <c r="ER50" s="35" t="n">
        <v>-1532.32986529554</v>
      </c>
      <c r="ES50" s="35" t="n">
        <v>-979.390669293242</v>
      </c>
      <c r="ET50" s="35" t="n">
        <v>130.969979273678</v>
      </c>
      <c r="EU50" s="35" t="n">
        <v>444.104759524578</v>
      </c>
      <c r="EV50" s="35" t="n">
        <v>-1395.37844260651</v>
      </c>
      <c r="EW50" s="35" t="n">
        <v>33.5078202035449</v>
      </c>
      <c r="EX50" s="35" t="n">
        <v>-50.7003738067163</v>
      </c>
      <c r="EY50" s="35" t="n">
        <v>-433.734636484628</v>
      </c>
      <c r="EZ50" s="35" t="n">
        <v>-9.59508560554438</v>
      </c>
      <c r="FA50" s="35" t="n">
        <v>73.5157058471829</v>
      </c>
      <c r="FB50" s="41" t="n">
        <v>96.6536892514611</v>
      </c>
      <c r="FC50" s="41" t="n">
        <v>-673.843243925511</v>
      </c>
      <c r="FD50" s="41" t="n">
        <v>-586.76785813</v>
      </c>
      <c r="FE50" s="41" t="n">
        <v>254.165975089533</v>
      </c>
      <c r="FF50" s="41" t="n">
        <v>573.804162809343</v>
      </c>
      <c r="FG50" s="41" t="n">
        <v>-264.294769919168</v>
      </c>
      <c r="FH50" s="41" t="n">
        <v>1187.13996256557</v>
      </c>
      <c r="FI50" s="41" t="n">
        <v>235.303148330356</v>
      </c>
      <c r="FJ50" s="41" t="n">
        <v>16.5345835560256</v>
      </c>
      <c r="FK50" s="41" t="n">
        <v>-662.53550710095</v>
      </c>
      <c r="FL50" s="41" t="n">
        <v>28.2863549190257</v>
      </c>
      <c r="FM50" s="41" t="n">
        <v>89.472242622051</v>
      </c>
      <c r="FN50" s="41" t="n">
        <v>-436.121674789476</v>
      </c>
      <c r="FO50" s="41" t="n">
        <v>-551.22408705296</v>
      </c>
      <c r="FP50" s="41" t="n">
        <v>-219.677326240209</v>
      </c>
      <c r="FQ50" s="41" t="n">
        <v>-322.623863917939</v>
      </c>
      <c r="FR50" s="41" t="n">
        <v>-132.053773458627</v>
      </c>
      <c r="FS50" s="41" t="n">
        <v>23.8964188074295</v>
      </c>
      <c r="FT50" s="41" t="n">
        <v>-2378.31707577088</v>
      </c>
      <c r="FU50" s="41" t="n">
        <v>326.034026510813</v>
      </c>
      <c r="FV50" s="41" t="n">
        <v>-16.8290677338776</v>
      </c>
      <c r="FW50" s="41" t="n">
        <v>-179.535707877409</v>
      </c>
      <c r="FX50" s="41" t="n">
        <v>23.5830110092469</v>
      </c>
      <c r="FY50" s="41" t="n">
        <v>-2979.94034788765</v>
      </c>
      <c r="FZ50" s="41" t="n">
        <v>-600.907061717308</v>
      </c>
      <c r="GA50" s="41" t="n">
        <v>-147.929886425664</v>
      </c>
      <c r="GB50" s="41" t="n">
        <v>179.35616603206</v>
      </c>
      <c r="GC50" s="41" t="n">
        <v>-280.723328514403</v>
      </c>
      <c r="GD50" s="41" t="n">
        <v>-119.158326918204</v>
      </c>
      <c r="GE50" s="41" t="n">
        <v>113.367471294723</v>
      </c>
      <c r="GF50" s="41" t="n">
        <v>-9.93193927541875</v>
      </c>
      <c r="GG50" s="41" t="n">
        <v>-4.20959502921382</v>
      </c>
      <c r="GH50" s="41" t="n">
        <v>74.3822732276026</v>
      </c>
      <c r="GI50" s="41" t="n">
        <v>200.209237636687</v>
      </c>
      <c r="GJ50" s="41" t="n">
        <v>834.346182920023</v>
      </c>
      <c r="GK50" s="41" t="n">
        <v>276.106534029009</v>
      </c>
      <c r="GL50" s="41" t="n">
        <v>189.063789208925</v>
      </c>
      <c r="GM50" s="41" t="n">
        <v>156.805506783519</v>
      </c>
      <c r="GN50" s="41" t="n">
        <v>-120.383510092943</v>
      </c>
      <c r="GO50" s="41" t="n">
        <v>25.8900413903448</v>
      </c>
      <c r="GP50" s="41" t="n">
        <v>287.062714926451</v>
      </c>
      <c r="GQ50" s="41" t="n">
        <v>145.275545056132</v>
      </c>
      <c r="GR50" s="41" t="n">
        <v>-97.6223956076023</v>
      </c>
      <c r="GS50" s="41" t="n">
        <v>-158.141992618955</v>
      </c>
      <c r="GT50" s="41" t="n">
        <v>213.792580723488</v>
      </c>
      <c r="GU50" s="41" t="n">
        <v>42.3271230708133</v>
      </c>
      <c r="GV50" s="41" t="n">
        <v>-411.821258416502</v>
      </c>
      <c r="GW50" s="41" t="n">
        <v>-434.076475486083</v>
      </c>
      <c r="GX50" s="41" t="n">
        <v>-1249.37934320844</v>
      </c>
      <c r="GY50" s="41" t="n">
        <v>-204.454532950337</v>
      </c>
      <c r="GZ50" s="41" t="n">
        <v>152.181462398484</v>
      </c>
      <c r="HA50" s="41" t="n">
        <v>-82.7935304208201</v>
      </c>
      <c r="HB50" s="41" t="n">
        <v>87.8377562168948</v>
      </c>
      <c r="HC50" s="41" t="n">
        <v>64.7159536962391</v>
      </c>
      <c r="HD50" s="41" t="n">
        <v>142.900768812282</v>
      </c>
      <c r="HE50" s="41" t="n">
        <v>21.4264364737281</v>
      </c>
      <c r="HF50" s="41" t="n">
        <v>164.203329467535</v>
      </c>
      <c r="HG50" s="41" t="n">
        <v>-82.4497277100204</v>
      </c>
      <c r="HH50" s="41" t="n">
        <v>65.6467134348447</v>
      </c>
      <c r="HI50" s="41" t="n">
        <v>-21.9798616776603</v>
      </c>
      <c r="HJ50" s="41" t="n">
        <v>26.6496875195276</v>
      </c>
      <c r="HK50" s="41" t="n">
        <v>10.1432341653004</v>
      </c>
      <c r="HL50" s="41" t="n">
        <v>-204.180433433662</v>
      </c>
      <c r="HM50" s="41" t="n">
        <v>83.3187754266916</v>
      </c>
      <c r="HN50" s="41" t="n">
        <v>83.4353122415183</v>
      </c>
      <c r="HO50" s="41" t="n">
        <v>102.682235626262</v>
      </c>
      <c r="HP50" s="41" t="n">
        <v>285.793145016626</v>
      </c>
      <c r="HQ50" s="41" t="n">
        <v>99.0174281963071</v>
      </c>
      <c r="HR50" s="41" t="n">
        <v>171.121259167489</v>
      </c>
      <c r="HS50" s="41" t="n">
        <v>-142.08800409181</v>
      </c>
      <c r="HT50" s="41" t="n">
        <v>19.1134204868737</v>
      </c>
      <c r="HU50" s="41" t="n">
        <v>47.6768301051899</v>
      </c>
      <c r="HV50" s="41" t="n">
        <v>-415.294532783195</v>
      </c>
      <c r="HW50" s="41" t="n">
        <v>113.012832244318</v>
      </c>
      <c r="HX50" s="41" t="n">
        <v>51.3718215280443</v>
      </c>
      <c r="HY50" s="41" t="n">
        <v>66.8218157048434</v>
      </c>
      <c r="HZ50" s="41" t="n">
        <v>118.856102346915</v>
      </c>
      <c r="IA50" s="41" t="n">
        <v>59.0960900547009</v>
      </c>
      <c r="IB50" s="41" t="n">
        <v>833.685727848523</v>
      </c>
      <c r="IC50" s="41" t="n">
        <v>-791.456460448334</v>
      </c>
      <c r="ID50" s="41" t="n">
        <v>21.3337454092093</v>
      </c>
      <c r="IE50" s="41" t="n">
        <v>-123.298818908221</v>
      </c>
      <c r="IF50" s="41" t="n">
        <v>1.74303945858723</v>
      </c>
      <c r="IG50" s="41" t="n">
        <v>-125.533126358818</v>
      </c>
      <c r="IH50" s="41" t="n">
        <v>161.754171505836</v>
      </c>
      <c r="II50" s="41" t="n">
        <v>-12.9616609659256</v>
      </c>
      <c r="IJ50" s="41" t="n">
        <v>175.466619965716</v>
      </c>
      <c r="IK50" s="41" t="n">
        <v>84.7453441264619</v>
      </c>
      <c r="IL50" s="41" t="n">
        <v>-9.66829618710386</v>
      </c>
      <c r="IM50" s="41" t="n">
        <v>159.209215360608</v>
      </c>
      <c r="IN50" s="41" t="n">
        <v>182.504242498715</v>
      </c>
      <c r="IO50" s="41" t="n">
        <v>270.297299714968</v>
      </c>
      <c r="IP50" s="41" t="n">
        <v>145.628740189993</v>
      </c>
      <c r="IQ50" s="41" t="n">
        <v>226.742303330019</v>
      </c>
      <c r="IR50" s="41" t="n">
        <v>106.417405268116</v>
      </c>
      <c r="IS50" s="41" t="n">
        <v>431.210090538883</v>
      </c>
      <c r="IT50" s="41" t="n">
        <v>590.67471541871</v>
      </c>
    </row>
    <row r="51" customFormat="false" ht="15.6" hidden="false" customHeight="false" outlineLevel="0" collapsed="false">
      <c r="A51" s="70" t="n">
        <v>4</v>
      </c>
      <c r="B51" s="15" t="s">
        <v>141</v>
      </c>
      <c r="C51" s="17" t="n">
        <v>316.639999999995</v>
      </c>
      <c r="D51" s="35" t="n">
        <v>1990.47000000001</v>
      </c>
      <c r="E51" s="35" t="n">
        <v>1267.49999999999</v>
      </c>
      <c r="F51" s="35" t="n">
        <v>2752.71</v>
      </c>
      <c r="G51" s="35" t="n">
        <v>-19.4000000000075</v>
      </c>
      <c r="H51" s="35" t="n">
        <v>2188.61</v>
      </c>
      <c r="I51" s="35" t="n">
        <v>1573.53</v>
      </c>
      <c r="J51" s="35" t="n">
        <v>1351.58999999999</v>
      </c>
      <c r="K51" s="35" t="n">
        <v>1500.67000000001</v>
      </c>
      <c r="L51" s="35" t="n">
        <v>2789.13</v>
      </c>
      <c r="M51" s="35" t="n">
        <v>636.109999999998</v>
      </c>
      <c r="N51" s="35" t="n">
        <v>1468.16000000001</v>
      </c>
      <c r="O51" s="35" t="n">
        <v>-3372.96</v>
      </c>
      <c r="P51" s="35" t="n">
        <v>2665.41</v>
      </c>
      <c r="Q51" s="35" t="n">
        <v>-1756.18</v>
      </c>
      <c r="R51" s="35" t="n">
        <v>2413.31999999999</v>
      </c>
      <c r="S51" s="35" t="n">
        <v>-1610.02999999999</v>
      </c>
      <c r="T51" s="35" t="n">
        <v>1796.3</v>
      </c>
      <c r="U51" s="35" t="n">
        <v>612.619999999998</v>
      </c>
      <c r="V51" s="35" t="n">
        <v>-537.990000000001</v>
      </c>
      <c r="W51" s="35" t="n">
        <v>1316.85</v>
      </c>
      <c r="X51" s="35" t="n">
        <v>40.7899999999959</v>
      </c>
      <c r="Y51" s="35" t="n">
        <v>-2811.45999999999</v>
      </c>
      <c r="Z51" s="35" t="n">
        <v>1430.2</v>
      </c>
      <c r="AA51" s="35" t="n">
        <v>701.813619752872</v>
      </c>
      <c r="AB51" s="35" t="n">
        <v>-2673.76942759528</v>
      </c>
      <c r="AC51" s="35" t="n">
        <v>779.878228019361</v>
      </c>
      <c r="AD51" s="35" t="n">
        <v>311.053015898246</v>
      </c>
      <c r="AE51" s="35" t="n">
        <v>709.556303294199</v>
      </c>
      <c r="AF51" s="35" t="n">
        <v>1939.3495290399</v>
      </c>
      <c r="AG51" s="35" t="n">
        <v>461.932818555871</v>
      </c>
      <c r="AH51" s="35" t="n">
        <v>-179.156961374003</v>
      </c>
      <c r="AI51" s="35" t="n">
        <v>2742.18283564034</v>
      </c>
      <c r="AJ51" s="35" t="n">
        <v>-476.546028500048</v>
      </c>
      <c r="AK51" s="35" t="n">
        <v>1869.78186744918</v>
      </c>
      <c r="AL51" s="35" t="n">
        <v>2564.69632427535</v>
      </c>
      <c r="AM51" s="35" t="n">
        <v>41.8691833306497</v>
      </c>
      <c r="AN51" s="35" t="n">
        <v>5748.33697484451</v>
      </c>
      <c r="AO51" s="35" t="n">
        <v>-3210.70069592621</v>
      </c>
      <c r="AP51" s="35" t="n">
        <v>4559.66670330802</v>
      </c>
      <c r="AQ51" s="35" t="n">
        <v>2176.43662538445</v>
      </c>
      <c r="AR51" s="35" t="n">
        <v>2395.53466103729</v>
      </c>
      <c r="AS51" s="35" t="n">
        <v>1102.79909748792</v>
      </c>
      <c r="AT51" s="35" t="n">
        <v>-127.246994247172</v>
      </c>
      <c r="AU51" s="35" t="n">
        <v>5684.83335022596</v>
      </c>
      <c r="AV51" s="35" t="n">
        <v>-1471.03697336673</v>
      </c>
      <c r="AW51" s="35" t="n">
        <v>2523.43669847064</v>
      </c>
      <c r="AX51" s="35" t="n">
        <v>1719.44936032951</v>
      </c>
      <c r="AY51" s="35" t="n">
        <v>261.606469792015</v>
      </c>
      <c r="AZ51" s="35" t="n">
        <v>4994.11586865104</v>
      </c>
      <c r="BA51" s="35" t="n">
        <v>-2979.68776675888</v>
      </c>
      <c r="BB51" s="35" t="n">
        <v>5224.43518542967</v>
      </c>
      <c r="BC51" s="35" t="n">
        <v>2034.58007359141</v>
      </c>
      <c r="BD51" s="35" t="n">
        <v>1073.78515222533</v>
      </c>
      <c r="BE51" s="35" t="n">
        <v>-64.9220186884471</v>
      </c>
      <c r="BF51" s="35" t="n">
        <v>1040.7285239591</v>
      </c>
      <c r="BG51" s="35" t="n">
        <v>7250.93945436026</v>
      </c>
      <c r="BH51" s="35" t="n">
        <v>3542.44691090277</v>
      </c>
      <c r="BI51" s="35" t="n">
        <v>2914.81203262276</v>
      </c>
      <c r="BJ51" s="35" t="n">
        <v>717.858977871152</v>
      </c>
      <c r="BK51" s="35" t="n">
        <v>2144.65659657026</v>
      </c>
      <c r="BL51" s="35" t="n">
        <v>-391.297917659856</v>
      </c>
      <c r="BM51" s="35" t="n">
        <v>2231.47589083878</v>
      </c>
      <c r="BN51" s="35" t="n">
        <v>457.927337255361</v>
      </c>
      <c r="BO51" s="35" t="n">
        <v>7812.38197575658</v>
      </c>
      <c r="BP51" s="35" t="n">
        <v>-648.1744297933</v>
      </c>
      <c r="BQ51" s="35" t="n">
        <v>124.53051025016</v>
      </c>
      <c r="BR51" s="35" t="n">
        <v>1377.83211113815</v>
      </c>
      <c r="BS51" s="35" t="n">
        <v>2932.82812862662</v>
      </c>
      <c r="BT51" s="35" t="n">
        <v>3016.93930835015</v>
      </c>
      <c r="BU51" s="35" t="n">
        <v>820.707837221903</v>
      </c>
      <c r="BV51" s="35" t="n">
        <v>6563.56956671308</v>
      </c>
      <c r="BW51" s="35" t="n">
        <v>2929.07817268447</v>
      </c>
      <c r="BX51" s="35" t="n">
        <v>5073.2342161644</v>
      </c>
      <c r="BY51" s="35" t="n">
        <v>6117.48597433088</v>
      </c>
      <c r="BZ51" s="35" t="n">
        <v>54.479650811719</v>
      </c>
      <c r="CA51" s="35" t="n">
        <v>3408.51606128437</v>
      </c>
      <c r="CB51" s="35" t="n">
        <v>4624.15383160516</v>
      </c>
      <c r="CC51" s="35" t="n">
        <v>4135.2563507929</v>
      </c>
      <c r="CD51" s="35" t="n">
        <v>88.0754033931531</v>
      </c>
      <c r="CE51" s="35" t="n">
        <v>984.58151666704</v>
      </c>
      <c r="CF51" s="35" t="n">
        <v>473.808377172794</v>
      </c>
      <c r="CG51" s="35" t="n">
        <v>6057.76523180899</v>
      </c>
      <c r="CH51" s="35" t="n">
        <v>6981.82373297213</v>
      </c>
      <c r="CI51" s="35" t="n">
        <v>1031.12194623566</v>
      </c>
      <c r="CJ51" s="35" t="n">
        <v>2283.27537116048</v>
      </c>
      <c r="CK51" s="35" t="n">
        <v>3897.8160385302</v>
      </c>
      <c r="CL51" s="35" t="n">
        <v>3913.79232578303</v>
      </c>
      <c r="CM51" s="35" t="n">
        <v>4705.54563576448</v>
      </c>
      <c r="CN51" s="35" t="n">
        <v>4295.4318150398</v>
      </c>
      <c r="CO51" s="35" t="n">
        <v>-23.6665697039088</v>
      </c>
      <c r="CP51" s="35" t="n">
        <v>1609.97669001879</v>
      </c>
      <c r="CQ51" s="35" t="n">
        <v>1845.28843050098</v>
      </c>
      <c r="CR51" s="35" t="n">
        <v>579.737872913822</v>
      </c>
      <c r="CS51" s="35" t="n">
        <v>895.824567416455</v>
      </c>
      <c r="CT51" s="35" t="n">
        <v>2613.73133214328</v>
      </c>
      <c r="CU51" s="35" t="n">
        <v>-3836.52808019066</v>
      </c>
      <c r="CV51" s="35" t="n">
        <v>-1192.21258202257</v>
      </c>
      <c r="CW51" s="35" t="n">
        <v>-131.895491728313</v>
      </c>
      <c r="CX51" s="35" t="n">
        <v>3935.11635698755</v>
      </c>
      <c r="CY51" s="35" t="n">
        <v>-3083.57668570202</v>
      </c>
      <c r="CZ51" s="35" t="n">
        <v>3516.68350966563</v>
      </c>
      <c r="DA51" s="35" t="n">
        <v>-4681.28642290005</v>
      </c>
      <c r="DB51" s="35" t="n">
        <v>3179.46337291899</v>
      </c>
      <c r="DC51" s="35" t="n">
        <v>2919.75068733109</v>
      </c>
      <c r="DD51" s="35" t="n">
        <v>-2602.50916801791</v>
      </c>
      <c r="DE51" s="35" t="n">
        <v>-1651.72518429687</v>
      </c>
      <c r="DF51" s="35" t="n">
        <v>1373.1860054494</v>
      </c>
      <c r="DG51" s="35" t="n">
        <v>-6495.31518060309</v>
      </c>
      <c r="DH51" s="35" t="n">
        <v>-1485.47287691172</v>
      </c>
      <c r="DI51" s="35" t="n">
        <v>-2264.57078335469</v>
      </c>
      <c r="DJ51" s="35" t="n">
        <v>-8585.26782209624</v>
      </c>
      <c r="DK51" s="35" t="n">
        <v>-3790.53373508511</v>
      </c>
      <c r="DL51" s="35" t="n">
        <v>-4642.62215748278</v>
      </c>
      <c r="DM51" s="35" t="n">
        <v>-5381.51307657221</v>
      </c>
      <c r="DN51" s="35" t="n">
        <v>-1509.52812216392</v>
      </c>
      <c r="DO51" s="35" t="n">
        <v>6207.00875329462</v>
      </c>
      <c r="DP51" s="35" t="n">
        <v>-3334.23769932907</v>
      </c>
      <c r="DQ51" s="35" t="n">
        <v>-4631.91057584095</v>
      </c>
      <c r="DR51" s="35" t="n">
        <v>701.420843914142</v>
      </c>
      <c r="DS51" s="35" t="n">
        <v>-2020.9604389133</v>
      </c>
      <c r="DT51" s="35" t="n">
        <v>-1215.60282276622</v>
      </c>
      <c r="DU51" s="35" t="n">
        <v>1647.49929172411</v>
      </c>
      <c r="DV51" s="35" t="n">
        <v>-5824.78872451143</v>
      </c>
      <c r="DW51" s="35" t="n">
        <v>-14166.6410671095</v>
      </c>
      <c r="DX51" s="35" t="n">
        <v>-5123.4897543602</v>
      </c>
      <c r="DY51" s="35" t="n">
        <v>7767.86944951788</v>
      </c>
      <c r="DZ51" s="35" t="n">
        <v>-6394.76455024578</v>
      </c>
      <c r="EA51" s="35" t="n">
        <v>-8631.35022405841</v>
      </c>
      <c r="EB51" s="35" t="n">
        <v>-7780.50003307268</v>
      </c>
      <c r="EC51" s="35" t="n">
        <v>-2445.33173520861</v>
      </c>
      <c r="ED51" s="35" t="n">
        <v>-1080.59477356756</v>
      </c>
      <c r="EE51" s="35" t="n">
        <v>-3818.23860450241</v>
      </c>
      <c r="EF51" s="35" t="n">
        <v>-6185.27578581599</v>
      </c>
      <c r="EG51" s="35" t="n">
        <v>-692.265819094248</v>
      </c>
      <c r="EH51" s="35" t="n">
        <v>1490.33749910853</v>
      </c>
      <c r="EI51" s="35" t="n">
        <v>-9910.54506111336</v>
      </c>
      <c r="EJ51" s="35" t="n">
        <v>-8103.50742504495</v>
      </c>
      <c r="EK51" s="35" t="n">
        <v>3530.42757337177</v>
      </c>
      <c r="EL51" s="35" t="n">
        <v>-156.319209722368</v>
      </c>
      <c r="EM51" s="35" t="n">
        <v>1199.22552348741</v>
      </c>
      <c r="EN51" s="35" t="n">
        <v>856.51326582001</v>
      </c>
      <c r="EO51" s="35" t="n">
        <v>1056.94457789404</v>
      </c>
      <c r="EP51" s="35" t="n">
        <v>9064.90071568512</v>
      </c>
      <c r="EQ51" s="35" t="n">
        <v>2932.72326873988</v>
      </c>
      <c r="ER51" s="35" t="n">
        <v>1477.91549754628</v>
      </c>
      <c r="ES51" s="35" t="n">
        <v>-361.988933660934</v>
      </c>
      <c r="ET51" s="35" t="n">
        <v>-4838.06524429756</v>
      </c>
      <c r="EU51" s="35" t="n">
        <v>894.862399727253</v>
      </c>
      <c r="EV51" s="35" t="n">
        <v>-1498.59344614243</v>
      </c>
      <c r="EW51" s="35" t="n">
        <v>2096.54228030481</v>
      </c>
      <c r="EX51" s="35" t="n">
        <v>1197.83306320204</v>
      </c>
      <c r="EY51" s="35" t="n">
        <v>-809.145029100367</v>
      </c>
      <c r="EZ51" s="35" t="n">
        <v>-1114.23854649049</v>
      </c>
      <c r="FA51" s="35" t="n">
        <v>-197.262641217816</v>
      </c>
      <c r="FB51" s="41" t="n">
        <v>-198.475574287262</v>
      </c>
      <c r="FC51" s="41" t="n">
        <v>-3153.28531571928</v>
      </c>
      <c r="FD51" s="41" t="n">
        <v>-464.031367409252</v>
      </c>
      <c r="FE51" s="41" t="n">
        <v>1961.26038603977</v>
      </c>
      <c r="FF51" s="41" t="n">
        <v>796.515357741733</v>
      </c>
      <c r="FG51" s="41" t="n">
        <v>-2320.35536921616</v>
      </c>
      <c r="FH51" s="41" t="n">
        <v>4219.41845296226</v>
      </c>
      <c r="FI51" s="41" t="n">
        <v>1624.18653964188</v>
      </c>
      <c r="FJ51" s="41" t="n">
        <v>-681.453351832068</v>
      </c>
      <c r="FK51" s="41" t="n">
        <v>-867.707175267544</v>
      </c>
      <c r="FL51" s="41" t="n">
        <v>-333.614227852643</v>
      </c>
      <c r="FM51" s="41" t="n">
        <v>-477.320801536283</v>
      </c>
      <c r="FN51" s="41" t="n">
        <v>-5360.94184878421</v>
      </c>
      <c r="FO51" s="41" t="n">
        <v>-13741.6571522127</v>
      </c>
      <c r="FP51" s="41" t="n">
        <v>-8152.65568958473</v>
      </c>
      <c r="FQ51" s="41" t="n">
        <v>-4134.94542418108</v>
      </c>
      <c r="FR51" s="41" t="n">
        <v>-6228.54957494311</v>
      </c>
      <c r="FS51" s="41" t="n">
        <v>-4236.62181942076</v>
      </c>
      <c r="FT51" s="41" t="n">
        <v>-10565.6687597077</v>
      </c>
      <c r="FU51" s="41" t="n">
        <v>-1478.08028385338</v>
      </c>
      <c r="FV51" s="41" t="n">
        <v>511.421693784993</v>
      </c>
      <c r="FW51" s="41" t="n">
        <v>1003.73152188043</v>
      </c>
      <c r="FX51" s="41" t="n">
        <v>-889.918314139929</v>
      </c>
      <c r="FY51" s="41" t="n">
        <v>-2205.74074075651</v>
      </c>
      <c r="FZ51" s="41" t="n">
        <v>2788.84665500518</v>
      </c>
      <c r="GA51" s="41" t="n">
        <v>-1630.58979291848</v>
      </c>
      <c r="GB51" s="41" t="n">
        <v>-478.703823190607</v>
      </c>
      <c r="GC51" s="41" t="n">
        <v>-534.783139660058</v>
      </c>
      <c r="GD51" s="41" t="n">
        <v>-764.483517663926</v>
      </c>
      <c r="GE51" s="41" t="n">
        <v>451.452211490557</v>
      </c>
      <c r="GF51" s="41" t="n">
        <v>1784.08826622446</v>
      </c>
      <c r="GG51" s="41" t="n">
        <v>1314.27476988791</v>
      </c>
      <c r="GH51" s="41" t="n">
        <v>1008.99503351737</v>
      </c>
      <c r="GI51" s="41" t="n">
        <v>173.017097673817</v>
      </c>
      <c r="GJ51" s="41" t="n">
        <v>1941.34551538457</v>
      </c>
      <c r="GK51" s="41" t="n">
        <v>1318.54099911129</v>
      </c>
      <c r="GL51" s="41" t="n">
        <v>2543.68157256355</v>
      </c>
      <c r="GM51" s="41" t="n">
        <v>-1079.85432356528</v>
      </c>
      <c r="GN51" s="41" t="n">
        <v>-725.243348523379</v>
      </c>
      <c r="GO51" s="41" t="n">
        <v>-344.797685547571</v>
      </c>
      <c r="GP51" s="41" t="n">
        <v>180.416865206834</v>
      </c>
      <c r="GQ51" s="41" t="n">
        <v>500.709847744112</v>
      </c>
      <c r="GR51" s="41" t="n">
        <v>895.714039992086</v>
      </c>
      <c r="GS51" s="41" t="n">
        <v>351.532164853971</v>
      </c>
      <c r="GT51" s="41" t="n">
        <v>1490.38818940459</v>
      </c>
      <c r="GU51" s="41" t="n">
        <v>136.403387433598</v>
      </c>
      <c r="GV51" s="41" t="n">
        <v>3331.00008815436</v>
      </c>
      <c r="GW51" s="41" t="n">
        <v>1253.17105504729</v>
      </c>
      <c r="GX51" s="41" t="n">
        <v>-1932.96634959547</v>
      </c>
      <c r="GY51" s="41" t="n">
        <v>1224.68135321324</v>
      </c>
      <c r="GZ51" s="41" t="n">
        <v>677.655222764742</v>
      </c>
      <c r="HA51" s="41" t="n">
        <v>795.527514461589</v>
      </c>
      <c r="HB51" s="41" t="n">
        <v>973.064580448671</v>
      </c>
      <c r="HC51" s="41" t="n">
        <v>1415.54358708947</v>
      </c>
      <c r="HD51" s="41" t="n">
        <v>1199.83053217252</v>
      </c>
      <c r="HE51" s="41" t="n">
        <v>1060.89877401529</v>
      </c>
      <c r="HF51" s="41" t="n">
        <v>2176.54063151984</v>
      </c>
      <c r="HG51" s="41" t="n">
        <v>362.888561158419</v>
      </c>
      <c r="HH51" s="41" t="n">
        <v>473.541792435483</v>
      </c>
      <c r="HI51" s="41" t="n">
        <v>-227.780523655247</v>
      </c>
      <c r="HJ51" s="41" t="n">
        <v>4814.79667338118</v>
      </c>
      <c r="HK51" s="41" t="n">
        <v>-1750.19717784576</v>
      </c>
      <c r="HL51" s="41" t="n">
        <v>-677.870590022535</v>
      </c>
      <c r="HM51" s="41" t="n">
        <v>536.426501967542</v>
      </c>
      <c r="HN51" s="41" t="n">
        <v>-764.640091285792</v>
      </c>
      <c r="HO51" s="41" t="n">
        <v>1020.97733667493</v>
      </c>
      <c r="HP51" s="41" t="n">
        <v>2722.67555368928</v>
      </c>
      <c r="HQ51" s="41" t="n">
        <v>-1342.5193933221</v>
      </c>
      <c r="HR51" s="41" t="n">
        <v>754.750911704531</v>
      </c>
      <c r="HS51" s="41" t="n">
        <v>849.378779091956</v>
      </c>
      <c r="HT51" s="41" t="n">
        <v>96.8957675212438</v>
      </c>
      <c r="HU51" s="41" t="n">
        <v>806.6382018887</v>
      </c>
      <c r="HV51" s="41" t="n">
        <v>4842.51155588952</v>
      </c>
      <c r="HW51" s="41" t="n">
        <v>-1773.46941030604</v>
      </c>
      <c r="HX51" s="41" t="n">
        <v>398.6963971925</v>
      </c>
      <c r="HY51" s="41" t="n">
        <v>4882.05862102084</v>
      </c>
      <c r="HZ51" s="41" t="n">
        <v>-2564.09284755474</v>
      </c>
      <c r="IA51" s="41" t="n">
        <v>-41.2742526383194</v>
      </c>
      <c r="IB51" s="41" t="n">
        <v>1234.57545475075</v>
      </c>
      <c r="IC51" s="41" t="n">
        <v>2211.31526002593</v>
      </c>
      <c r="ID51" s="41" t="n">
        <v>152.658099466938</v>
      </c>
      <c r="IE51" s="41" t="n">
        <v>963.742272325412</v>
      </c>
      <c r="IF51" s="41" t="n">
        <v>2319.1473386979</v>
      </c>
      <c r="IG51" s="41" t="n">
        <v>2579.1917741677</v>
      </c>
      <c r="IH51" s="41" t="n">
        <v>5395.43762572267</v>
      </c>
      <c r="II51" s="41" t="n">
        <v>-1578.98539331869</v>
      </c>
      <c r="IJ51" s="41" t="n">
        <v>275.368472357325</v>
      </c>
      <c r="IK51" s="41" t="n">
        <v>2003.62867786922</v>
      </c>
      <c r="IL51" s="41" t="n">
        <v>3513.68389314501</v>
      </c>
      <c r="IM51" s="41" t="n">
        <v>468.052085388212</v>
      </c>
      <c r="IN51" s="41" t="n">
        <v>2363.26140009862</v>
      </c>
      <c r="IO51" s="41" t="n">
        <v>1661.87431539215</v>
      </c>
      <c r="IP51" s="41" t="n">
        <v>1808.1687709199</v>
      </c>
      <c r="IQ51" s="41" t="n">
        <v>453.365333771528</v>
      </c>
      <c r="IR51" s="41" t="n">
        <v>939.173701249874</v>
      </c>
      <c r="IS51" s="41" t="n">
        <v>2221.48595148041</v>
      </c>
      <c r="IT51" s="41" t="n">
        <v>3738.37151383191</v>
      </c>
    </row>
    <row r="52" customFormat="false" ht="15.6" hidden="false" customHeight="false" outlineLevel="0" collapsed="false">
      <c r="A52" s="71" t="s">
        <v>150</v>
      </c>
      <c r="B52" s="72"/>
      <c r="C52" s="73"/>
      <c r="D52" s="73"/>
      <c r="E52" s="73"/>
      <c r="F52" s="73"/>
      <c r="G52" s="73"/>
      <c r="H52" s="73"/>
      <c r="I52" s="73"/>
      <c r="J52" s="73"/>
      <c r="K52" s="73"/>
      <c r="L52" s="73"/>
      <c r="M52" s="73"/>
      <c r="N52" s="73"/>
      <c r="O52" s="73"/>
      <c r="P52" s="73"/>
      <c r="Q52" s="73"/>
      <c r="R52" s="73"/>
      <c r="S52" s="73"/>
      <c r="T52" s="73"/>
      <c r="U52" s="73"/>
      <c r="V52" s="73"/>
      <c r="W52" s="73"/>
      <c r="X52" s="73"/>
      <c r="Y52" s="73"/>
      <c r="Z52" s="73"/>
      <c r="AA52" s="73"/>
      <c r="AB52" s="73"/>
      <c r="AC52" s="73"/>
      <c r="AD52" s="73"/>
      <c r="AE52" s="73"/>
      <c r="AF52" s="73"/>
      <c r="AG52" s="73"/>
      <c r="AH52" s="73"/>
      <c r="AI52" s="73"/>
      <c r="AJ52" s="73"/>
      <c r="AK52" s="73"/>
      <c r="AL52" s="73"/>
      <c r="AM52" s="73"/>
      <c r="AN52" s="73"/>
      <c r="AO52" s="73"/>
      <c r="AP52" s="73"/>
      <c r="AQ52" s="73"/>
      <c r="AR52" s="73"/>
      <c r="AS52" s="73"/>
      <c r="AT52" s="73"/>
      <c r="AU52" s="73"/>
      <c r="AV52" s="73"/>
      <c r="AW52" s="73"/>
      <c r="AX52" s="73"/>
      <c r="AY52" s="73"/>
      <c r="AZ52" s="73"/>
      <c r="BA52" s="73"/>
      <c r="BB52" s="73"/>
      <c r="BC52" s="73"/>
      <c r="BD52" s="73"/>
      <c r="BE52" s="73"/>
      <c r="BF52" s="73"/>
      <c r="BG52" s="73"/>
      <c r="BH52" s="73"/>
      <c r="BI52" s="73"/>
      <c r="BJ52" s="73"/>
      <c r="BK52" s="73"/>
      <c r="BL52" s="73"/>
      <c r="BM52" s="73"/>
      <c r="BN52" s="73"/>
      <c r="BO52" s="73"/>
      <c r="BP52" s="73"/>
      <c r="BQ52" s="73"/>
      <c r="BR52" s="73"/>
      <c r="BS52" s="73"/>
      <c r="BT52" s="73"/>
      <c r="BU52" s="73"/>
      <c r="BV52" s="73"/>
      <c r="BW52" s="73"/>
      <c r="BX52" s="73"/>
      <c r="BY52" s="73"/>
      <c r="BZ52" s="73"/>
      <c r="CA52" s="73"/>
      <c r="CB52" s="73"/>
      <c r="CC52" s="73"/>
      <c r="CD52" s="73"/>
      <c r="CE52" s="73"/>
      <c r="CF52" s="73"/>
      <c r="CG52" s="73"/>
      <c r="CH52" s="73"/>
      <c r="CI52" s="73"/>
      <c r="CJ52" s="73"/>
      <c r="CK52" s="73"/>
      <c r="CL52" s="73"/>
      <c r="CM52" s="73"/>
      <c r="CN52" s="73"/>
      <c r="CO52" s="73"/>
      <c r="CP52" s="73"/>
      <c r="CQ52" s="73"/>
      <c r="CR52" s="73"/>
      <c r="CS52" s="73"/>
      <c r="CT52" s="73"/>
      <c r="CU52" s="73"/>
      <c r="CV52" s="73"/>
      <c r="CW52" s="73"/>
      <c r="CX52" s="73"/>
      <c r="CY52" s="73"/>
      <c r="CZ52" s="73"/>
      <c r="DA52" s="73"/>
      <c r="DB52" s="73"/>
      <c r="DC52" s="73"/>
      <c r="DD52" s="73"/>
      <c r="DE52" s="73"/>
      <c r="DF52" s="73"/>
      <c r="DG52" s="73"/>
      <c r="DH52" s="73"/>
      <c r="DI52" s="73"/>
      <c r="DJ52" s="73"/>
      <c r="DK52" s="73"/>
      <c r="DL52" s="73"/>
      <c r="DM52" s="73"/>
      <c r="DN52" s="73"/>
      <c r="DO52" s="73"/>
      <c r="DP52" s="73"/>
      <c r="DQ52" s="73"/>
      <c r="DR52" s="73"/>
      <c r="DS52" s="73"/>
      <c r="DT52" s="73"/>
      <c r="DU52" s="73"/>
      <c r="DV52" s="73"/>
      <c r="DW52" s="73"/>
      <c r="DX52" s="73"/>
      <c r="DY52" s="73"/>
      <c r="DZ52" s="73"/>
      <c r="EA52" s="73"/>
      <c r="EB52" s="73"/>
      <c r="EC52" s="73"/>
      <c r="ED52" s="73"/>
      <c r="EE52" s="73"/>
      <c r="FB52" s="56"/>
      <c r="FC52" s="56"/>
      <c r="FD52" s="56"/>
      <c r="FE52" s="56"/>
      <c r="FF52" s="56"/>
      <c r="FG52" s="56"/>
      <c r="FH52" s="56"/>
      <c r="FI52" s="56"/>
      <c r="FJ52" s="56"/>
      <c r="FK52" s="56"/>
      <c r="FL52" s="56"/>
      <c r="FM52" s="56"/>
      <c r="FN52" s="56"/>
      <c r="FO52" s="56"/>
      <c r="FP52" s="56"/>
      <c r="FQ52" s="56"/>
      <c r="FR52" s="56"/>
      <c r="FS52" s="56"/>
      <c r="FT52" s="56"/>
      <c r="FU52" s="56"/>
      <c r="FV52" s="56"/>
      <c r="FW52" s="56"/>
      <c r="FX52" s="56"/>
      <c r="FY52" s="56"/>
      <c r="FZ52" s="56"/>
      <c r="GA52" s="56"/>
      <c r="GB52" s="56"/>
      <c r="GC52" s="56"/>
      <c r="GD52" s="56"/>
      <c r="GE52" s="56"/>
      <c r="GF52" s="56"/>
      <c r="GG52" s="56"/>
      <c r="GH52" s="56"/>
      <c r="GI52" s="56"/>
      <c r="GJ52" s="56"/>
      <c r="GK52" s="56"/>
      <c r="GL52" s="56"/>
      <c r="GM52" s="56"/>
      <c r="GN52" s="56"/>
      <c r="GO52" s="56"/>
      <c r="GP52" s="56"/>
      <c r="GQ52" s="56"/>
      <c r="GR52" s="56"/>
      <c r="GS52" s="56"/>
      <c r="GT52" s="56"/>
      <c r="GU52" s="56"/>
      <c r="GV52" s="56"/>
      <c r="GW52" s="56"/>
      <c r="GX52" s="56"/>
      <c r="GY52" s="56"/>
      <c r="GZ52" s="56"/>
      <c r="HA52" s="56"/>
      <c r="HB52" s="56"/>
      <c r="HC52" s="56"/>
      <c r="HD52" s="56"/>
      <c r="HE52" s="56"/>
      <c r="HF52" s="56"/>
      <c r="HG52" s="56"/>
      <c r="HH52" s="56"/>
      <c r="HI52" s="56"/>
      <c r="HJ52" s="56"/>
      <c r="HK52" s="56"/>
      <c r="HL52" s="56"/>
      <c r="HM52" s="56"/>
      <c r="HN52" s="56"/>
      <c r="HO52" s="56"/>
      <c r="HP52" s="56"/>
      <c r="HQ52" s="56"/>
      <c r="HR52" s="56"/>
      <c r="HS52" s="56"/>
      <c r="HT52" s="56"/>
      <c r="HU52" s="56"/>
      <c r="HV52" s="56"/>
      <c r="HW52" s="56"/>
      <c r="HX52" s="56"/>
      <c r="HY52" s="56"/>
      <c r="HZ52" s="56"/>
      <c r="IA52" s="56"/>
      <c r="IB52" s="56"/>
      <c r="IC52" s="56"/>
      <c r="ID52" s="56"/>
      <c r="IE52" s="56"/>
      <c r="IF52" s="56"/>
      <c r="IG52" s="56"/>
      <c r="IH52" s="56"/>
      <c r="II52" s="56"/>
      <c r="IJ52" s="56"/>
      <c r="IK52" s="56"/>
      <c r="IL52" s="56"/>
      <c r="IM52" s="56"/>
      <c r="IN52" s="56"/>
      <c r="IO52" s="56"/>
      <c r="IP52" s="56"/>
      <c r="IQ52" s="56"/>
      <c r="IR52" s="56"/>
      <c r="IS52" s="56"/>
      <c r="IT52" s="56"/>
    </row>
    <row r="53" s="1" customFormat="true" ht="53.25" hidden="false" customHeight="true" outlineLevel="0" collapsed="false">
      <c r="A53" s="50" t="s">
        <v>144</v>
      </c>
      <c r="B53" s="50"/>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1"/>
      <c r="BA53" s="51"/>
      <c r="BB53" s="51"/>
      <c r="BC53" s="51"/>
      <c r="BD53" s="51"/>
      <c r="BE53" s="51"/>
      <c r="BF53" s="51"/>
      <c r="BG53" s="51"/>
      <c r="BH53" s="51"/>
      <c r="BI53" s="51"/>
      <c r="BJ53" s="51"/>
      <c r="BK53" s="51"/>
      <c r="BL53" s="51"/>
      <c r="BM53" s="51"/>
      <c r="BN53" s="51"/>
      <c r="BO53" s="51"/>
      <c r="BP53" s="51"/>
      <c r="BQ53" s="51"/>
      <c r="BR53" s="51"/>
      <c r="BS53" s="51"/>
      <c r="BT53" s="51"/>
      <c r="BU53" s="51"/>
      <c r="BV53" s="51"/>
      <c r="BW53" s="51"/>
      <c r="BX53" s="51"/>
      <c r="BY53" s="51"/>
      <c r="BZ53" s="51"/>
      <c r="CA53" s="51"/>
      <c r="CB53" s="51"/>
      <c r="CC53" s="51"/>
      <c r="CD53" s="51"/>
      <c r="CE53" s="51"/>
      <c r="CF53" s="51"/>
      <c r="CG53" s="51"/>
      <c r="CH53" s="51"/>
      <c r="CI53" s="51"/>
      <c r="CJ53" s="51"/>
      <c r="CK53" s="51"/>
      <c r="CL53" s="51"/>
      <c r="CM53" s="51"/>
      <c r="CN53" s="51"/>
      <c r="CO53" s="51"/>
      <c r="CP53" s="51"/>
      <c r="CQ53" s="51"/>
      <c r="CR53" s="51"/>
      <c r="CS53" s="51"/>
      <c r="CT53" s="51"/>
      <c r="CU53" s="51"/>
      <c r="CV53" s="51"/>
      <c r="CW53" s="51"/>
      <c r="CX53" s="51"/>
      <c r="CY53" s="51"/>
      <c r="CZ53" s="51"/>
      <c r="DA53" s="51"/>
      <c r="DB53" s="51"/>
      <c r="DC53" s="51"/>
      <c r="DD53" s="51"/>
      <c r="DG53" s="51"/>
      <c r="DH53" s="52"/>
      <c r="DI53" s="52"/>
      <c r="DJ53" s="52"/>
      <c r="DK53" s="52"/>
      <c r="DL53" s="52"/>
      <c r="DM53" s="52"/>
      <c r="DN53" s="52"/>
      <c r="DO53" s="52"/>
      <c r="DP53" s="52"/>
      <c r="DQ53" s="52"/>
      <c r="DR53" s="52"/>
      <c r="DS53" s="52"/>
      <c r="DT53" s="52"/>
      <c r="DU53" s="52"/>
      <c r="DV53" s="52"/>
      <c r="DW53" s="52"/>
    </row>
    <row r="54" customFormat="false" ht="15.6" hidden="false" customHeight="false" outlineLevel="0" collapsed="false">
      <c r="A54" s="60" t="s">
        <v>151</v>
      </c>
      <c r="B54" s="72"/>
      <c r="C54" s="73"/>
      <c r="D54" s="73"/>
      <c r="E54" s="73"/>
      <c r="F54" s="73"/>
      <c r="G54" s="73"/>
      <c r="H54" s="73"/>
      <c r="I54" s="73"/>
      <c r="J54" s="73"/>
      <c r="K54" s="73"/>
      <c r="L54" s="73"/>
      <c r="M54" s="73"/>
      <c r="N54" s="73"/>
      <c r="O54" s="73"/>
      <c r="P54" s="73"/>
      <c r="Q54" s="73"/>
      <c r="R54" s="73"/>
      <c r="S54" s="73"/>
      <c r="T54" s="73"/>
      <c r="U54" s="73"/>
      <c r="V54" s="73"/>
      <c r="W54" s="73"/>
      <c r="X54" s="73"/>
      <c r="Y54" s="73"/>
      <c r="Z54" s="73"/>
      <c r="AA54" s="73"/>
      <c r="AB54" s="73"/>
      <c r="AC54" s="73"/>
      <c r="AD54" s="73"/>
      <c r="AE54" s="73"/>
      <c r="AF54" s="73"/>
      <c r="AG54" s="73"/>
      <c r="AH54" s="73"/>
      <c r="AI54" s="73"/>
      <c r="AJ54" s="73"/>
      <c r="AK54" s="73"/>
      <c r="AL54" s="73"/>
      <c r="AM54" s="73"/>
      <c r="AN54" s="73"/>
      <c r="AO54" s="73"/>
      <c r="AP54" s="73"/>
      <c r="AQ54" s="73"/>
      <c r="AR54" s="73"/>
      <c r="AS54" s="73"/>
      <c r="AT54" s="73"/>
      <c r="AU54" s="73"/>
      <c r="AV54" s="73"/>
      <c r="AW54" s="73"/>
      <c r="AX54" s="73"/>
      <c r="AY54" s="73"/>
      <c r="AZ54" s="73"/>
      <c r="BA54" s="73"/>
      <c r="BB54" s="73"/>
      <c r="BC54" s="73"/>
      <c r="BD54" s="73"/>
      <c r="BE54" s="73"/>
      <c r="BF54" s="73"/>
      <c r="BG54" s="73"/>
      <c r="BH54" s="73"/>
      <c r="BI54" s="73"/>
      <c r="BJ54" s="73"/>
      <c r="BK54" s="73"/>
      <c r="BL54" s="73"/>
      <c r="BM54" s="73"/>
      <c r="BN54" s="73"/>
      <c r="BO54" s="73"/>
      <c r="BP54" s="73"/>
      <c r="BQ54" s="73"/>
      <c r="BR54" s="73"/>
      <c r="BS54" s="73"/>
      <c r="BT54" s="73"/>
      <c r="BU54" s="73"/>
      <c r="BV54" s="73"/>
      <c r="BW54" s="73"/>
      <c r="BX54" s="73"/>
      <c r="BY54" s="73"/>
      <c r="BZ54" s="73"/>
      <c r="CA54" s="73"/>
      <c r="CB54" s="73"/>
      <c r="CC54" s="73"/>
      <c r="CD54" s="73"/>
      <c r="CE54" s="73"/>
      <c r="CF54" s="73"/>
      <c r="CG54" s="73"/>
      <c r="CH54" s="73"/>
      <c r="CI54" s="73"/>
      <c r="CJ54" s="73"/>
      <c r="CK54" s="73"/>
      <c r="CL54" s="73"/>
      <c r="CM54" s="73"/>
      <c r="CN54" s="73"/>
      <c r="CO54" s="73"/>
      <c r="CP54" s="73"/>
      <c r="CQ54" s="73"/>
      <c r="CR54" s="73"/>
      <c r="CS54" s="73"/>
      <c r="CT54" s="73"/>
      <c r="CU54" s="73"/>
      <c r="CV54" s="73"/>
      <c r="CW54" s="73"/>
      <c r="CX54" s="73"/>
      <c r="CY54" s="73"/>
      <c r="CZ54" s="73"/>
      <c r="DA54" s="73"/>
      <c r="DB54" s="73"/>
      <c r="DC54" s="73"/>
      <c r="DD54" s="73"/>
      <c r="DE54" s="73"/>
      <c r="DF54" s="73"/>
      <c r="DG54" s="73"/>
      <c r="DH54" s="73"/>
      <c r="DI54" s="73"/>
      <c r="DJ54" s="73"/>
      <c r="DK54" s="73"/>
      <c r="DL54" s="73"/>
      <c r="DM54" s="73"/>
      <c r="DN54" s="73"/>
      <c r="DO54" s="73"/>
      <c r="DP54" s="73"/>
      <c r="DQ54" s="73"/>
      <c r="DR54" s="73"/>
      <c r="DS54" s="73"/>
      <c r="DT54" s="73"/>
      <c r="DU54" s="73"/>
      <c r="DV54" s="73"/>
      <c r="DW54" s="73"/>
      <c r="DX54" s="73"/>
      <c r="DY54" s="73"/>
      <c r="DZ54" s="73"/>
      <c r="EA54" s="73"/>
      <c r="EB54" s="73"/>
      <c r="EC54" s="73"/>
      <c r="ED54" s="73"/>
      <c r="EE54" s="73"/>
      <c r="FB54" s="56"/>
      <c r="FC54" s="56"/>
      <c r="FD54" s="56"/>
      <c r="FE54" s="56"/>
      <c r="FF54" s="56"/>
      <c r="FG54" s="56"/>
      <c r="FH54" s="56"/>
      <c r="FI54" s="56"/>
      <c r="FJ54" s="56"/>
      <c r="FK54" s="56"/>
      <c r="FL54" s="56"/>
      <c r="FM54" s="56"/>
      <c r="FN54" s="56"/>
      <c r="FO54" s="56"/>
      <c r="FP54" s="56"/>
      <c r="FQ54" s="56"/>
      <c r="FR54" s="56"/>
      <c r="FS54" s="56"/>
      <c r="FT54" s="56"/>
      <c r="FU54" s="56"/>
      <c r="FV54" s="56"/>
      <c r="FW54" s="56"/>
      <c r="FX54" s="56"/>
      <c r="FY54" s="56"/>
      <c r="FZ54" s="56"/>
      <c r="GA54" s="56"/>
      <c r="GB54" s="56"/>
      <c r="GC54" s="56"/>
      <c r="GD54" s="56"/>
      <c r="GE54" s="56"/>
      <c r="GF54" s="56"/>
      <c r="GG54" s="56"/>
      <c r="GH54" s="56"/>
      <c r="GI54" s="56"/>
      <c r="GJ54" s="56"/>
      <c r="GK54" s="56"/>
      <c r="GL54" s="56"/>
      <c r="GM54" s="56"/>
      <c r="GN54" s="56"/>
      <c r="GO54" s="56"/>
      <c r="GP54" s="56"/>
      <c r="GQ54" s="56"/>
      <c r="GR54" s="56"/>
      <c r="GS54" s="56"/>
      <c r="GT54" s="56"/>
      <c r="GU54" s="56"/>
      <c r="GV54" s="56"/>
      <c r="GW54" s="56"/>
      <c r="GX54" s="56"/>
      <c r="GY54" s="56"/>
      <c r="GZ54" s="56"/>
      <c r="HA54" s="56"/>
      <c r="HB54" s="56"/>
      <c r="HC54" s="56"/>
      <c r="HD54" s="56"/>
      <c r="HE54" s="56"/>
      <c r="HF54" s="56"/>
      <c r="HG54" s="56"/>
      <c r="HH54" s="56"/>
      <c r="HI54" s="56"/>
      <c r="HJ54" s="56"/>
      <c r="HK54" s="56"/>
      <c r="HL54" s="56"/>
      <c r="HM54" s="56"/>
      <c r="HN54" s="56"/>
      <c r="HO54" s="56"/>
      <c r="HP54" s="56"/>
      <c r="HQ54" s="56"/>
      <c r="HR54" s="56"/>
      <c r="HS54" s="56"/>
      <c r="HT54" s="56"/>
      <c r="HU54" s="56"/>
      <c r="HV54" s="56"/>
      <c r="HW54" s="56"/>
      <c r="HX54" s="56"/>
      <c r="HY54" s="56"/>
      <c r="HZ54" s="56"/>
      <c r="IA54" s="56"/>
      <c r="IB54" s="56"/>
      <c r="IC54" s="56"/>
      <c r="ID54" s="56"/>
      <c r="IE54" s="56"/>
      <c r="IF54" s="56"/>
      <c r="IG54" s="56"/>
      <c r="IH54" s="56"/>
      <c r="II54" s="56"/>
      <c r="IJ54" s="56"/>
      <c r="IK54" s="56"/>
      <c r="IL54" s="56"/>
      <c r="IM54" s="56"/>
      <c r="IN54" s="56"/>
      <c r="IO54" s="56"/>
      <c r="IP54" s="56"/>
      <c r="IQ54" s="56"/>
      <c r="IR54" s="56"/>
      <c r="IS54" s="56"/>
      <c r="IT54" s="56"/>
    </row>
    <row r="55" s="77" customFormat="true" ht="15" hidden="false" customHeight="false" outlineLevel="0" collapsed="false">
      <c r="A55" s="74" t="s">
        <v>142</v>
      </c>
      <c r="B55" s="75"/>
      <c r="C55" s="76"/>
      <c r="D55" s="76"/>
      <c r="E55" s="76"/>
      <c r="F55" s="76"/>
      <c r="G55" s="76"/>
      <c r="H55" s="76"/>
      <c r="I55" s="76"/>
      <c r="J55" s="76"/>
      <c r="K55" s="76"/>
      <c r="L55" s="76"/>
      <c r="M55" s="76"/>
      <c r="N55" s="76"/>
      <c r="O55" s="76"/>
      <c r="P55" s="76"/>
      <c r="Q55" s="76"/>
      <c r="R55" s="76"/>
      <c r="S55" s="76"/>
      <c r="T55" s="76"/>
      <c r="U55" s="76"/>
      <c r="V55" s="76"/>
      <c r="W55" s="76"/>
      <c r="X55" s="76"/>
      <c r="Y55" s="76"/>
      <c r="Z55" s="76"/>
      <c r="AA55" s="76"/>
      <c r="AB55" s="76"/>
      <c r="AC55" s="76"/>
      <c r="AD55" s="76"/>
      <c r="AE55" s="76"/>
      <c r="AF55" s="76"/>
      <c r="AG55" s="76"/>
      <c r="AH55" s="76"/>
      <c r="AI55" s="76"/>
      <c r="AJ55" s="76"/>
      <c r="AK55" s="76"/>
      <c r="AL55" s="76"/>
      <c r="AM55" s="76"/>
      <c r="AN55" s="76"/>
      <c r="AO55" s="76"/>
      <c r="AP55" s="76"/>
      <c r="AQ55" s="76"/>
      <c r="AR55" s="76"/>
      <c r="AS55" s="76"/>
      <c r="AT55" s="76"/>
      <c r="AU55" s="76"/>
      <c r="AV55" s="76"/>
      <c r="AW55" s="76"/>
      <c r="AX55" s="76"/>
      <c r="AY55" s="76"/>
      <c r="AZ55" s="76"/>
      <c r="BA55" s="76"/>
      <c r="BB55" s="76"/>
      <c r="BC55" s="76"/>
      <c r="BD55" s="76"/>
      <c r="BE55" s="76"/>
      <c r="BF55" s="76"/>
      <c r="BG55" s="76"/>
      <c r="BH55" s="76"/>
      <c r="BI55" s="76"/>
      <c r="BJ55" s="76"/>
      <c r="BK55" s="76"/>
      <c r="BL55" s="76"/>
      <c r="BM55" s="76"/>
      <c r="BN55" s="76"/>
      <c r="BO55" s="76"/>
      <c r="BP55" s="76"/>
      <c r="BQ55" s="76"/>
      <c r="BR55" s="76"/>
      <c r="BS55" s="76"/>
      <c r="BT55" s="76"/>
      <c r="BU55" s="76"/>
      <c r="BV55" s="76"/>
      <c r="BW55" s="76"/>
      <c r="BX55" s="76"/>
      <c r="BY55" s="76"/>
      <c r="BZ55" s="76"/>
      <c r="CA55" s="76"/>
      <c r="CB55" s="76"/>
      <c r="CC55" s="76"/>
      <c r="CD55" s="76"/>
      <c r="CE55" s="76"/>
      <c r="CF55" s="76"/>
      <c r="CG55" s="76"/>
      <c r="CH55" s="76"/>
      <c r="CI55" s="76"/>
      <c r="CJ55" s="76"/>
      <c r="CK55" s="76"/>
      <c r="CL55" s="76"/>
      <c r="CM55" s="76"/>
      <c r="CN55" s="76"/>
      <c r="CO55" s="76"/>
      <c r="CP55" s="76"/>
      <c r="CQ55" s="76"/>
      <c r="CR55" s="76"/>
      <c r="CS55" s="76"/>
      <c r="CT55" s="76"/>
      <c r="CU55" s="76"/>
      <c r="CV55" s="76"/>
      <c r="CW55" s="76"/>
      <c r="CX55" s="76"/>
      <c r="CY55" s="76"/>
      <c r="CZ55" s="76"/>
      <c r="DA55" s="76"/>
      <c r="DB55" s="76"/>
      <c r="DC55" s="76"/>
      <c r="DD55" s="76"/>
      <c r="DE55" s="76"/>
      <c r="DF55" s="76"/>
      <c r="DG55" s="76"/>
      <c r="DH55" s="76"/>
      <c r="DI55" s="76"/>
      <c r="DJ55" s="76"/>
      <c r="DK55" s="76"/>
      <c r="DL55" s="76"/>
      <c r="DM55" s="76"/>
      <c r="DN55" s="76"/>
      <c r="DO55" s="76"/>
      <c r="DP55" s="76"/>
      <c r="DQ55" s="76"/>
      <c r="DR55" s="76"/>
      <c r="DS55" s="76"/>
      <c r="DT55" s="76"/>
      <c r="DU55" s="76"/>
      <c r="DV55" s="76"/>
      <c r="DW55" s="76"/>
      <c r="DX55" s="76"/>
      <c r="DY55" s="76"/>
      <c r="DZ55" s="76"/>
      <c r="EA55" s="76"/>
      <c r="EB55" s="76"/>
      <c r="EC55" s="76"/>
      <c r="ED55" s="76"/>
      <c r="EE55" s="76"/>
    </row>
  </sheetData>
  <mergeCells count="1">
    <mergeCell ref="A53:B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IF4" activePane="bottomRight" state="frozen"/>
      <selection pane="topLeft" activeCell="A1" activeCellId="0" sqref="A1"/>
      <selection pane="topRight" activeCell="IF1" activeCellId="0" sqref="IF1"/>
      <selection pane="bottomLeft" activeCell="A4" activeCellId="0" sqref="A4"/>
      <selection pane="bottomRight" activeCell="IS10" activeCellId="0" sqref="IS10"/>
    </sheetView>
  </sheetViews>
  <sheetFormatPr defaultColWidth="9.0546875" defaultRowHeight="13.2" zeroHeight="false" outlineLevelRow="0" outlineLevelCol="0"/>
  <cols>
    <col collapsed="false" customWidth="true" hidden="false" outlineLevel="0" max="1" min="1" style="56" width="10.55"/>
    <col collapsed="false" customWidth="true" hidden="false" outlineLevel="0" max="2" min="2" style="56" width="43.66"/>
    <col collapsed="false" customWidth="false" hidden="false" outlineLevel="0" max="254" min="158" style="56" width="9.1"/>
  </cols>
  <sheetData>
    <row r="1" customFormat="false" ht="15.6" hidden="false" customHeight="false" outlineLevel="0" collapsed="false">
      <c r="A1" s="58"/>
      <c r="B1" s="59" t="s">
        <v>0</v>
      </c>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59"/>
      <c r="AX1" s="59"/>
      <c r="AY1" s="59"/>
      <c r="AZ1" s="59"/>
      <c r="BA1" s="59"/>
      <c r="BB1" s="59"/>
      <c r="BC1" s="59"/>
      <c r="BD1" s="59"/>
      <c r="BE1" s="59"/>
      <c r="BF1" s="59"/>
      <c r="BG1" s="59"/>
      <c r="BH1" s="59"/>
      <c r="BI1" s="59"/>
      <c r="BJ1" s="59"/>
      <c r="BK1" s="59"/>
      <c r="BL1" s="59"/>
      <c r="BM1" s="59"/>
      <c r="BN1" s="59"/>
      <c r="BO1" s="59"/>
      <c r="BP1" s="59"/>
      <c r="BQ1" s="59"/>
      <c r="BR1" s="59"/>
      <c r="BS1" s="59"/>
      <c r="BT1" s="59"/>
      <c r="BU1" s="59"/>
      <c r="BV1" s="59"/>
      <c r="BW1" s="59"/>
      <c r="BX1" s="59"/>
      <c r="BY1" s="59"/>
      <c r="BZ1" s="59"/>
      <c r="CA1" s="59"/>
      <c r="CB1" s="59"/>
      <c r="CC1" s="59"/>
      <c r="CD1" s="59"/>
      <c r="CE1" s="59"/>
      <c r="CF1" s="59"/>
      <c r="CG1" s="59"/>
      <c r="CH1" s="59"/>
      <c r="CI1" s="59"/>
      <c r="CJ1" s="59"/>
      <c r="CK1" s="59"/>
      <c r="CL1" s="59"/>
      <c r="CM1" s="59"/>
      <c r="CN1" s="59"/>
      <c r="CO1" s="59"/>
      <c r="CP1" s="59"/>
      <c r="CQ1" s="59"/>
      <c r="CR1" s="59"/>
      <c r="CS1" s="59"/>
      <c r="CT1" s="59"/>
      <c r="CU1" s="59"/>
      <c r="CV1" s="59"/>
      <c r="CW1" s="59"/>
      <c r="CX1" s="59"/>
      <c r="CY1" s="59"/>
      <c r="CZ1" s="59"/>
      <c r="DA1" s="59"/>
      <c r="DB1" s="59"/>
      <c r="DC1" s="59"/>
      <c r="DD1" s="59"/>
      <c r="DE1" s="59"/>
      <c r="DF1" s="59"/>
      <c r="DG1" s="59"/>
      <c r="DH1" s="59"/>
      <c r="DI1" s="59"/>
      <c r="DJ1" s="59"/>
      <c r="DK1" s="59"/>
      <c r="DL1" s="59"/>
      <c r="DM1" s="59"/>
      <c r="DN1" s="59"/>
      <c r="DO1" s="59"/>
      <c r="DP1" s="59"/>
      <c r="DQ1" s="59"/>
      <c r="DR1" s="59"/>
      <c r="DS1" s="59"/>
      <c r="DT1" s="59"/>
      <c r="DU1" s="59"/>
      <c r="DV1" s="59"/>
      <c r="DW1" s="59"/>
      <c r="DX1" s="59"/>
      <c r="DY1" s="59"/>
      <c r="DZ1" s="59"/>
      <c r="FB1" s="59"/>
      <c r="FC1" s="59"/>
      <c r="FD1" s="59"/>
      <c r="FE1" s="59"/>
      <c r="FF1" s="59"/>
      <c r="FG1" s="59"/>
      <c r="FH1" s="59"/>
      <c r="FI1" s="59"/>
      <c r="FJ1" s="59"/>
      <c r="FK1" s="59"/>
      <c r="FL1" s="59"/>
      <c r="FM1" s="59"/>
      <c r="FN1" s="59"/>
      <c r="FO1" s="59"/>
      <c r="FP1" s="59"/>
      <c r="FQ1" s="59"/>
      <c r="FR1" s="59"/>
      <c r="FS1" s="59"/>
      <c r="FT1" s="59"/>
      <c r="FU1" s="59"/>
      <c r="FV1" s="59"/>
      <c r="FW1" s="59"/>
      <c r="FX1" s="59"/>
      <c r="FY1" s="59"/>
      <c r="FZ1" s="59"/>
      <c r="GA1" s="59"/>
      <c r="GB1" s="59"/>
      <c r="GC1" s="59"/>
      <c r="GD1" s="59"/>
      <c r="GE1" s="59"/>
      <c r="GF1" s="59"/>
      <c r="GG1" s="59"/>
      <c r="GH1" s="59"/>
      <c r="GI1" s="59"/>
      <c r="GJ1" s="59"/>
      <c r="GK1" s="59"/>
      <c r="GL1" s="59"/>
      <c r="GM1" s="59"/>
      <c r="GN1" s="59"/>
      <c r="GO1" s="59"/>
      <c r="GP1" s="59"/>
      <c r="GQ1" s="59"/>
      <c r="GR1" s="59"/>
      <c r="GS1" s="59"/>
      <c r="GT1" s="59"/>
      <c r="GU1" s="59"/>
      <c r="GV1" s="59"/>
      <c r="GW1" s="59"/>
      <c r="GX1" s="59"/>
      <c r="GY1" s="59"/>
      <c r="GZ1" s="59"/>
      <c r="HA1" s="59"/>
      <c r="HB1" s="59"/>
      <c r="HC1" s="59"/>
      <c r="HD1" s="59"/>
      <c r="HE1" s="59"/>
      <c r="HF1" s="59"/>
      <c r="HG1" s="59"/>
      <c r="HH1" s="59"/>
      <c r="HI1" s="59"/>
      <c r="HJ1" s="59"/>
      <c r="HK1" s="59"/>
      <c r="HL1" s="59"/>
      <c r="HM1" s="59"/>
      <c r="HN1" s="59"/>
      <c r="HO1" s="59"/>
      <c r="HP1" s="59"/>
      <c r="HQ1" s="59"/>
      <c r="HR1" s="59"/>
      <c r="HS1" s="59"/>
      <c r="HT1" s="59"/>
      <c r="HU1" s="59"/>
      <c r="HV1" s="59"/>
      <c r="HW1" s="59"/>
      <c r="HX1" s="59"/>
      <c r="HY1" s="59"/>
      <c r="HZ1" s="59"/>
      <c r="IA1" s="59"/>
      <c r="IB1" s="59"/>
      <c r="IC1" s="59"/>
      <c r="ID1" s="59"/>
      <c r="IE1" s="59"/>
      <c r="IF1" s="59"/>
      <c r="IG1" s="59"/>
      <c r="IH1" s="59"/>
      <c r="II1" s="59"/>
      <c r="IJ1" s="59"/>
      <c r="IK1" s="59"/>
      <c r="IL1" s="59"/>
      <c r="IM1" s="59"/>
      <c r="IN1" s="59"/>
      <c r="IO1" s="59"/>
      <c r="IP1" s="59"/>
      <c r="IQ1" s="59"/>
      <c r="IR1" s="59"/>
      <c r="IS1" s="59"/>
      <c r="IT1" s="59"/>
    </row>
    <row r="2" customFormat="false" ht="18" hidden="false" customHeight="false" outlineLevel="0" collapsed="false">
      <c r="A2" s="60"/>
      <c r="B2" s="61" t="s">
        <v>152</v>
      </c>
      <c r="C2" s="56"/>
      <c r="D2" s="56"/>
      <c r="E2" s="56"/>
      <c r="F2" s="56"/>
      <c r="G2" s="56"/>
      <c r="H2" s="56"/>
      <c r="I2" s="56"/>
      <c r="J2" s="56"/>
      <c r="K2" s="56"/>
      <c r="L2" s="56"/>
      <c r="M2" s="56"/>
      <c r="N2" s="56"/>
      <c r="O2" s="56"/>
      <c r="P2" s="56"/>
      <c r="Q2" s="56"/>
      <c r="R2" s="56"/>
      <c r="S2" s="56"/>
      <c r="T2" s="56"/>
      <c r="U2" s="56"/>
      <c r="V2" s="56"/>
      <c r="W2" s="56"/>
      <c r="X2" s="56"/>
      <c r="Y2" s="56"/>
      <c r="Z2" s="56"/>
      <c r="AA2" s="56"/>
      <c r="AB2" s="56"/>
      <c r="AC2" s="56"/>
      <c r="AD2" s="56"/>
      <c r="AE2" s="56"/>
      <c r="AF2" s="56"/>
      <c r="AG2" s="56"/>
      <c r="AH2" s="56"/>
      <c r="AI2" s="56"/>
      <c r="AJ2" s="56"/>
      <c r="AK2" s="56"/>
      <c r="AL2" s="56"/>
      <c r="AM2" s="56"/>
      <c r="AN2" s="56"/>
      <c r="AO2" s="56"/>
      <c r="AP2" s="56"/>
      <c r="AQ2" s="56"/>
      <c r="AR2" s="56"/>
      <c r="AS2" s="56"/>
      <c r="AT2" s="56"/>
      <c r="AU2" s="56"/>
      <c r="AV2" s="56"/>
      <c r="AW2" s="56"/>
      <c r="AX2" s="56"/>
      <c r="AY2" s="56"/>
      <c r="AZ2" s="56"/>
      <c r="BA2" s="56"/>
      <c r="BB2" s="56"/>
      <c r="BC2" s="56"/>
      <c r="BD2" s="56"/>
      <c r="BE2" s="56"/>
      <c r="BF2" s="56"/>
      <c r="BG2" s="56"/>
      <c r="BH2" s="56"/>
      <c r="BI2" s="56"/>
      <c r="BJ2" s="56"/>
      <c r="BK2" s="56"/>
      <c r="BL2" s="56"/>
      <c r="BM2" s="56"/>
      <c r="BN2" s="56"/>
      <c r="BO2" s="56"/>
      <c r="BP2" s="56"/>
      <c r="BQ2" s="56"/>
      <c r="BR2" s="56"/>
      <c r="BS2" s="56"/>
      <c r="BT2" s="56"/>
      <c r="BU2" s="56"/>
      <c r="BV2" s="56"/>
      <c r="BW2" s="56"/>
      <c r="BX2" s="56"/>
      <c r="BY2" s="56"/>
      <c r="BZ2" s="56"/>
      <c r="CA2" s="56"/>
      <c r="CB2" s="56"/>
      <c r="CC2" s="56"/>
      <c r="CD2" s="56"/>
      <c r="CE2" s="56"/>
      <c r="CF2" s="56"/>
      <c r="CG2" s="56"/>
      <c r="CH2" s="56"/>
      <c r="CI2" s="56"/>
      <c r="CJ2" s="56"/>
      <c r="CK2" s="56"/>
      <c r="CL2" s="56"/>
      <c r="CM2" s="56"/>
      <c r="CN2" s="56"/>
      <c r="CO2" s="56"/>
      <c r="CP2" s="56"/>
      <c r="CQ2" s="56"/>
      <c r="CR2" s="56"/>
      <c r="CS2" s="56"/>
      <c r="CT2" s="56"/>
      <c r="CU2" s="56"/>
      <c r="CV2" s="56"/>
      <c r="CW2" s="56"/>
      <c r="CX2" s="56"/>
      <c r="CY2" s="56"/>
      <c r="CZ2" s="56"/>
      <c r="DA2" s="56"/>
      <c r="DB2" s="56"/>
      <c r="DC2" s="56"/>
      <c r="DD2" s="56"/>
      <c r="DE2" s="56"/>
      <c r="DF2" s="56"/>
      <c r="DG2" s="56"/>
      <c r="DH2" s="56"/>
      <c r="DI2" s="56"/>
      <c r="DJ2" s="56"/>
      <c r="DK2" s="56"/>
      <c r="DL2" s="56"/>
      <c r="DM2" s="56"/>
      <c r="DN2" s="56"/>
      <c r="DO2" s="56"/>
      <c r="DP2" s="56"/>
      <c r="DQ2" s="56"/>
      <c r="DR2" s="56"/>
      <c r="DS2" s="56"/>
      <c r="DT2" s="56"/>
      <c r="DU2" s="56"/>
      <c r="DV2" s="56"/>
      <c r="DW2" s="56"/>
      <c r="DX2" s="56"/>
      <c r="DY2" s="56"/>
      <c r="DZ2" s="56"/>
    </row>
    <row r="3" customFormat="false" ht="14.4" hidden="false" customHeight="false" outlineLevel="0" collapsed="false">
      <c r="A3" s="62"/>
      <c r="B3" s="63" t="s">
        <v>149</v>
      </c>
      <c r="C3" s="64" t="n">
        <v>36892</v>
      </c>
      <c r="D3" s="64" t="n">
        <v>36923</v>
      </c>
      <c r="E3" s="64" t="n">
        <v>36951</v>
      </c>
      <c r="F3" s="64" t="n">
        <v>36982</v>
      </c>
      <c r="G3" s="64" t="n">
        <v>37012</v>
      </c>
      <c r="H3" s="64" t="n">
        <v>37043</v>
      </c>
      <c r="I3" s="64" t="n">
        <v>37073</v>
      </c>
      <c r="J3" s="64" t="n">
        <v>37104</v>
      </c>
      <c r="K3" s="64" t="n">
        <v>37135</v>
      </c>
      <c r="L3" s="64" t="n">
        <v>37165</v>
      </c>
      <c r="M3" s="64" t="n">
        <v>37196</v>
      </c>
      <c r="N3" s="64" t="n">
        <v>37226</v>
      </c>
      <c r="O3" s="64" t="n">
        <v>37257</v>
      </c>
      <c r="P3" s="64" t="n">
        <v>37288</v>
      </c>
      <c r="Q3" s="64" t="n">
        <v>37316</v>
      </c>
      <c r="R3" s="64" t="n">
        <v>37347</v>
      </c>
      <c r="S3" s="64" t="n">
        <v>37377</v>
      </c>
      <c r="T3" s="64" t="n">
        <v>37408</v>
      </c>
      <c r="U3" s="64" t="n">
        <v>37438</v>
      </c>
      <c r="V3" s="64" t="n">
        <v>37469</v>
      </c>
      <c r="W3" s="64" t="n">
        <v>37500</v>
      </c>
      <c r="X3" s="64" t="n">
        <v>37530</v>
      </c>
      <c r="Y3" s="64" t="n">
        <v>37561</v>
      </c>
      <c r="Z3" s="64" t="n">
        <v>37591</v>
      </c>
      <c r="AA3" s="64" t="n">
        <v>37622</v>
      </c>
      <c r="AB3" s="64" t="n">
        <v>37653</v>
      </c>
      <c r="AC3" s="64" t="n">
        <v>37681</v>
      </c>
      <c r="AD3" s="64" t="n">
        <v>37712</v>
      </c>
      <c r="AE3" s="64" t="n">
        <v>37742</v>
      </c>
      <c r="AF3" s="64" t="n">
        <v>37773</v>
      </c>
      <c r="AG3" s="64" t="n">
        <v>37803</v>
      </c>
      <c r="AH3" s="64" t="n">
        <v>37834</v>
      </c>
      <c r="AI3" s="64" t="n">
        <v>37865</v>
      </c>
      <c r="AJ3" s="64" t="n">
        <v>37895</v>
      </c>
      <c r="AK3" s="64" t="n">
        <v>37926</v>
      </c>
      <c r="AL3" s="64" t="n">
        <v>37956</v>
      </c>
      <c r="AM3" s="64" t="n">
        <v>37987</v>
      </c>
      <c r="AN3" s="64" t="n">
        <v>38018</v>
      </c>
      <c r="AO3" s="64" t="n">
        <v>38047</v>
      </c>
      <c r="AP3" s="64" t="n">
        <v>38078</v>
      </c>
      <c r="AQ3" s="64" t="n">
        <v>38108</v>
      </c>
      <c r="AR3" s="64" t="n">
        <v>38139</v>
      </c>
      <c r="AS3" s="64" t="n">
        <v>38169</v>
      </c>
      <c r="AT3" s="64" t="n">
        <v>38200</v>
      </c>
      <c r="AU3" s="64" t="n">
        <v>38231</v>
      </c>
      <c r="AV3" s="64" t="n">
        <v>38261</v>
      </c>
      <c r="AW3" s="64" t="n">
        <v>38292</v>
      </c>
      <c r="AX3" s="64" t="n">
        <v>38322</v>
      </c>
      <c r="AY3" s="64" t="n">
        <v>38353</v>
      </c>
      <c r="AZ3" s="64" t="n">
        <v>38384</v>
      </c>
      <c r="BA3" s="64" t="n">
        <v>38412</v>
      </c>
      <c r="BB3" s="64" t="n">
        <v>38443</v>
      </c>
      <c r="BC3" s="64" t="n">
        <v>38473</v>
      </c>
      <c r="BD3" s="64" t="n">
        <v>38504</v>
      </c>
      <c r="BE3" s="64" t="n">
        <v>38534</v>
      </c>
      <c r="BF3" s="64" t="n">
        <v>38565</v>
      </c>
      <c r="BG3" s="64" t="n">
        <v>38596</v>
      </c>
      <c r="BH3" s="64" t="n">
        <v>38626</v>
      </c>
      <c r="BI3" s="64" t="n">
        <v>38657</v>
      </c>
      <c r="BJ3" s="64" t="n">
        <v>38687</v>
      </c>
      <c r="BK3" s="64" t="n">
        <v>38718</v>
      </c>
      <c r="BL3" s="64" t="n">
        <v>38749</v>
      </c>
      <c r="BM3" s="64" t="n">
        <v>38777</v>
      </c>
      <c r="BN3" s="64" t="n">
        <v>38808</v>
      </c>
      <c r="BO3" s="64" t="n">
        <v>38838</v>
      </c>
      <c r="BP3" s="64" t="n">
        <v>38869</v>
      </c>
      <c r="BQ3" s="64" t="n">
        <v>38899</v>
      </c>
      <c r="BR3" s="64" t="n">
        <v>38930</v>
      </c>
      <c r="BS3" s="64" t="n">
        <v>38961</v>
      </c>
      <c r="BT3" s="64" t="n">
        <v>38991</v>
      </c>
      <c r="BU3" s="64" t="n">
        <v>39022</v>
      </c>
      <c r="BV3" s="64" t="n">
        <v>39052</v>
      </c>
      <c r="BW3" s="64" t="n">
        <v>39083</v>
      </c>
      <c r="BX3" s="64" t="n">
        <v>39114</v>
      </c>
      <c r="BY3" s="64" t="n">
        <v>39142</v>
      </c>
      <c r="BZ3" s="64" t="n">
        <v>39173</v>
      </c>
      <c r="CA3" s="64" t="n">
        <v>39203</v>
      </c>
      <c r="CB3" s="64" t="n">
        <v>39234</v>
      </c>
      <c r="CC3" s="64" t="n">
        <v>39264</v>
      </c>
      <c r="CD3" s="64" t="n">
        <v>39295</v>
      </c>
      <c r="CE3" s="64" t="n">
        <v>39326</v>
      </c>
      <c r="CF3" s="64" t="n">
        <v>39356</v>
      </c>
      <c r="CG3" s="64" t="n">
        <v>39387</v>
      </c>
      <c r="CH3" s="64" t="n">
        <v>39417</v>
      </c>
      <c r="CI3" s="64" t="n">
        <v>39448</v>
      </c>
      <c r="CJ3" s="64" t="n">
        <v>39479</v>
      </c>
      <c r="CK3" s="64" t="n">
        <v>39508</v>
      </c>
      <c r="CL3" s="64" t="n">
        <v>39539</v>
      </c>
      <c r="CM3" s="64" t="n">
        <v>39569</v>
      </c>
      <c r="CN3" s="64" t="n">
        <v>39600</v>
      </c>
      <c r="CO3" s="64" t="n">
        <v>39630</v>
      </c>
      <c r="CP3" s="64" t="n">
        <v>39661</v>
      </c>
      <c r="CQ3" s="64" t="n">
        <v>39692</v>
      </c>
      <c r="CR3" s="64" t="n">
        <v>39722</v>
      </c>
      <c r="CS3" s="64" t="n">
        <v>39753</v>
      </c>
      <c r="CT3" s="64" t="n">
        <v>39783</v>
      </c>
      <c r="CU3" s="64" t="n">
        <v>39814</v>
      </c>
      <c r="CV3" s="64" t="n">
        <v>39845</v>
      </c>
      <c r="CW3" s="64" t="n">
        <v>39873</v>
      </c>
      <c r="CX3" s="64" t="n">
        <v>39904</v>
      </c>
      <c r="CY3" s="64" t="n">
        <v>39934</v>
      </c>
      <c r="CZ3" s="64" t="n">
        <v>39965</v>
      </c>
      <c r="DA3" s="64" t="n">
        <v>39995</v>
      </c>
      <c r="DB3" s="64" t="n">
        <v>40026</v>
      </c>
      <c r="DC3" s="64" t="n">
        <v>40057</v>
      </c>
      <c r="DD3" s="64" t="n">
        <v>40087</v>
      </c>
      <c r="DE3" s="64" t="n">
        <v>40118</v>
      </c>
      <c r="DF3" s="64" t="n">
        <v>40148</v>
      </c>
      <c r="DG3" s="64" t="n">
        <v>40179</v>
      </c>
      <c r="DH3" s="64" t="n">
        <v>40210</v>
      </c>
      <c r="DI3" s="64" t="n">
        <v>40238</v>
      </c>
      <c r="DJ3" s="64" t="n">
        <v>40269</v>
      </c>
      <c r="DK3" s="64" t="n">
        <v>40299</v>
      </c>
      <c r="DL3" s="64" t="n">
        <v>40330</v>
      </c>
      <c r="DM3" s="64" t="n">
        <v>40360</v>
      </c>
      <c r="DN3" s="64" t="n">
        <v>40391</v>
      </c>
      <c r="DO3" s="64" t="n">
        <v>40422</v>
      </c>
      <c r="DP3" s="64" t="n">
        <v>40452</v>
      </c>
      <c r="DQ3" s="64" t="n">
        <v>40483</v>
      </c>
      <c r="DR3" s="64" t="n">
        <v>40513</v>
      </c>
      <c r="DS3" s="64" t="n">
        <v>40544</v>
      </c>
      <c r="DT3" s="64" t="n">
        <v>40575</v>
      </c>
      <c r="DU3" s="64" t="n">
        <v>40603</v>
      </c>
      <c r="DV3" s="64" t="n">
        <v>40634</v>
      </c>
      <c r="DW3" s="64" t="n">
        <v>40664</v>
      </c>
      <c r="DX3" s="64" t="n">
        <v>40695</v>
      </c>
      <c r="DY3" s="64" t="n">
        <v>40725</v>
      </c>
      <c r="DZ3" s="64" t="n">
        <v>40756</v>
      </c>
      <c r="EA3" s="64" t="n">
        <v>40787</v>
      </c>
      <c r="EB3" s="64" t="n">
        <v>40817</v>
      </c>
      <c r="EC3" s="64" t="n">
        <v>40848</v>
      </c>
      <c r="ED3" s="64" t="n">
        <v>40878</v>
      </c>
      <c r="EE3" s="64" t="n">
        <v>40909</v>
      </c>
      <c r="EF3" s="64" t="n">
        <v>40940</v>
      </c>
      <c r="EG3" s="64" t="n">
        <v>40969</v>
      </c>
      <c r="EH3" s="64" t="n">
        <v>41000</v>
      </c>
      <c r="EI3" s="64" t="n">
        <v>41030</v>
      </c>
      <c r="EJ3" s="64" t="n">
        <v>41061</v>
      </c>
      <c r="EK3" s="64" t="n">
        <v>41091</v>
      </c>
      <c r="EL3" s="64" t="n">
        <v>41122</v>
      </c>
      <c r="EM3" s="64" t="n">
        <v>41153</v>
      </c>
      <c r="EN3" s="64" t="n">
        <v>41183</v>
      </c>
      <c r="EO3" s="64" t="n">
        <v>41214</v>
      </c>
      <c r="EP3" s="64" t="n">
        <v>41244</v>
      </c>
      <c r="EQ3" s="64" t="n">
        <v>41275</v>
      </c>
      <c r="ER3" s="64" t="n">
        <v>41306</v>
      </c>
      <c r="ES3" s="64" t="n">
        <v>41334</v>
      </c>
      <c r="ET3" s="64" t="n">
        <v>41365</v>
      </c>
      <c r="EU3" s="64" t="n">
        <v>41395</v>
      </c>
      <c r="EV3" s="64" t="n">
        <v>41426</v>
      </c>
      <c r="EW3" s="64" t="n">
        <v>41456</v>
      </c>
      <c r="EX3" s="64" t="n">
        <v>41487</v>
      </c>
      <c r="EY3" s="64" t="n">
        <v>41518</v>
      </c>
      <c r="EZ3" s="64" t="n">
        <v>41548</v>
      </c>
      <c r="FA3" s="64" t="n">
        <v>41579</v>
      </c>
      <c r="FB3" s="10" t="n">
        <v>41609</v>
      </c>
      <c r="FC3" s="10" t="n">
        <v>41640</v>
      </c>
      <c r="FD3" s="10" t="n">
        <v>41671</v>
      </c>
      <c r="FE3" s="10" t="n">
        <v>41699</v>
      </c>
      <c r="FF3" s="10" t="n">
        <v>41730</v>
      </c>
      <c r="FG3" s="10" t="n">
        <v>41760</v>
      </c>
      <c r="FH3" s="10" t="n">
        <v>41791</v>
      </c>
      <c r="FI3" s="10" t="n">
        <v>41821</v>
      </c>
      <c r="FJ3" s="10" t="n">
        <v>41852</v>
      </c>
      <c r="FK3" s="10" t="n">
        <v>41883</v>
      </c>
      <c r="FL3" s="10" t="n">
        <v>41913</v>
      </c>
      <c r="FM3" s="10" t="n">
        <v>41944</v>
      </c>
      <c r="FN3" s="10" t="n">
        <v>41974</v>
      </c>
      <c r="FO3" s="10" t="n">
        <v>42005</v>
      </c>
      <c r="FP3" s="10" t="n">
        <v>42036</v>
      </c>
      <c r="FQ3" s="10" t="n">
        <v>42064</v>
      </c>
      <c r="FR3" s="10" t="n">
        <v>42095</v>
      </c>
      <c r="FS3" s="10" t="n">
        <v>42125</v>
      </c>
      <c r="FT3" s="10" t="n">
        <v>42156</v>
      </c>
      <c r="FU3" s="10" t="n">
        <v>42186</v>
      </c>
      <c r="FV3" s="10" t="n">
        <v>42217</v>
      </c>
      <c r="FW3" s="10" t="n">
        <v>42248</v>
      </c>
      <c r="FX3" s="10" t="n">
        <v>42278</v>
      </c>
      <c r="FY3" s="10" t="n">
        <v>42309</v>
      </c>
      <c r="FZ3" s="10" t="n">
        <v>42339</v>
      </c>
      <c r="GA3" s="10" t="n">
        <v>42370</v>
      </c>
      <c r="GB3" s="10" t="n">
        <v>42401</v>
      </c>
      <c r="GC3" s="10" t="n">
        <v>42430</v>
      </c>
      <c r="GD3" s="10" t="n">
        <v>42461</v>
      </c>
      <c r="GE3" s="10" t="n">
        <v>42491</v>
      </c>
      <c r="GF3" s="10" t="n">
        <v>42522</v>
      </c>
      <c r="GG3" s="10" t="n">
        <v>42552</v>
      </c>
      <c r="GH3" s="10" t="n">
        <v>42583</v>
      </c>
      <c r="GI3" s="10" t="n">
        <v>42614</v>
      </c>
      <c r="GJ3" s="10" t="n">
        <v>42644</v>
      </c>
      <c r="GK3" s="10" t="n">
        <v>42675</v>
      </c>
      <c r="GL3" s="10" t="n">
        <v>42705</v>
      </c>
      <c r="GM3" s="10" t="n">
        <v>42736</v>
      </c>
      <c r="GN3" s="10" t="n">
        <v>42767</v>
      </c>
      <c r="GO3" s="10" t="n">
        <v>42795</v>
      </c>
      <c r="GP3" s="10" t="n">
        <v>42826</v>
      </c>
      <c r="GQ3" s="10" t="n">
        <v>42856</v>
      </c>
      <c r="GR3" s="10" t="n">
        <v>42887</v>
      </c>
      <c r="GS3" s="10" t="n">
        <v>42917</v>
      </c>
      <c r="GT3" s="10" t="n">
        <v>42948</v>
      </c>
      <c r="GU3" s="10" t="n">
        <v>42979</v>
      </c>
      <c r="GV3" s="10" t="n">
        <v>43009</v>
      </c>
      <c r="GW3" s="10" t="n">
        <v>43040</v>
      </c>
      <c r="GX3" s="10" t="n">
        <v>43070</v>
      </c>
      <c r="GY3" s="10" t="n">
        <v>43101</v>
      </c>
      <c r="GZ3" s="10" t="n">
        <v>43132</v>
      </c>
      <c r="HA3" s="10" t="n">
        <v>43160</v>
      </c>
      <c r="HB3" s="10" t="n">
        <v>43191</v>
      </c>
      <c r="HC3" s="10" t="n">
        <v>43221</v>
      </c>
      <c r="HD3" s="10" t="n">
        <v>43252</v>
      </c>
      <c r="HE3" s="10" t="n">
        <v>43282</v>
      </c>
      <c r="HF3" s="10" t="n">
        <v>43313</v>
      </c>
      <c r="HG3" s="10" t="n">
        <v>43344</v>
      </c>
      <c r="HH3" s="10" t="n">
        <v>43374</v>
      </c>
      <c r="HI3" s="10" t="n">
        <v>43405</v>
      </c>
      <c r="HJ3" s="10" t="n">
        <v>43435</v>
      </c>
      <c r="HK3" s="10" t="n">
        <v>43466</v>
      </c>
      <c r="HL3" s="10" t="n">
        <v>43497</v>
      </c>
      <c r="HM3" s="10" t="n">
        <v>43525</v>
      </c>
      <c r="HN3" s="10" t="n">
        <v>43556</v>
      </c>
      <c r="HO3" s="10" t="n">
        <v>43586</v>
      </c>
      <c r="HP3" s="10" t="n">
        <v>43617</v>
      </c>
      <c r="HQ3" s="10" t="n">
        <v>43647</v>
      </c>
      <c r="HR3" s="10" t="n">
        <v>43678</v>
      </c>
      <c r="HS3" s="10" t="n">
        <v>43709</v>
      </c>
      <c r="HT3" s="10" t="n">
        <v>43739</v>
      </c>
      <c r="HU3" s="10" t="n">
        <v>43770</v>
      </c>
      <c r="HV3" s="10" t="n">
        <v>43800</v>
      </c>
      <c r="HW3" s="10" t="n">
        <v>43831</v>
      </c>
      <c r="HX3" s="10" t="n">
        <v>43862</v>
      </c>
      <c r="HY3" s="10" t="n">
        <v>43891</v>
      </c>
      <c r="HZ3" s="10" t="n">
        <v>43922</v>
      </c>
      <c r="IA3" s="10" t="n">
        <v>43952</v>
      </c>
      <c r="IB3" s="10" t="n">
        <v>43983</v>
      </c>
      <c r="IC3" s="10" t="n">
        <v>44013</v>
      </c>
      <c r="ID3" s="10" t="n">
        <v>44044</v>
      </c>
      <c r="IE3" s="10" t="n">
        <v>44075</v>
      </c>
      <c r="IF3" s="10" t="n">
        <v>44105</v>
      </c>
      <c r="IG3" s="10" t="n">
        <v>44136</v>
      </c>
      <c r="IH3" s="10" t="n">
        <v>44166</v>
      </c>
      <c r="II3" s="10" t="n">
        <v>44197</v>
      </c>
      <c r="IJ3" s="10" t="n">
        <v>44228</v>
      </c>
      <c r="IK3" s="10" t="n">
        <v>44256</v>
      </c>
      <c r="IL3" s="10" t="n">
        <v>44287</v>
      </c>
      <c r="IM3" s="10" t="n">
        <v>44317</v>
      </c>
      <c r="IN3" s="10" t="n">
        <v>44348</v>
      </c>
      <c r="IO3" s="10" t="n">
        <v>44378</v>
      </c>
      <c r="IP3" s="10" t="n">
        <v>44409</v>
      </c>
      <c r="IQ3" s="10" t="n">
        <v>44440</v>
      </c>
      <c r="IR3" s="10" t="n">
        <v>44470</v>
      </c>
      <c r="IS3" s="10" t="n">
        <v>44501</v>
      </c>
      <c r="IT3" s="10" t="n">
        <v>44531</v>
      </c>
    </row>
    <row r="4" customFormat="false" ht="15.6" hidden="false" customHeight="false" outlineLevel="0" collapsed="false">
      <c r="A4" s="30" t="n">
        <v>1</v>
      </c>
      <c r="B4" s="15" t="s">
        <v>3</v>
      </c>
      <c r="C4" s="17"/>
      <c r="D4" s="35"/>
      <c r="E4" s="35"/>
      <c r="F4" s="35"/>
      <c r="G4" s="35"/>
      <c r="H4" s="35"/>
      <c r="I4" s="35"/>
      <c r="J4" s="35"/>
      <c r="K4" s="35"/>
      <c r="L4" s="35"/>
      <c r="M4" s="35"/>
      <c r="N4" s="78" t="n">
        <v>15.110609959522</v>
      </c>
      <c r="O4" s="78" t="n">
        <v>11.5545661352069</v>
      </c>
      <c r="P4" s="78" t="n">
        <v>12.198223670127</v>
      </c>
      <c r="Q4" s="78" t="n">
        <v>9.53903397251052</v>
      </c>
      <c r="R4" s="78" t="n">
        <v>9.15898972265372</v>
      </c>
      <c r="S4" s="78" t="n">
        <v>8.16912824381218</v>
      </c>
      <c r="T4" s="78" t="n">
        <v>7.95906429800909</v>
      </c>
      <c r="U4" s="78" t="n">
        <v>6.86305760335481</v>
      </c>
      <c r="V4" s="78" t="n">
        <v>5.73757274353391</v>
      </c>
      <c r="W4" s="78" t="n">
        <v>5.63162946292736</v>
      </c>
      <c r="X4" s="78" t="n">
        <v>3.76261360773797</v>
      </c>
      <c r="Y4" s="78" t="n">
        <v>1.01744181492137</v>
      </c>
      <c r="Z4" s="78" t="n">
        <v>0.460061772994283</v>
      </c>
      <c r="AA4" s="78" t="n">
        <v>4.228818668499</v>
      </c>
      <c r="AB4" s="78" t="n">
        <v>-0.263574899918893</v>
      </c>
      <c r="AC4" s="78" t="n">
        <v>1.25378205586129</v>
      </c>
      <c r="AD4" s="78" t="n">
        <v>-0.748858288435109</v>
      </c>
      <c r="AE4" s="78" t="n">
        <v>1.26732993323308</v>
      </c>
      <c r="AF4" s="78" t="n">
        <v>1.05766008467129</v>
      </c>
      <c r="AG4" s="78" t="n">
        <v>0.205534337778951</v>
      </c>
      <c r="AH4" s="78" t="n">
        <v>1.0270552562112</v>
      </c>
      <c r="AI4" s="78" t="n">
        <v>0.445899084586622</v>
      </c>
      <c r="AJ4" s="78" t="n">
        <v>-0.353826913244613</v>
      </c>
      <c r="AK4" s="78" t="n">
        <v>2.91766114870288</v>
      </c>
      <c r="AL4" s="78" t="n">
        <v>3.52360507560056</v>
      </c>
      <c r="AM4" s="78" t="n">
        <v>2.19393841679908</v>
      </c>
      <c r="AN4" s="78" t="n">
        <v>8.40723656175341</v>
      </c>
      <c r="AO4" s="78" t="n">
        <v>5.23896303574496</v>
      </c>
      <c r="AP4" s="78" t="n">
        <v>8.54772968839725</v>
      </c>
      <c r="AQ4" s="78" t="n">
        <v>8.9042986868778</v>
      </c>
      <c r="AR4" s="78" t="n">
        <v>8.86727206509675</v>
      </c>
      <c r="AS4" s="78" t="n">
        <v>9.84541978756941</v>
      </c>
      <c r="AT4" s="78" t="n">
        <v>8.94830647461254</v>
      </c>
      <c r="AU4" s="78" t="n">
        <v>11.6523784178346</v>
      </c>
      <c r="AV4" s="78" t="n">
        <v>11.2751447099408</v>
      </c>
      <c r="AW4" s="78" t="n">
        <v>10.9527624220409</v>
      </c>
      <c r="AX4" s="78" t="n">
        <v>10.2266881232979</v>
      </c>
      <c r="AY4" s="78" t="n">
        <v>10.4698751037939</v>
      </c>
      <c r="AZ4" s="78" t="n">
        <v>9.78675330797233</v>
      </c>
      <c r="BA4" s="78" t="n">
        <v>10.565464060605</v>
      </c>
      <c r="BB4" s="78" t="n">
        <v>10.5774771028733</v>
      </c>
      <c r="BC4" s="78" t="n">
        <v>10.8199721539039</v>
      </c>
      <c r="BD4" s="78" t="n">
        <v>9.7612903924344</v>
      </c>
      <c r="BE4" s="78" t="n">
        <v>9.40914283540024</v>
      </c>
      <c r="BF4" s="78" t="n">
        <v>9.82442994530739</v>
      </c>
      <c r="BG4" s="78" t="n">
        <v>11.4155682721417</v>
      </c>
      <c r="BH4" s="78" t="n">
        <v>14.6774927193446</v>
      </c>
      <c r="BI4" s="78" t="n">
        <v>15.5426168944363</v>
      </c>
      <c r="BJ4" s="78" t="n">
        <v>15.0688814903307</v>
      </c>
      <c r="BK4" s="78" t="n">
        <v>16.9223329890553</v>
      </c>
      <c r="BL4" s="78" t="n">
        <v>11.8628731899363</v>
      </c>
      <c r="BM4" s="78" t="n">
        <v>15.7142105428104</v>
      </c>
      <c r="BN4" s="78" t="n">
        <v>12.4261876056896</v>
      </c>
      <c r="BO4" s="78" t="n">
        <v>15.5978706586847</v>
      </c>
      <c r="BP4" s="78" t="n">
        <v>14.5104042146684</v>
      </c>
      <c r="BQ4" s="78" t="n">
        <v>14.3786021575835</v>
      </c>
      <c r="BR4" s="78" t="n">
        <v>14.7778519952642</v>
      </c>
      <c r="BS4" s="78" t="n">
        <v>10.116930319274</v>
      </c>
      <c r="BT4" s="78" t="n">
        <v>8.93022206831146</v>
      </c>
      <c r="BU4" s="78" t="n">
        <v>7.16908210421111</v>
      </c>
      <c r="BV4" s="78" t="n">
        <v>10.5814458432515</v>
      </c>
      <c r="BW4" s="78" t="n">
        <v>9.27988943938649</v>
      </c>
      <c r="BX4" s="78" t="n">
        <v>12.8071300138453</v>
      </c>
      <c r="BY4" s="78" t="n">
        <v>14.2093557506905</v>
      </c>
      <c r="BZ4" s="78" t="n">
        <v>12.8982067517997</v>
      </c>
      <c r="CA4" s="78" t="n">
        <v>9.86940214958258</v>
      </c>
      <c r="CB4" s="78" t="n">
        <v>12.9418391009446</v>
      </c>
      <c r="CC4" s="78" t="n">
        <v>14.5075838588445</v>
      </c>
      <c r="CD4" s="78" t="n">
        <v>13.8271672064951</v>
      </c>
      <c r="CE4" s="78" t="n">
        <v>13.8020465192254</v>
      </c>
      <c r="CF4" s="78" t="n">
        <v>12.9532807090021</v>
      </c>
      <c r="CG4" s="78" t="n">
        <v>14.9178743247475</v>
      </c>
      <c r="CH4" s="78" t="n">
        <v>14.4062525448955</v>
      </c>
      <c r="CI4" s="78" t="n">
        <v>14.1215337467973</v>
      </c>
      <c r="CJ4" s="78" t="n">
        <v>13.0870752156378</v>
      </c>
      <c r="CK4" s="78" t="n">
        <v>12.0866324006615</v>
      </c>
      <c r="CL4" s="78" t="n">
        <v>14.2047055969703</v>
      </c>
      <c r="CM4" s="78" t="n">
        <v>14.0001461880365</v>
      </c>
      <c r="CN4" s="78" t="n">
        <v>14.282004756663</v>
      </c>
      <c r="CO4" s="78" t="n">
        <v>12.8023603574607</v>
      </c>
      <c r="CP4" s="78" t="n">
        <v>14.0193532405957</v>
      </c>
      <c r="CQ4" s="78" t="n">
        <v>14.9356519726654</v>
      </c>
      <c r="CR4" s="78" t="n">
        <v>16.4031675221095</v>
      </c>
      <c r="CS4" s="78" t="n">
        <v>15.1489375674057</v>
      </c>
      <c r="CT4" s="78" t="n">
        <v>13.4692668352145</v>
      </c>
      <c r="CU4" s="78" t="n">
        <v>12.8730298097176</v>
      </c>
      <c r="CV4" s="78" t="n">
        <v>11.9878950689879</v>
      </c>
      <c r="CW4" s="78" t="n">
        <v>12.2724505531544</v>
      </c>
      <c r="CX4" s="78" t="n">
        <v>13.0295484335567</v>
      </c>
      <c r="CY4" s="78" t="n">
        <v>11.3584766687022</v>
      </c>
      <c r="CZ4" s="78" t="n">
        <v>11.4386665109847</v>
      </c>
      <c r="DA4" s="78" t="n">
        <v>9.36321588457643</v>
      </c>
      <c r="DB4" s="78" t="n">
        <v>8.98109585132471</v>
      </c>
      <c r="DC4" s="78" t="n">
        <v>8.79996790156166</v>
      </c>
      <c r="DD4" s="78" t="n">
        <v>6.28392181687851</v>
      </c>
      <c r="DE4" s="78" t="n">
        <v>5.52312111159623</v>
      </c>
      <c r="DF4" s="78" t="n">
        <v>4.79009766032768</v>
      </c>
      <c r="DG4" s="78" t="n">
        <v>2.95695571375759</v>
      </c>
      <c r="DH4" s="78" t="n">
        <v>1.37713937618328</v>
      </c>
      <c r="DI4" s="78" t="n">
        <v>-1.0762040629208</v>
      </c>
      <c r="DJ4" s="78" t="n">
        <v>-5.14042569056067</v>
      </c>
      <c r="DK4" s="78" t="n">
        <v>-5.38174372178184</v>
      </c>
      <c r="DL4" s="78" t="n">
        <v>-8.47326626338719</v>
      </c>
      <c r="DM4" s="78" t="n">
        <v>-8.82388649326665</v>
      </c>
      <c r="DN4" s="78" t="n">
        <v>-9.72454165270368</v>
      </c>
      <c r="DO4" s="78" t="n">
        <v>-7.71332159227773</v>
      </c>
      <c r="DP4" s="78" t="n">
        <v>-8.30048796970371</v>
      </c>
      <c r="DQ4" s="78" t="n">
        <v>-9.44955882107083</v>
      </c>
      <c r="DR4" s="78" t="n">
        <v>-9.81923623426938</v>
      </c>
      <c r="DS4" s="78" t="n">
        <v>-8.92242197348623</v>
      </c>
      <c r="DT4" s="78" t="n">
        <v>-8.24441344924511</v>
      </c>
      <c r="DU4" s="78" t="n">
        <v>-7.38384794612161</v>
      </c>
      <c r="DV4" s="78" t="n">
        <v>-7.10446465776746</v>
      </c>
      <c r="DW4" s="78" t="n">
        <v>-11.9627598258558</v>
      </c>
      <c r="DX4" s="78" t="n">
        <v>-12.6771146329337</v>
      </c>
      <c r="DY4" s="78" t="n">
        <v>-7.49743265402003</v>
      </c>
      <c r="DZ4" s="78" t="n">
        <v>-10.3255291873214</v>
      </c>
      <c r="EA4" s="78" t="n">
        <v>-16.5455608548643</v>
      </c>
      <c r="EB4" s="78" t="n">
        <v>-18.4310415090973</v>
      </c>
      <c r="EC4" s="78" t="n">
        <v>-18.0055092563413</v>
      </c>
      <c r="ED4" s="78" t="n">
        <v>-18.1221023778414</v>
      </c>
      <c r="EE4" s="78" t="n">
        <v>-19.1724642968541</v>
      </c>
      <c r="EF4" s="78" t="n">
        <v>-20.9705036805842</v>
      </c>
      <c r="EG4" s="78" t="n">
        <v>-20.5376415005494</v>
      </c>
      <c r="EH4" s="78" t="n">
        <v>-18.4020880176032</v>
      </c>
      <c r="EI4" s="78" t="n">
        <v>-18.0839605983452</v>
      </c>
      <c r="EJ4" s="78" t="n">
        <v>-20.477135147179</v>
      </c>
      <c r="EK4" s="78" t="n">
        <v>-21.8416283702122</v>
      </c>
      <c r="EL4" s="78" t="n">
        <v>-19.4067416945408</v>
      </c>
      <c r="EM4" s="78" t="n">
        <v>-14.971436044177</v>
      </c>
      <c r="EN4" s="78" t="n">
        <v>-11.1512710136987</v>
      </c>
      <c r="EO4" s="78" t="n">
        <v>-9.62503459543537</v>
      </c>
      <c r="EP4" s="78" t="n">
        <v>-5.02939763886234</v>
      </c>
      <c r="EQ4" s="78" t="n">
        <v>-0.643359357430641</v>
      </c>
      <c r="ER4" s="78" t="n">
        <v>3.84306563662029</v>
      </c>
      <c r="ES4" s="78" t="n">
        <v>3.55267239165905</v>
      </c>
      <c r="ET4" s="78" t="n">
        <v>0.223962666087533</v>
      </c>
      <c r="EU4" s="78" t="n">
        <v>6.33675145314874</v>
      </c>
      <c r="EV4" s="78" t="n">
        <v>11.297278708128</v>
      </c>
      <c r="EW4" s="78" t="n">
        <v>10.4230890318661</v>
      </c>
      <c r="EX4" s="78" t="n">
        <v>11.4405175771794</v>
      </c>
      <c r="EY4" s="78" t="n">
        <v>9.83247388456566</v>
      </c>
      <c r="EZ4" s="78" t="n">
        <v>8.72432698867246</v>
      </c>
      <c r="FA4" s="78" t="n">
        <v>8.07157661446673</v>
      </c>
      <c r="FB4" s="79" t="n">
        <v>2.26392836142899</v>
      </c>
      <c r="FC4" s="79" t="n">
        <v>-1.25594968827544</v>
      </c>
      <c r="FD4" s="79" t="n">
        <v>-2.81153286124263</v>
      </c>
      <c r="FE4" s="79" t="n">
        <v>-2.17649754421032</v>
      </c>
      <c r="FF4" s="79" t="n">
        <v>0.697736072063157</v>
      </c>
      <c r="FG4" s="79" t="n">
        <v>-0.798395098175342</v>
      </c>
      <c r="FH4" s="79" t="n">
        <v>1.03476602179999</v>
      </c>
      <c r="FI4" s="79" t="n">
        <v>0.632848531065491</v>
      </c>
      <c r="FJ4" s="79" t="n">
        <v>-0.451783750377333</v>
      </c>
      <c r="FK4" s="79" t="n">
        <v>-0.397904996097678</v>
      </c>
      <c r="FL4" s="79" t="n">
        <v>0.0678004782696456</v>
      </c>
      <c r="FM4" s="79" t="n">
        <v>-0.140955088269883</v>
      </c>
      <c r="FN4" s="79" t="n">
        <v>-2.74045809245184</v>
      </c>
      <c r="FO4" s="79" t="n">
        <v>-9.02566233185166</v>
      </c>
      <c r="FP4" s="79" t="n">
        <v>-13.638385613361</v>
      </c>
      <c r="FQ4" s="79" t="n">
        <v>-16.5887791430452</v>
      </c>
      <c r="FR4" s="79" t="n">
        <v>-20.1181843781162</v>
      </c>
      <c r="FS4" s="79" t="n">
        <v>-21.6041003628037</v>
      </c>
      <c r="FT4" s="79" t="n">
        <v>-27.4404112896215</v>
      </c>
      <c r="FU4" s="79" t="n">
        <v>-28.8404913861472</v>
      </c>
      <c r="FV4" s="79" t="n">
        <v>-28.2872918724752</v>
      </c>
      <c r="FW4" s="79" t="n">
        <v>-27.4800371262024</v>
      </c>
      <c r="FX4" s="79" t="n">
        <v>-27.8632288962803</v>
      </c>
      <c r="FY4" s="79" t="n">
        <v>-27.1729321165232</v>
      </c>
      <c r="FZ4" s="79" t="n">
        <v>-23.2077377628557</v>
      </c>
      <c r="GA4" s="79" t="n">
        <v>-17.6237430504668</v>
      </c>
      <c r="GB4" s="79" t="n">
        <v>-13.6731312127382</v>
      </c>
      <c r="GC4" s="79" t="n">
        <v>-11.6428051278685</v>
      </c>
      <c r="GD4" s="79" t="n">
        <v>-8.68839927041386</v>
      </c>
      <c r="GE4" s="79" t="n">
        <v>-5.63236611297694</v>
      </c>
      <c r="GF4" s="79" t="n">
        <v>1.28519342206483</v>
      </c>
      <c r="GG4" s="79" t="n">
        <v>3.27446713921439</v>
      </c>
      <c r="GH4" s="79" t="n">
        <v>3.49728178846381</v>
      </c>
      <c r="GI4" s="79" t="n">
        <v>2.5836588913204</v>
      </c>
      <c r="GJ4" s="79" t="n">
        <v>4.18669273370547</v>
      </c>
      <c r="GK4" s="79" t="n">
        <v>4.4136992044046</v>
      </c>
      <c r="GL4" s="79" t="n">
        <v>4.08422170377683</v>
      </c>
      <c r="GM4" s="79" t="n">
        <v>4.08952563033201</v>
      </c>
      <c r="GN4" s="79" t="n">
        <v>4.03939657491159</v>
      </c>
      <c r="GO4" s="79" t="n">
        <v>3.88149781420587</v>
      </c>
      <c r="GP4" s="79" t="n">
        <v>4.71816184652282</v>
      </c>
      <c r="GQ4" s="79" t="n">
        <v>4.71232167345091</v>
      </c>
      <c r="GR4" s="79" t="n">
        <v>4.24869621902666</v>
      </c>
      <c r="GS4" s="79" t="n">
        <v>4.18834925783366</v>
      </c>
      <c r="GT4" s="79" t="n">
        <v>4.71768025150652</v>
      </c>
      <c r="GU4" s="79" t="n">
        <v>4.73932197857169</v>
      </c>
      <c r="GV4" s="79" t="n">
        <v>6.6114555454601</v>
      </c>
      <c r="GW4" s="79" t="n">
        <v>7.03939737980798</v>
      </c>
      <c r="GX4" s="79" t="n">
        <v>4.46523104767556</v>
      </c>
      <c r="GY4" s="79" t="n">
        <v>6.84490621293488</v>
      </c>
      <c r="GZ4" s="79" t="n">
        <v>7.73771413801234</v>
      </c>
      <c r="HA4" s="79" t="n">
        <v>8.67629599318404</v>
      </c>
      <c r="HB4" s="79" t="n">
        <v>9.30582128088578</v>
      </c>
      <c r="HC4" s="79" t="n">
        <v>10.1383879028591</v>
      </c>
      <c r="HD4" s="79" t="n">
        <v>10.0227918712504</v>
      </c>
      <c r="HE4" s="79" t="n">
        <v>10.0969687667864</v>
      </c>
      <c r="HF4" s="79" t="n">
        <v>10.3723335901352</v>
      </c>
      <c r="HG4" s="79" t="n">
        <v>10.6724134666473</v>
      </c>
      <c r="HH4" s="79" t="n">
        <v>7.95353631098948</v>
      </c>
      <c r="HI4" s="79" t="n">
        <v>6.41371605458276</v>
      </c>
      <c r="HJ4" s="79" t="n">
        <v>10.4270803916282</v>
      </c>
      <c r="HK4" s="79" t="n">
        <v>7.97224347419133</v>
      </c>
      <c r="HL4" s="79" t="n">
        <v>7.19837672735388</v>
      </c>
      <c r="HM4" s="79" t="n">
        <v>6.87580211241909</v>
      </c>
      <c r="HN4" s="79" t="n">
        <v>5.67127367980296</v>
      </c>
      <c r="HO4" s="79" t="n">
        <v>5.19512478902879</v>
      </c>
      <c r="HP4" s="79" t="n">
        <v>6.18676534173464</v>
      </c>
      <c r="HQ4" s="79" t="n">
        <v>4.35697327602112</v>
      </c>
      <c r="HR4" s="79" t="n">
        <v>3.33411020955936</v>
      </c>
      <c r="HS4" s="79" t="n">
        <v>4.0921321542225</v>
      </c>
      <c r="HT4" s="79" t="n">
        <v>3.84106788272646</v>
      </c>
      <c r="HU4" s="79" t="n">
        <v>4.46116542637207</v>
      </c>
      <c r="HV4" s="79" t="n">
        <v>4.59768142161092</v>
      </c>
      <c r="HW4" s="79" t="n">
        <v>4.50710898954317</v>
      </c>
      <c r="HX4" s="79" t="n">
        <v>4.92016882690921</v>
      </c>
      <c r="HY4" s="79" t="n">
        <v>7.98749248302585</v>
      </c>
      <c r="HZ4" s="79" t="n">
        <v>6.83494661737215</v>
      </c>
      <c r="IA4" s="79" t="n">
        <v>6.10106708999857</v>
      </c>
      <c r="IB4" s="79" t="n">
        <v>4.64135574273134</v>
      </c>
      <c r="IC4" s="79" t="n">
        <v>7.72188810755311</v>
      </c>
      <c r="ID4" s="79" t="n">
        <v>7.37896353534873</v>
      </c>
      <c r="IE4" s="79" t="n">
        <v>7.0324112578845</v>
      </c>
      <c r="IF4" s="79" t="n">
        <v>8.51696606955426</v>
      </c>
      <c r="IG4" s="79" t="n">
        <v>9.81178277057757</v>
      </c>
      <c r="IH4" s="79" t="n">
        <v>9.46288896974487</v>
      </c>
      <c r="II4" s="79" t="n">
        <v>9.61950032265721</v>
      </c>
      <c r="IJ4" s="79" t="n">
        <v>9.52679979488771</v>
      </c>
      <c r="IK4" s="79" t="n">
        <v>6.92414385352243</v>
      </c>
      <c r="IL4" s="79" t="n">
        <v>10.8013869336291</v>
      </c>
      <c r="IM4" s="79" t="n">
        <v>11.1891987838638</v>
      </c>
      <c r="IN4" s="79" t="n">
        <v>12.4932713564403</v>
      </c>
      <c r="IO4" s="79" t="n">
        <v>11.0247068202701</v>
      </c>
      <c r="IP4" s="79" t="n">
        <v>11.9359666566576</v>
      </c>
      <c r="IQ4" s="79" t="n">
        <v>11.3670983890008</v>
      </c>
      <c r="IR4" s="79" t="n">
        <v>10.0697076190823</v>
      </c>
      <c r="IS4" s="79" t="n">
        <v>9.28948016492688</v>
      </c>
      <c r="IT4" s="79" t="n">
        <v>8.02910210523958</v>
      </c>
    </row>
    <row r="5" customFormat="false" ht="13.2" hidden="false" customHeight="false" outlineLevel="0" collapsed="false">
      <c r="A5" s="30" t="s">
        <v>4</v>
      </c>
      <c r="B5" s="18" t="s">
        <v>5</v>
      </c>
      <c r="C5" s="17"/>
      <c r="D5" s="35"/>
      <c r="E5" s="35"/>
      <c r="F5" s="35"/>
      <c r="G5" s="35"/>
      <c r="H5" s="35"/>
      <c r="I5" s="35"/>
      <c r="J5" s="35"/>
      <c r="K5" s="35"/>
      <c r="L5" s="35"/>
      <c r="M5" s="35"/>
      <c r="N5" s="78" t="n">
        <v>11.6923125583161</v>
      </c>
      <c r="O5" s="78" t="n">
        <v>53.5419272482903</v>
      </c>
      <c r="P5" s="78" t="n">
        <v>83.8021358945961</v>
      </c>
      <c r="Q5" s="78" t="n">
        <v>35.6500069528903</v>
      </c>
      <c r="R5" s="78" t="n">
        <v>63.5562378220282</v>
      </c>
      <c r="S5" s="78" t="n">
        <v>34.9036153983183</v>
      </c>
      <c r="T5" s="78" t="n">
        <v>57.2079891521516</v>
      </c>
      <c r="U5" s="78" t="n">
        <v>65.334307683634</v>
      </c>
      <c r="V5" s="78" t="n">
        <v>16.6802414103058</v>
      </c>
      <c r="W5" s="78" t="n">
        <v>-11.0816066821996</v>
      </c>
      <c r="X5" s="78" t="n">
        <v>-20.7705128836994</v>
      </c>
      <c r="Y5" s="78" t="n">
        <v>-40.4995576870186</v>
      </c>
      <c r="Z5" s="78" t="n">
        <v>7.00248065879049</v>
      </c>
      <c r="AA5" s="78" t="n">
        <v>33.7242419165689</v>
      </c>
      <c r="AB5" s="78" t="n">
        <v>-36.251821693181</v>
      </c>
      <c r="AC5" s="78" t="n">
        <v>-4.63614736999684</v>
      </c>
      <c r="AD5" s="78" t="n">
        <v>-44.2269248452427</v>
      </c>
      <c r="AE5" s="78" t="n">
        <v>-12.5748334191398</v>
      </c>
      <c r="AF5" s="78" t="n">
        <v>-16.8630185314307</v>
      </c>
      <c r="AG5" s="78" t="n">
        <v>-21.007555816116</v>
      </c>
      <c r="AH5" s="78" t="n">
        <v>0.335188504229162</v>
      </c>
      <c r="AI5" s="78" t="n">
        <v>-7.7904577797763</v>
      </c>
      <c r="AJ5" s="78" t="n">
        <v>-20.2118966360632</v>
      </c>
      <c r="AK5" s="78" t="n">
        <v>40.8065297170963</v>
      </c>
      <c r="AL5" s="78" t="n">
        <v>12.3061451331181</v>
      </c>
      <c r="AM5" s="78" t="n">
        <v>-21.1709158105738</v>
      </c>
      <c r="AN5" s="78" t="n">
        <v>91.4710449168987</v>
      </c>
      <c r="AO5" s="78" t="n">
        <v>-15.5274967154094</v>
      </c>
      <c r="AP5" s="78" t="n">
        <v>89.2803140712673</v>
      </c>
      <c r="AQ5" s="78" t="n">
        <v>66.0644250334752</v>
      </c>
      <c r="AR5" s="78" t="n">
        <v>46.0557772917958</v>
      </c>
      <c r="AS5" s="78" t="n">
        <v>34.6387507575317</v>
      </c>
      <c r="AT5" s="78" t="n">
        <v>25.3739084380695</v>
      </c>
      <c r="AU5" s="78" t="n">
        <v>55.9375278459582</v>
      </c>
      <c r="AV5" s="78" t="n">
        <v>29.6770512543368</v>
      </c>
      <c r="AW5" s="78" t="n">
        <v>1.81518456673892</v>
      </c>
      <c r="AX5" s="78" t="n">
        <v>21.3295315298332</v>
      </c>
      <c r="AY5" s="78" t="n">
        <v>23.1014500239386</v>
      </c>
      <c r="AZ5" s="78" t="n">
        <v>-4.56871917223471</v>
      </c>
      <c r="BA5" s="78" t="n">
        <v>10.7340809747347</v>
      </c>
      <c r="BB5" s="78" t="n">
        <v>4.6495540172137</v>
      </c>
      <c r="BC5" s="78" t="n">
        <v>5.29123996063454</v>
      </c>
      <c r="BD5" s="78" t="n">
        <v>-33.6783226382074</v>
      </c>
      <c r="BE5" s="78" t="n">
        <v>-18.5805065673214</v>
      </c>
      <c r="BF5" s="78" t="n">
        <v>-26.2131541946571</v>
      </c>
      <c r="BG5" s="78" t="n">
        <v>10.5992617150527</v>
      </c>
      <c r="BH5" s="78" t="n">
        <v>36.5014319913425</v>
      </c>
      <c r="BI5" s="78" t="n">
        <v>54.9188496583143</v>
      </c>
      <c r="BJ5" s="78" t="n">
        <v>14.947734785598</v>
      </c>
      <c r="BK5" s="78" t="n">
        <v>56.315348652561</v>
      </c>
      <c r="BL5" s="78" t="n">
        <v>-19.2092706352236</v>
      </c>
      <c r="BM5" s="78" t="n">
        <v>28.6640679011107</v>
      </c>
      <c r="BN5" s="78" t="n">
        <v>-28.0503997838695</v>
      </c>
      <c r="BO5" s="78" t="n">
        <v>13.2322752909592</v>
      </c>
      <c r="BP5" s="78" t="n">
        <v>5.99892377424091</v>
      </c>
      <c r="BQ5" s="78" t="n">
        <v>-4.22287114646536</v>
      </c>
      <c r="BR5" s="78" t="n">
        <v>19.9992547261372</v>
      </c>
      <c r="BS5" s="78" t="n">
        <v>-27.0263846864171</v>
      </c>
      <c r="BT5" s="78" t="n">
        <v>-10.5963765149157</v>
      </c>
      <c r="BU5" s="78" t="n">
        <v>-39.9671866173295</v>
      </c>
      <c r="BV5" s="78" t="n">
        <v>1.02376333984415</v>
      </c>
      <c r="BW5" s="78" t="n">
        <v>-14.1400282257523</v>
      </c>
      <c r="BX5" s="78" t="n">
        <v>57.4569495903087</v>
      </c>
      <c r="BY5" s="78" t="n">
        <v>69.9249164951202</v>
      </c>
      <c r="BZ5" s="78" t="n">
        <v>42.3842773827594</v>
      </c>
      <c r="CA5" s="78" t="n">
        <v>-3.61236757809454</v>
      </c>
      <c r="CB5" s="78" t="n">
        <v>36.565590495065</v>
      </c>
      <c r="CC5" s="78" t="n">
        <v>15.5295189268087</v>
      </c>
      <c r="CD5" s="78" t="n">
        <v>9.32360330858483</v>
      </c>
      <c r="CE5" s="78" t="n">
        <v>-5.55020609718105</v>
      </c>
      <c r="CF5" s="78" t="n">
        <v>-16.0091453958955</v>
      </c>
      <c r="CG5" s="78" t="n">
        <v>7.5889373146514</v>
      </c>
      <c r="CH5" s="78" t="n">
        <v>17.2575452211509</v>
      </c>
      <c r="CI5" s="78" t="n">
        <v>1.52911780832461</v>
      </c>
      <c r="CJ5" s="78" t="n">
        <v>-21.6524226321531</v>
      </c>
      <c r="CK5" s="78" t="n">
        <v>-31.1942144002563</v>
      </c>
      <c r="CL5" s="78" t="n">
        <v>-5.26241370332797</v>
      </c>
      <c r="CM5" s="78" t="n">
        <v>-23.7765987720634</v>
      </c>
      <c r="CN5" s="78" t="n">
        <v>8.85164414229257</v>
      </c>
      <c r="CO5" s="78" t="n">
        <v>20.5493327712067</v>
      </c>
      <c r="CP5" s="78" t="n">
        <v>18.3974724795162</v>
      </c>
      <c r="CQ5" s="78" t="n">
        <v>13.3462722654807</v>
      </c>
      <c r="CR5" s="78" t="n">
        <v>30.5033026948123</v>
      </c>
      <c r="CS5" s="78" t="n">
        <v>37.2813784214329</v>
      </c>
      <c r="CT5" s="78" t="n">
        <v>17.7839238771205</v>
      </c>
      <c r="CU5" s="78" t="n">
        <v>-2.64196036585727</v>
      </c>
      <c r="CV5" s="78" t="n">
        <v>-11.3013965441376</v>
      </c>
      <c r="CW5" s="78" t="n">
        <v>16.0647026463467</v>
      </c>
      <c r="CX5" s="78" t="n">
        <v>17.4601098038531</v>
      </c>
      <c r="CY5" s="78" t="n">
        <v>14.930574699768</v>
      </c>
      <c r="CZ5" s="78" t="n">
        <v>14.3807494460295</v>
      </c>
      <c r="DA5" s="78" t="n">
        <v>3.19540150427306</v>
      </c>
      <c r="DB5" s="78" t="n">
        <v>0.374086268220147</v>
      </c>
      <c r="DC5" s="78" t="n">
        <v>17.4045260524746</v>
      </c>
      <c r="DD5" s="78" t="n">
        <v>-8.82745537283371</v>
      </c>
      <c r="DE5" s="78" t="n">
        <v>-9.00152521146461</v>
      </c>
      <c r="DF5" s="78" t="n">
        <v>1.35324176623836</v>
      </c>
      <c r="DG5" s="78" t="n">
        <v>-0.556314378520049</v>
      </c>
      <c r="DH5" s="78" t="n">
        <v>10.6764574280051</v>
      </c>
      <c r="DI5" s="78" t="n">
        <v>-8.34341793472148</v>
      </c>
      <c r="DJ5" s="78" t="n">
        <v>-19.2004814056904</v>
      </c>
      <c r="DK5" s="78" t="n">
        <v>12.8235726338301</v>
      </c>
      <c r="DL5" s="78" t="n">
        <v>21.3009028704565</v>
      </c>
      <c r="DM5" s="78" t="n">
        <v>23.478274436626</v>
      </c>
      <c r="DN5" s="78" t="n">
        <v>14.7815064812311</v>
      </c>
      <c r="DO5" s="78" t="n">
        <v>78.8648937579316</v>
      </c>
      <c r="DP5" s="78" t="n">
        <v>60.9790407993003</v>
      </c>
      <c r="DQ5" s="78" t="n">
        <v>56.3660528454525</v>
      </c>
      <c r="DR5" s="78" t="n">
        <v>67.1279322962525</v>
      </c>
      <c r="DS5" s="78" t="n">
        <v>83.9069362187073</v>
      </c>
      <c r="DT5" s="78" t="n">
        <v>81.921723720789</v>
      </c>
      <c r="DU5" s="78" t="n">
        <v>123.713401284229</v>
      </c>
      <c r="DV5" s="78" t="n">
        <v>103.367103272125</v>
      </c>
      <c r="DW5" s="78" t="n">
        <v>-15.970604609105</v>
      </c>
      <c r="DX5" s="78" t="n">
        <v>-24.58718896508</v>
      </c>
      <c r="DY5" s="78" t="n">
        <v>69.2859460074322</v>
      </c>
      <c r="DZ5" s="78" t="n">
        <v>-4.50531812602394</v>
      </c>
      <c r="EA5" s="78" t="n">
        <v>-49.7033282297769</v>
      </c>
      <c r="EB5" s="78" t="n">
        <v>-48.3896016569097</v>
      </c>
      <c r="EC5" s="78" t="n">
        <v>-32.7348905397217</v>
      </c>
      <c r="ED5" s="78" t="n">
        <v>-35.7232213844583</v>
      </c>
      <c r="EE5" s="78" t="n">
        <v>-34.8772338979624</v>
      </c>
      <c r="EF5" s="78" t="n">
        <v>-42.5674042998397</v>
      </c>
      <c r="EG5" s="78" t="n">
        <v>-53.4238752648852</v>
      </c>
      <c r="EH5" s="78" t="n">
        <v>-40.4267537783768</v>
      </c>
      <c r="EI5" s="78" t="n">
        <v>2.92509964458412</v>
      </c>
      <c r="EJ5" s="78" t="n">
        <v>-8.97466040281433</v>
      </c>
      <c r="EK5" s="78" t="n">
        <v>-53.1941459317302</v>
      </c>
      <c r="EL5" s="78" t="n">
        <v>-13.930611925096</v>
      </c>
      <c r="EM5" s="78" t="n">
        <v>12.9921890992677</v>
      </c>
      <c r="EN5" s="78" t="n">
        <v>28.1063491136357</v>
      </c>
      <c r="EO5" s="78" t="n">
        <v>1.62684247856829</v>
      </c>
      <c r="EP5" s="78" t="n">
        <v>41.6374307656809</v>
      </c>
      <c r="EQ5" s="78" t="n">
        <v>71.4638267616817</v>
      </c>
      <c r="ER5" s="78" t="n">
        <v>83.8243430672953</v>
      </c>
      <c r="ES5" s="78" t="n">
        <v>94.7154470365274</v>
      </c>
      <c r="ET5" s="78" t="n">
        <v>43.5264736107688</v>
      </c>
      <c r="EU5" s="78" t="n">
        <v>44.3740019861241</v>
      </c>
      <c r="EV5" s="78" t="n">
        <v>66.6021905257715</v>
      </c>
      <c r="EW5" s="78" t="n">
        <v>93.1093392784225</v>
      </c>
      <c r="EX5" s="78" t="n">
        <v>113.747492731461</v>
      </c>
      <c r="EY5" s="78" t="n">
        <v>95.8064716450788</v>
      </c>
      <c r="EZ5" s="78" t="n">
        <v>98.5911689005857</v>
      </c>
      <c r="FA5" s="78" t="n">
        <v>89.3082874378204</v>
      </c>
      <c r="FB5" s="39" t="n">
        <v>14.1763986143169</v>
      </c>
      <c r="FC5" s="39" t="n">
        <v>-14.2527561041376</v>
      </c>
      <c r="FD5" s="39" t="n">
        <v>-13.0191747658875</v>
      </c>
      <c r="FE5" s="39" t="n">
        <v>-9.01396279268408</v>
      </c>
      <c r="FF5" s="39" t="n">
        <v>12.6562180730372</v>
      </c>
      <c r="FG5" s="39" t="n">
        <v>-3.70097129911906</v>
      </c>
      <c r="FH5" s="39" t="n">
        <v>8.46699494178658</v>
      </c>
      <c r="FI5" s="39" t="n">
        <v>1.78328583997498</v>
      </c>
      <c r="FJ5" s="39" t="n">
        <v>-16.3616108641947</v>
      </c>
      <c r="FK5" s="39" t="n">
        <v>-20.2871588930167</v>
      </c>
      <c r="FL5" s="39" t="n">
        <v>-18.0730952840896</v>
      </c>
      <c r="FM5" s="39" t="n">
        <v>-17.3039425571908</v>
      </c>
      <c r="FN5" s="39" t="n">
        <v>-6.35441862478791</v>
      </c>
      <c r="FO5" s="39" t="n">
        <v>-10.2265337544803</v>
      </c>
      <c r="FP5" s="39" t="n">
        <v>-15.1140151978515</v>
      </c>
      <c r="FQ5" s="39" t="n">
        <v>-31.9693731639788</v>
      </c>
      <c r="FR5" s="39" t="n">
        <v>-40.2449234217984</v>
      </c>
      <c r="FS5" s="39" t="n">
        <v>-31.0117936269113</v>
      </c>
      <c r="FT5" s="39" t="n">
        <v>-43.7749084981341</v>
      </c>
      <c r="FU5" s="39" t="n">
        <v>-48.9777296475329</v>
      </c>
      <c r="FV5" s="39" t="n">
        <v>-43.2611011226585</v>
      </c>
      <c r="FW5" s="39" t="n">
        <v>-37.5380262978846</v>
      </c>
      <c r="FX5" s="39" t="n">
        <v>-38.7459005039834</v>
      </c>
      <c r="FY5" s="39" t="n">
        <v>-28.3755268188841</v>
      </c>
      <c r="FZ5" s="39" t="n">
        <v>-19.8676865827981</v>
      </c>
      <c r="GA5" s="39" t="n">
        <v>-18.6736987196259</v>
      </c>
      <c r="GB5" s="39" t="n">
        <v>-16.4405969499106</v>
      </c>
      <c r="GC5" s="39" t="n">
        <v>-6.87593296432853</v>
      </c>
      <c r="GD5" s="39" t="n">
        <v>-4.07074043727146</v>
      </c>
      <c r="GE5" s="39" t="n">
        <v>2.05445569558294</v>
      </c>
      <c r="GF5" s="39" t="n">
        <v>12.2871933807742</v>
      </c>
      <c r="GG5" s="39" t="n">
        <v>26.8811816981763</v>
      </c>
      <c r="GH5" s="39" t="n">
        <v>19.7716881304631</v>
      </c>
      <c r="GI5" s="39" t="n">
        <v>15.9818822621877</v>
      </c>
      <c r="GJ5" s="39" t="n">
        <v>20.6337352740723</v>
      </c>
      <c r="GK5" s="39" t="n">
        <v>17.5491711336666</v>
      </c>
      <c r="GL5" s="39" t="n">
        <v>12.1818683789019</v>
      </c>
      <c r="GM5" s="39" t="n">
        <v>16.257596177036</v>
      </c>
      <c r="GN5" s="39" t="n">
        <v>17.341046868246</v>
      </c>
      <c r="GO5" s="39" t="n">
        <v>13.1347569956952</v>
      </c>
      <c r="GP5" s="39" t="n">
        <v>27.4372316567792</v>
      </c>
      <c r="GQ5" s="39" t="n">
        <v>22.0683045650713</v>
      </c>
      <c r="GR5" s="39" t="n">
        <v>14.9408587811924</v>
      </c>
      <c r="GS5" s="39" t="n">
        <v>2.73311384034761</v>
      </c>
      <c r="GT5" s="39" t="n">
        <v>9.48183920696761</v>
      </c>
      <c r="GU5" s="39" t="n">
        <v>6.19517342999475</v>
      </c>
      <c r="GV5" s="39" t="n">
        <v>30.537474827806</v>
      </c>
      <c r="GW5" s="39" t="n">
        <v>31.1746434827802</v>
      </c>
      <c r="GX5" s="39" t="n">
        <v>1.58495980416998</v>
      </c>
      <c r="GY5" s="39" t="n">
        <v>27.843891372269</v>
      </c>
      <c r="GZ5" s="39" t="n">
        <v>30.3099652835955</v>
      </c>
      <c r="HA5" s="39" t="n">
        <v>35.2654089287829</v>
      </c>
      <c r="HB5" s="39" t="n">
        <v>32.8270520303308</v>
      </c>
      <c r="HC5" s="39" t="n">
        <v>41.3084387804087</v>
      </c>
      <c r="HD5" s="39" t="n">
        <v>38.7452057439534</v>
      </c>
      <c r="HE5" s="39" t="n">
        <v>41.2656449082943</v>
      </c>
      <c r="HF5" s="39" t="n">
        <v>46.8464636538372</v>
      </c>
      <c r="HG5" s="39" t="n">
        <v>48.8861921584556</v>
      </c>
      <c r="HH5" s="39" t="n">
        <v>24.4005312927702</v>
      </c>
      <c r="HI5" s="39" t="n">
        <v>10.7679756829723</v>
      </c>
      <c r="HJ5" s="39" t="n">
        <v>56.3121328801282</v>
      </c>
      <c r="HK5" s="39" t="n">
        <v>23.1701336865496</v>
      </c>
      <c r="HL5" s="39" t="n">
        <v>21.1906242841331</v>
      </c>
      <c r="HM5" s="39" t="n">
        <v>18.4568400700592</v>
      </c>
      <c r="HN5" s="39" t="n">
        <v>2.48381265454784</v>
      </c>
      <c r="HO5" s="39" t="n">
        <v>0.83384184041032</v>
      </c>
      <c r="HP5" s="39" t="n">
        <v>8.24796707089638</v>
      </c>
      <c r="HQ5" s="39" t="n">
        <v>-14.7066402218771</v>
      </c>
      <c r="HR5" s="39" t="n">
        <v>-21.3877735326118</v>
      </c>
      <c r="HS5" s="39" t="n">
        <v>-10.0802216667689</v>
      </c>
      <c r="HT5" s="39" t="n">
        <v>-17.7336003544064</v>
      </c>
      <c r="HU5" s="39" t="n">
        <v>-11.7503010829192</v>
      </c>
      <c r="HV5" s="39" t="n">
        <v>-11.1474058962448</v>
      </c>
      <c r="HW5" s="39" t="n">
        <v>-9.05254340860939</v>
      </c>
      <c r="HX5" s="39" t="n">
        <v>-15.844758779962</v>
      </c>
      <c r="HY5" s="39" t="n">
        <v>1.65352308886764</v>
      </c>
      <c r="HZ5" s="39" t="n">
        <v>-9.48734739508483</v>
      </c>
      <c r="IA5" s="39" t="n">
        <v>-23.9603256631443</v>
      </c>
      <c r="IB5" s="39" t="n">
        <v>-27.9956768977056</v>
      </c>
      <c r="IC5" s="39" t="n">
        <v>-11.8625262374974</v>
      </c>
      <c r="ID5" s="39" t="n">
        <v>-11.2253921105932</v>
      </c>
      <c r="IE5" s="39" t="n">
        <v>-25.146873980185</v>
      </c>
      <c r="IF5" s="39" t="n">
        <v>-23.3934777812684</v>
      </c>
      <c r="IG5" s="39" t="n">
        <v>-30.8817024475162</v>
      </c>
      <c r="IH5" s="39" t="n">
        <v>-34.6051142218275</v>
      </c>
      <c r="II5" s="39" t="n">
        <v>-40.1409891513166</v>
      </c>
      <c r="IJ5" s="39" t="n">
        <v>-41.4902699926054</v>
      </c>
      <c r="IK5" s="39" t="n">
        <v>-50.5877909766856</v>
      </c>
      <c r="IL5" s="39" t="n">
        <v>-33.6931782100242</v>
      </c>
      <c r="IM5" s="39" t="n">
        <v>-22.2210843567524</v>
      </c>
      <c r="IN5" s="39" t="n">
        <v>-14.1616147374494</v>
      </c>
      <c r="IO5" s="39" t="n">
        <v>-19.2027454620347</v>
      </c>
      <c r="IP5" s="39" t="n">
        <v>-15.70202442129</v>
      </c>
      <c r="IQ5" s="39" t="n">
        <v>-16.6870569459523</v>
      </c>
      <c r="IR5" s="39" t="n">
        <v>-11.0185740434677</v>
      </c>
      <c r="IS5" s="39" t="n">
        <v>-8.81056666474954</v>
      </c>
      <c r="IT5" s="39" t="n">
        <v>-21.5102666401034</v>
      </c>
    </row>
    <row r="6" customFormat="false" ht="13.2" hidden="false" customHeight="false" outlineLevel="0" collapsed="false">
      <c r="A6" s="67" t="s">
        <v>6</v>
      </c>
      <c r="B6" s="20" t="s">
        <v>7</v>
      </c>
      <c r="C6" s="17"/>
      <c r="D6" s="35"/>
      <c r="E6" s="35"/>
      <c r="F6" s="35"/>
      <c r="G6" s="35"/>
      <c r="H6" s="35"/>
      <c r="I6" s="35"/>
      <c r="J6" s="35"/>
      <c r="K6" s="35"/>
      <c r="L6" s="35"/>
      <c r="M6" s="35"/>
      <c r="N6" s="78" t="n">
        <v>52.702102622172</v>
      </c>
      <c r="O6" s="78" t="n">
        <v>158.304651391484</v>
      </c>
      <c r="P6" s="78" t="n">
        <v>174.84882697386</v>
      </c>
      <c r="Q6" s="78" t="n">
        <v>64.6433123818733</v>
      </c>
      <c r="R6" s="78" t="n">
        <v>110.085663832524</v>
      </c>
      <c r="S6" s="78" t="n">
        <v>51.6629577587888</v>
      </c>
      <c r="T6" s="78" t="n">
        <v>95.386794947179</v>
      </c>
      <c r="U6" s="78" t="n">
        <v>114.637096459535</v>
      </c>
      <c r="V6" s="78" t="n">
        <v>32.1967893394213</v>
      </c>
      <c r="W6" s="78" t="n">
        <v>-14.5075382088801</v>
      </c>
      <c r="X6" s="78" t="n">
        <v>-22.6769410852416</v>
      </c>
      <c r="Y6" s="78" t="n">
        <v>-44.4652352826962</v>
      </c>
      <c r="Z6" s="78" t="n">
        <v>68.2975768987503</v>
      </c>
      <c r="AA6" s="78" t="n">
        <v>69.3269120950242</v>
      </c>
      <c r="AB6" s="78" t="n">
        <v>-41.7176365744045</v>
      </c>
      <c r="AC6" s="78" t="n">
        <v>1.66538037753799</v>
      </c>
      <c r="AD6" s="78" t="n">
        <v>-52.4849310990996</v>
      </c>
      <c r="AE6" s="78" t="n">
        <v>-5.2760600217213</v>
      </c>
      <c r="AF6" s="78" t="n">
        <v>-13.2027646046583</v>
      </c>
      <c r="AG6" s="78" t="n">
        <v>-24.4547374850482</v>
      </c>
      <c r="AH6" s="78" t="n">
        <v>6.95191502658401</v>
      </c>
      <c r="AI6" s="78" t="n">
        <v>-4.92398349009665</v>
      </c>
      <c r="AJ6" s="78" t="n">
        <v>-27.3404804984585</v>
      </c>
      <c r="AK6" s="78" t="n">
        <v>43.1212552690567</v>
      </c>
      <c r="AL6" s="78" t="n">
        <v>6.96343333549322</v>
      </c>
      <c r="AM6" s="78" t="n">
        <v>-36.2017757452712</v>
      </c>
      <c r="AN6" s="78" t="n">
        <v>122.402604189998</v>
      </c>
      <c r="AO6" s="78" t="n">
        <v>-33.9644306517069</v>
      </c>
      <c r="AP6" s="78" t="n">
        <v>123.766947025973</v>
      </c>
      <c r="AQ6" s="78" t="n">
        <v>84.4863653168479</v>
      </c>
      <c r="AR6" s="78" t="n">
        <v>52.9113641281963</v>
      </c>
      <c r="AS6" s="78" t="n">
        <v>48.802144493426</v>
      </c>
      <c r="AT6" s="78" t="n">
        <v>34.5272557774398</v>
      </c>
      <c r="AU6" s="78" t="n">
        <v>76.6954262285384</v>
      </c>
      <c r="AV6" s="78" t="n">
        <v>44.3296588532578</v>
      </c>
      <c r="AW6" s="78" t="n">
        <v>0.759060758351535</v>
      </c>
      <c r="AX6" s="78" t="n">
        <v>34.3763503826505</v>
      </c>
      <c r="AY6" s="78" t="n">
        <v>47.2504546159376</v>
      </c>
      <c r="AZ6" s="78" t="n">
        <v>-13.7541895840495</v>
      </c>
      <c r="BA6" s="78" t="n">
        <v>2.91045936165829</v>
      </c>
      <c r="BB6" s="78" t="n">
        <v>-4.32881427646576</v>
      </c>
      <c r="BC6" s="78" t="n">
        <v>-5.22873247153845</v>
      </c>
      <c r="BD6" s="78" t="n">
        <v>-53.4136216163571</v>
      </c>
      <c r="BE6" s="78" t="n">
        <v>-33.0131988757831</v>
      </c>
      <c r="BF6" s="78" t="n">
        <v>-45.1954256991094</v>
      </c>
      <c r="BG6" s="78" t="n">
        <v>4.33370633296719</v>
      </c>
      <c r="BH6" s="78" t="n">
        <v>39.2345228312329</v>
      </c>
      <c r="BI6" s="78" t="n">
        <v>66.6916281816156</v>
      </c>
      <c r="BJ6" s="78" t="n">
        <v>10.0803640123101</v>
      </c>
      <c r="BK6" s="78" t="n">
        <v>75.0002393306401</v>
      </c>
      <c r="BL6" s="78" t="n">
        <v>-20.835435233451</v>
      </c>
      <c r="BM6" s="78" t="n">
        <v>71.5263775406254</v>
      </c>
      <c r="BN6" s="78" t="n">
        <v>-33.9079934226387</v>
      </c>
      <c r="BO6" s="78" t="n">
        <v>23.5926590623482</v>
      </c>
      <c r="BP6" s="78" t="n">
        <v>20.4126297634369</v>
      </c>
      <c r="BQ6" s="78" t="n">
        <v>-3.36377484386954</v>
      </c>
      <c r="BR6" s="78" t="n">
        <v>34.6280314236537</v>
      </c>
      <c r="BS6" s="78" t="n">
        <v>-33.915422799608</v>
      </c>
      <c r="BT6" s="78" t="n">
        <v>-16.7315627285073</v>
      </c>
      <c r="BU6" s="78" t="n">
        <v>-49.7702776725381</v>
      </c>
      <c r="BV6" s="78" t="n">
        <v>1.32768369294279</v>
      </c>
      <c r="BW6" s="78" t="n">
        <v>-25.7708145573005</v>
      </c>
      <c r="BX6" s="78" t="n">
        <v>72.5562734165265</v>
      </c>
      <c r="BY6" s="78" t="n">
        <v>87.0732821207026</v>
      </c>
      <c r="BZ6" s="78" t="n">
        <v>58.9773970793555</v>
      </c>
      <c r="CA6" s="78" t="n">
        <v>-5.47973834127602</v>
      </c>
      <c r="CB6" s="78" t="n">
        <v>51.2503255349625</v>
      </c>
      <c r="CC6" s="78" t="n">
        <v>19.7283058083502</v>
      </c>
      <c r="CD6" s="78" t="n">
        <v>13.1883465302931</v>
      </c>
      <c r="CE6" s="78" t="n">
        <v>-11.5817684356003</v>
      </c>
      <c r="CF6" s="78" t="n">
        <v>-28.1242208363454</v>
      </c>
      <c r="CG6" s="78" t="n">
        <v>-2.87015977246085</v>
      </c>
      <c r="CH6" s="78" t="n">
        <v>6.54631675378565</v>
      </c>
      <c r="CI6" s="78" t="n">
        <v>-9.91932111082246</v>
      </c>
      <c r="CJ6" s="78" t="n">
        <v>-34.7044750738285</v>
      </c>
      <c r="CK6" s="78" t="n">
        <v>-39.7737399037946</v>
      </c>
      <c r="CL6" s="78" t="n">
        <v>-17.3280228622427</v>
      </c>
      <c r="CM6" s="78" t="n">
        <v>-36.1449578869225</v>
      </c>
      <c r="CN6" s="78" t="n">
        <v>2.78309374131236</v>
      </c>
      <c r="CO6" s="78" t="n">
        <v>17.2351630375817</v>
      </c>
      <c r="CP6" s="78" t="n">
        <v>13.1581925053648</v>
      </c>
      <c r="CQ6" s="78" t="n">
        <v>-4.62770709987306</v>
      </c>
      <c r="CR6" s="78" t="n">
        <v>27.8230363430885</v>
      </c>
      <c r="CS6" s="78" t="n">
        <v>30.9977569041912</v>
      </c>
      <c r="CT6" s="78" t="n">
        <v>6.96067125906593</v>
      </c>
      <c r="CU6" s="78" t="n">
        <v>-23.6831448264578</v>
      </c>
      <c r="CV6" s="78" t="n">
        <v>-33.6518387666613</v>
      </c>
      <c r="CW6" s="78" t="n">
        <v>-27.3582916472778</v>
      </c>
      <c r="CX6" s="78" t="n">
        <v>-20.2563675584215</v>
      </c>
      <c r="CY6" s="78" t="n">
        <v>-26.4776643708186</v>
      </c>
      <c r="CZ6" s="78" t="n">
        <v>-22.8456955791869</v>
      </c>
      <c r="DA6" s="78" t="n">
        <v>-41.5937566740229</v>
      </c>
      <c r="DB6" s="78" t="n">
        <v>-38.518431453728</v>
      </c>
      <c r="DC6" s="78" t="n">
        <v>-18.3151651525286</v>
      </c>
      <c r="DD6" s="78" t="n">
        <v>-42.3887403948235</v>
      </c>
      <c r="DE6" s="78" t="n">
        <v>-39.9406470463005</v>
      </c>
      <c r="DF6" s="78" t="n">
        <v>-27.7418012535435</v>
      </c>
      <c r="DG6" s="78" t="n">
        <v>-24.8889790518739</v>
      </c>
      <c r="DH6" s="78" t="n">
        <v>3.20033951349389</v>
      </c>
      <c r="DI6" s="78" t="n">
        <v>7.03959513479833</v>
      </c>
      <c r="DJ6" s="78" t="n">
        <v>-14.4800464143842</v>
      </c>
      <c r="DK6" s="78" t="n">
        <v>59.7947246980852</v>
      </c>
      <c r="DL6" s="78" t="n">
        <v>62.0424553010119</v>
      </c>
      <c r="DM6" s="78" t="n">
        <v>82.1622509048581</v>
      </c>
      <c r="DN6" s="78" t="n">
        <v>52.609852197658</v>
      </c>
      <c r="DO6" s="78" t="n">
        <v>203.036933644411</v>
      </c>
      <c r="DP6" s="78" t="n">
        <v>153.571515665977</v>
      </c>
      <c r="DQ6" s="78" t="n">
        <v>150.455071605414</v>
      </c>
      <c r="DR6" s="78" t="n">
        <v>160.845083131862</v>
      </c>
      <c r="DS6" s="78" t="n">
        <v>209.813313094381</v>
      </c>
      <c r="DT6" s="78" t="n">
        <v>152.201650695649</v>
      </c>
      <c r="DU6" s="78" t="n">
        <v>205.92805537461</v>
      </c>
      <c r="DV6" s="78" t="n">
        <v>184.171710894373</v>
      </c>
      <c r="DW6" s="78" t="n">
        <v>-43.2759130668972</v>
      </c>
      <c r="DX6" s="78" t="n">
        <v>-49.1463457683945</v>
      </c>
      <c r="DY6" s="78" t="n">
        <v>106.950797124695</v>
      </c>
      <c r="DZ6" s="78" t="n">
        <v>-15.269037018468</v>
      </c>
      <c r="EA6" s="78" t="n">
        <v>-70.3620514507925</v>
      </c>
      <c r="EB6" s="78" t="n">
        <v>-74.9014349709221</v>
      </c>
      <c r="EC6" s="78" t="n">
        <v>-59.0554316563774</v>
      </c>
      <c r="ED6" s="78" t="n">
        <v>-54.8157172467138</v>
      </c>
      <c r="EE6" s="78" t="n">
        <v>-54.1427770056854</v>
      </c>
      <c r="EF6" s="78" t="n">
        <v>-61.8197903669266</v>
      </c>
      <c r="EG6" s="78" t="n">
        <v>-71.0856065437791</v>
      </c>
      <c r="EH6" s="78" t="n">
        <v>-55.4953830176926</v>
      </c>
      <c r="EI6" s="78" t="n">
        <v>20.5192634163816</v>
      </c>
      <c r="EJ6" s="78" t="n">
        <v>-0.334556890214048</v>
      </c>
      <c r="EK6" s="78" t="n">
        <v>-68.9921649541704</v>
      </c>
      <c r="EL6" s="78" t="n">
        <v>-14.9099073941921</v>
      </c>
      <c r="EM6" s="78" t="n">
        <v>30.1325488390828</v>
      </c>
      <c r="EN6" s="78" t="n">
        <v>84.9005565701365</v>
      </c>
      <c r="EO6" s="78" t="n">
        <v>29.4752140064515</v>
      </c>
      <c r="EP6" s="78" t="n">
        <v>73.7272945790064</v>
      </c>
      <c r="EQ6" s="78" t="n">
        <v>127.396326952867</v>
      </c>
      <c r="ER6" s="78" t="n">
        <v>150.910317981975</v>
      </c>
      <c r="ES6" s="78" t="n">
        <v>131.760467601359</v>
      </c>
      <c r="ET6" s="78" t="n">
        <v>40.5871786619102</v>
      </c>
      <c r="EU6" s="78" t="n">
        <v>40.7037417044019</v>
      </c>
      <c r="EV6" s="78" t="n">
        <v>93.1106526077242</v>
      </c>
      <c r="EW6" s="78" t="n">
        <v>134.275376638436</v>
      </c>
      <c r="EX6" s="78" t="n">
        <v>161.785225008227</v>
      </c>
      <c r="EY6" s="78" t="n">
        <v>137.850913780074</v>
      </c>
      <c r="EZ6" s="78" t="n">
        <v>146.640233757537</v>
      </c>
      <c r="FA6" s="78" t="n">
        <v>111.664373328967</v>
      </c>
      <c r="FB6" s="39" t="n">
        <v>3.69159185719294</v>
      </c>
      <c r="FC6" s="39" t="n">
        <v>-35.1092889979189</v>
      </c>
      <c r="FD6" s="39" t="n">
        <v>-32.7424884967267</v>
      </c>
      <c r="FE6" s="39" t="n">
        <v>-20.5417057498232</v>
      </c>
      <c r="FF6" s="39" t="n">
        <v>-1.52728839018195</v>
      </c>
      <c r="FG6" s="39" t="n">
        <v>-7.10112975038495</v>
      </c>
      <c r="FH6" s="39" t="n">
        <v>-5.92209765926138</v>
      </c>
      <c r="FI6" s="39" t="n">
        <v>-15.3111871578654</v>
      </c>
      <c r="FJ6" s="39" t="n">
        <v>-35.7481766490479</v>
      </c>
      <c r="FK6" s="39" t="n">
        <v>-34.5995069027648</v>
      </c>
      <c r="FL6" s="39" t="n">
        <v>-32.2843516563236</v>
      </c>
      <c r="FM6" s="39" t="n">
        <v>-30.0583471623375</v>
      </c>
      <c r="FN6" s="39" t="n">
        <v>-11.7920719388305</v>
      </c>
      <c r="FO6" s="39" t="n">
        <v>-11.188448387624</v>
      </c>
      <c r="FP6" s="39" t="n">
        <v>-15.0649747817381</v>
      </c>
      <c r="FQ6" s="39" t="n">
        <v>-35.0317055107237</v>
      </c>
      <c r="FR6" s="39" t="n">
        <v>-38.0549276088326</v>
      </c>
      <c r="FS6" s="39" t="n">
        <v>-36.4872245603471</v>
      </c>
      <c r="FT6" s="39" t="n">
        <v>-45.7460661057393</v>
      </c>
      <c r="FU6" s="39" t="n">
        <v>-53.6044699550395</v>
      </c>
      <c r="FV6" s="39" t="n">
        <v>-46.3040173378074</v>
      </c>
      <c r="FW6" s="39" t="n">
        <v>-41.6603097440174</v>
      </c>
      <c r="FX6" s="39" t="n">
        <v>-40.9954008706267</v>
      </c>
      <c r="FY6" s="39" t="n">
        <v>-29.3357189881369</v>
      </c>
      <c r="FZ6" s="39" t="n">
        <v>-20.8027478673245</v>
      </c>
      <c r="GA6" s="39" t="n">
        <v>-23.6369189505054</v>
      </c>
      <c r="GB6" s="39" t="n">
        <v>-20.646500973884</v>
      </c>
      <c r="GC6" s="39" t="n">
        <v>-7.62073294894609</v>
      </c>
      <c r="GD6" s="39" t="n">
        <v>-2.65973426391737</v>
      </c>
      <c r="GE6" s="39" t="n">
        <v>4.86982478225128</v>
      </c>
      <c r="GF6" s="39" t="n">
        <v>7.69524234168878</v>
      </c>
      <c r="GG6" s="39" t="n">
        <v>21.7203912727123</v>
      </c>
      <c r="GH6" s="39" t="n">
        <v>15.8218445879648</v>
      </c>
      <c r="GI6" s="39" t="n">
        <v>16.3781630910166</v>
      </c>
      <c r="GJ6" s="39" t="n">
        <v>24.0191372876263</v>
      </c>
      <c r="GK6" s="39" t="n">
        <v>22.0249699196386</v>
      </c>
      <c r="GL6" s="39" t="n">
        <v>16.3381570686584</v>
      </c>
      <c r="GM6" s="39" t="n">
        <v>23.9462115340297</v>
      </c>
      <c r="GN6" s="39" t="n">
        <v>23.5772713986027</v>
      </c>
      <c r="GO6" s="39" t="n">
        <v>21.1279718151767</v>
      </c>
      <c r="GP6" s="39" t="n">
        <v>34.4228718333918</v>
      </c>
      <c r="GQ6" s="39" t="n">
        <v>27.5104361733026</v>
      </c>
      <c r="GR6" s="39" t="n">
        <v>25.3882798646761</v>
      </c>
      <c r="GS6" s="39" t="n">
        <v>15.1215508717656</v>
      </c>
      <c r="GT6" s="39" t="n">
        <v>21.3892341001523</v>
      </c>
      <c r="GU6" s="39" t="n">
        <v>13.2031070135656</v>
      </c>
      <c r="GV6" s="39" t="n">
        <v>51.0637600075048</v>
      </c>
      <c r="GW6" s="39" t="n">
        <v>55.3260650424506</v>
      </c>
      <c r="GX6" s="39" t="n">
        <v>-1.42657303260048</v>
      </c>
      <c r="GY6" s="39" t="n">
        <v>52.7761042748134</v>
      </c>
      <c r="GZ6" s="39" t="n">
        <v>58.3122697433174</v>
      </c>
      <c r="HA6" s="39" t="n">
        <v>58.6743008417857</v>
      </c>
      <c r="HB6" s="39" t="n">
        <v>51.9366213537703</v>
      </c>
      <c r="HC6" s="39" t="n">
        <v>69.807212242385</v>
      </c>
      <c r="HD6" s="39" t="n">
        <v>64.9395469111676</v>
      </c>
      <c r="HE6" s="39" t="n">
        <v>63.6268764141376</v>
      </c>
      <c r="HF6" s="39" t="n">
        <v>71.8724672538025</v>
      </c>
      <c r="HG6" s="39" t="n">
        <v>82.935199862164</v>
      </c>
      <c r="HH6" s="39" t="n">
        <v>37.5894961623397</v>
      </c>
      <c r="HI6" s="39" t="n">
        <v>15.5473865773164</v>
      </c>
      <c r="HJ6" s="39" t="n">
        <v>96.2483029365878</v>
      </c>
      <c r="HK6" s="39" t="n">
        <v>26.0704213278562</v>
      </c>
      <c r="HL6" s="39" t="n">
        <v>24.2356988878723</v>
      </c>
      <c r="HM6" s="39" t="n">
        <v>13.5604521975092</v>
      </c>
      <c r="HN6" s="39" t="n">
        <v>0.890192728840638</v>
      </c>
      <c r="HO6" s="39" t="n">
        <v>-1.96947297663165</v>
      </c>
      <c r="HP6" s="39" t="n">
        <v>3.05991529088536</v>
      </c>
      <c r="HQ6" s="39" t="n">
        <v>-25.897224017521</v>
      </c>
      <c r="HR6" s="39" t="n">
        <v>-36.9886822867326</v>
      </c>
      <c r="HS6" s="39" t="n">
        <v>-21.2065168168505</v>
      </c>
      <c r="HT6" s="39" t="n">
        <v>-29.8165864509122</v>
      </c>
      <c r="HU6" s="39" t="n">
        <v>-17.9531824148928</v>
      </c>
      <c r="HV6" s="39" t="n">
        <v>-14.6258030166826</v>
      </c>
      <c r="HW6" s="39" t="n">
        <v>-6.37154320651663</v>
      </c>
      <c r="HX6" s="39" t="n">
        <v>-19.4428184879411</v>
      </c>
      <c r="HY6" s="39" t="n">
        <v>18.4862696672897</v>
      </c>
      <c r="HZ6" s="39" t="n">
        <v>-5.91323961970373</v>
      </c>
      <c r="IA6" s="39" t="n">
        <v>-23.6662360812987</v>
      </c>
      <c r="IB6" s="39" t="n">
        <v>-28.859975280966</v>
      </c>
      <c r="IC6" s="39" t="n">
        <v>-2.10487280703235</v>
      </c>
      <c r="ID6" s="39" t="n">
        <v>2.80719703511343</v>
      </c>
      <c r="IE6" s="39" t="n">
        <v>-18.7947046551682</v>
      </c>
      <c r="IF6" s="39" t="n">
        <v>-17.3755522824073</v>
      </c>
      <c r="IG6" s="39" t="n">
        <v>-31.2244504402558</v>
      </c>
      <c r="IH6" s="39" t="n">
        <v>-39.7237104596834</v>
      </c>
      <c r="II6" s="39" t="n">
        <v>-46.5337253122306</v>
      </c>
      <c r="IJ6" s="39" t="n">
        <v>-45.0933381639132</v>
      </c>
      <c r="IK6" s="39" t="n">
        <v>-57.457842314495</v>
      </c>
      <c r="IL6" s="39" t="n">
        <v>-38.3083825763922</v>
      </c>
      <c r="IM6" s="39" t="n">
        <v>-24.8108354686652</v>
      </c>
      <c r="IN6" s="39" t="n">
        <v>-10.7725311521722</v>
      </c>
      <c r="IO6" s="39" t="n">
        <v>-18.570910032956</v>
      </c>
      <c r="IP6" s="39" t="n">
        <v>-13.1289351836185</v>
      </c>
      <c r="IQ6" s="39" t="n">
        <v>-18.4785503551021</v>
      </c>
      <c r="IR6" s="39" t="n">
        <v>-11.4825345776128</v>
      </c>
      <c r="IS6" s="39" t="n">
        <v>-6.91552839717917</v>
      </c>
      <c r="IT6" s="39" t="n">
        <v>-18.6929521923457</v>
      </c>
    </row>
    <row r="7" customFormat="false" ht="13.2" hidden="false" customHeight="false" outlineLevel="0" collapsed="false">
      <c r="A7" s="67" t="s">
        <v>22</v>
      </c>
      <c r="B7" s="20" t="s">
        <v>23</v>
      </c>
      <c r="C7" s="17"/>
      <c r="D7" s="35"/>
      <c r="E7" s="35"/>
      <c r="F7" s="35"/>
      <c r="G7" s="35"/>
      <c r="H7" s="35"/>
      <c r="I7" s="35"/>
      <c r="J7" s="35"/>
      <c r="K7" s="35"/>
      <c r="L7" s="35"/>
      <c r="M7" s="35"/>
      <c r="N7" s="78" t="n">
        <v>2.01374570446736</v>
      </c>
      <c r="O7" s="78" t="n">
        <v>4.54709491158427</v>
      </c>
      <c r="P7" s="78" t="n">
        <v>-4.87430182923483</v>
      </c>
      <c r="Q7" s="78" t="n">
        <v>-0.365800454174262</v>
      </c>
      <c r="R7" s="78" t="n">
        <v>-11.0946729817466</v>
      </c>
      <c r="S7" s="78" t="n">
        <v>2.17210616723001</v>
      </c>
      <c r="T7" s="78" t="n">
        <v>7.50251641662273</v>
      </c>
      <c r="U7" s="78" t="n">
        <v>-9.13072892181032</v>
      </c>
      <c r="V7" s="78" t="n">
        <v>-27.4606007875358</v>
      </c>
      <c r="W7" s="78" t="n">
        <v>-27.1529221420576</v>
      </c>
      <c r="X7" s="78" t="n">
        <v>-23.544427662788</v>
      </c>
      <c r="Y7" s="78" t="n">
        <v>-24.9032425543966</v>
      </c>
      <c r="Z7" s="78" t="n">
        <v>-27.1328796963776</v>
      </c>
      <c r="AA7" s="78" t="n">
        <v>-22.37353435701</v>
      </c>
      <c r="AB7" s="78" t="n">
        <v>-20.2355546839853</v>
      </c>
      <c r="AC7" s="78" t="n">
        <v>-13.6191139155233</v>
      </c>
      <c r="AD7" s="78" t="n">
        <v>-22.8418192048461</v>
      </c>
      <c r="AE7" s="78" t="n">
        <v>-27.0860675741635</v>
      </c>
      <c r="AF7" s="78" t="n">
        <v>-16.6062889436314</v>
      </c>
      <c r="AG7" s="78" t="n">
        <v>-12.4949525540077</v>
      </c>
      <c r="AH7" s="78" t="n">
        <v>-1.12028885151846</v>
      </c>
      <c r="AI7" s="78" t="n">
        <v>4.45359813023772</v>
      </c>
      <c r="AJ7" s="78" t="n">
        <v>26.2861356111405</v>
      </c>
      <c r="AK7" s="78" t="n">
        <v>58.1383655704477</v>
      </c>
      <c r="AL7" s="78" t="n">
        <v>32.4698739482849</v>
      </c>
      <c r="AM7" s="78" t="n">
        <v>44.1317382448289</v>
      </c>
      <c r="AN7" s="78" t="n">
        <v>59.0915007158662</v>
      </c>
      <c r="AO7" s="78" t="n">
        <v>42.3481855048352</v>
      </c>
      <c r="AP7" s="78" t="n">
        <v>54.276892523002</v>
      </c>
      <c r="AQ7" s="78" t="n">
        <v>40.3909376255151</v>
      </c>
      <c r="AR7" s="78" t="n">
        <v>43.4191004477712</v>
      </c>
      <c r="AS7" s="78" t="n">
        <v>44.8446918351455</v>
      </c>
      <c r="AT7" s="78" t="n">
        <v>26.5112672885977</v>
      </c>
      <c r="AU7" s="78" t="n">
        <v>13.881471591752</v>
      </c>
      <c r="AV7" s="78" t="n">
        <v>0.965002148121219</v>
      </c>
      <c r="AW7" s="78" t="n">
        <v>4.43941019832278</v>
      </c>
      <c r="AX7" s="78" t="n">
        <v>2.17763043098936</v>
      </c>
      <c r="AY7" s="78" t="n">
        <v>-8.37082006369426</v>
      </c>
      <c r="AZ7" s="78" t="n">
        <v>-0.293617678874982</v>
      </c>
      <c r="BA7" s="78" t="n">
        <v>-1.35504076992614</v>
      </c>
      <c r="BB7" s="78" t="n">
        <v>-3.1005802902457</v>
      </c>
      <c r="BC7" s="78" t="n">
        <v>12.7618543046358</v>
      </c>
      <c r="BD7" s="78" t="n">
        <v>-8.16410218175379</v>
      </c>
      <c r="BE7" s="78" t="n">
        <v>6.13675281749033</v>
      </c>
      <c r="BF7" s="78" t="n">
        <v>14.8300812525948</v>
      </c>
      <c r="BG7" s="78" t="n">
        <v>31.9427709208541</v>
      </c>
      <c r="BH7" s="78" t="n">
        <v>24.0166715764896</v>
      </c>
      <c r="BI7" s="78" t="n">
        <v>13.403797853718</v>
      </c>
      <c r="BJ7" s="78" t="n">
        <v>28.2955929733484</v>
      </c>
      <c r="BK7" s="78" t="n">
        <v>14.5097698465281</v>
      </c>
      <c r="BL7" s="78" t="n">
        <v>14.5673024324423</v>
      </c>
      <c r="BM7" s="78" t="n">
        <v>-1.73835772402877</v>
      </c>
      <c r="BN7" s="78" t="n">
        <v>23.2070576024909</v>
      </c>
      <c r="BO7" s="78" t="n">
        <v>16.8889014179799</v>
      </c>
      <c r="BP7" s="78" t="n">
        <v>31.990379443672</v>
      </c>
      <c r="BQ7" s="78" t="n">
        <v>19.3531442293261</v>
      </c>
      <c r="BR7" s="78" t="n">
        <v>14.2361559452177</v>
      </c>
      <c r="BS7" s="78" t="n">
        <v>5.98862991270866</v>
      </c>
      <c r="BT7" s="78" t="n">
        <v>10.4843179518761</v>
      </c>
      <c r="BU7" s="78" t="n">
        <v>-9.09891695539467</v>
      </c>
      <c r="BV7" s="78" t="n">
        <v>-15.1351926950688</v>
      </c>
      <c r="BW7" s="78" t="n">
        <v>-4.19148613271616</v>
      </c>
      <c r="BX7" s="78" t="n">
        <v>-11.9534942942178</v>
      </c>
      <c r="BY7" s="78" t="n">
        <v>3.78314728463097</v>
      </c>
      <c r="BZ7" s="78" t="n">
        <v>-1.56684356835986</v>
      </c>
      <c r="CA7" s="78" t="n">
        <v>-7.01733230432825</v>
      </c>
      <c r="CB7" s="78" t="n">
        <v>-10.0236810136704</v>
      </c>
      <c r="CC7" s="78" t="n">
        <v>-5.05029864822383</v>
      </c>
      <c r="CD7" s="78" t="n">
        <v>-3.9817040547974</v>
      </c>
      <c r="CE7" s="78" t="n">
        <v>1.06810736963035</v>
      </c>
      <c r="CF7" s="78" t="n">
        <v>6.09721138379705</v>
      </c>
      <c r="CG7" s="78" t="n">
        <v>26.5571501084399</v>
      </c>
      <c r="CH7" s="78" t="n">
        <v>32.8049354315888</v>
      </c>
      <c r="CI7" s="78" t="n">
        <v>34.0563712144462</v>
      </c>
      <c r="CJ7" s="78" t="n">
        <v>31.9149320776204</v>
      </c>
      <c r="CK7" s="78" t="n">
        <v>26.5650670321591</v>
      </c>
      <c r="CL7" s="78" t="n">
        <v>25.1818570817287</v>
      </c>
      <c r="CM7" s="78" t="n">
        <v>36.4593690289894</v>
      </c>
      <c r="CN7" s="78" t="n">
        <v>43.5129245887631</v>
      </c>
      <c r="CO7" s="78" t="n">
        <v>30.4956379227573</v>
      </c>
      <c r="CP7" s="78" t="n">
        <v>28.1730927697511</v>
      </c>
      <c r="CQ7" s="78" t="n">
        <v>26.7691740526259</v>
      </c>
      <c r="CR7" s="78" t="n">
        <v>26.0156560766742</v>
      </c>
      <c r="CS7" s="78" t="n">
        <v>28.3765158862693</v>
      </c>
      <c r="CT7" s="78" t="n">
        <v>14.9707105064248</v>
      </c>
      <c r="CU7" s="78" t="n">
        <v>9.95059412594436</v>
      </c>
      <c r="CV7" s="78" t="n">
        <v>10.9008441131331</v>
      </c>
      <c r="CW7" s="78" t="n">
        <v>17.7369153315452</v>
      </c>
      <c r="CX7" s="78" t="n">
        <v>11.1208340454623</v>
      </c>
      <c r="CY7" s="78" t="n">
        <v>7.15566453149849</v>
      </c>
      <c r="CZ7" s="78" t="n">
        <v>15.080442523192</v>
      </c>
      <c r="DA7" s="78" t="n">
        <v>16.9792651135059</v>
      </c>
      <c r="DB7" s="78" t="n">
        <v>21.6241535126927</v>
      </c>
      <c r="DC7" s="78" t="n">
        <v>20.9789404808065</v>
      </c>
      <c r="DD7" s="78" t="n">
        <v>11.2851544353254</v>
      </c>
      <c r="DE7" s="78" t="n">
        <v>9.73165799459226</v>
      </c>
      <c r="DF7" s="78" t="n">
        <v>14.5210995603402</v>
      </c>
      <c r="DG7" s="78" t="n">
        <v>14.3777328506277</v>
      </c>
      <c r="DH7" s="78" t="n">
        <v>11.1669199688624</v>
      </c>
      <c r="DI7" s="78" t="n">
        <v>1.15246390936224</v>
      </c>
      <c r="DJ7" s="78" t="n">
        <v>6.02613478362514</v>
      </c>
      <c r="DK7" s="78" t="n">
        <v>-2.44727335079555</v>
      </c>
      <c r="DL7" s="78" t="n">
        <v>0.227657251659574</v>
      </c>
      <c r="DM7" s="78" t="n">
        <v>-3.0445815665904</v>
      </c>
      <c r="DN7" s="78" t="n">
        <v>-8.97608223964076</v>
      </c>
      <c r="DO7" s="78" t="n">
        <v>-14.3642673637716</v>
      </c>
      <c r="DP7" s="78" t="n">
        <v>-11.6601552047097</v>
      </c>
      <c r="DQ7" s="78" t="n">
        <v>-21.6533109703069</v>
      </c>
      <c r="DR7" s="78" t="n">
        <v>-25.1509932665973</v>
      </c>
      <c r="DS7" s="78" t="n">
        <v>-22.8951958141747</v>
      </c>
      <c r="DT7" s="78" t="n">
        <v>-18.8215875556445</v>
      </c>
      <c r="DU7" s="78" t="n">
        <v>-15.9356144090761</v>
      </c>
      <c r="DV7" s="78" t="n">
        <v>-8.69633334687269</v>
      </c>
      <c r="DW7" s="78" t="n">
        <v>7.23931437437873</v>
      </c>
      <c r="DX7" s="78" t="n">
        <v>-11.1589308023733</v>
      </c>
      <c r="DY7" s="78" t="n">
        <v>-2.5612056581685</v>
      </c>
      <c r="DZ7" s="78" t="n">
        <v>-6.35345556123456</v>
      </c>
      <c r="EA7" s="78" t="n">
        <v>-9.74920127795527</v>
      </c>
      <c r="EB7" s="78" t="n">
        <v>-6.62971577506146</v>
      </c>
      <c r="EC7" s="78" t="n">
        <v>0.400245023699502</v>
      </c>
      <c r="ED7" s="78" t="n">
        <v>9.87102636528207</v>
      </c>
      <c r="EE7" s="78" t="n">
        <v>24.782141916665</v>
      </c>
      <c r="EF7" s="78" t="n">
        <v>14.8002087554491</v>
      </c>
      <c r="EG7" s="78" t="n">
        <v>21.7798067762582</v>
      </c>
      <c r="EH7" s="78" t="n">
        <v>1.39276485788114</v>
      </c>
      <c r="EI7" s="78" t="n">
        <v>-10.2263436086965</v>
      </c>
      <c r="EJ7" s="78" t="n">
        <v>-10.6848392167766</v>
      </c>
      <c r="EK7" s="78" t="n">
        <v>-15.7323413833086</v>
      </c>
      <c r="EL7" s="78" t="n">
        <v>-17.5007295167897</v>
      </c>
      <c r="EM7" s="78" t="n">
        <v>-8.07865904384304</v>
      </c>
      <c r="EN7" s="78" t="n">
        <v>-9.38382624877802</v>
      </c>
      <c r="EO7" s="78" t="n">
        <v>-11.5212652529321</v>
      </c>
      <c r="EP7" s="78" t="n">
        <v>3.1265426597923</v>
      </c>
      <c r="EQ7" s="78" t="n">
        <v>-6.37135856660801</v>
      </c>
      <c r="ER7" s="78" t="n">
        <v>-4.85654934801479</v>
      </c>
      <c r="ES7" s="78" t="n">
        <v>-5.56386584368072</v>
      </c>
      <c r="ET7" s="78" t="n">
        <v>1.40340081155087</v>
      </c>
      <c r="EU7" s="78" t="n">
        <v>5.35576468071869</v>
      </c>
      <c r="EV7" s="78" t="n">
        <v>9.27583498464431</v>
      </c>
      <c r="EW7" s="78" t="n">
        <v>15.0659565096008</v>
      </c>
      <c r="EX7" s="78" t="n">
        <v>22.6006713730649</v>
      </c>
      <c r="EY7" s="78" t="n">
        <v>21.3357443063944</v>
      </c>
      <c r="EZ7" s="78" t="n">
        <v>20.3986112558979</v>
      </c>
      <c r="FA7" s="78" t="n">
        <v>24.3957655005542</v>
      </c>
      <c r="FB7" s="39" t="n">
        <v>8.94399711573129</v>
      </c>
      <c r="FC7" s="39" t="n">
        <v>13.8901375340968</v>
      </c>
      <c r="FD7" s="39" t="n">
        <v>5.88130622858893</v>
      </c>
      <c r="FE7" s="39" t="n">
        <v>5.40236242035764</v>
      </c>
      <c r="FF7" s="39" t="n">
        <v>1.59853503006692</v>
      </c>
      <c r="FG7" s="39" t="n">
        <v>1.51671817365117</v>
      </c>
      <c r="FH7" s="39" t="n">
        <v>2.57825488454941</v>
      </c>
      <c r="FI7" s="39" t="n">
        <v>4.35056079534292</v>
      </c>
      <c r="FJ7" s="39" t="n">
        <v>5.88654296391491</v>
      </c>
      <c r="FK7" s="39" t="n">
        <v>6.12809621592303</v>
      </c>
      <c r="FL7" s="39" t="n">
        <v>7.05262725622057</v>
      </c>
      <c r="FM7" s="39" t="n">
        <v>7.46516656404769</v>
      </c>
      <c r="FN7" s="39" t="n">
        <v>13.0181498891962</v>
      </c>
      <c r="FO7" s="39" t="n">
        <v>4.60792719434798</v>
      </c>
      <c r="FP7" s="39" t="n">
        <v>9.87107151447125</v>
      </c>
      <c r="FQ7" s="39" t="n">
        <v>4.57776069587937</v>
      </c>
      <c r="FR7" s="39" t="n">
        <v>3.77862021397418</v>
      </c>
      <c r="FS7" s="39" t="n">
        <v>0.814545218177767</v>
      </c>
      <c r="FT7" s="39" t="n">
        <v>-5.93010162486782</v>
      </c>
      <c r="FU7" s="39" t="n">
        <v>-9.49727268717502</v>
      </c>
      <c r="FV7" s="39" t="n">
        <v>-12.8558127193219</v>
      </c>
      <c r="FW7" s="39" t="n">
        <v>-12.2987967312149</v>
      </c>
      <c r="FX7" s="39" t="n">
        <v>-8.03023136952757</v>
      </c>
      <c r="FY7" s="39" t="n">
        <v>-7.95858337054981</v>
      </c>
      <c r="FZ7" s="39" t="n">
        <v>3.82870339464518</v>
      </c>
      <c r="GA7" s="39" t="n">
        <v>3.59700061002712</v>
      </c>
      <c r="GB7" s="39" t="n">
        <v>2.91789431231306</v>
      </c>
      <c r="GC7" s="39" t="n">
        <v>5.32906686409836</v>
      </c>
      <c r="GD7" s="39" t="n">
        <v>10.4952765446817</v>
      </c>
      <c r="GE7" s="39" t="n">
        <v>11.5233306836445</v>
      </c>
      <c r="GF7" s="39" t="n">
        <v>19.6195416344023</v>
      </c>
      <c r="GG7" s="39" t="n">
        <v>23.342725663867</v>
      </c>
      <c r="GH7" s="39" t="n">
        <v>26.6099916295825</v>
      </c>
      <c r="GI7" s="39" t="n">
        <v>25.7612300427698</v>
      </c>
      <c r="GJ7" s="39" t="n">
        <v>23.2383967934267</v>
      </c>
      <c r="GK7" s="39" t="n">
        <v>22.8480121965521</v>
      </c>
      <c r="GL7" s="39" t="n">
        <v>15.2425066234156</v>
      </c>
      <c r="GM7" s="39" t="n">
        <v>14.5236127448123</v>
      </c>
      <c r="GN7" s="39" t="n">
        <v>14.2901718750672</v>
      </c>
      <c r="GO7" s="39" t="n">
        <v>14.5257605908155</v>
      </c>
      <c r="GP7" s="39" t="n">
        <v>13.4159961368375</v>
      </c>
      <c r="GQ7" s="39" t="n">
        <v>15.807920398184</v>
      </c>
      <c r="GR7" s="39" t="n">
        <v>13.7474734646055</v>
      </c>
      <c r="GS7" s="39" t="n">
        <v>14.1626342950605</v>
      </c>
      <c r="GT7" s="39" t="n">
        <v>11.9476770810376</v>
      </c>
      <c r="GU7" s="39" t="n">
        <v>11.5510708511742</v>
      </c>
      <c r="GV7" s="39" t="n">
        <v>7.57362135713342</v>
      </c>
      <c r="GW7" s="39" t="n">
        <v>11.1512977785814</v>
      </c>
      <c r="GX7" s="39" t="n">
        <v>3.24580630590029</v>
      </c>
      <c r="GY7" s="39" t="n">
        <v>0.482078895518126</v>
      </c>
      <c r="GZ7" s="39" t="n">
        <v>2.27033978801327</v>
      </c>
      <c r="HA7" s="39" t="n">
        <v>4.40451349409806</v>
      </c>
      <c r="HB7" s="39" t="n">
        <v>4.51439050874532</v>
      </c>
      <c r="HC7" s="39" t="n">
        <v>4.08954253405865</v>
      </c>
      <c r="HD7" s="39" t="n">
        <v>2.60139574899488</v>
      </c>
      <c r="HE7" s="39" t="n">
        <v>0.488839201179948</v>
      </c>
      <c r="HF7" s="39" t="n">
        <v>-0.412043818835338</v>
      </c>
      <c r="HG7" s="39" t="n">
        <v>1.35041871518117</v>
      </c>
      <c r="HH7" s="39" t="n">
        <v>1.82732276840775</v>
      </c>
      <c r="HI7" s="39" t="n">
        <v>-0.0612133298147111</v>
      </c>
      <c r="HJ7" s="39" t="n">
        <v>0.384113500582094</v>
      </c>
      <c r="HK7" s="39" t="n">
        <v>5.16923871675454</v>
      </c>
      <c r="HL7" s="39" t="n">
        <v>2.73488791694613</v>
      </c>
      <c r="HM7" s="39" t="n">
        <v>3.01462821443305</v>
      </c>
      <c r="HN7" s="39" t="n">
        <v>3.06423974896358</v>
      </c>
      <c r="HO7" s="39" t="n">
        <v>-0.247678643755539</v>
      </c>
      <c r="HP7" s="39" t="n">
        <v>6.42282738114188</v>
      </c>
      <c r="HQ7" s="39" t="n">
        <v>3.83320174214857</v>
      </c>
      <c r="HR7" s="39" t="n">
        <v>2.36744168686391</v>
      </c>
      <c r="HS7" s="39" t="n">
        <v>-0.57998179439837</v>
      </c>
      <c r="HT7" s="39" t="n">
        <v>-4.34904983630325</v>
      </c>
      <c r="HU7" s="39" t="n">
        <v>-10.4020620721678</v>
      </c>
      <c r="HV7" s="39" t="n">
        <v>-11.7954066824057</v>
      </c>
      <c r="HW7" s="39" t="n">
        <v>-17.7925417715263</v>
      </c>
      <c r="HX7" s="39" t="n">
        <v>-17.7001700901</v>
      </c>
      <c r="HY7" s="39" t="n">
        <v>-20.3470324979462</v>
      </c>
      <c r="HZ7" s="39" t="n">
        <v>-20.8833187680082</v>
      </c>
      <c r="IA7" s="39" t="n">
        <v>-21.8334861007353</v>
      </c>
      <c r="IB7" s="39" t="n">
        <v>-26.081061690633</v>
      </c>
      <c r="IC7" s="39" t="n">
        <v>-26.4313695659549</v>
      </c>
      <c r="ID7" s="39" t="n">
        <v>-25.4255540521574</v>
      </c>
      <c r="IE7" s="39" t="n">
        <v>-25.1497430549099</v>
      </c>
      <c r="IF7" s="39" t="n">
        <v>-22.1818792588304</v>
      </c>
      <c r="IG7" s="39" t="n">
        <v>-20.0971286505237</v>
      </c>
      <c r="IH7" s="39" t="n">
        <v>-20.0723307116976</v>
      </c>
      <c r="II7" s="39" t="n">
        <v>-15.0505535677903</v>
      </c>
      <c r="IJ7" s="39" t="n">
        <v>-14.9716451755839</v>
      </c>
      <c r="IK7" s="39" t="n">
        <v>-13.7598033444566</v>
      </c>
      <c r="IL7" s="39" t="n">
        <v>-12.0714978707532</v>
      </c>
      <c r="IM7" s="39" t="n">
        <v>-11.0193042329966</v>
      </c>
      <c r="IN7" s="39" t="n">
        <v>-8.58153135033107</v>
      </c>
      <c r="IO7" s="39" t="n">
        <v>-8.43034219491614</v>
      </c>
      <c r="IP7" s="39" t="n">
        <v>-8.20563719602256</v>
      </c>
      <c r="IQ7" s="39" t="n">
        <v>-14.7831025321662</v>
      </c>
      <c r="IR7" s="39" t="n">
        <v>-18.7071685043602</v>
      </c>
      <c r="IS7" s="39" t="n">
        <v>-19.0925413202583</v>
      </c>
      <c r="IT7" s="39" t="n">
        <v>-26.6524707807923</v>
      </c>
    </row>
    <row r="8" customFormat="false" ht="13.2" hidden="false" customHeight="false" outlineLevel="0" collapsed="false">
      <c r="A8" s="68" t="s">
        <v>27</v>
      </c>
      <c r="B8" s="25" t="s">
        <v>28</v>
      </c>
      <c r="C8" s="27"/>
      <c r="D8" s="34"/>
      <c r="E8" s="34"/>
      <c r="F8" s="34"/>
      <c r="G8" s="34"/>
      <c r="H8" s="34"/>
      <c r="I8" s="34"/>
      <c r="J8" s="34"/>
      <c r="K8" s="34"/>
      <c r="L8" s="34"/>
      <c r="M8" s="34"/>
      <c r="N8" s="80" t="n">
        <v>-8.83656250225164</v>
      </c>
      <c r="O8" s="80" t="n">
        <v>1.3215894726607</v>
      </c>
      <c r="P8" s="80" t="n">
        <v>-2.47797790699507</v>
      </c>
      <c r="Q8" s="80" t="n">
        <v>0.0546756499347323</v>
      </c>
      <c r="R8" s="80" t="n">
        <v>6.17942017226903</v>
      </c>
      <c r="S8" s="80" t="n">
        <v>16.7430762218826</v>
      </c>
      <c r="T8" s="80" t="n">
        <v>11.5773308233429</v>
      </c>
      <c r="U8" s="80" t="n">
        <v>13.1330902538735</v>
      </c>
      <c r="V8" s="80" t="n">
        <v>16.683260093381</v>
      </c>
      <c r="W8" s="80" t="n">
        <v>22.580706149265</v>
      </c>
      <c r="X8" s="80" t="n">
        <v>-7.86586834303557</v>
      </c>
      <c r="Y8" s="80" t="n">
        <v>-30.1075361099907</v>
      </c>
      <c r="Z8" s="80" t="n">
        <v>-35.6077551117188</v>
      </c>
      <c r="AA8" s="80" t="n">
        <v>-0.77413369800789</v>
      </c>
      <c r="AB8" s="80" t="n">
        <v>-22.0985190631236</v>
      </c>
      <c r="AC8" s="80" t="n">
        <v>-20.4692485324966</v>
      </c>
      <c r="AD8" s="80" t="n">
        <v>-16.7139061903027</v>
      </c>
      <c r="AE8" s="80" t="n">
        <v>-27.5414905995468</v>
      </c>
      <c r="AF8" s="80" t="n">
        <v>-30.4436945936746</v>
      </c>
      <c r="AG8" s="80" t="n">
        <v>-11.8294029704979</v>
      </c>
      <c r="AH8" s="80" t="n">
        <v>-19.2033835969106</v>
      </c>
      <c r="AI8" s="80" t="n">
        <v>-25.3215806033685</v>
      </c>
      <c r="AJ8" s="80" t="n">
        <v>-16.637673844268</v>
      </c>
      <c r="AK8" s="80" t="n">
        <v>17.1811684962794</v>
      </c>
      <c r="AL8" s="80" t="n">
        <v>11.4261516367787</v>
      </c>
      <c r="AM8" s="80" t="n">
        <v>-3.9814628249043</v>
      </c>
      <c r="AN8" s="80" t="n">
        <v>7.27434894888042</v>
      </c>
      <c r="AO8" s="80" t="n">
        <v>20.717246270807</v>
      </c>
      <c r="AP8" s="80" t="n">
        <v>9.9833575147222</v>
      </c>
      <c r="AQ8" s="80" t="n">
        <v>1.12198111014854</v>
      </c>
      <c r="AR8" s="80" t="n">
        <v>16.8111748247284</v>
      </c>
      <c r="AS8" s="80" t="n">
        <v>-21.5434165793308</v>
      </c>
      <c r="AT8" s="80" t="n">
        <v>-12.8182952031536</v>
      </c>
      <c r="AU8" s="80" t="n">
        <v>-3.14342658281443</v>
      </c>
      <c r="AV8" s="80" t="n">
        <v>-2.51816451864025</v>
      </c>
      <c r="AW8" s="80" t="n">
        <v>4.66519962276015</v>
      </c>
      <c r="AX8" s="80" t="n">
        <v>3.87860762282442</v>
      </c>
      <c r="AY8" s="80" t="n">
        <v>-7.87258152516053</v>
      </c>
      <c r="AZ8" s="80" t="n">
        <v>57.0174505728235</v>
      </c>
      <c r="BA8" s="80" t="n">
        <v>42.7566833137485</v>
      </c>
      <c r="BB8" s="80" t="n">
        <v>66.8748908762877</v>
      </c>
      <c r="BC8" s="80" t="n">
        <v>84.5804254252163</v>
      </c>
      <c r="BD8" s="80" t="n">
        <v>59.5014526543958</v>
      </c>
      <c r="BE8" s="80" t="n">
        <v>51.384137534074</v>
      </c>
      <c r="BF8" s="80" t="n">
        <v>49.994256654449</v>
      </c>
      <c r="BG8" s="80" t="n">
        <v>41.5137590225283</v>
      </c>
      <c r="BH8" s="80" t="n">
        <v>32.5192160516421</v>
      </c>
      <c r="BI8" s="80" t="n">
        <v>38.3242225826475</v>
      </c>
      <c r="BJ8" s="80" t="n">
        <v>19.6890807096425</v>
      </c>
      <c r="BK8" s="80" t="n">
        <v>20.2521957797296</v>
      </c>
      <c r="BL8" s="80" t="n">
        <v>-35.5893381605926</v>
      </c>
      <c r="BM8" s="80" t="n">
        <v>-28.6813031343648</v>
      </c>
      <c r="BN8" s="80" t="n">
        <v>-36.2786128645997</v>
      </c>
      <c r="BO8" s="80" t="n">
        <v>-32.7876925166834</v>
      </c>
      <c r="BP8" s="80" t="n">
        <v>-33.8209683037269</v>
      </c>
      <c r="BQ8" s="80" t="n">
        <v>-24.8068410895813</v>
      </c>
      <c r="BR8" s="80" t="n">
        <v>-9.007303030514</v>
      </c>
      <c r="BS8" s="80" t="n">
        <v>-15.2060574097792</v>
      </c>
      <c r="BT8" s="80" t="n">
        <v>8.6744003080065</v>
      </c>
      <c r="BU8" s="80" t="n">
        <v>-6.10736749154971</v>
      </c>
      <c r="BV8" s="80" t="n">
        <v>16.1711025268455</v>
      </c>
      <c r="BW8" s="80" t="n">
        <v>42.3490726148624</v>
      </c>
      <c r="BX8" s="80" t="n">
        <v>67.4457508842367</v>
      </c>
      <c r="BY8" s="80" t="n">
        <v>57.7329534183333</v>
      </c>
      <c r="BZ8" s="80" t="n">
        <v>29.8088939566705</v>
      </c>
      <c r="CA8" s="80" t="n">
        <v>14.4771192292793</v>
      </c>
      <c r="CB8" s="80" t="n">
        <v>42.1423641069888</v>
      </c>
      <c r="CC8" s="80" t="n">
        <v>24.4766920449558</v>
      </c>
      <c r="CD8" s="80" t="n">
        <v>9.67322361726384</v>
      </c>
      <c r="CE8" s="80" t="n">
        <v>15.5694954108062</v>
      </c>
      <c r="CF8" s="80" t="n">
        <v>22.1114893485929</v>
      </c>
      <c r="CG8" s="80" t="n">
        <v>26.272133700269</v>
      </c>
      <c r="CH8" s="80" t="n">
        <v>36.2362721171446</v>
      </c>
      <c r="CI8" s="80" t="n">
        <v>17.1153620966798</v>
      </c>
      <c r="CJ8" s="80" t="n">
        <v>9.88782005537635</v>
      </c>
      <c r="CK8" s="80" t="n">
        <v>-22.7698094655546</v>
      </c>
      <c r="CL8" s="80" t="n">
        <v>23.3213635692853</v>
      </c>
      <c r="CM8" s="80" t="n">
        <v>4.39174029145855</v>
      </c>
      <c r="CN8" s="80" t="n">
        <v>4.768032632646</v>
      </c>
      <c r="CO8" s="80" t="n">
        <v>23.5136315906461</v>
      </c>
      <c r="CP8" s="80" t="n">
        <v>28.1197678312312</v>
      </c>
      <c r="CQ8" s="80" t="n">
        <v>65.3317444452987</v>
      </c>
      <c r="CR8" s="80" t="n">
        <v>42.022806397901</v>
      </c>
      <c r="CS8" s="80" t="n">
        <v>60.6920465922688</v>
      </c>
      <c r="CT8" s="80" t="n">
        <v>43.7433173041935</v>
      </c>
      <c r="CU8" s="80" t="n">
        <v>36.3634710999209</v>
      </c>
      <c r="CV8" s="80" t="n">
        <v>38.3842896849105</v>
      </c>
      <c r="CW8" s="80" t="n">
        <v>191.165220642713</v>
      </c>
      <c r="CX8" s="80" t="n">
        <v>135.030138346283</v>
      </c>
      <c r="CY8" s="80" t="n">
        <v>186.221532259784</v>
      </c>
      <c r="CZ8" s="80" t="n">
        <v>137.299615165814</v>
      </c>
      <c r="DA8" s="80" t="n">
        <v>145.878849611778</v>
      </c>
      <c r="DB8" s="80" t="n">
        <v>102.193490832603</v>
      </c>
      <c r="DC8" s="80" t="n">
        <v>89.6596510455353</v>
      </c>
      <c r="DD8" s="80" t="n">
        <v>63.4969312478427</v>
      </c>
      <c r="DE8" s="80" t="n">
        <v>42.5147746310661</v>
      </c>
      <c r="DF8" s="80" t="n">
        <v>41.7907938448432</v>
      </c>
      <c r="DG8" s="80" t="n">
        <v>22.2934067040451</v>
      </c>
      <c r="DH8" s="80" t="n">
        <v>21.0465463620839</v>
      </c>
      <c r="DI8" s="80" t="n">
        <v>-38.4955141495974</v>
      </c>
      <c r="DJ8" s="80" t="n">
        <v>-41.2877760279714</v>
      </c>
      <c r="DK8" s="80" t="n">
        <v>-49.2711997498763</v>
      </c>
      <c r="DL8" s="80" t="n">
        <v>-29.9884897590444</v>
      </c>
      <c r="DM8" s="80" t="n">
        <v>-32.1094943451392</v>
      </c>
      <c r="DN8" s="80" t="n">
        <v>-21.7753378994327</v>
      </c>
      <c r="DO8" s="80" t="n">
        <v>-21.7748039352775</v>
      </c>
      <c r="DP8" s="80" t="n">
        <v>-15.7617949862291</v>
      </c>
      <c r="DQ8" s="80" t="n">
        <v>-9.85937415145669</v>
      </c>
      <c r="DR8" s="80" t="n">
        <v>3.65061273086304</v>
      </c>
      <c r="DS8" s="80" t="n">
        <v>1.83082804012301</v>
      </c>
      <c r="DT8" s="80" t="n">
        <v>27.8342271144981</v>
      </c>
      <c r="DU8" s="80" t="n">
        <v>47.4938946389115</v>
      </c>
      <c r="DV8" s="80" t="n">
        <v>40.8114002784496</v>
      </c>
      <c r="DW8" s="80" t="n">
        <v>64.5326823171798</v>
      </c>
      <c r="DX8" s="80" t="n">
        <v>38.7571407404969</v>
      </c>
      <c r="DY8" s="80" t="n">
        <v>28.0124482237174</v>
      </c>
      <c r="DZ8" s="80" t="n">
        <v>22.6624069062499</v>
      </c>
      <c r="EA8" s="80" t="n">
        <v>11.3288679088023</v>
      </c>
      <c r="EB8" s="80" t="n">
        <v>15.5124900711634</v>
      </c>
      <c r="EC8" s="80" t="n">
        <v>29.7772218742616</v>
      </c>
      <c r="ED8" s="80" t="n">
        <v>1.06246432216438</v>
      </c>
      <c r="EE8" s="80" t="n">
        <v>0.758207290722794</v>
      </c>
      <c r="EF8" s="80" t="n">
        <v>-4.02453500867984</v>
      </c>
      <c r="EG8" s="80" t="n">
        <v>-9.32875813596975</v>
      </c>
      <c r="EH8" s="80" t="n">
        <v>-7.99985992482631</v>
      </c>
      <c r="EI8" s="80" t="n">
        <v>-10.6899437384934</v>
      </c>
      <c r="EJ8" s="80" t="n">
        <v>-17.9190605710964</v>
      </c>
      <c r="EK8" s="80" t="n">
        <v>-7.40862991090688</v>
      </c>
      <c r="EL8" s="80" t="n">
        <v>-10.0026322716504</v>
      </c>
      <c r="EM8" s="80" t="n">
        <v>4.8720636227825</v>
      </c>
      <c r="EN8" s="80" t="n">
        <v>4.61625630626521</v>
      </c>
      <c r="EO8" s="80" t="n">
        <v>-20.2968538197398</v>
      </c>
      <c r="EP8" s="80" t="n">
        <v>17.0571173237724</v>
      </c>
      <c r="EQ8" s="80" t="n">
        <v>30.7656223762587</v>
      </c>
      <c r="ER8" s="80" t="n">
        <v>41.2511782507318</v>
      </c>
      <c r="ES8" s="80" t="n">
        <v>109.031894131864</v>
      </c>
      <c r="ET8" s="80" t="n">
        <v>79.21250695966</v>
      </c>
      <c r="EU8" s="80" t="n">
        <v>78.0291883644829</v>
      </c>
      <c r="EV8" s="80" t="n">
        <v>64.5277588119486</v>
      </c>
      <c r="EW8" s="80" t="n">
        <v>77.4527941881702</v>
      </c>
      <c r="EX8" s="80" t="n">
        <v>89.8211390575261</v>
      </c>
      <c r="EY8" s="80" t="n">
        <v>70.3075877394929</v>
      </c>
      <c r="EZ8" s="80" t="n">
        <v>68.6365759188483</v>
      </c>
      <c r="FA8" s="80" t="n">
        <v>87.6141334632075</v>
      </c>
      <c r="FB8" s="81" t="n">
        <v>40.4447954643396</v>
      </c>
      <c r="FC8" s="81" t="n">
        <v>33.2834809766852</v>
      </c>
      <c r="FD8" s="81" t="n">
        <v>32.801400572278</v>
      </c>
      <c r="FE8" s="81" t="n">
        <v>6.70478464654376</v>
      </c>
      <c r="FF8" s="81" t="n">
        <v>39.5812565699697</v>
      </c>
      <c r="FG8" s="81" t="n">
        <v>-1.02121634977464</v>
      </c>
      <c r="FH8" s="81" t="n">
        <v>36.8526344376053</v>
      </c>
      <c r="FI8" s="81" t="n">
        <v>37.5130087422485</v>
      </c>
      <c r="FJ8" s="81" t="n">
        <v>20.4921981493072</v>
      </c>
      <c r="FK8" s="81" t="n">
        <v>0.630861162120196</v>
      </c>
      <c r="FL8" s="81" t="n">
        <v>4.29257056451835</v>
      </c>
      <c r="FM8" s="81" t="n">
        <v>-0.763833347098249</v>
      </c>
      <c r="FN8" s="81" t="n">
        <v>-5.2365852309681</v>
      </c>
      <c r="FO8" s="81" t="n">
        <v>-15.5285130876205</v>
      </c>
      <c r="FP8" s="81" t="n">
        <v>-25.4123058446363</v>
      </c>
      <c r="FQ8" s="81" t="n">
        <v>-40.85703994538</v>
      </c>
      <c r="FR8" s="81" t="n">
        <v>-56.5321745253135</v>
      </c>
      <c r="FS8" s="81" t="n">
        <v>-37.5736329744111</v>
      </c>
      <c r="FT8" s="81" t="n">
        <v>-54.8254516134517</v>
      </c>
      <c r="FU8" s="81" t="n">
        <v>-56.3739846128277</v>
      </c>
      <c r="FV8" s="81" t="n">
        <v>-51.3345672212042</v>
      </c>
      <c r="FW8" s="81" t="n">
        <v>-42.7097534139642</v>
      </c>
      <c r="FX8" s="81" t="n">
        <v>-49.8951158680607</v>
      </c>
      <c r="FY8" s="81" t="n">
        <v>-37.1505802136774</v>
      </c>
      <c r="FZ8" s="81" t="n">
        <v>-31.926445652715</v>
      </c>
      <c r="GA8" s="81" t="n">
        <v>-23.5434194435265</v>
      </c>
      <c r="GB8" s="81" t="n">
        <v>-21.3870437186109</v>
      </c>
      <c r="GC8" s="81" t="n">
        <v>-14.7960460702018</v>
      </c>
      <c r="GD8" s="81" t="n">
        <v>-21.0887719462408</v>
      </c>
      <c r="GE8" s="81" t="n">
        <v>-12.3231494392361</v>
      </c>
      <c r="GF8" s="81" t="n">
        <v>15.3003550811046</v>
      </c>
      <c r="GG8" s="81" t="n">
        <v>40.7805106449984</v>
      </c>
      <c r="GH8" s="81" t="n">
        <v>21.8525735399493</v>
      </c>
      <c r="GI8" s="81" t="n">
        <v>7.45314984439916</v>
      </c>
      <c r="GJ8" s="81" t="n">
        <v>10.7779200756977</v>
      </c>
      <c r="GK8" s="81" t="n">
        <v>4.20777294517039</v>
      </c>
      <c r="GL8" s="81" t="n">
        <v>-0.309412778755694</v>
      </c>
      <c r="GM8" s="81" t="n">
        <v>2.33306767509327</v>
      </c>
      <c r="GN8" s="81" t="n">
        <v>6.76313335685579</v>
      </c>
      <c r="GO8" s="81" t="n">
        <v>-5.91595820143351</v>
      </c>
      <c r="GP8" s="81" t="n">
        <v>26.3145517492583</v>
      </c>
      <c r="GQ8" s="81" t="n">
        <v>16.0758272149231</v>
      </c>
      <c r="GR8" s="81" t="n">
        <v>-5.54216305630507</v>
      </c>
      <c r="GS8" s="81" t="n">
        <v>-29.1713758541106</v>
      </c>
      <c r="GT8" s="81" t="n">
        <v>-16.9974961495292</v>
      </c>
      <c r="GU8" s="81" t="n">
        <v>-13.321862333383</v>
      </c>
      <c r="GV8" s="81" t="n">
        <v>3.91683478060644</v>
      </c>
      <c r="GW8" s="81" t="n">
        <v>-9.16291353685983</v>
      </c>
      <c r="GX8" s="81" t="n">
        <v>7.19506626840396</v>
      </c>
      <c r="GY8" s="81" t="n">
        <v>-3.69786921290911</v>
      </c>
      <c r="GZ8" s="81" t="n">
        <v>-9.51006530643923</v>
      </c>
      <c r="HA8" s="81" t="n">
        <v>6.45978658864026</v>
      </c>
      <c r="HB8" s="81" t="n">
        <v>9.32798690808855</v>
      </c>
      <c r="HC8" s="81" t="n">
        <v>8.2535395786711</v>
      </c>
      <c r="HD8" s="81" t="n">
        <v>10.1739238035005</v>
      </c>
      <c r="HE8" s="81" t="n">
        <v>27.5248724747863</v>
      </c>
      <c r="HF8" s="81" t="n">
        <v>32.4432900199856</v>
      </c>
      <c r="HG8" s="81" t="n">
        <v>14.4678723078621</v>
      </c>
      <c r="HH8" s="81" t="n">
        <v>1.49638563773717</v>
      </c>
      <c r="HI8" s="81" t="n">
        <v>2.93084976301662</v>
      </c>
      <c r="HJ8" s="81" t="n">
        <v>12.6307466629008</v>
      </c>
      <c r="HK8" s="81" t="n">
        <v>30.3688941960167</v>
      </c>
      <c r="HL8" s="81" t="n">
        <v>28.2452967744154</v>
      </c>
      <c r="HM8" s="81" t="n">
        <v>55.0036432597998</v>
      </c>
      <c r="HN8" s="81" t="n">
        <v>8.33809393599781</v>
      </c>
      <c r="HO8" s="81" t="n">
        <v>13.4285661180834</v>
      </c>
      <c r="HP8" s="81" t="n">
        <v>30.6415932884745</v>
      </c>
      <c r="HQ8" s="81" t="n">
        <v>8.25895357456753</v>
      </c>
      <c r="HR8" s="81" t="n">
        <v>14.6914512172108</v>
      </c>
      <c r="HS8" s="81" t="n">
        <v>26.3662701663995</v>
      </c>
      <c r="HT8" s="81" t="n">
        <v>25.7948508276748</v>
      </c>
      <c r="HU8" s="81" t="n">
        <v>15.1492793320988</v>
      </c>
      <c r="HV8" s="81" t="n">
        <v>4.16128244168983</v>
      </c>
      <c r="HW8" s="81" t="n">
        <v>-11.675414578737</v>
      </c>
      <c r="HX8" s="81" t="n">
        <v>0.472659670800283</v>
      </c>
      <c r="HY8" s="81" t="n">
        <v>-32.6046757110784</v>
      </c>
      <c r="HZ8" s="81" t="n">
        <v>-11.3121760875224</v>
      </c>
      <c r="IA8" s="81" t="n">
        <v>-26.9873447037035</v>
      </c>
      <c r="IB8" s="81" t="n">
        <v>-26.9337448891184</v>
      </c>
      <c r="IC8" s="81" t="n">
        <v>-22.9259812201191</v>
      </c>
      <c r="ID8" s="81" t="n">
        <v>-28.4312799671873</v>
      </c>
      <c r="IE8" s="81" t="n">
        <v>-41.6474699524331</v>
      </c>
      <c r="IF8" s="81" t="n">
        <v>-40.4667452300342</v>
      </c>
      <c r="IG8" s="81" t="n">
        <v>-38.5440775202517</v>
      </c>
      <c r="IH8" s="81" t="n">
        <v>-27.2157665253033</v>
      </c>
      <c r="II8" s="81" t="n">
        <v>-34.6553778646541</v>
      </c>
      <c r="IJ8" s="81" t="n">
        <v>-48.5919201909076</v>
      </c>
      <c r="IK8" s="81" t="n">
        <v>-46.086030123272</v>
      </c>
      <c r="IL8" s="81" t="n">
        <v>-35.1427374977113</v>
      </c>
      <c r="IM8" s="81" t="n">
        <v>-24.0034659222166</v>
      </c>
      <c r="IN8" s="81" t="n">
        <v>-29.2870871563065</v>
      </c>
      <c r="IO8" s="81" t="n">
        <v>-30.2458666678678</v>
      </c>
      <c r="IP8" s="81" t="n">
        <v>-28.8686564942165</v>
      </c>
      <c r="IQ8" s="81" t="n">
        <v>-12.4764184933252</v>
      </c>
      <c r="IR8" s="81" t="n">
        <v>-1.8978195599096</v>
      </c>
      <c r="IS8" s="81" t="n">
        <v>-5.01689269048209</v>
      </c>
      <c r="IT8" s="81" t="n">
        <v>-25.2792297438121</v>
      </c>
    </row>
    <row r="9" customFormat="false" ht="13.2" hidden="false" customHeight="false" outlineLevel="0" collapsed="false">
      <c r="A9" s="30" t="s">
        <v>32</v>
      </c>
      <c r="B9" s="18" t="s">
        <v>33</v>
      </c>
      <c r="C9" s="17"/>
      <c r="D9" s="35"/>
      <c r="E9" s="35"/>
      <c r="F9" s="35"/>
      <c r="G9" s="35"/>
      <c r="H9" s="35"/>
      <c r="I9" s="35"/>
      <c r="J9" s="35"/>
      <c r="K9" s="35"/>
      <c r="L9" s="35"/>
      <c r="M9" s="35"/>
      <c r="N9" s="78" t="n">
        <v>15.2095295601601</v>
      </c>
      <c r="O9" s="78" t="n">
        <v>10.3639321153634</v>
      </c>
      <c r="P9" s="78" t="n">
        <v>9.43320992612747</v>
      </c>
      <c r="Q9" s="78" t="n">
        <v>8.47929235536497</v>
      </c>
      <c r="R9" s="78" t="n">
        <v>6.86607133163047</v>
      </c>
      <c r="S9" s="78" t="n">
        <v>6.99987411841309</v>
      </c>
      <c r="T9" s="78" t="n">
        <v>6.02207240712081</v>
      </c>
      <c r="U9" s="78" t="n">
        <v>4.5728509883366</v>
      </c>
      <c r="V9" s="78" t="n">
        <v>5.23053361119217</v>
      </c>
      <c r="W9" s="78" t="n">
        <v>6.70519685713922</v>
      </c>
      <c r="X9" s="78" t="n">
        <v>5.61833624204848</v>
      </c>
      <c r="Y9" s="78" t="n">
        <v>3.94139030857706</v>
      </c>
      <c r="Z9" s="78" t="n">
        <v>0.276646573859957</v>
      </c>
      <c r="AA9" s="78" t="n">
        <v>3.06809629254228</v>
      </c>
      <c r="AB9" s="78" t="n">
        <v>2.06665312764987</v>
      </c>
      <c r="AC9" s="78" t="n">
        <v>1.55328996593381</v>
      </c>
      <c r="AD9" s="78" t="n">
        <v>2.0684956488553</v>
      </c>
      <c r="AE9" s="78" t="n">
        <v>2.04138504051378</v>
      </c>
      <c r="AF9" s="78" t="n">
        <v>2.12208619418934</v>
      </c>
      <c r="AG9" s="78" t="n">
        <v>1.5362738553895</v>
      </c>
      <c r="AH9" s="78" t="n">
        <v>1.06293906594787</v>
      </c>
      <c r="AI9" s="78" t="n">
        <v>0.891536464470525</v>
      </c>
      <c r="AJ9" s="78" t="n">
        <v>0.786173225616897</v>
      </c>
      <c r="AK9" s="78" t="n">
        <v>1.36955890391798</v>
      </c>
      <c r="AL9" s="78" t="n">
        <v>3.25649460641021</v>
      </c>
      <c r="AM9" s="78" t="n">
        <v>3.41338794427281</v>
      </c>
      <c r="AN9" s="78" t="n">
        <v>4.97800754942898</v>
      </c>
      <c r="AO9" s="78" t="n">
        <v>6.25251946152289</v>
      </c>
      <c r="AP9" s="78" t="n">
        <v>5.62561608724617</v>
      </c>
      <c r="AQ9" s="78" t="n">
        <v>6.09523103306532</v>
      </c>
      <c r="AR9" s="78" t="n">
        <v>7.03950047354119</v>
      </c>
      <c r="AS9" s="78" t="n">
        <v>8.61467011277879</v>
      </c>
      <c r="AT9" s="78" t="n">
        <v>8.09361025614747</v>
      </c>
      <c r="AU9" s="78" t="n">
        <v>9.42960957855125</v>
      </c>
      <c r="AV9" s="78" t="n">
        <v>10.4275357888945</v>
      </c>
      <c r="AW9" s="78" t="n">
        <v>11.4802775098023</v>
      </c>
      <c r="AX9" s="78" t="n">
        <v>9.85320128058482</v>
      </c>
      <c r="AY9" s="78" t="n">
        <v>9.96213118010727</v>
      </c>
      <c r="AZ9" s="78" t="n">
        <v>10.8817620017992</v>
      </c>
      <c r="BA9" s="78" t="n">
        <v>10.5588744067814</v>
      </c>
      <c r="BB9" s="78" t="n">
        <v>10.9635699416393</v>
      </c>
      <c r="BC9" s="78" t="n">
        <v>11.2451136973347</v>
      </c>
      <c r="BD9" s="78" t="n">
        <v>12.6818242543395</v>
      </c>
      <c r="BE9" s="78" t="n">
        <v>11.1375112610007</v>
      </c>
      <c r="BF9" s="78" t="n">
        <v>12.0200261702717</v>
      </c>
      <c r="BG9" s="78" t="n">
        <v>11.4743813479436</v>
      </c>
      <c r="BH9" s="78" t="n">
        <v>13.485317141346</v>
      </c>
      <c r="BI9" s="78" t="n">
        <v>13.4460501071441</v>
      </c>
      <c r="BJ9" s="78" t="n">
        <v>15.0734168300032</v>
      </c>
      <c r="BK9" s="78" t="n">
        <v>15.1397138508748</v>
      </c>
      <c r="BL9" s="78" t="n">
        <v>13.9147254793346</v>
      </c>
      <c r="BM9" s="78" t="n">
        <v>15.2032424385644</v>
      </c>
      <c r="BN9" s="78" t="n">
        <v>14.9309369385758</v>
      </c>
      <c r="BO9" s="78" t="n">
        <v>15.7701302674191</v>
      </c>
      <c r="BP9" s="78" t="n">
        <v>14.847025993702</v>
      </c>
      <c r="BQ9" s="78" t="n">
        <v>15.2200351555183</v>
      </c>
      <c r="BR9" s="78" t="n">
        <v>14.5681949529239</v>
      </c>
      <c r="BS9" s="78" t="n">
        <v>12.7629890499843</v>
      </c>
      <c r="BT9" s="78" t="n">
        <v>10.2074681008843</v>
      </c>
      <c r="BU9" s="78" t="n">
        <v>10.5709175582388</v>
      </c>
      <c r="BV9" s="78" t="n">
        <v>10.935911316562</v>
      </c>
      <c r="BW9" s="78" t="n">
        <v>10.7168593668024</v>
      </c>
      <c r="BX9" s="78" t="n">
        <v>10.7276405962738</v>
      </c>
      <c r="BY9" s="78" t="n">
        <v>11.7573440825222</v>
      </c>
      <c r="BZ9" s="78" t="n">
        <v>11.7529996979309</v>
      </c>
      <c r="CA9" s="78" t="n">
        <v>10.8385095996419</v>
      </c>
      <c r="CB9" s="78" t="n">
        <v>12.0712770253145</v>
      </c>
      <c r="CC9" s="78" t="n">
        <v>14.4687861475005</v>
      </c>
      <c r="CD9" s="78" t="n">
        <v>14.0185099946645</v>
      </c>
      <c r="CE9" s="78" t="n">
        <v>14.7028679433951</v>
      </c>
      <c r="CF9" s="78" t="n">
        <v>14.5050081823997</v>
      </c>
      <c r="CG9" s="78" t="n">
        <v>15.2088797229434</v>
      </c>
      <c r="CH9" s="78" t="n">
        <v>14.30880173724</v>
      </c>
      <c r="CI9" s="78" t="n">
        <v>14.7254393795622</v>
      </c>
      <c r="CJ9" s="78" t="n">
        <v>15.415224600474</v>
      </c>
      <c r="CK9" s="78" t="n">
        <v>15.0122599132732</v>
      </c>
      <c r="CL9" s="78" t="n">
        <v>15.1773219316591</v>
      </c>
      <c r="CM9" s="78" t="n">
        <v>16.3769672297933</v>
      </c>
      <c r="CN9" s="78" t="n">
        <v>14.5277391279513</v>
      </c>
      <c r="CO9" s="78" t="n">
        <v>12.5031439278114</v>
      </c>
      <c r="CP9" s="78" t="n">
        <v>13.8398878648308</v>
      </c>
      <c r="CQ9" s="78" t="n">
        <v>14.9972603527395</v>
      </c>
      <c r="CR9" s="78" t="n">
        <v>15.8416907870484</v>
      </c>
      <c r="CS9" s="78" t="n">
        <v>14.3193849854484</v>
      </c>
      <c r="CT9" s="78" t="n">
        <v>13.3164388074102</v>
      </c>
      <c r="CU9" s="78" t="n">
        <v>13.5391407652142</v>
      </c>
      <c r="CV9" s="78" t="n">
        <v>13.0599259656201</v>
      </c>
      <c r="CW9" s="78" t="n">
        <v>12.1168789205973</v>
      </c>
      <c r="CX9" s="78" t="n">
        <v>12.8453907871749</v>
      </c>
      <c r="CY9" s="78" t="n">
        <v>11.2094982673516</v>
      </c>
      <c r="CZ9" s="78" t="n">
        <v>11.3104922741501</v>
      </c>
      <c r="DA9" s="78" t="n">
        <v>9.62153781733455</v>
      </c>
      <c r="DB9" s="78" t="n">
        <v>9.35017782871371</v>
      </c>
      <c r="DC9" s="78" t="n">
        <v>8.4720841715718</v>
      </c>
      <c r="DD9" s="78" t="n">
        <v>6.94706140196098</v>
      </c>
      <c r="DE9" s="78" t="n">
        <v>6.16119114462786</v>
      </c>
      <c r="DF9" s="78" t="n">
        <v>4.91477930090883</v>
      </c>
      <c r="DG9" s="78" t="n">
        <v>3.08315842289804</v>
      </c>
      <c r="DH9" s="78" t="n">
        <v>1.04948839765956</v>
      </c>
      <c r="DI9" s="78" t="n">
        <v>-0.817650771144402</v>
      </c>
      <c r="DJ9" s="78" t="n">
        <v>-4.62763516967397</v>
      </c>
      <c r="DK9" s="78" t="n">
        <v>-6.04577752313357</v>
      </c>
      <c r="DL9" s="78" t="n">
        <v>-9.61051403880659</v>
      </c>
      <c r="DM9" s="78" t="n">
        <v>-9.88577274350316</v>
      </c>
      <c r="DN9" s="78" t="n">
        <v>-10.5358897045</v>
      </c>
      <c r="DO9" s="78" t="n">
        <v>-10.7661749887282</v>
      </c>
      <c r="DP9" s="78" t="n">
        <v>-10.5208996197011</v>
      </c>
      <c r="DQ9" s="78" t="n">
        <v>-11.5768740193588</v>
      </c>
      <c r="DR9" s="78" t="n">
        <v>-12.391271700616</v>
      </c>
      <c r="DS9" s="78" t="n">
        <v>-12.0073734914445</v>
      </c>
      <c r="DT9" s="78" t="n">
        <v>-11.5855635565016</v>
      </c>
      <c r="DU9" s="78" t="n">
        <v>-12.2517353295228</v>
      </c>
      <c r="DV9" s="78" t="n">
        <v>-10.9968748604356</v>
      </c>
      <c r="DW9" s="78" t="n">
        <v>-11.7715320333579</v>
      </c>
      <c r="DX9" s="78" t="n">
        <v>-12.0207046813912</v>
      </c>
      <c r="DY9" s="78" t="n">
        <v>-11.2821594450854</v>
      </c>
      <c r="DZ9" s="78" t="n">
        <v>-10.5967439580199</v>
      </c>
      <c r="EA9" s="78" t="n">
        <v>-14.0631466027146</v>
      </c>
      <c r="EB9" s="78" t="n">
        <v>-16.5768036655993</v>
      </c>
      <c r="EC9" s="78" t="n">
        <v>-17.1046317420603</v>
      </c>
      <c r="ED9" s="78" t="n">
        <v>-17.007825875323</v>
      </c>
      <c r="EE9" s="78" t="n">
        <v>-18.0840064978528</v>
      </c>
      <c r="EF9" s="78" t="n">
        <v>-19.3143611604074</v>
      </c>
      <c r="EG9" s="78" t="n">
        <v>-17.4024247132957</v>
      </c>
      <c r="EH9" s="78" t="n">
        <v>-16.6082195529041</v>
      </c>
      <c r="EI9" s="78" t="n">
        <v>-19.0577857733653</v>
      </c>
      <c r="EJ9" s="78" t="n">
        <v>-21.0334931792485</v>
      </c>
      <c r="EK9" s="78" t="n">
        <v>-18.8589620837837</v>
      </c>
      <c r="EL9" s="78" t="n">
        <v>-19.6845862574201</v>
      </c>
      <c r="EM9" s="78" t="n">
        <v>-16.2091831082155</v>
      </c>
      <c r="EN9" s="78" t="n">
        <v>-12.6751533282397</v>
      </c>
      <c r="EO9" s="78" t="n">
        <v>-10.1874755159035</v>
      </c>
      <c r="EP9" s="78" t="n">
        <v>-7.32318898179036</v>
      </c>
      <c r="EQ9" s="78" t="n">
        <v>-4.57136301698588</v>
      </c>
      <c r="ER9" s="78" t="n">
        <v>-0.369407113268091</v>
      </c>
      <c r="ES9" s="78" t="n">
        <v>-1.15969132168748</v>
      </c>
      <c r="ET9" s="78" t="n">
        <v>-2.19427994444797</v>
      </c>
      <c r="EU9" s="78" t="n">
        <v>4.18996725310959</v>
      </c>
      <c r="EV9" s="78" t="n">
        <v>8.36187424420667</v>
      </c>
      <c r="EW9" s="78" t="n">
        <v>6.09813873305105</v>
      </c>
      <c r="EX9" s="78" t="n">
        <v>6.13695531152524</v>
      </c>
      <c r="EY9" s="78" t="n">
        <v>4.88779922407205</v>
      </c>
      <c r="EZ9" s="78" t="n">
        <v>3.81188344750112</v>
      </c>
      <c r="FA9" s="78" t="n">
        <v>3.61599966397333</v>
      </c>
      <c r="FB9" s="39" t="n">
        <v>1.38622406359319</v>
      </c>
      <c r="FC9" s="39" t="n">
        <v>0.00708305306536826</v>
      </c>
      <c r="FD9" s="39" t="n">
        <v>-1.82683389215038</v>
      </c>
      <c r="FE9" s="39" t="n">
        <v>-1.48632156875001</v>
      </c>
      <c r="FF9" s="39" t="n">
        <v>-0.275300421927836</v>
      </c>
      <c r="FG9" s="39" t="n">
        <v>-0.572319731540127</v>
      </c>
      <c r="FH9" s="39" t="n">
        <v>0.430985905100455</v>
      </c>
      <c r="FI9" s="39" t="n">
        <v>0.523474893078426</v>
      </c>
      <c r="FJ9" s="39" t="n">
        <v>1.20493321399264</v>
      </c>
      <c r="FK9" s="39" t="n">
        <v>1.73139687724765</v>
      </c>
      <c r="FL9" s="39" t="n">
        <v>1.9900704679369</v>
      </c>
      <c r="FM9" s="39" t="n">
        <v>1.59916727246904</v>
      </c>
      <c r="FN9" s="39" t="n">
        <v>-2.43570685955069</v>
      </c>
      <c r="FO9" s="39" t="n">
        <v>-8.92417046046853</v>
      </c>
      <c r="FP9" s="39" t="n">
        <v>-13.5092191211944</v>
      </c>
      <c r="FQ9" s="39" t="n">
        <v>-15.1211279524023</v>
      </c>
      <c r="FR9" s="39" t="n">
        <v>-18.2263980758155</v>
      </c>
      <c r="FS9" s="39" t="n">
        <v>-20.8759337530259</v>
      </c>
      <c r="FT9" s="39" t="n">
        <v>-25.9806999412902</v>
      </c>
      <c r="FU9" s="39" t="n">
        <v>-26.8725442522671</v>
      </c>
      <c r="FV9" s="39" t="n">
        <v>-26.9775511039042</v>
      </c>
      <c r="FW9" s="39" t="n">
        <v>-26.6249144583824</v>
      </c>
      <c r="FX9" s="39" t="n">
        <v>-26.9390267472582</v>
      </c>
      <c r="FY9" s="39" t="n">
        <v>-27.0737596346352</v>
      </c>
      <c r="FZ9" s="39" t="n">
        <v>-23.477278100167</v>
      </c>
      <c r="GA9" s="39" t="n">
        <v>-17.5367861969827</v>
      </c>
      <c r="GB9" s="39" t="n">
        <v>-13.4375914021643</v>
      </c>
      <c r="GC9" s="39" t="n">
        <v>-12.0033499426331</v>
      </c>
      <c r="GD9" s="39" t="n">
        <v>-9.00252404023853</v>
      </c>
      <c r="GE9" s="39" t="n">
        <v>-6.14608980241178</v>
      </c>
      <c r="GF9" s="39" t="n">
        <v>0.540593314314861</v>
      </c>
      <c r="GG9" s="39" t="n">
        <v>1.6694284702588</v>
      </c>
      <c r="GH9" s="39" t="n">
        <v>2.38959502362053</v>
      </c>
      <c r="GI9" s="39" t="n">
        <v>1.60651300447125</v>
      </c>
      <c r="GJ9" s="39" t="n">
        <v>3.01516411485071</v>
      </c>
      <c r="GK9" s="39" t="n">
        <v>3.35203808936373</v>
      </c>
      <c r="GL9" s="39" t="n">
        <v>3.40093727350164</v>
      </c>
      <c r="GM9" s="39" t="n">
        <v>3.09233091903979</v>
      </c>
      <c r="GN9" s="39" t="n">
        <v>2.94062030759244</v>
      </c>
      <c r="GO9" s="39" t="n">
        <v>3.12921317779416</v>
      </c>
      <c r="GP9" s="39" t="n">
        <v>3.0645391108018</v>
      </c>
      <c r="GQ9" s="39" t="n">
        <v>3.43208760273892</v>
      </c>
      <c r="GR9" s="39" t="n">
        <v>3.42749552350645</v>
      </c>
      <c r="GS9" s="39" t="n">
        <v>4.31377280862029</v>
      </c>
      <c r="GT9" s="39" t="n">
        <v>4.33320985781131</v>
      </c>
      <c r="GU9" s="39" t="n">
        <v>4.61656567174673</v>
      </c>
      <c r="GV9" s="39" t="n">
        <v>4.59119986240947</v>
      </c>
      <c r="GW9" s="39" t="n">
        <v>4.79494562960511</v>
      </c>
      <c r="GX9" s="39" t="n">
        <v>4.71986648062794</v>
      </c>
      <c r="GY9" s="39" t="n">
        <v>4.89531192829901</v>
      </c>
      <c r="GZ9" s="39" t="n">
        <v>5.601845814537</v>
      </c>
      <c r="HA9" s="39" t="n">
        <v>6.31606156902178</v>
      </c>
      <c r="HB9" s="39" t="n">
        <v>7.1808381389564</v>
      </c>
      <c r="HC9" s="39" t="n">
        <v>7.3908571598089</v>
      </c>
      <c r="HD9" s="39" t="n">
        <v>7.54678690437415</v>
      </c>
      <c r="HE9" s="39" t="n">
        <v>7.4234193931072</v>
      </c>
      <c r="HF9" s="39" t="n">
        <v>7.25076057043193</v>
      </c>
      <c r="HG9" s="39" t="n">
        <v>7.3735868437841</v>
      </c>
      <c r="HH9" s="39" t="n">
        <v>6.1898850915834</v>
      </c>
      <c r="HI9" s="39" t="n">
        <v>5.89522277583419</v>
      </c>
      <c r="HJ9" s="39" t="n">
        <v>6.25959116994775</v>
      </c>
      <c r="HK9" s="39" t="n">
        <v>6.22195855569072</v>
      </c>
      <c r="HL9" s="39" t="n">
        <v>5.53634045992944</v>
      </c>
      <c r="HM9" s="39" t="n">
        <v>5.54499997681615</v>
      </c>
      <c r="HN9" s="39" t="n">
        <v>6.03188250815831</v>
      </c>
      <c r="HO9" s="39" t="n">
        <v>5.70187920113153</v>
      </c>
      <c r="HP9" s="39" t="n">
        <v>5.95729935193309</v>
      </c>
      <c r="HQ9" s="39" t="n">
        <v>6.50822584424793</v>
      </c>
      <c r="HR9" s="39" t="n">
        <v>6.23027490365348</v>
      </c>
      <c r="HS9" s="39" t="n">
        <v>5.7873208024151</v>
      </c>
      <c r="HT9" s="39" t="n">
        <v>6.54828502135932</v>
      </c>
      <c r="HU9" s="39" t="n">
        <v>6.47708441932904</v>
      </c>
      <c r="HV9" s="39" t="n">
        <v>6.69781686209452</v>
      </c>
      <c r="HW9" s="39" t="n">
        <v>6.31239057385502</v>
      </c>
      <c r="HX9" s="39" t="n">
        <v>7.74501776487756</v>
      </c>
      <c r="HY9" s="39" t="n">
        <v>8.8026741134371</v>
      </c>
      <c r="HZ9" s="39" t="n">
        <v>8.61912103964432</v>
      </c>
      <c r="IA9" s="39" t="n">
        <v>9.43542719842123</v>
      </c>
      <c r="IB9" s="39" t="n">
        <v>8.35898541511918</v>
      </c>
      <c r="IC9" s="39" t="n">
        <v>9.49269719167914</v>
      </c>
      <c r="ID9" s="39" t="n">
        <v>8.99249829891495</v>
      </c>
      <c r="IE9" s="39" t="n">
        <v>10.3080179338612</v>
      </c>
      <c r="IF9" s="39" t="n">
        <v>11.6174661294109</v>
      </c>
      <c r="IG9" s="39" t="n">
        <v>14.0147491390358</v>
      </c>
      <c r="IH9" s="39" t="n">
        <v>14.3705331347134</v>
      </c>
      <c r="II9" s="39" t="n">
        <v>15.2599289931765</v>
      </c>
      <c r="IJ9" s="39" t="n">
        <v>14.9199488159096</v>
      </c>
      <c r="IK9" s="39" t="n">
        <v>13.7980298869744</v>
      </c>
      <c r="IL9" s="39" t="n">
        <v>14.8176465580404</v>
      </c>
      <c r="IM9" s="39" t="n">
        <v>13.7407052627129</v>
      </c>
      <c r="IN9" s="39" t="n">
        <v>14.4912582180133</v>
      </c>
      <c r="IO9" s="39" t="n">
        <v>13.2320954154961</v>
      </c>
      <c r="IP9" s="39" t="n">
        <v>13.8961261609368</v>
      </c>
      <c r="IQ9" s="39" t="n">
        <v>13.3123626312653</v>
      </c>
      <c r="IR9" s="39" t="n">
        <v>11.4802327081692</v>
      </c>
      <c r="IS9" s="39" t="n">
        <v>10.4277487057582</v>
      </c>
      <c r="IT9" s="39" t="n">
        <v>9.91815986695425</v>
      </c>
    </row>
    <row r="10" customFormat="false" ht="13.2" hidden="false" customHeight="false" outlineLevel="0" collapsed="false">
      <c r="A10" s="68" t="s">
        <v>34</v>
      </c>
      <c r="B10" s="31" t="s">
        <v>35</v>
      </c>
      <c r="C10" s="17"/>
      <c r="D10" s="35"/>
      <c r="E10" s="35"/>
      <c r="F10" s="35"/>
      <c r="G10" s="35"/>
      <c r="H10" s="35"/>
      <c r="I10" s="35"/>
      <c r="J10" s="35"/>
      <c r="K10" s="35"/>
      <c r="L10" s="35"/>
      <c r="M10" s="35"/>
      <c r="N10" s="78" t="n">
        <v>12.508988540235</v>
      </c>
      <c r="O10" s="78" t="n">
        <v>11.0413739733114</v>
      </c>
      <c r="P10" s="78" t="n">
        <v>9.04876159657777</v>
      </c>
      <c r="Q10" s="78" t="n">
        <v>8.73371623510323</v>
      </c>
      <c r="R10" s="78" t="n">
        <v>5.72713262761119</v>
      </c>
      <c r="S10" s="78" t="n">
        <v>5.18505443331867</v>
      </c>
      <c r="T10" s="78" t="n">
        <v>3.85175116726844</v>
      </c>
      <c r="U10" s="78" t="n">
        <v>2.22460644611484</v>
      </c>
      <c r="V10" s="78" t="n">
        <v>2.79215908419815</v>
      </c>
      <c r="W10" s="78" t="n">
        <v>5.12405471239186</v>
      </c>
      <c r="X10" s="78" t="n">
        <v>3.02589533568862</v>
      </c>
      <c r="Y10" s="78" t="n">
        <v>4.44198114492333</v>
      </c>
      <c r="Z10" s="78" t="n">
        <v>3.31639968903449</v>
      </c>
      <c r="AA10" s="78" t="n">
        <v>2.47772626392182</v>
      </c>
      <c r="AB10" s="78" t="n">
        <v>2.22526976957383</v>
      </c>
      <c r="AC10" s="78" t="n">
        <v>0.873889904900697</v>
      </c>
      <c r="AD10" s="78" t="n">
        <v>0.39016903250478</v>
      </c>
      <c r="AE10" s="78" t="n">
        <v>-0.433043322934978</v>
      </c>
      <c r="AF10" s="78" t="n">
        <v>-0.71097147191152</v>
      </c>
      <c r="AG10" s="78" t="n">
        <v>-1.67937010739056</v>
      </c>
      <c r="AH10" s="78" t="n">
        <v>-1.63569061545174</v>
      </c>
      <c r="AI10" s="78" t="n">
        <v>-2.49596444922428</v>
      </c>
      <c r="AJ10" s="78" t="n">
        <v>-2.1221611927253</v>
      </c>
      <c r="AK10" s="78" t="n">
        <v>-1.4919773203838</v>
      </c>
      <c r="AL10" s="78" t="n">
        <v>1.17845454099148</v>
      </c>
      <c r="AM10" s="78" t="n">
        <v>1.97416457656071</v>
      </c>
      <c r="AN10" s="78" t="n">
        <v>2.69805564012901</v>
      </c>
      <c r="AO10" s="78" t="n">
        <v>4.5270931750373</v>
      </c>
      <c r="AP10" s="78" t="n">
        <v>4.52706247952667</v>
      </c>
      <c r="AQ10" s="78" t="n">
        <v>6.02571430276289</v>
      </c>
      <c r="AR10" s="78" t="n">
        <v>8.17126813615936</v>
      </c>
      <c r="AS10" s="78" t="n">
        <v>9.8831130693601</v>
      </c>
      <c r="AT10" s="78" t="n">
        <v>8.97166721619464</v>
      </c>
      <c r="AU10" s="78" t="n">
        <v>9.89486028878809</v>
      </c>
      <c r="AV10" s="78" t="n">
        <v>11.324985368579</v>
      </c>
      <c r="AW10" s="78" t="n">
        <v>12.0663141178376</v>
      </c>
      <c r="AX10" s="78" t="n">
        <v>9.95652031130771</v>
      </c>
      <c r="AY10" s="78" t="n">
        <v>11.4619097029242</v>
      </c>
      <c r="AZ10" s="78" t="n">
        <v>13.1478154371223</v>
      </c>
      <c r="BA10" s="78" t="n">
        <v>11.8664310820107</v>
      </c>
      <c r="BB10" s="78" t="n">
        <v>12.5582583795185</v>
      </c>
      <c r="BC10" s="78" t="n">
        <v>12.7385026781385</v>
      </c>
      <c r="BD10" s="78" t="n">
        <v>13.8353219232809</v>
      </c>
      <c r="BE10" s="78" t="n">
        <v>11.8253801829944</v>
      </c>
      <c r="BF10" s="78" t="n">
        <v>12.4374858225348</v>
      </c>
      <c r="BG10" s="78" t="n">
        <v>11.9614399486373</v>
      </c>
      <c r="BH10" s="78" t="n">
        <v>14.1461664218341</v>
      </c>
      <c r="BI10" s="78" t="n">
        <v>14.40453026777</v>
      </c>
      <c r="BJ10" s="78" t="n">
        <v>16.6374058215924</v>
      </c>
      <c r="BK10" s="78" t="n">
        <v>15.2402250512099</v>
      </c>
      <c r="BL10" s="78" t="n">
        <v>13.7417714277315</v>
      </c>
      <c r="BM10" s="78" t="n">
        <v>15.7889796987631</v>
      </c>
      <c r="BN10" s="78" t="n">
        <v>15.4938124784614</v>
      </c>
      <c r="BO10" s="78" t="n">
        <v>15.9522887116761</v>
      </c>
      <c r="BP10" s="78" t="n">
        <v>14.955215248435</v>
      </c>
      <c r="BQ10" s="78" t="n">
        <v>15.8348965244024</v>
      </c>
      <c r="BR10" s="78" t="n">
        <v>15.1467932002983</v>
      </c>
      <c r="BS10" s="78" t="n">
        <v>13.6657765751727</v>
      </c>
      <c r="BT10" s="78" t="n">
        <v>10.5382004008397</v>
      </c>
      <c r="BU10" s="78" t="n">
        <v>10.4141855883481</v>
      </c>
      <c r="BV10" s="78" t="n">
        <v>10.3822029282499</v>
      </c>
      <c r="BW10" s="78" t="n">
        <v>10.0435804987396</v>
      </c>
      <c r="BX10" s="78" t="n">
        <v>10.6419170853696</v>
      </c>
      <c r="BY10" s="78" t="n">
        <v>11.9368053177819</v>
      </c>
      <c r="BZ10" s="78" t="n">
        <v>11.8493836135233</v>
      </c>
      <c r="CA10" s="78" t="n">
        <v>10.5801430384855</v>
      </c>
      <c r="CB10" s="78" t="n">
        <v>11.4767240279899</v>
      </c>
      <c r="CC10" s="78" t="n">
        <v>13.5761366503764</v>
      </c>
      <c r="CD10" s="78" t="n">
        <v>13.6127219041146</v>
      </c>
      <c r="CE10" s="78" t="n">
        <v>13.7785975108894</v>
      </c>
      <c r="CF10" s="78" t="n">
        <v>13.3472718428237</v>
      </c>
      <c r="CG10" s="78" t="n">
        <v>14.5172375958603</v>
      </c>
      <c r="CH10" s="78" t="n">
        <v>13.9492838249043</v>
      </c>
      <c r="CI10" s="78" t="n">
        <v>14.154107824681</v>
      </c>
      <c r="CJ10" s="78" t="n">
        <v>14.1098454588944</v>
      </c>
      <c r="CK10" s="78" t="n">
        <v>13.8631596191009</v>
      </c>
      <c r="CL10" s="78" t="n">
        <v>13.8143906235019</v>
      </c>
      <c r="CM10" s="78" t="n">
        <v>15.2421809876473</v>
      </c>
      <c r="CN10" s="78" t="n">
        <v>13.3757756561408</v>
      </c>
      <c r="CO10" s="78" t="n">
        <v>11.153320169634</v>
      </c>
      <c r="CP10" s="78" t="n">
        <v>11.8990236970085</v>
      </c>
      <c r="CQ10" s="78" t="n">
        <v>14.0489912804363</v>
      </c>
      <c r="CR10" s="78" t="n">
        <v>17.0844243080968</v>
      </c>
      <c r="CS10" s="78" t="n">
        <v>15.4213258057007</v>
      </c>
      <c r="CT10" s="78" t="n">
        <v>15.4089804930558</v>
      </c>
      <c r="CU10" s="78" t="n">
        <v>16.5638703344928</v>
      </c>
      <c r="CV10" s="78" t="n">
        <v>16.2879634264704</v>
      </c>
      <c r="CW10" s="78" t="n">
        <v>16.2542694010347</v>
      </c>
      <c r="CX10" s="78" t="n">
        <v>17.7095891007145</v>
      </c>
      <c r="CY10" s="78" t="n">
        <v>15.9817041850381</v>
      </c>
      <c r="CZ10" s="78" t="n">
        <v>16.5634620668962</v>
      </c>
      <c r="DA10" s="78" t="n">
        <v>15.5220372169181</v>
      </c>
      <c r="DB10" s="78" t="n">
        <v>15.4278682586206</v>
      </c>
      <c r="DC10" s="78" t="n">
        <v>14.0545902803478</v>
      </c>
      <c r="DD10" s="78" t="n">
        <v>11.1537632749097</v>
      </c>
      <c r="DE10" s="78" t="n">
        <v>10.5620231606005</v>
      </c>
      <c r="DF10" s="78" t="n">
        <v>8.37749512835962</v>
      </c>
      <c r="DG10" s="78" t="n">
        <v>6.2619519262416</v>
      </c>
      <c r="DH10" s="78" t="n">
        <v>4.59038973315899</v>
      </c>
      <c r="DI10" s="78" t="n">
        <v>1.93276409260731</v>
      </c>
      <c r="DJ10" s="78" t="n">
        <v>-2.11902002069385</v>
      </c>
      <c r="DK10" s="78" t="n">
        <v>-3.08923570519686</v>
      </c>
      <c r="DL10" s="78" t="n">
        <v>-7.72970072359926</v>
      </c>
      <c r="DM10" s="78" t="n">
        <v>-8.02963216476935</v>
      </c>
      <c r="DN10" s="78" t="n">
        <v>-8.47429758644591</v>
      </c>
      <c r="DO10" s="78" t="n">
        <v>-8.94888943070609</v>
      </c>
      <c r="DP10" s="78" t="n">
        <v>-8.89752933819045</v>
      </c>
      <c r="DQ10" s="78" t="n">
        <v>-10.2194046598154</v>
      </c>
      <c r="DR10" s="78" t="n">
        <v>-11.5778115097528</v>
      </c>
      <c r="DS10" s="78" t="n">
        <v>-11.2531493591677</v>
      </c>
      <c r="DT10" s="78" t="n">
        <v>-11.1276412321456</v>
      </c>
      <c r="DU10" s="78" t="n">
        <v>-12.2637368463029</v>
      </c>
      <c r="DV10" s="78" t="n">
        <v>-11.4357185187791</v>
      </c>
      <c r="DW10" s="78" t="n">
        <v>-12.2271395365707</v>
      </c>
      <c r="DX10" s="78" t="n">
        <v>-11.6865175864745</v>
      </c>
      <c r="DY10" s="78" t="n">
        <v>-10.6431833382172</v>
      </c>
      <c r="DZ10" s="78" t="n">
        <v>-9.94378308772377</v>
      </c>
      <c r="EA10" s="78" t="n">
        <v>-13.116248573608</v>
      </c>
      <c r="EB10" s="78" t="n">
        <v>-15.5449237919866</v>
      </c>
      <c r="EC10" s="78" t="n">
        <v>-15.9523985922808</v>
      </c>
      <c r="ED10" s="78" t="n">
        <v>-16.222791674535</v>
      </c>
      <c r="EE10" s="78" t="n">
        <v>-17.1879493799736</v>
      </c>
      <c r="EF10" s="78" t="n">
        <v>-18.6073911227101</v>
      </c>
      <c r="EG10" s="78" t="n">
        <v>-16.524003745447</v>
      </c>
      <c r="EH10" s="78" t="n">
        <v>-15.5191357249837</v>
      </c>
      <c r="EI10" s="78" t="n">
        <v>-17.7678136794874</v>
      </c>
      <c r="EJ10" s="78" t="n">
        <v>-20.0655406862589</v>
      </c>
      <c r="EK10" s="78" t="n">
        <v>-18.0011418795746</v>
      </c>
      <c r="EL10" s="78" t="n">
        <v>-18.8166601904105</v>
      </c>
      <c r="EM10" s="78" t="n">
        <v>-15.6311072345499</v>
      </c>
      <c r="EN10" s="78" t="n">
        <v>-12.1285463323474</v>
      </c>
      <c r="EO10" s="78" t="n">
        <v>-9.73937449954719</v>
      </c>
      <c r="EP10" s="78" t="n">
        <v>-6.87412680348725</v>
      </c>
      <c r="EQ10" s="78" t="n">
        <v>-3.83305069282307</v>
      </c>
      <c r="ER10" s="78" t="n">
        <v>0.574727815730002</v>
      </c>
      <c r="ES10" s="78" t="n">
        <v>-0.000715159147952444</v>
      </c>
      <c r="ET10" s="78" t="n">
        <v>-0.62049122051652</v>
      </c>
      <c r="EU10" s="78" t="n">
        <v>5.37165334339024</v>
      </c>
      <c r="EV10" s="78" t="n">
        <v>9.57629925695673</v>
      </c>
      <c r="EW10" s="78" t="n">
        <v>7.13650899677812</v>
      </c>
      <c r="EX10" s="78" t="n">
        <v>7.20232398163976</v>
      </c>
      <c r="EY10" s="78" t="n">
        <v>5.97099674921141</v>
      </c>
      <c r="EZ10" s="78" t="n">
        <v>4.9444520779629</v>
      </c>
      <c r="FA10" s="78" t="n">
        <v>4.76203487391654</v>
      </c>
      <c r="FB10" s="39" t="n">
        <v>2.5137038628985</v>
      </c>
      <c r="FC10" s="39" t="n">
        <v>0.809896621986091</v>
      </c>
      <c r="FD10" s="39" t="n">
        <v>-1.04566619104283</v>
      </c>
      <c r="FE10" s="39" t="n">
        <v>-0.965768477253498</v>
      </c>
      <c r="FF10" s="39" t="n">
        <v>-0.0908187798415568</v>
      </c>
      <c r="FG10" s="39" t="n">
        <v>-0.599714878184498</v>
      </c>
      <c r="FH10" s="39" t="n">
        <v>0.298828417812931</v>
      </c>
      <c r="FI10" s="39" t="n">
        <v>0.516326555542917</v>
      </c>
      <c r="FJ10" s="39" t="n">
        <v>1.4175295134013</v>
      </c>
      <c r="FK10" s="39" t="n">
        <v>1.70809516688689</v>
      </c>
      <c r="FL10" s="39" t="n">
        <v>1.9310516671086</v>
      </c>
      <c r="FM10" s="39" t="n">
        <v>1.75496545624105</v>
      </c>
      <c r="FN10" s="39" t="n">
        <v>-1.52389095078876</v>
      </c>
      <c r="FO10" s="39" t="n">
        <v>-7.62278164249617</v>
      </c>
      <c r="FP10" s="39" t="n">
        <v>-12.1684609971177</v>
      </c>
      <c r="FQ10" s="39" t="n">
        <v>-13.7512560673979</v>
      </c>
      <c r="FR10" s="39" t="n">
        <v>-16.9485701706118</v>
      </c>
      <c r="FS10" s="39" t="n">
        <v>-19.4469118752119</v>
      </c>
      <c r="FT10" s="39" t="n">
        <v>-24.6288468078416</v>
      </c>
      <c r="FU10" s="39" t="n">
        <v>-25.5048558186648</v>
      </c>
      <c r="FV10" s="39" t="n">
        <v>-25.7341714862059</v>
      </c>
      <c r="FW10" s="39" t="n">
        <v>-25.3092546120293</v>
      </c>
      <c r="FX10" s="39" t="n">
        <v>-25.5901223237985</v>
      </c>
      <c r="FY10" s="39" t="n">
        <v>-25.997233075694</v>
      </c>
      <c r="FZ10" s="39" t="n">
        <v>-22.7715692777016</v>
      </c>
      <c r="GA10" s="39" t="n">
        <v>-17.1263790504842</v>
      </c>
      <c r="GB10" s="39" t="n">
        <v>-13.1333825523258</v>
      </c>
      <c r="GC10" s="39" t="n">
        <v>-11.7843997582211</v>
      </c>
      <c r="GD10" s="39" t="n">
        <v>-8.75922729957787</v>
      </c>
      <c r="GE10" s="39" t="n">
        <v>-5.97610053941466</v>
      </c>
      <c r="GF10" s="39" t="n">
        <v>0.754329377201114</v>
      </c>
      <c r="GG10" s="39" t="n">
        <v>1.80375453396589</v>
      </c>
      <c r="GH10" s="39" t="n">
        <v>2.41846340040506</v>
      </c>
      <c r="GI10" s="39" t="n">
        <v>1.74212022246081</v>
      </c>
      <c r="GJ10" s="39" t="n">
        <v>3.22980513376195</v>
      </c>
      <c r="GK10" s="39" t="n">
        <v>3.69096221612572</v>
      </c>
      <c r="GL10" s="39" t="n">
        <v>3.75836154207873</v>
      </c>
      <c r="GM10" s="39" t="n">
        <v>3.18456508677775</v>
      </c>
      <c r="GN10" s="39" t="n">
        <v>3.16009069170061</v>
      </c>
      <c r="GO10" s="39" t="n">
        <v>3.37377698280379</v>
      </c>
      <c r="GP10" s="39" t="n">
        <v>3.35147160555385</v>
      </c>
      <c r="GQ10" s="39" t="n">
        <v>3.72215205294275</v>
      </c>
      <c r="GR10" s="39" t="n">
        <v>3.83224839404948</v>
      </c>
      <c r="GS10" s="39" t="n">
        <v>4.62173780930715</v>
      </c>
      <c r="GT10" s="39" t="n">
        <v>4.66630366026437</v>
      </c>
      <c r="GU10" s="39" t="n">
        <v>4.7980196626032</v>
      </c>
      <c r="GV10" s="39" t="n">
        <v>4.66108407977683</v>
      </c>
      <c r="GW10" s="39" t="n">
        <v>4.74545347565397</v>
      </c>
      <c r="GX10" s="39" t="n">
        <v>4.56131482751373</v>
      </c>
      <c r="GY10" s="39" t="n">
        <v>4.78806916661789</v>
      </c>
      <c r="GZ10" s="39" t="n">
        <v>5.41097076498153</v>
      </c>
      <c r="HA10" s="39" t="n">
        <v>6.18870709862688</v>
      </c>
      <c r="HB10" s="39" t="n">
        <v>7.13031076882473</v>
      </c>
      <c r="HC10" s="39" t="n">
        <v>7.41050012340004</v>
      </c>
      <c r="HD10" s="39" t="n">
        <v>7.50823380820395</v>
      </c>
      <c r="HE10" s="39" t="n">
        <v>7.46637381858129</v>
      </c>
      <c r="HF10" s="39" t="n">
        <v>7.36271596455135</v>
      </c>
      <c r="HG10" s="39" t="n">
        <v>7.32741194765499</v>
      </c>
      <c r="HH10" s="39" t="n">
        <v>6.29960596413099</v>
      </c>
      <c r="HI10" s="39" t="n">
        <v>6.09524544064725</v>
      </c>
      <c r="HJ10" s="39" t="n">
        <v>6.34228867522901</v>
      </c>
      <c r="HK10" s="39" t="n">
        <v>6.39186371742381</v>
      </c>
      <c r="HL10" s="39" t="n">
        <v>5.82223007026076</v>
      </c>
      <c r="HM10" s="39" t="n">
        <v>5.75660719291377</v>
      </c>
      <c r="HN10" s="39" t="n">
        <v>6.14273115313499</v>
      </c>
      <c r="HO10" s="39" t="n">
        <v>5.96267246994228</v>
      </c>
      <c r="HP10" s="39" t="n">
        <v>6.2419624163695</v>
      </c>
      <c r="HQ10" s="39" t="n">
        <v>6.8010424313024</v>
      </c>
      <c r="HR10" s="39" t="n">
        <v>6.51387636894468</v>
      </c>
      <c r="HS10" s="39" t="n">
        <v>6.15234367305233</v>
      </c>
      <c r="HT10" s="39" t="n">
        <v>6.76708212403378</v>
      </c>
      <c r="HU10" s="39" t="n">
        <v>6.62974975818394</v>
      </c>
      <c r="HV10" s="39" t="n">
        <v>6.81224036913291</v>
      </c>
      <c r="HW10" s="39" t="n">
        <v>6.6141788105539</v>
      </c>
      <c r="HX10" s="39" t="n">
        <v>8.04534851498304</v>
      </c>
      <c r="HY10" s="39" t="n">
        <v>8.8991431952323</v>
      </c>
      <c r="HZ10" s="39" t="n">
        <v>8.79937925102137</v>
      </c>
      <c r="IA10" s="39" t="n">
        <v>9.5009553713503</v>
      </c>
      <c r="IB10" s="39" t="n">
        <v>8.38671585295132</v>
      </c>
      <c r="IC10" s="39" t="n">
        <v>9.50471909011899</v>
      </c>
      <c r="ID10" s="39" t="n">
        <v>9.01182140913829</v>
      </c>
      <c r="IE10" s="39" t="n">
        <v>10.3277223776029</v>
      </c>
      <c r="IF10" s="39" t="n">
        <v>11.751392925251</v>
      </c>
      <c r="IG10" s="39" t="n">
        <v>14.2817350114849</v>
      </c>
      <c r="IH10" s="39" t="n">
        <v>14.6634719171205</v>
      </c>
      <c r="II10" s="39" t="n">
        <v>15.6131781773566</v>
      </c>
      <c r="IJ10" s="39" t="n">
        <v>15.2027503206559</v>
      </c>
      <c r="IK10" s="39" t="n">
        <v>14.2757896296121</v>
      </c>
      <c r="IL10" s="39" t="n">
        <v>15.3896018412621</v>
      </c>
      <c r="IM10" s="39" t="n">
        <v>14.109053601669</v>
      </c>
      <c r="IN10" s="39" t="n">
        <v>14.9144156033416</v>
      </c>
      <c r="IO10" s="39" t="n">
        <v>13.7086970714161</v>
      </c>
      <c r="IP10" s="39" t="n">
        <v>14.3265278823744</v>
      </c>
      <c r="IQ10" s="39" t="n">
        <v>13.8449643921055</v>
      </c>
      <c r="IR10" s="39" t="n">
        <v>11.824703428173</v>
      </c>
      <c r="IS10" s="39" t="n">
        <v>10.7219342950436</v>
      </c>
      <c r="IT10" s="39" t="n">
        <v>10.3773059879554</v>
      </c>
    </row>
    <row r="11" customFormat="false" ht="13.2" hidden="false" customHeight="false" outlineLevel="0" collapsed="false">
      <c r="A11" s="67" t="s">
        <v>36</v>
      </c>
      <c r="B11" s="32" t="s">
        <v>37</v>
      </c>
      <c r="C11" s="17"/>
      <c r="D11" s="35"/>
      <c r="E11" s="35"/>
      <c r="F11" s="35"/>
      <c r="G11" s="35"/>
      <c r="H11" s="35"/>
      <c r="I11" s="35"/>
      <c r="J11" s="35"/>
      <c r="K11" s="35"/>
      <c r="L11" s="35"/>
      <c r="M11" s="35"/>
      <c r="N11" s="78" t="n">
        <v>29.7813438301096</v>
      </c>
      <c r="O11" s="78" t="n">
        <v>6.76766247451808</v>
      </c>
      <c r="P11" s="78" t="n">
        <v>11.53369399991</v>
      </c>
      <c r="Q11" s="78" t="n">
        <v>7.13404626107213</v>
      </c>
      <c r="R11" s="78" t="n">
        <v>13.5133452612336</v>
      </c>
      <c r="S11" s="78" t="n">
        <v>17.6571763750395</v>
      </c>
      <c r="T11" s="78" t="n">
        <v>19.3583580051849</v>
      </c>
      <c r="U11" s="78" t="n">
        <v>19.7329925554038</v>
      </c>
      <c r="V11" s="78" t="n">
        <v>21.2505485369987</v>
      </c>
      <c r="W11" s="78" t="n">
        <v>17.1790408012709</v>
      </c>
      <c r="X11" s="78" t="n">
        <v>22.9908720342594</v>
      </c>
      <c r="Y11" s="78" t="n">
        <v>1.24277690517415</v>
      </c>
      <c r="Z11" s="78" t="n">
        <v>-13.8850927296137</v>
      </c>
      <c r="AA11" s="78" t="n">
        <v>6.27523215224272</v>
      </c>
      <c r="AB11" s="78" t="n">
        <v>1.22821278740111</v>
      </c>
      <c r="AC11" s="78" t="n">
        <v>5.24499331712703</v>
      </c>
      <c r="AD11" s="78" t="n">
        <v>11.4603749365179</v>
      </c>
      <c r="AE11" s="78" t="n">
        <v>16.2701141452394</v>
      </c>
      <c r="AF11" s="78" t="n">
        <v>19.2403539642396</v>
      </c>
      <c r="AG11" s="78" t="n">
        <v>20.8778978628262</v>
      </c>
      <c r="AH11" s="78" t="n">
        <v>17.0833247807003</v>
      </c>
      <c r="AI11" s="78" t="n">
        <v>22.6379873693123</v>
      </c>
      <c r="AJ11" s="78" t="n">
        <v>18.4663549793131</v>
      </c>
      <c r="AK11" s="78" t="n">
        <v>18.803950446137</v>
      </c>
      <c r="AL11" s="78" t="n">
        <v>16.2785140728675</v>
      </c>
      <c r="AM11" s="78" t="n">
        <v>12.1347051075717</v>
      </c>
      <c r="AN11" s="78" t="n">
        <v>18.9583925982533</v>
      </c>
      <c r="AO11" s="78" t="n">
        <v>16.6326437399713</v>
      </c>
      <c r="AP11" s="78" t="n">
        <v>11.9993597168217</v>
      </c>
      <c r="AQ11" s="78" t="n">
        <v>6.49734734840919</v>
      </c>
      <c r="AR11" s="78" t="n">
        <v>0.730144051611868</v>
      </c>
      <c r="AS11" s="78" t="n">
        <v>1.72473817502508</v>
      </c>
      <c r="AT11" s="78" t="n">
        <v>3.42277142216813</v>
      </c>
      <c r="AU11" s="78" t="n">
        <v>6.81944872084966</v>
      </c>
      <c r="AV11" s="78" t="n">
        <v>5.52654278920236</v>
      </c>
      <c r="AW11" s="78" t="n">
        <v>8.18252312995494</v>
      </c>
      <c r="AX11" s="78" t="n">
        <v>9.22209854280898</v>
      </c>
      <c r="AY11" s="78" t="n">
        <v>1.10605131247694</v>
      </c>
      <c r="AZ11" s="78" t="n">
        <v>-2.16833810790756</v>
      </c>
      <c r="BA11" s="78" t="n">
        <v>3.17336071742056</v>
      </c>
      <c r="BB11" s="78" t="n">
        <v>2.09258097268555</v>
      </c>
      <c r="BC11" s="78" t="n">
        <v>2.66386656188943</v>
      </c>
      <c r="BD11" s="78" t="n">
        <v>5.65338211783824</v>
      </c>
      <c r="BE11" s="78" t="n">
        <v>7.00210312467955</v>
      </c>
      <c r="BF11" s="78" t="n">
        <v>9.52540970235565</v>
      </c>
      <c r="BG11" s="78" t="n">
        <v>8.51765115648688</v>
      </c>
      <c r="BH11" s="78" t="n">
        <v>9.40716263234947</v>
      </c>
      <c r="BI11" s="78" t="n">
        <v>7.46017361875531</v>
      </c>
      <c r="BJ11" s="78" t="n">
        <v>4.90502685875443</v>
      </c>
      <c r="BK11" s="78" t="n">
        <v>14.4567709564461</v>
      </c>
      <c r="BL11" s="78" t="n">
        <v>15.1206554793185</v>
      </c>
      <c r="BM11" s="78" t="n">
        <v>11.3998100502224</v>
      </c>
      <c r="BN11" s="78" t="n">
        <v>11.2871145955961</v>
      </c>
      <c r="BO11" s="78" t="n">
        <v>14.6163598466366</v>
      </c>
      <c r="BP11" s="78" t="n">
        <v>14.1397293784525</v>
      </c>
      <c r="BQ11" s="78" t="n">
        <v>11.3591444103013</v>
      </c>
      <c r="BR11" s="78" t="n">
        <v>11.0045579884725</v>
      </c>
      <c r="BS11" s="78" t="n">
        <v>7.24532810305233</v>
      </c>
      <c r="BT11" s="78" t="n">
        <v>8.1472843361953</v>
      </c>
      <c r="BU11" s="78" t="n">
        <v>11.5380370554327</v>
      </c>
      <c r="BV11" s="78" t="n">
        <v>14.5679175679167</v>
      </c>
      <c r="BW11" s="78" t="n">
        <v>15.1370922321017</v>
      </c>
      <c r="BX11" s="78" t="n">
        <v>11.2762764891666</v>
      </c>
      <c r="BY11" s="78" t="n">
        <v>10.5943929297758</v>
      </c>
      <c r="BZ11" s="78" t="n">
        <v>11.1124653615464</v>
      </c>
      <c r="CA11" s="78" t="n">
        <v>12.5612037763101</v>
      </c>
      <c r="CB11" s="78" t="n">
        <v>16.1617907359412</v>
      </c>
      <c r="CC11" s="78" t="n">
        <v>20.5637106415619</v>
      </c>
      <c r="CD11" s="78" t="n">
        <v>16.7378430793526</v>
      </c>
      <c r="CE11" s="78" t="n">
        <v>20.961056127783</v>
      </c>
      <c r="CF11" s="78" t="n">
        <v>22.2038347688011</v>
      </c>
      <c r="CG11" s="78" t="n">
        <v>19.8186544438983</v>
      </c>
      <c r="CH11" s="78" t="n">
        <v>16.7963878952003</v>
      </c>
      <c r="CI11" s="78" t="n">
        <v>18.5274263363842</v>
      </c>
      <c r="CJ11" s="78" t="n">
        <v>24.5108021982688</v>
      </c>
      <c r="CK11" s="78" t="n">
        <v>23.1701554679597</v>
      </c>
      <c r="CL11" s="78" t="n">
        <v>25.0180654963365</v>
      </c>
      <c r="CM11" s="78" t="n">
        <v>24.1915176354841</v>
      </c>
      <c r="CN11" s="78" t="n">
        <v>22.6038726009087</v>
      </c>
      <c r="CO11" s="78" t="n">
        <v>21.730378003417</v>
      </c>
      <c r="CP11" s="78" t="n">
        <v>27.1168011462525</v>
      </c>
      <c r="CQ11" s="78" t="n">
        <v>21.5783708456358</v>
      </c>
      <c r="CR11" s="78" t="n">
        <v>7.38319378595124</v>
      </c>
      <c r="CS11" s="78" t="n">
        <v>6.69886991320255</v>
      </c>
      <c r="CT11" s="78" t="n">
        <v>-2.02180399947622</v>
      </c>
      <c r="CU11" s="78" t="n">
        <v>-7.64467521396033</v>
      </c>
      <c r="CV11" s="78" t="n">
        <v>-9.49901682401585</v>
      </c>
      <c r="CW11" s="78" t="n">
        <v>-18.3139782404899</v>
      </c>
      <c r="CX11" s="78" t="n">
        <v>-22.1205600783961</v>
      </c>
      <c r="CY11" s="78" t="n">
        <v>-22.230580880126</v>
      </c>
      <c r="CZ11" s="78" t="n">
        <v>-26.3448800536787</v>
      </c>
      <c r="DA11" s="78" t="n">
        <v>-30.6657296702285</v>
      </c>
      <c r="DB11" s="78" t="n">
        <v>-28.8042590912454</v>
      </c>
      <c r="DC11" s="78" t="n">
        <v>-27.1679528091783</v>
      </c>
      <c r="DD11" s="78" t="n">
        <v>-19.3423694294327</v>
      </c>
      <c r="DE11" s="78" t="n">
        <v>-21.0828404595063</v>
      </c>
      <c r="DF11" s="78" t="n">
        <v>-21.236901744159</v>
      </c>
      <c r="DG11" s="78" t="n">
        <v>-19.4931697731031</v>
      </c>
      <c r="DH11" s="78" t="n">
        <v>-24.4098772670285</v>
      </c>
      <c r="DI11" s="78" t="n">
        <v>-23.8398789671124</v>
      </c>
      <c r="DJ11" s="78" t="n">
        <v>-26.3522274957899</v>
      </c>
      <c r="DK11" s="78" t="n">
        <v>-32.0526700512463</v>
      </c>
      <c r="DL11" s="78" t="n">
        <v>-27.1513045745821</v>
      </c>
      <c r="DM11" s="78" t="n">
        <v>-27.2347366088794</v>
      </c>
      <c r="DN11" s="78" t="n">
        <v>-29.2341980438746</v>
      </c>
      <c r="DO11" s="78" t="n">
        <v>-28.0567734162612</v>
      </c>
      <c r="DP11" s="78" t="n">
        <v>-26.4833380333508</v>
      </c>
      <c r="DQ11" s="78" t="n">
        <v>-25.2274563270877</v>
      </c>
      <c r="DR11" s="78" t="n">
        <v>-21.1966173180908</v>
      </c>
      <c r="DS11" s="78" t="n">
        <v>-19.9121041743632</v>
      </c>
      <c r="DT11" s="78" t="n">
        <v>-16.5012151182556</v>
      </c>
      <c r="DU11" s="78" t="n">
        <v>-12.115862611179</v>
      </c>
      <c r="DV11" s="78" t="n">
        <v>-5.90841551748649</v>
      </c>
      <c r="DW11" s="78" t="n">
        <v>-6.7987948433579</v>
      </c>
      <c r="DX11" s="78" t="n">
        <v>-15.4339334663447</v>
      </c>
      <c r="DY11" s="78" t="n">
        <v>-18.131564597107</v>
      </c>
      <c r="DZ11" s="78" t="n">
        <v>-17.3246744424888</v>
      </c>
      <c r="EA11" s="78" t="n">
        <v>-24.5321677184489</v>
      </c>
      <c r="EB11" s="78" t="n">
        <v>-28.0310035961481</v>
      </c>
      <c r="EC11" s="78" t="n">
        <v>-29.0628354305637</v>
      </c>
      <c r="ED11" s="78" t="n">
        <v>-25.6057587289922</v>
      </c>
      <c r="EE11" s="78" t="n">
        <v>-28.0847336825036</v>
      </c>
      <c r="EF11" s="78" t="n">
        <v>-27.3921599475185</v>
      </c>
      <c r="EG11" s="78" t="n">
        <v>-27.5868753443562</v>
      </c>
      <c r="EH11" s="78" t="n">
        <v>-29.3980831566024</v>
      </c>
      <c r="EI11" s="78" t="n">
        <v>-34.1405682345533</v>
      </c>
      <c r="EJ11" s="78" t="n">
        <v>-33.058727152131</v>
      </c>
      <c r="EK11" s="78" t="n">
        <v>-29.7123616645657</v>
      </c>
      <c r="EL11" s="78" t="n">
        <v>-30.6882163971378</v>
      </c>
      <c r="EM11" s="78" t="n">
        <v>-23.4352222619293</v>
      </c>
      <c r="EN11" s="78" t="n">
        <v>-19.8134342355854</v>
      </c>
      <c r="EO11" s="78" t="n">
        <v>-15.9220530581756</v>
      </c>
      <c r="EP11" s="78" t="n">
        <v>-12.7337559846799</v>
      </c>
      <c r="EQ11" s="78" t="n">
        <v>-13.6676193378861</v>
      </c>
      <c r="ER11" s="78" t="n">
        <v>-12.1115922712368</v>
      </c>
      <c r="ES11" s="78" t="n">
        <v>-15.5829894547736</v>
      </c>
      <c r="ET11" s="78" t="n">
        <v>-21.5219816504133</v>
      </c>
      <c r="EU11" s="78" t="n">
        <v>-10.4331935867429</v>
      </c>
      <c r="EV11" s="78" t="n">
        <v>-6.9272614820884</v>
      </c>
      <c r="EW11" s="78" t="n">
        <v>-6.95568387950223</v>
      </c>
      <c r="EX11" s="78" t="n">
        <v>-7.45970821742657</v>
      </c>
      <c r="EY11" s="78" t="n">
        <v>-9.33203040751631</v>
      </c>
      <c r="EZ11" s="78" t="n">
        <v>-11.0946288687616</v>
      </c>
      <c r="FA11" s="78" t="n">
        <v>-11.6162526668887</v>
      </c>
      <c r="FB11" s="39" t="n">
        <v>-13.4509539084332</v>
      </c>
      <c r="FC11" s="39" t="n">
        <v>-11.4429613327307</v>
      </c>
      <c r="FD11" s="39" t="n">
        <v>-12.7917195837259</v>
      </c>
      <c r="FE11" s="39" t="n">
        <v>-8.94631597895409</v>
      </c>
      <c r="FF11" s="39" t="n">
        <v>-3.16452363474147</v>
      </c>
      <c r="FG11" s="39" t="n">
        <v>-0.144125763943164</v>
      </c>
      <c r="FH11" s="39" t="n">
        <v>2.51226019765236</v>
      </c>
      <c r="FI11" s="39" t="n">
        <v>0.637818649044654</v>
      </c>
      <c r="FJ11" s="39" t="n">
        <v>-2.17079930066934</v>
      </c>
      <c r="FK11" s="39" t="n">
        <v>2.11359240695113</v>
      </c>
      <c r="FL11" s="39" t="n">
        <v>2.97035868013557</v>
      </c>
      <c r="FM11" s="39" t="n">
        <v>-1.01507300884708</v>
      </c>
      <c r="FN11" s="39" t="n">
        <v>-17.4025331675394</v>
      </c>
      <c r="FO11" s="39" t="n">
        <v>-30.0569215623977</v>
      </c>
      <c r="FP11" s="39" t="n">
        <v>-35.8921511953218</v>
      </c>
      <c r="FQ11" s="39" t="n">
        <v>-37.957832103245</v>
      </c>
      <c r="FR11" s="39" t="n">
        <v>-39.8868618014229</v>
      </c>
      <c r="FS11" s="39" t="n">
        <v>-43.8824068670982</v>
      </c>
      <c r="FT11" s="39" t="n">
        <v>-47.4857617216616</v>
      </c>
      <c r="FU11" s="39" t="n">
        <v>-48.7550690356154</v>
      </c>
      <c r="FV11" s="39" t="n">
        <v>-47.2999658478279</v>
      </c>
      <c r="FW11" s="39" t="n">
        <v>-46.8089941115176</v>
      </c>
      <c r="FX11" s="39" t="n">
        <v>-47.5287459431405</v>
      </c>
      <c r="FY11" s="39" t="n">
        <v>-44.2307939550646</v>
      </c>
      <c r="FZ11" s="39" t="n">
        <v>-35.6170976052074</v>
      </c>
      <c r="GA11" s="39" t="n">
        <v>-24.7464085514129</v>
      </c>
      <c r="GB11" s="39" t="n">
        <v>-18.9069778610117</v>
      </c>
      <c r="GC11" s="39" t="n">
        <v>-15.827809961392</v>
      </c>
      <c r="GD11" s="39" t="n">
        <v>-13.3768537589464</v>
      </c>
      <c r="GE11" s="39" t="n">
        <v>-9.15680303309997</v>
      </c>
      <c r="GF11" s="39" t="n">
        <v>-3.19997277172705</v>
      </c>
      <c r="GG11" s="39" t="n">
        <v>-0.732038997631847</v>
      </c>
      <c r="GH11" s="39" t="n">
        <v>1.85705685218941</v>
      </c>
      <c r="GI11" s="39" t="n">
        <v>-0.917948693074196</v>
      </c>
      <c r="GJ11" s="39" t="n">
        <v>-0.960275180804168</v>
      </c>
      <c r="GK11" s="39" t="n">
        <v>-2.61833405418843</v>
      </c>
      <c r="GL11" s="39" t="n">
        <v>-3.16701361867562</v>
      </c>
      <c r="GM11" s="39" t="n">
        <v>1.3436425303862</v>
      </c>
      <c r="GN11" s="39" t="n">
        <v>-1.17608174832263</v>
      </c>
      <c r="GO11" s="39" t="n">
        <v>-1.59745680413645</v>
      </c>
      <c r="GP11" s="39" t="n">
        <v>-2.43492760485753</v>
      </c>
      <c r="GQ11" s="39" t="n">
        <v>-1.97757706063636</v>
      </c>
      <c r="GR11" s="39" t="n">
        <v>-3.9541165592449</v>
      </c>
      <c r="GS11" s="39" t="n">
        <v>-1.45033822490651</v>
      </c>
      <c r="GT11" s="39" t="n">
        <v>-1.85947566605659</v>
      </c>
      <c r="GU11" s="39" t="n">
        <v>1.12958452341696</v>
      </c>
      <c r="GV11" s="39" t="n">
        <v>3.23212527489961</v>
      </c>
      <c r="GW11" s="39" t="n">
        <v>5.73791443136868</v>
      </c>
      <c r="GX11" s="39" t="n">
        <v>7.63098909375224</v>
      </c>
      <c r="GY11" s="39" t="n">
        <v>6.84655921238869</v>
      </c>
      <c r="GZ11" s="39" t="n">
        <v>9.08318381551005</v>
      </c>
      <c r="HA11" s="39" t="n">
        <v>8.65630379772517</v>
      </c>
      <c r="HB11" s="39" t="n">
        <v>8.12741321353926</v>
      </c>
      <c r="HC11" s="39" t="n">
        <v>7.01922700370645</v>
      </c>
      <c r="HD11" s="39" t="n">
        <v>8.28495035976981</v>
      </c>
      <c r="HE11" s="39" t="n">
        <v>6.57622925396827</v>
      </c>
      <c r="HF11" s="39" t="n">
        <v>5.03339577003147</v>
      </c>
      <c r="HG11" s="39" t="n">
        <v>8.28654954966271</v>
      </c>
      <c r="HH11" s="39" t="n">
        <v>4.03882096383002</v>
      </c>
      <c r="HI11" s="39" t="n">
        <v>1.99650159129388</v>
      </c>
      <c r="HJ11" s="39" t="n">
        <v>4.63126290175575</v>
      </c>
      <c r="HK11" s="39" t="n">
        <v>2.82707111958113</v>
      </c>
      <c r="HL11" s="39" t="n">
        <v>-0.0814084462754729</v>
      </c>
      <c r="HM11" s="39" t="n">
        <v>1.30654112610848</v>
      </c>
      <c r="HN11" s="39" t="n">
        <v>3.80440866377921</v>
      </c>
      <c r="HO11" s="39" t="n">
        <v>0.588148305788822</v>
      </c>
      <c r="HP11" s="39" t="n">
        <v>0.456683795816858</v>
      </c>
      <c r="HQ11" s="39" t="n">
        <v>0.682088877116698</v>
      </c>
      <c r="HR11" s="39" t="n">
        <v>0.564280624052854</v>
      </c>
      <c r="HS11" s="39" t="n">
        <v>-1.25621676714887</v>
      </c>
      <c r="HT11" s="39" t="n">
        <v>2.2675446838341</v>
      </c>
      <c r="HU11" s="39" t="n">
        <v>3.48700963176149</v>
      </c>
      <c r="HV11" s="39" t="n">
        <v>4.48912389668091</v>
      </c>
      <c r="HW11" s="39" t="n">
        <v>0.458699674612531</v>
      </c>
      <c r="HX11" s="39" t="n">
        <v>1.83608020593465</v>
      </c>
      <c r="HY11" s="39" t="n">
        <v>6.84916141839094</v>
      </c>
      <c r="HZ11" s="39" t="n">
        <v>4.96388144165092</v>
      </c>
      <c r="IA11" s="39" t="n">
        <v>8.0698277037163</v>
      </c>
      <c r="IB11" s="39" t="n">
        <v>7.7764614420918</v>
      </c>
      <c r="IC11" s="39" t="n">
        <v>9.23732054622572</v>
      </c>
      <c r="ID11" s="39" t="n">
        <v>8.58225836512642</v>
      </c>
      <c r="IE11" s="39" t="n">
        <v>9.90090073572424</v>
      </c>
      <c r="IF11" s="39" t="n">
        <v>8.79149354600381</v>
      </c>
      <c r="IG11" s="39" t="n">
        <v>8.53948674590965</v>
      </c>
      <c r="IH11" s="39" t="n">
        <v>8.434171878651</v>
      </c>
      <c r="II11" s="39" t="n">
        <v>7.89728209284047</v>
      </c>
      <c r="IJ11" s="39" t="n">
        <v>8.9350194829246</v>
      </c>
      <c r="IK11" s="39" t="n">
        <v>4.08147687078807</v>
      </c>
      <c r="IL11" s="39" t="n">
        <v>3.09253724242785</v>
      </c>
      <c r="IM11" s="39" t="n">
        <v>5.96131203639508</v>
      </c>
      <c r="IN11" s="39" t="n">
        <v>5.64320194478894</v>
      </c>
      <c r="IO11" s="39" t="n">
        <v>2.56580469813959</v>
      </c>
      <c r="IP11" s="39" t="n">
        <v>4.1102176792842</v>
      </c>
      <c r="IQ11" s="39" t="n">
        <v>1.59527683672342</v>
      </c>
      <c r="IR11" s="39" t="n">
        <v>3.69947060374171</v>
      </c>
      <c r="IS11" s="39" t="n">
        <v>3.59989431140072</v>
      </c>
      <c r="IT11" s="39" t="n">
        <v>-0.64520418970237</v>
      </c>
    </row>
    <row r="12" customFormat="false" ht="13.2" hidden="false" customHeight="false" outlineLevel="0" collapsed="false">
      <c r="A12" s="14" t="s">
        <v>38</v>
      </c>
      <c r="B12" s="18" t="s">
        <v>39</v>
      </c>
      <c r="C12" s="17"/>
      <c r="D12" s="35"/>
      <c r="E12" s="35"/>
      <c r="F12" s="35"/>
      <c r="G12" s="35"/>
      <c r="H12" s="35"/>
      <c r="I12" s="35"/>
      <c r="J12" s="35"/>
      <c r="K12" s="35"/>
      <c r="L12" s="35"/>
      <c r="M12" s="35"/>
      <c r="N12" s="78" t="n">
        <v>-9.25274216041584</v>
      </c>
      <c r="O12" s="78" t="n">
        <v>-18.6874990249458</v>
      </c>
      <c r="P12" s="78" t="n">
        <v>-11.056850822399</v>
      </c>
      <c r="Q12" s="78" t="n">
        <v>-30.0432020330368</v>
      </c>
      <c r="R12" s="78" t="n">
        <v>-24.1404371328479</v>
      </c>
      <c r="S12" s="78" t="n">
        <v>-23.4131306806648</v>
      </c>
      <c r="T12" s="78" t="n">
        <v>-13.1041062823743</v>
      </c>
      <c r="U12" s="78" t="n">
        <v>3.17749256895319</v>
      </c>
      <c r="V12" s="78" t="n">
        <v>13.8359812939391</v>
      </c>
      <c r="W12" s="78" t="n">
        <v>-78.8829729436053</v>
      </c>
      <c r="X12" s="78" t="n">
        <v>-79.3292407351612</v>
      </c>
      <c r="Y12" s="78" t="n">
        <v>-78.9618670556366</v>
      </c>
      <c r="Z12" s="78" t="n">
        <v>-74.5266839453121</v>
      </c>
      <c r="AA12" s="78" t="n">
        <v>-74.1174731363775</v>
      </c>
      <c r="AB12" s="78" t="n">
        <v>-77.8600146359293</v>
      </c>
      <c r="AC12" s="78" t="n">
        <v>-79.4646104402834</v>
      </c>
      <c r="AD12" s="78" t="n">
        <v>-83.3783740552789</v>
      </c>
      <c r="AE12" s="78" t="n">
        <v>-85.4935799977536</v>
      </c>
      <c r="AF12" s="78" t="n">
        <v>-86.0999139062315</v>
      </c>
      <c r="AG12" s="78" t="n">
        <v>-86.1030259281727</v>
      </c>
      <c r="AH12" s="78" t="n">
        <v>-76.928357101052</v>
      </c>
      <c r="AI12" s="78" t="n">
        <v>21.4168020211176</v>
      </c>
      <c r="AJ12" s="78" t="n">
        <v>25.1594181723394</v>
      </c>
      <c r="AK12" s="78" t="n">
        <v>44.550551493551</v>
      </c>
      <c r="AL12" s="78" t="n">
        <v>37.957576596977</v>
      </c>
      <c r="AM12" s="78" t="n">
        <v>36.2948791081696</v>
      </c>
      <c r="AN12" s="78" t="n">
        <v>46.7847328504978</v>
      </c>
      <c r="AO12" s="78" t="n">
        <v>72.3878898515795</v>
      </c>
      <c r="AP12" s="78" t="n">
        <v>87.8669510913285</v>
      </c>
      <c r="AQ12" s="78" t="n">
        <v>107.740404985703</v>
      </c>
      <c r="AR12" s="78" t="n">
        <v>125.352908786435</v>
      </c>
      <c r="AS12" s="78" t="n">
        <v>93.4951056589888</v>
      </c>
      <c r="AT12" s="78" t="n">
        <v>30.9065697599732</v>
      </c>
      <c r="AU12" s="78" t="n">
        <v>38.0685738331401</v>
      </c>
      <c r="AV12" s="78" t="n">
        <v>69.5616386486836</v>
      </c>
      <c r="AW12" s="78" t="n">
        <v>43.8751152290968</v>
      </c>
      <c r="AX12" s="78" t="n">
        <v>34.6539661867511</v>
      </c>
      <c r="AY12" s="78" t="n">
        <v>11.980296133039</v>
      </c>
      <c r="AZ12" s="78" t="n">
        <v>30.5871429748598</v>
      </c>
      <c r="BA12" s="78" t="n">
        <v>25.2827058578423</v>
      </c>
      <c r="BB12" s="78" t="n">
        <v>54.5222558713529</v>
      </c>
      <c r="BC12" s="78" t="n">
        <v>14.4525557388874</v>
      </c>
      <c r="BD12" s="78" t="n">
        <v>11.8039265621874</v>
      </c>
      <c r="BE12" s="78" t="n">
        <v>-9.79270211778235</v>
      </c>
      <c r="BF12" s="78" t="n">
        <v>-8.29167001909654</v>
      </c>
      <c r="BG12" s="78" t="n">
        <v>7.64765493008477</v>
      </c>
      <c r="BH12" s="78" t="n">
        <v>-18.4163188882419</v>
      </c>
      <c r="BI12" s="78" t="n">
        <v>15.0022315930141</v>
      </c>
      <c r="BJ12" s="78" t="n">
        <v>8.93947024302975</v>
      </c>
      <c r="BK12" s="78" t="n">
        <v>52.341513065574</v>
      </c>
      <c r="BL12" s="78" t="n">
        <v>28.5778273469263</v>
      </c>
      <c r="BM12" s="78" t="n">
        <v>55.0356238065168</v>
      </c>
      <c r="BN12" s="78" t="n">
        <v>30.8833381006605</v>
      </c>
      <c r="BO12" s="78" t="n">
        <v>58.6225769104818</v>
      </c>
      <c r="BP12" s="78" t="n">
        <v>28.9880329267343</v>
      </c>
      <c r="BQ12" s="78" t="n">
        <v>70.7841806450454</v>
      </c>
      <c r="BR12" s="78" t="n">
        <v>60.9271455460206</v>
      </c>
      <c r="BS12" s="78" t="n">
        <v>10.7508091656013</v>
      </c>
      <c r="BT12" s="78" t="n">
        <v>36.9943705444724</v>
      </c>
      <c r="BU12" s="78" t="n">
        <v>14.2386863191384</v>
      </c>
      <c r="BV12" s="78" t="n">
        <v>30.7158650157751</v>
      </c>
      <c r="BW12" s="78" t="n">
        <v>11.3154359954697</v>
      </c>
      <c r="BX12" s="78" t="n">
        <v>21.2848436818444</v>
      </c>
      <c r="BY12" s="78" t="n">
        <v>-3.21743406828038</v>
      </c>
      <c r="BZ12" s="78" t="n">
        <v>-2.28853699919518</v>
      </c>
      <c r="CA12" s="78" t="n">
        <v>-4.50467212046891</v>
      </c>
      <c r="CB12" s="78" t="n">
        <v>7.41367663977592</v>
      </c>
      <c r="CC12" s="78" t="n">
        <v>7.83704266113737</v>
      </c>
      <c r="CD12" s="78" t="n">
        <v>6.89133781740808</v>
      </c>
      <c r="CE12" s="78" t="n">
        <v>25.3196693922901</v>
      </c>
      <c r="CF12" s="78" t="n">
        <v>15.6524115026642</v>
      </c>
      <c r="CG12" s="78" t="n">
        <v>37.5706194738056</v>
      </c>
      <c r="CH12" s="78" t="n">
        <v>37.4791858076155</v>
      </c>
      <c r="CI12" s="78" t="n">
        <v>31.5874918774839</v>
      </c>
      <c r="CJ12" s="78" t="n">
        <v>24.3961998624014</v>
      </c>
      <c r="CK12" s="78" t="n">
        <v>35.8078176865055</v>
      </c>
      <c r="CL12" s="78" t="n">
        <v>29.8620099353964</v>
      </c>
      <c r="CM12" s="78" t="n">
        <v>9.57732006361734</v>
      </c>
      <c r="CN12" s="78" t="n">
        <v>18.5225293352758</v>
      </c>
      <c r="CO12" s="78" t="n">
        <v>33.4680270177353</v>
      </c>
      <c r="CP12" s="78" t="n">
        <v>33.0249765082914</v>
      </c>
      <c r="CQ12" s="78" t="n">
        <v>14.6986801257348</v>
      </c>
      <c r="CR12" s="78" t="n">
        <v>37.6896611829753</v>
      </c>
      <c r="CS12" s="78" t="n">
        <v>6.04977140477191</v>
      </c>
      <c r="CT12" s="78" t="n">
        <v>-3.29701719511437</v>
      </c>
      <c r="CU12" s="78" t="n">
        <v>-4.85924200504546</v>
      </c>
      <c r="CV12" s="78" t="n">
        <v>-16.3380132380445</v>
      </c>
      <c r="CW12" s="78" t="n">
        <v>-19.9869115163924</v>
      </c>
      <c r="CX12" s="78" t="n">
        <v>-6.4391156880105</v>
      </c>
      <c r="CY12" s="78" t="n">
        <v>2.40145111254386</v>
      </c>
      <c r="CZ12" s="78" t="n">
        <v>-9.8626952482173</v>
      </c>
      <c r="DA12" s="78" t="n">
        <v>-25.0607879269111</v>
      </c>
      <c r="DB12" s="78" t="n">
        <v>-14.28693357399</v>
      </c>
      <c r="DC12" s="78" t="n">
        <v>17.4147871969662</v>
      </c>
      <c r="DD12" s="78" t="n">
        <v>-6.12806780520248</v>
      </c>
      <c r="DE12" s="78" t="n">
        <v>-7.17500973920567</v>
      </c>
      <c r="DF12" s="78" t="n">
        <v>-1.20120263820008</v>
      </c>
      <c r="DG12" s="78" t="n">
        <v>9.84469697647833</v>
      </c>
      <c r="DH12" s="78" t="n">
        <v>55.6944663172021</v>
      </c>
      <c r="DI12" s="78" t="n">
        <v>0.155581722887696</v>
      </c>
      <c r="DJ12" s="78" t="n">
        <v>39.7788970331275</v>
      </c>
      <c r="DK12" s="78" t="n">
        <v>54.4624949753583</v>
      </c>
      <c r="DL12" s="78" t="n">
        <v>-8.86502535021984</v>
      </c>
      <c r="DM12" s="78" t="n">
        <v>53.9613126820068</v>
      </c>
      <c r="DN12" s="78" t="n">
        <v>34.4879116986808</v>
      </c>
      <c r="DO12" s="78" t="n">
        <v>20.6674157020705</v>
      </c>
      <c r="DP12" s="78" t="n">
        <v>22.1980588882236</v>
      </c>
      <c r="DQ12" s="78" t="n">
        <v>32.2164657130372</v>
      </c>
      <c r="DR12" s="78" t="n">
        <v>32.1328017900789</v>
      </c>
      <c r="DS12" s="78" t="n">
        <v>25.5242226743284</v>
      </c>
      <c r="DT12" s="78" t="n">
        <v>-2.86665934053376</v>
      </c>
      <c r="DU12" s="78" t="n">
        <v>64.0758361728065</v>
      </c>
      <c r="DV12" s="78" t="n">
        <v>1.34934523343302</v>
      </c>
      <c r="DW12" s="78" t="n">
        <v>0.894490917643525</v>
      </c>
      <c r="DX12" s="78" t="n">
        <v>77.2635755768466</v>
      </c>
      <c r="DY12" s="78" t="n">
        <v>21.0662749936204</v>
      </c>
      <c r="DZ12" s="78" t="n">
        <v>27.7034676029613</v>
      </c>
      <c r="EA12" s="78" t="n">
        <v>11.9451571337575</v>
      </c>
      <c r="EB12" s="78" t="n">
        <v>17.3701987972388</v>
      </c>
      <c r="EC12" s="78" t="n">
        <v>19.2391760798996</v>
      </c>
      <c r="ED12" s="78" t="n">
        <v>-4.45369553824924</v>
      </c>
      <c r="EE12" s="78" t="n">
        <v>6.55056779392617</v>
      </c>
      <c r="EF12" s="78" t="n">
        <v>8.9753349423726</v>
      </c>
      <c r="EG12" s="78" t="n">
        <v>-9.63534198589387</v>
      </c>
      <c r="EH12" s="78" t="n">
        <v>-8.7619265758671</v>
      </c>
      <c r="EI12" s="78" t="n">
        <v>-7.9603011860905</v>
      </c>
      <c r="EJ12" s="78" t="n">
        <v>-11.1411999175604</v>
      </c>
      <c r="EK12" s="78" t="n">
        <v>-14.5258535089689</v>
      </c>
      <c r="EL12" s="78" t="n">
        <v>-18.0462397415705</v>
      </c>
      <c r="EM12" s="78" t="n">
        <v>-11.2728509875036</v>
      </c>
      <c r="EN12" s="78" t="n">
        <v>-12.3092395519888</v>
      </c>
      <c r="EO12" s="78" t="n">
        <v>-8.46657905509621</v>
      </c>
      <c r="EP12" s="78" t="n">
        <v>-0.127320960687434</v>
      </c>
      <c r="EQ12" s="78" t="n">
        <v>1.2406696944609</v>
      </c>
      <c r="ER12" s="78" t="n">
        <v>9.71566344321792</v>
      </c>
      <c r="ES12" s="78" t="n">
        <v>30.9751715948941</v>
      </c>
      <c r="ET12" s="78" t="n">
        <v>34.4622757265081</v>
      </c>
      <c r="EU12" s="78" t="n">
        <v>35.484344180927</v>
      </c>
      <c r="EV12" s="78" t="n">
        <v>31.3446310873205</v>
      </c>
      <c r="EW12" s="78" t="n">
        <v>35.0049049932413</v>
      </c>
      <c r="EX12" s="78" t="n">
        <v>28.2510643095219</v>
      </c>
      <c r="EY12" s="78" t="n">
        <v>23.7755448407392</v>
      </c>
      <c r="EZ12" s="78" t="n">
        <v>18.4992357100813</v>
      </c>
      <c r="FA12" s="78" t="n">
        <v>6.58607471436749</v>
      </c>
      <c r="FB12" s="39" t="n">
        <v>26.4462405320559</v>
      </c>
      <c r="FC12" s="39" t="n">
        <v>13.5289490195918</v>
      </c>
      <c r="FD12" s="39" t="n">
        <v>12.1387634682547</v>
      </c>
      <c r="FE12" s="39" t="n">
        <v>1.26383171480952</v>
      </c>
      <c r="FF12" s="39" t="n">
        <v>-2.19965746868695</v>
      </c>
      <c r="FG12" s="39" t="n">
        <v>-12.6750850628049</v>
      </c>
      <c r="FH12" s="39" t="n">
        <v>-1.31398459418486</v>
      </c>
      <c r="FI12" s="39" t="n">
        <v>-9.35682900326878</v>
      </c>
      <c r="FJ12" s="39" t="n">
        <v>-7.48927240324158</v>
      </c>
      <c r="FK12" s="39" t="n">
        <v>-7.33320316100195</v>
      </c>
      <c r="FL12" s="39" t="n">
        <v>-4.11247231835262</v>
      </c>
      <c r="FM12" s="39" t="n">
        <v>-5.97187534003959</v>
      </c>
      <c r="FN12" s="39" t="n">
        <v>-32.0268123748372</v>
      </c>
      <c r="FO12" s="81" t="n">
        <v>-35.9434391106776</v>
      </c>
      <c r="FP12" s="81" t="n">
        <v>-39.0629884903915</v>
      </c>
      <c r="FQ12" s="81" t="n">
        <v>-35.1153336437267</v>
      </c>
      <c r="FR12" s="81" t="n">
        <v>-39.5066145221125</v>
      </c>
      <c r="FS12" s="81" t="n">
        <v>-38.6544785811269</v>
      </c>
      <c r="FT12" s="81" t="n">
        <v>-42.689483005619</v>
      </c>
      <c r="FU12" s="81" t="n">
        <v>-38.4884540052213</v>
      </c>
      <c r="FV12" s="81" t="n">
        <v>-32.3100114478036</v>
      </c>
      <c r="FW12" s="81" t="n">
        <v>-35.5990232325633</v>
      </c>
      <c r="FX12" s="81" t="n">
        <v>-40.6786029243133</v>
      </c>
      <c r="FY12" s="81" t="n">
        <v>-43.1898073729383</v>
      </c>
      <c r="FZ12" s="81" t="n">
        <v>-31.8240616554974</v>
      </c>
      <c r="GA12" s="81" t="n">
        <v>-23.1886882297666</v>
      </c>
      <c r="GB12" s="81" t="n">
        <v>-17.5523100177174</v>
      </c>
      <c r="GC12" s="81" t="n">
        <v>-32.6167963310098</v>
      </c>
      <c r="GD12" s="81" t="n">
        <v>-22.4424291163163</v>
      </c>
      <c r="GE12" s="81" t="n">
        <v>-15.065970057649</v>
      </c>
      <c r="GF12" s="81" t="n">
        <v>-25.3512730025904</v>
      </c>
      <c r="GG12" s="81" t="n">
        <v>-13.2754536032412</v>
      </c>
      <c r="GH12" s="81" t="n">
        <v>-15.8433305404361</v>
      </c>
      <c r="GI12" s="81" t="n">
        <v>-38.5335836451177</v>
      </c>
      <c r="GJ12" s="81" t="n">
        <v>-12.6483281816792</v>
      </c>
      <c r="GK12" s="81" t="n">
        <v>-7.7210980671914</v>
      </c>
      <c r="GL12" s="81" t="n">
        <v>-14.8778552541879</v>
      </c>
      <c r="GM12" s="81" t="n">
        <v>-9.32522557377965</v>
      </c>
      <c r="GN12" s="81" t="n">
        <v>7.52169734394062</v>
      </c>
      <c r="GO12" s="81" t="n">
        <v>-11.8884348105972</v>
      </c>
      <c r="GP12" s="81" t="n">
        <v>12.3623540240875</v>
      </c>
      <c r="GQ12" s="81" t="n">
        <v>26.7194971323849</v>
      </c>
      <c r="GR12" s="81" t="n">
        <v>-4.04738167186028</v>
      </c>
      <c r="GS12" s="81" t="n">
        <v>15.7735359744985</v>
      </c>
      <c r="GT12" s="81" t="n">
        <v>15.5276915061652</v>
      </c>
      <c r="GU12" s="81" t="n">
        <v>8.44100350257946</v>
      </c>
      <c r="GV12" s="81" t="n">
        <v>13.9346534427633</v>
      </c>
      <c r="GW12" s="81" t="n">
        <v>19.0320355082827</v>
      </c>
      <c r="GX12" s="81" t="n">
        <v>-0.915692416133934</v>
      </c>
      <c r="GY12" s="81" t="n">
        <v>14.7947551113417</v>
      </c>
      <c r="GZ12" s="81" t="n">
        <v>0.601987051526413</v>
      </c>
      <c r="HA12" s="81" t="n">
        <v>3.85412637094018</v>
      </c>
      <c r="HB12" s="81" t="n">
        <v>32.6268602004446</v>
      </c>
      <c r="HC12" s="81" t="n">
        <v>-0.546668177345401</v>
      </c>
      <c r="HD12" s="81" t="n">
        <v>10.0088338401945</v>
      </c>
      <c r="HE12" s="81" t="n">
        <v>-8.59319549425647</v>
      </c>
      <c r="HF12" s="81" t="n">
        <v>-13.989406388628</v>
      </c>
      <c r="HG12" s="81" t="n">
        <v>8.53896206716165</v>
      </c>
      <c r="HH12" s="81" t="n">
        <v>-12.1002759498576</v>
      </c>
      <c r="HI12" s="81" t="n">
        <v>-9.79796906435037</v>
      </c>
      <c r="HJ12" s="81" t="n">
        <v>22.1105991177559</v>
      </c>
      <c r="HK12" s="81" t="n">
        <v>2.23514843137648</v>
      </c>
      <c r="HL12" s="81" t="n">
        <v>-7.64405247285718</v>
      </c>
      <c r="HM12" s="81" t="n">
        <v>17.9286101643342</v>
      </c>
      <c r="HN12" s="81" t="n">
        <v>-25.3637515864069</v>
      </c>
      <c r="HO12" s="81" t="n">
        <v>-14.5708820726581</v>
      </c>
      <c r="HP12" s="81" t="n">
        <v>13.4792796642841</v>
      </c>
      <c r="HQ12" s="81" t="n">
        <v>17.7325310845717</v>
      </c>
      <c r="HR12" s="81" t="n">
        <v>10.1195238933833</v>
      </c>
      <c r="HS12" s="81" t="n">
        <v>9.6694283662606</v>
      </c>
      <c r="HT12" s="81" t="n">
        <v>15.8850273735929</v>
      </c>
      <c r="HU12" s="81" t="n">
        <v>15.2267448894387</v>
      </c>
      <c r="HV12" s="81" t="n">
        <v>-5.20095375120769</v>
      </c>
      <c r="HW12" s="81" t="n">
        <v>-1.81657681710296</v>
      </c>
      <c r="HX12" s="81" t="n">
        <v>7.77164667143634</v>
      </c>
      <c r="HY12" s="81" t="n">
        <v>-0.979628025056295</v>
      </c>
      <c r="HZ12" s="81" t="n">
        <v>-6.25449936864689</v>
      </c>
      <c r="IA12" s="81" t="n">
        <v>-0.538496608352235</v>
      </c>
      <c r="IB12" s="81" t="n">
        <v>4.66038621749945</v>
      </c>
      <c r="IC12" s="81" t="n">
        <v>-18.5898562700009</v>
      </c>
      <c r="ID12" s="81" t="n">
        <v>-16.8696860946639</v>
      </c>
      <c r="IE12" s="81" t="n">
        <v>-3.64474698042887</v>
      </c>
      <c r="IF12" s="81" t="n">
        <v>26.7203674749764</v>
      </c>
      <c r="IG12" s="81" t="n">
        <v>-5.71996962670339</v>
      </c>
      <c r="IH12" s="81" t="n">
        <v>24.9808917727262</v>
      </c>
      <c r="II12" s="81" t="n">
        <v>13.8958581199313</v>
      </c>
      <c r="IJ12" s="81" t="n">
        <v>15.2538286018883</v>
      </c>
      <c r="IK12" s="81" t="n">
        <v>40.6932720755732</v>
      </c>
      <c r="IL12" s="81" t="n">
        <v>41.662556562649</v>
      </c>
      <c r="IM12" s="81" t="n">
        <v>43.2764286308422</v>
      </c>
      <c r="IN12" s="81" t="n">
        <v>26.247444776829</v>
      </c>
      <c r="IO12" s="81" t="n">
        <v>47.080850783996</v>
      </c>
      <c r="IP12" s="81" t="n">
        <v>66.3020727022261</v>
      </c>
      <c r="IQ12" s="81" t="n">
        <v>47.8031102971506</v>
      </c>
      <c r="IR12" s="81" t="n">
        <v>-9.31100465598779</v>
      </c>
      <c r="IS12" s="81" t="n">
        <v>22.5677468359763</v>
      </c>
      <c r="IT12" s="81" t="n">
        <v>1.05289406086314</v>
      </c>
    </row>
    <row r="13" customFormat="false" ht="13.2" hidden="false" customHeight="false" outlineLevel="0" collapsed="false">
      <c r="A13" s="19" t="s">
        <v>40</v>
      </c>
      <c r="B13" s="20" t="s">
        <v>41</v>
      </c>
      <c r="C13" s="17"/>
      <c r="D13" s="35"/>
      <c r="E13" s="35"/>
      <c r="F13" s="35"/>
      <c r="G13" s="35"/>
      <c r="H13" s="35"/>
      <c r="I13" s="35"/>
      <c r="J13" s="35"/>
      <c r="K13" s="35"/>
      <c r="L13" s="35"/>
      <c r="M13" s="35"/>
      <c r="N13" s="78" t="n">
        <v>-3.61990950226244</v>
      </c>
      <c r="O13" s="78" t="n">
        <v>113.745387453875</v>
      </c>
      <c r="P13" s="78" t="n">
        <v>69.3838443396226</v>
      </c>
      <c r="Q13" s="78" t="n">
        <v>44.6517979062358</v>
      </c>
      <c r="R13" s="78" t="n">
        <v>14.8690579620206</v>
      </c>
      <c r="S13" s="78" t="n">
        <v>48.8609583660644</v>
      </c>
      <c r="T13" s="78" t="n">
        <v>57.2537676967575</v>
      </c>
      <c r="U13" s="78" t="n">
        <v>53.5235158057055</v>
      </c>
      <c r="V13" s="78" t="n">
        <v>53.7641572285143</v>
      </c>
      <c r="W13" s="78" t="n">
        <v>69.7120921305182</v>
      </c>
      <c r="X13" s="78" t="n">
        <v>136.474745987336</v>
      </c>
      <c r="Y13" s="78" t="n">
        <v>217.795904777759</v>
      </c>
      <c r="Z13" s="78" t="n">
        <v>190.394619972085</v>
      </c>
      <c r="AA13" s="78" t="n">
        <v>70.9250467558625</v>
      </c>
      <c r="AB13" s="78" t="n">
        <v>75.4590549125403</v>
      </c>
      <c r="AC13" s="78" t="n">
        <v>82.3893434025593</v>
      </c>
      <c r="AD13" s="78" t="n">
        <v>67.9632631010265</v>
      </c>
      <c r="AE13" s="78" t="n">
        <v>93.8786279683377</v>
      </c>
      <c r="AF13" s="78" t="n">
        <v>108.596321393998</v>
      </c>
      <c r="AG13" s="78" t="n">
        <v>159.039775010044</v>
      </c>
      <c r="AH13" s="78" t="n">
        <v>232.939774696707</v>
      </c>
      <c r="AI13" s="78" t="n">
        <v>132.8884867677</v>
      </c>
      <c r="AJ13" s="78" t="n">
        <v>54.5986674139112</v>
      </c>
      <c r="AK13" s="78" t="n">
        <v>7.35463593504452</v>
      </c>
      <c r="AL13" s="78" t="n">
        <v>-3.82329808616622</v>
      </c>
      <c r="AM13" s="78" t="n">
        <v>7.59195353926437</v>
      </c>
      <c r="AN13" s="78" t="n">
        <v>1.61194325959726</v>
      </c>
      <c r="AO13" s="78" t="n">
        <v>35.9077577779056</v>
      </c>
      <c r="AP13" s="78" t="n">
        <v>79.8584753940174</v>
      </c>
      <c r="AQ13" s="78" t="n">
        <v>90.9199782253675</v>
      </c>
      <c r="AR13" s="78" t="n">
        <v>93.3775756450715</v>
      </c>
      <c r="AS13" s="78" t="n">
        <v>29.8100038774719</v>
      </c>
      <c r="AT13" s="78" t="n">
        <v>-1.13869278068777</v>
      </c>
      <c r="AU13" s="78" t="n">
        <v>17.994042994043</v>
      </c>
      <c r="AV13" s="78" t="n">
        <v>76.8195915736899</v>
      </c>
      <c r="AW13" s="78" t="n">
        <v>91.0168829901435</v>
      </c>
      <c r="AX13" s="78" t="n">
        <v>79.7283176593521</v>
      </c>
      <c r="AY13" s="78" t="n">
        <v>21.0553078307127</v>
      </c>
      <c r="AZ13" s="78" t="n">
        <v>89.8276956118514</v>
      </c>
      <c r="BA13" s="78" t="n">
        <v>46.9597596581052</v>
      </c>
      <c r="BB13" s="78" t="n">
        <v>34.285918666619</v>
      </c>
      <c r="BC13" s="78" t="n">
        <v>-18.3451186131387</v>
      </c>
      <c r="BD13" s="78" t="n">
        <v>-16.1414960762197</v>
      </c>
      <c r="BE13" s="78" t="n">
        <v>-48.5572614851544</v>
      </c>
      <c r="BF13" s="78" t="n">
        <v>-35.0215552703459</v>
      </c>
      <c r="BG13" s="78" t="n">
        <v>30.8511222081984</v>
      </c>
      <c r="BH13" s="78" t="n">
        <v>-13.4422196405385</v>
      </c>
      <c r="BI13" s="78" t="n">
        <v>14.6626816869747</v>
      </c>
      <c r="BJ13" s="78" t="n">
        <v>1.06167846309403</v>
      </c>
      <c r="BK13" s="78" t="n">
        <v>44.2502181007464</v>
      </c>
      <c r="BL13" s="78" t="n">
        <v>-10.0514271020828</v>
      </c>
      <c r="BM13" s="78" t="n">
        <v>-0.875298724482457</v>
      </c>
      <c r="BN13" s="78" t="n">
        <v>-11.037421760554</v>
      </c>
      <c r="BO13" s="78" t="n">
        <v>42.5099518122774</v>
      </c>
      <c r="BP13" s="78" t="n">
        <v>13.7280714306156</v>
      </c>
      <c r="BQ13" s="78" t="n">
        <v>141.615375682267</v>
      </c>
      <c r="BR13" s="78" t="n">
        <v>166.143327424664</v>
      </c>
      <c r="BS13" s="78" t="n">
        <v>-9.03543719857412</v>
      </c>
      <c r="BT13" s="78" t="n">
        <v>13.1980630559503</v>
      </c>
      <c r="BU13" s="78" t="n">
        <v>-10.136565152494</v>
      </c>
      <c r="BV13" s="78" t="n">
        <v>11.7533766883442</v>
      </c>
      <c r="BW13" s="78" t="n">
        <v>34.4615177851447</v>
      </c>
      <c r="BX13" s="78" t="n">
        <v>56.5335467825391</v>
      </c>
      <c r="BY13" s="78" t="n">
        <v>71.5891596711883</v>
      </c>
      <c r="BZ13" s="78" t="n">
        <v>2.29633843298105</v>
      </c>
      <c r="CA13" s="78" t="n">
        <v>5.54983828285798</v>
      </c>
      <c r="CB13" s="78" t="n">
        <v>19.1268243583292</v>
      </c>
      <c r="CC13" s="78" t="n">
        <v>37.5045060200428</v>
      </c>
      <c r="CD13" s="78" t="n">
        <v>-38.2492863939106</v>
      </c>
      <c r="CE13" s="78" t="n">
        <v>3.96947972614738</v>
      </c>
      <c r="CF13" s="78" t="n">
        <v>-17.5644572571083</v>
      </c>
      <c r="CG13" s="78" t="n">
        <v>-53.9802166745172</v>
      </c>
      <c r="CH13" s="78" t="n">
        <v>-26.2628975581369</v>
      </c>
      <c r="CI13" s="78" t="n">
        <v>-57.3575403675428</v>
      </c>
      <c r="CJ13" s="78" t="n">
        <v>-53.4629517714424</v>
      </c>
      <c r="CK13" s="78" t="n">
        <v>-41.9743131152514</v>
      </c>
      <c r="CL13" s="78" t="n">
        <v>-29.6827824201232</v>
      </c>
      <c r="CM13" s="78" t="n">
        <v>-51.5194857069037</v>
      </c>
      <c r="CN13" s="78" t="n">
        <v>-33.2609411034748</v>
      </c>
      <c r="CO13" s="78" t="n">
        <v>-62.7989166697834</v>
      </c>
      <c r="CP13" s="78" t="n">
        <v>-32.6729763841811</v>
      </c>
      <c r="CQ13" s="78" t="n">
        <v>-39.3604981270476</v>
      </c>
      <c r="CR13" s="78" t="n">
        <v>-40.4373886498971</v>
      </c>
      <c r="CS13" s="78" t="n">
        <v>14.5924430531248</v>
      </c>
      <c r="CT13" s="78" t="n">
        <v>-8.80988272729599</v>
      </c>
      <c r="CU13" s="78" t="n">
        <v>-8.43465098862386</v>
      </c>
      <c r="CV13" s="78" t="n">
        <v>-8.49643830612501</v>
      </c>
      <c r="CW13" s="78" t="n">
        <v>-18.9078186375244</v>
      </c>
      <c r="CX13" s="78" t="n">
        <v>13.1534172743653</v>
      </c>
      <c r="CY13" s="78" t="n">
        <v>24.5637291186379</v>
      </c>
      <c r="CZ13" s="78" t="n">
        <v>10.4920053844423</v>
      </c>
      <c r="DA13" s="78" t="n">
        <v>16.604521286065</v>
      </c>
      <c r="DB13" s="78" t="n">
        <v>47.2020631844728</v>
      </c>
      <c r="DC13" s="78" t="n">
        <v>28.0272270052609</v>
      </c>
      <c r="DD13" s="78" t="n">
        <v>53.3985510211369</v>
      </c>
      <c r="DE13" s="78" t="n">
        <v>63.8577082006509</v>
      </c>
      <c r="DF13" s="78" t="n">
        <v>23.4131577937092</v>
      </c>
      <c r="DG13" s="78" t="n">
        <v>37.9266152875979</v>
      </c>
      <c r="DH13" s="78" t="n">
        <v>37.0841115796099</v>
      </c>
      <c r="DI13" s="78" t="n">
        <v>41.0918969110777</v>
      </c>
      <c r="DJ13" s="78" t="n">
        <v>14.8991942541262</v>
      </c>
      <c r="DK13" s="78" t="n">
        <v>31.2825495448315</v>
      </c>
      <c r="DL13" s="78" t="n">
        <v>47.9049753845419</v>
      </c>
      <c r="DM13" s="78" t="n">
        <v>71.2475900233659</v>
      </c>
      <c r="DN13" s="78" t="n">
        <v>47.3699723612937</v>
      </c>
      <c r="DO13" s="78" t="n">
        <v>85.765684583902</v>
      </c>
      <c r="DP13" s="78" t="n">
        <v>71.8020368420281</v>
      </c>
      <c r="DQ13" s="78" t="n">
        <v>73.5377722670444</v>
      </c>
      <c r="DR13" s="78" t="n">
        <v>27.7430433256431</v>
      </c>
      <c r="DS13" s="78" t="n">
        <v>51.1406700123373</v>
      </c>
      <c r="DT13" s="78" t="n">
        <v>33.3325790859052</v>
      </c>
      <c r="DU13" s="78" t="n">
        <v>15.3146609455305</v>
      </c>
      <c r="DV13" s="78" t="n">
        <v>29.5919569728692</v>
      </c>
      <c r="DW13" s="78" t="n">
        <v>35.2605604752354</v>
      </c>
      <c r="DX13" s="78" t="n">
        <v>-11.5993824689674</v>
      </c>
      <c r="DY13" s="78" t="n">
        <v>-9.61078169100141</v>
      </c>
      <c r="DZ13" s="78" t="n">
        <v>0.659975948055196</v>
      </c>
      <c r="EA13" s="78" t="n">
        <v>-28.8820363854689</v>
      </c>
      <c r="EB13" s="78" t="n">
        <v>-18.3998185506879</v>
      </c>
      <c r="EC13" s="78" t="n">
        <v>3.3080057536284</v>
      </c>
      <c r="ED13" s="78" t="n">
        <v>-17.981654413989</v>
      </c>
      <c r="EE13" s="78" t="n">
        <v>-24.0463779822915</v>
      </c>
      <c r="EF13" s="78" t="n">
        <v>-11.9365805575828</v>
      </c>
      <c r="EG13" s="78" t="n">
        <v>-20.9387968368569</v>
      </c>
      <c r="EH13" s="78" t="n">
        <v>-13.718654476638</v>
      </c>
      <c r="EI13" s="78" t="n">
        <v>-24.1370140585013</v>
      </c>
      <c r="EJ13" s="78" t="n">
        <v>-31.7185127124253</v>
      </c>
      <c r="EK13" s="78" t="n">
        <v>-4.94331748932596</v>
      </c>
      <c r="EL13" s="78" t="n">
        <v>-30.9963810633281</v>
      </c>
      <c r="EM13" s="78" t="n">
        <v>-4.52136805588927</v>
      </c>
      <c r="EN13" s="78" t="n">
        <v>-36.352307241722</v>
      </c>
      <c r="EO13" s="78" t="n">
        <v>-35.3284527439746</v>
      </c>
      <c r="EP13" s="78" t="n">
        <v>-20.5953843378553</v>
      </c>
      <c r="EQ13" s="78" t="n">
        <v>5.41412933759075</v>
      </c>
      <c r="ER13" s="78" t="n">
        <v>-0.219933202265367</v>
      </c>
      <c r="ES13" s="78" t="n">
        <v>-22.2867022248498</v>
      </c>
      <c r="ET13" s="78" t="n">
        <v>-7.43083053967424</v>
      </c>
      <c r="EU13" s="78" t="n">
        <v>-8.90362939240829</v>
      </c>
      <c r="EV13" s="78" t="n">
        <v>14.0913072778908</v>
      </c>
      <c r="EW13" s="78" t="n">
        <v>-2.43521085139829</v>
      </c>
      <c r="EX13" s="78" t="n">
        <v>-0.563607618699216</v>
      </c>
      <c r="EY13" s="78" t="n">
        <v>-19.2648952166828</v>
      </c>
      <c r="EZ13" s="78" t="n">
        <v>15.9588163757586</v>
      </c>
      <c r="FA13" s="78" t="n">
        <v>-25.5223510669676</v>
      </c>
      <c r="FB13" s="39" t="n">
        <v>10.0016971396189</v>
      </c>
      <c r="FC13" s="39" t="n">
        <v>-11.7283559033752</v>
      </c>
      <c r="FD13" s="39" t="n">
        <v>13.8252798113366</v>
      </c>
      <c r="FE13" s="39" t="n">
        <v>42.0474695543909</v>
      </c>
      <c r="FF13" s="39" t="n">
        <v>25.7132293100184</v>
      </c>
      <c r="FG13" s="39" t="n">
        <v>9.84238508627702</v>
      </c>
      <c r="FH13" s="39" t="n">
        <v>0.396840005057627</v>
      </c>
      <c r="FI13" s="39" t="n">
        <v>7.83940894645691</v>
      </c>
      <c r="FJ13" s="39" t="n">
        <v>20.5527066320011</v>
      </c>
      <c r="FK13" s="39" t="n">
        <v>-19.4315631792491</v>
      </c>
      <c r="FL13" s="39" t="n">
        <v>16.5725269461823</v>
      </c>
      <c r="FM13" s="39" t="n">
        <v>4.82026303843955</v>
      </c>
      <c r="FN13" s="39" t="n">
        <v>-4.81468523712019</v>
      </c>
      <c r="FO13" s="39" t="n">
        <v>-3.45020984643401</v>
      </c>
      <c r="FP13" s="39" t="n">
        <v>-22.627282759061</v>
      </c>
      <c r="FQ13" s="39" t="n">
        <v>-23.5542533811905</v>
      </c>
      <c r="FR13" s="39" t="n">
        <v>-5.85471584656258</v>
      </c>
      <c r="FS13" s="39" t="n">
        <v>-24.7529267645615</v>
      </c>
      <c r="FT13" s="39" t="n">
        <v>37.8111604590904</v>
      </c>
      <c r="FU13" s="39" t="n">
        <v>-16.3957989647624</v>
      </c>
      <c r="FV13" s="39" t="n">
        <v>-6.48008842548564</v>
      </c>
      <c r="FW13" s="39" t="n">
        <v>32.4940665078077</v>
      </c>
      <c r="FX13" s="39" t="n">
        <v>-9.54520225762601</v>
      </c>
      <c r="FY13" s="39" t="n">
        <v>6.3162695857591</v>
      </c>
      <c r="FZ13" s="39" t="n">
        <v>-10.4638305550149</v>
      </c>
      <c r="GA13" s="39" t="n">
        <v>8.92919162061212</v>
      </c>
      <c r="GB13" s="39" t="n">
        <v>14.3010889623193</v>
      </c>
      <c r="GC13" s="39" t="n">
        <v>13.2853446357518</v>
      </c>
      <c r="GD13" s="39" t="n">
        <v>-1.82196211959944</v>
      </c>
      <c r="GE13" s="39" t="n">
        <v>45.9704008357902</v>
      </c>
      <c r="GF13" s="39" t="n">
        <v>-30.6268714508155</v>
      </c>
      <c r="GG13" s="39" t="n">
        <v>23.6543955874971</v>
      </c>
      <c r="GH13" s="39" t="n">
        <v>6.38089354387382</v>
      </c>
      <c r="GI13" s="39" t="n">
        <v>-18.2992029315451</v>
      </c>
      <c r="GJ13" s="39" t="n">
        <v>13.4149227689814</v>
      </c>
      <c r="GK13" s="39" t="n">
        <v>16.746109040735</v>
      </c>
      <c r="GL13" s="39" t="n">
        <v>28.7851205826641</v>
      </c>
      <c r="GM13" s="39" t="n">
        <v>18.4068653371328</v>
      </c>
      <c r="GN13" s="39" t="n">
        <v>29.0422847541913</v>
      </c>
      <c r="GO13" s="39" t="n">
        <v>10.1877954882978</v>
      </c>
      <c r="GP13" s="39" t="n">
        <v>19.3714971212749</v>
      </c>
      <c r="GQ13" s="39" t="n">
        <v>20.1227478178947</v>
      </c>
      <c r="GR13" s="39" t="n">
        <v>16.3861527799216</v>
      </c>
      <c r="GS13" s="39" t="n">
        <v>21.4304056641084</v>
      </c>
      <c r="GT13" s="39" t="n">
        <v>42.4191155210423</v>
      </c>
      <c r="GU13" s="39" t="n">
        <v>38.6924864773503</v>
      </c>
      <c r="GV13" s="39" t="n">
        <v>30.2551828262118</v>
      </c>
      <c r="GW13" s="39" t="n">
        <v>26.717470471195</v>
      </c>
      <c r="GX13" s="39" t="n">
        <v>20.4543316450144</v>
      </c>
      <c r="GY13" s="39" t="n">
        <v>21.0668423076903</v>
      </c>
      <c r="GZ13" s="39" t="n">
        <v>19.9941945280845</v>
      </c>
      <c r="HA13" s="39" t="n">
        <v>8.2703980336174</v>
      </c>
      <c r="HB13" s="39" t="n">
        <v>12.7920233096244</v>
      </c>
      <c r="HC13" s="39" t="n">
        <v>45.0261492790155</v>
      </c>
      <c r="HD13" s="39" t="n">
        <v>17.176408631038</v>
      </c>
      <c r="HE13" s="39" t="n">
        <v>30.3366287343966</v>
      </c>
      <c r="HF13" s="39" t="n">
        <v>4.96692817991503</v>
      </c>
      <c r="HG13" s="39" t="n">
        <v>2.88884552586024</v>
      </c>
      <c r="HH13" s="39" t="n">
        <v>29.9387955097694</v>
      </c>
      <c r="HI13" s="39" t="n">
        <v>24.4697222741994</v>
      </c>
      <c r="HJ13" s="39" t="n">
        <v>37.9044962099554</v>
      </c>
      <c r="HK13" s="39" t="n">
        <v>38.8226408123451</v>
      </c>
      <c r="HL13" s="39" t="n">
        <v>31.6529551639954</v>
      </c>
      <c r="HM13" s="39" t="n">
        <v>46.6638625280587</v>
      </c>
      <c r="HN13" s="39" t="n">
        <v>37.1286121934047</v>
      </c>
      <c r="HO13" s="39" t="n">
        <v>10.6908683239309</v>
      </c>
      <c r="HP13" s="39" t="n">
        <v>31.4794061671519</v>
      </c>
      <c r="HQ13" s="39" t="n">
        <v>24.4708741966465</v>
      </c>
      <c r="HR13" s="39" t="n">
        <v>27.4289534911961</v>
      </c>
      <c r="HS13" s="39" t="n">
        <v>35.0883485577793</v>
      </c>
      <c r="HT13" s="39" t="n">
        <v>3.22901838296944</v>
      </c>
      <c r="HU13" s="39" t="n">
        <v>26.6866989414708</v>
      </c>
      <c r="HV13" s="39" t="n">
        <v>-24.2359237813238</v>
      </c>
      <c r="HW13" s="39" t="n">
        <v>1.79430642102716</v>
      </c>
      <c r="HX13" s="39" t="n">
        <v>-8.73441885970281</v>
      </c>
      <c r="HY13" s="39" t="n">
        <v>26.1014921277261</v>
      </c>
      <c r="HZ13" s="39" t="n">
        <v>13.2485648553643</v>
      </c>
      <c r="IA13" s="39" t="n">
        <v>12.9964697462622</v>
      </c>
      <c r="IB13" s="39" t="n">
        <v>12.9559414299727</v>
      </c>
      <c r="IC13" s="39" t="n">
        <v>1.8188938069818</v>
      </c>
      <c r="ID13" s="39" t="n">
        <v>-0.00838517464674642</v>
      </c>
      <c r="IE13" s="39" t="n">
        <v>0.361644246058549</v>
      </c>
      <c r="IF13" s="39" t="n">
        <v>108.413383051881</v>
      </c>
      <c r="IG13" s="39" t="n">
        <v>21.3822944275286</v>
      </c>
      <c r="IH13" s="39" t="n">
        <v>25.0316288071285</v>
      </c>
      <c r="II13" s="39" t="n">
        <v>19.6402450596072</v>
      </c>
      <c r="IJ13" s="39" t="n">
        <v>57.1059600537483</v>
      </c>
      <c r="IK13" s="39" t="n">
        <v>-10.4478541180731</v>
      </c>
      <c r="IL13" s="39" t="n">
        <v>17.5264914116639</v>
      </c>
      <c r="IM13" s="39" t="n">
        <v>29.6967675176462</v>
      </c>
      <c r="IN13" s="39" t="n">
        <v>3.99731786557846</v>
      </c>
      <c r="IO13" s="39" t="n">
        <v>68.3311893813502</v>
      </c>
      <c r="IP13" s="39" t="n">
        <v>99.5050559186485</v>
      </c>
      <c r="IQ13" s="39" t="n">
        <v>58.6987739112337</v>
      </c>
      <c r="IR13" s="39" t="n">
        <v>-6.62172917549289</v>
      </c>
      <c r="IS13" s="39" t="n">
        <v>51.3245420722594</v>
      </c>
      <c r="IT13" s="39" t="n">
        <v>23.668748675797</v>
      </c>
    </row>
    <row r="14" customFormat="false" ht="13.2" hidden="true" customHeight="false" outlineLevel="0" collapsed="false">
      <c r="A14" s="19" t="s">
        <v>42</v>
      </c>
      <c r="B14" s="20" t="s">
        <v>43</v>
      </c>
      <c r="C14" s="17"/>
      <c r="D14" s="35"/>
      <c r="E14" s="35"/>
      <c r="F14" s="35"/>
      <c r="G14" s="35"/>
      <c r="H14" s="35"/>
      <c r="I14" s="35"/>
      <c r="J14" s="35"/>
      <c r="K14" s="35"/>
      <c r="L14" s="35"/>
      <c r="M14" s="35"/>
      <c r="N14" s="78"/>
      <c r="O14" s="78"/>
      <c r="P14" s="78"/>
      <c r="Q14" s="78"/>
      <c r="R14" s="78"/>
      <c r="S14" s="78"/>
      <c r="T14" s="78"/>
      <c r="U14" s="78"/>
      <c r="V14" s="78"/>
      <c r="W14" s="78"/>
      <c r="X14" s="78"/>
      <c r="Y14" s="78"/>
      <c r="Z14" s="78"/>
      <c r="AA14" s="78"/>
      <c r="AB14" s="78"/>
      <c r="AC14" s="78"/>
      <c r="AD14" s="78"/>
      <c r="AE14" s="78"/>
      <c r="AF14" s="78"/>
      <c r="AG14" s="78"/>
      <c r="AH14" s="78"/>
      <c r="AI14" s="78"/>
      <c r="AJ14" s="78"/>
      <c r="AK14" s="78"/>
      <c r="AL14" s="78"/>
      <c r="AM14" s="78"/>
      <c r="AN14" s="78"/>
      <c r="AO14" s="78"/>
      <c r="AP14" s="78"/>
      <c r="AQ14" s="78"/>
      <c r="AR14" s="78"/>
      <c r="AS14" s="78"/>
      <c r="AT14" s="78"/>
      <c r="AU14" s="78"/>
      <c r="AV14" s="78"/>
      <c r="AW14" s="78"/>
      <c r="AX14" s="78"/>
      <c r="AY14" s="78"/>
      <c r="AZ14" s="78"/>
      <c r="BA14" s="78"/>
      <c r="BB14" s="78"/>
      <c r="BC14" s="78"/>
      <c r="BD14" s="78"/>
      <c r="BE14" s="78"/>
      <c r="BF14" s="78"/>
      <c r="BG14" s="78"/>
      <c r="BH14" s="78"/>
      <c r="BI14" s="78"/>
      <c r="BJ14" s="78"/>
      <c r="BK14" s="78"/>
      <c r="BL14" s="78"/>
      <c r="BM14" s="78"/>
      <c r="BN14" s="78"/>
      <c r="BO14" s="78"/>
      <c r="BP14" s="78"/>
      <c r="BQ14" s="78"/>
      <c r="BR14" s="78"/>
      <c r="BS14" s="78"/>
      <c r="BT14" s="78"/>
      <c r="BU14" s="78"/>
      <c r="BV14" s="78"/>
      <c r="BW14" s="78"/>
      <c r="BX14" s="78"/>
      <c r="BY14" s="78"/>
      <c r="BZ14" s="78"/>
      <c r="CA14" s="78"/>
      <c r="CB14" s="78"/>
      <c r="CC14" s="78"/>
      <c r="CD14" s="78"/>
      <c r="CE14" s="78"/>
      <c r="CF14" s="78"/>
      <c r="CG14" s="78"/>
      <c r="CH14" s="78"/>
      <c r="CI14" s="78"/>
      <c r="CJ14" s="78"/>
      <c r="CK14" s="78"/>
      <c r="CL14" s="78"/>
      <c r="CM14" s="78"/>
      <c r="CN14" s="78"/>
      <c r="CO14" s="78"/>
      <c r="CP14" s="78"/>
      <c r="CQ14" s="78"/>
      <c r="CR14" s="78"/>
      <c r="CS14" s="78"/>
      <c r="CT14" s="78"/>
      <c r="CU14" s="78"/>
      <c r="CV14" s="78"/>
      <c r="CW14" s="78"/>
      <c r="CX14" s="78"/>
      <c r="CY14" s="78"/>
      <c r="CZ14" s="78"/>
      <c r="DA14" s="78"/>
      <c r="DB14" s="78"/>
      <c r="DC14" s="78"/>
      <c r="DD14" s="78"/>
      <c r="DE14" s="78"/>
      <c r="DF14" s="78"/>
      <c r="DG14" s="78"/>
      <c r="DH14" s="78"/>
      <c r="DI14" s="78"/>
      <c r="DJ14" s="78"/>
      <c r="DK14" s="78"/>
      <c r="DL14" s="78"/>
      <c r="DM14" s="78"/>
      <c r="DN14" s="78"/>
      <c r="DO14" s="78"/>
      <c r="DP14" s="78"/>
      <c r="DQ14" s="78"/>
      <c r="DR14" s="78"/>
      <c r="DS14" s="78"/>
      <c r="DT14" s="78"/>
      <c r="DU14" s="78"/>
      <c r="DV14" s="78"/>
      <c r="DW14" s="78"/>
      <c r="DX14" s="78"/>
      <c r="DY14" s="78"/>
      <c r="DZ14" s="78"/>
      <c r="EA14" s="78"/>
      <c r="EB14" s="78"/>
      <c r="EC14" s="78"/>
      <c r="ED14" s="78"/>
      <c r="EE14" s="78"/>
      <c r="EF14" s="78"/>
      <c r="EG14" s="78"/>
      <c r="EH14" s="78"/>
      <c r="EI14" s="78"/>
      <c r="EJ14" s="78"/>
      <c r="EK14" s="78"/>
      <c r="EL14" s="78"/>
      <c r="EM14" s="78"/>
      <c r="EN14" s="78"/>
      <c r="EO14" s="78"/>
      <c r="EP14" s="78"/>
      <c r="EQ14" s="78"/>
      <c r="ER14" s="78"/>
      <c r="ES14" s="78"/>
      <c r="ET14" s="78"/>
      <c r="EU14" s="78"/>
      <c r="EV14" s="78"/>
      <c r="EW14" s="78"/>
      <c r="EX14" s="78"/>
      <c r="EY14" s="78"/>
      <c r="EZ14" s="78"/>
      <c r="FA14" s="78"/>
      <c r="FB14" s="39"/>
      <c r="FC14" s="39"/>
      <c r="FD14" s="39"/>
      <c r="FE14" s="39"/>
      <c r="FF14" s="39"/>
      <c r="FG14" s="39"/>
      <c r="FH14" s="39"/>
      <c r="FI14" s="39"/>
      <c r="FJ14" s="39"/>
      <c r="FK14" s="39"/>
      <c r="FL14" s="39"/>
      <c r="FM14" s="39"/>
      <c r="FN14" s="39"/>
      <c r="FO14" s="39"/>
      <c r="FP14" s="39"/>
      <c r="FQ14" s="39"/>
      <c r="FR14" s="39"/>
      <c r="FS14" s="39"/>
      <c r="FT14" s="39"/>
      <c r="FU14" s="39"/>
      <c r="FV14" s="39"/>
      <c r="FW14" s="39"/>
      <c r="FX14" s="39"/>
      <c r="FY14" s="39"/>
      <c r="FZ14" s="39"/>
      <c r="GA14" s="39"/>
      <c r="GB14" s="39"/>
      <c r="GC14" s="39"/>
      <c r="GD14" s="39"/>
      <c r="GE14" s="39"/>
      <c r="GF14" s="39"/>
      <c r="GG14" s="39"/>
      <c r="GH14" s="39"/>
      <c r="GI14" s="39"/>
      <c r="GJ14" s="39"/>
      <c r="GK14" s="39"/>
      <c r="GL14" s="39"/>
      <c r="GM14" s="39"/>
      <c r="GN14" s="39"/>
      <c r="GO14" s="39"/>
      <c r="GP14" s="39"/>
      <c r="GQ14" s="39"/>
      <c r="GR14" s="39"/>
      <c r="GS14" s="39"/>
      <c r="GT14" s="39"/>
      <c r="GU14" s="39"/>
      <c r="GV14" s="39"/>
      <c r="GW14" s="39"/>
      <c r="GX14" s="39"/>
      <c r="GY14" s="39"/>
      <c r="GZ14" s="39"/>
      <c r="HA14" s="39"/>
      <c r="HB14" s="39"/>
      <c r="HC14" s="39"/>
      <c r="HD14" s="39"/>
      <c r="HE14" s="39"/>
      <c r="HF14" s="39"/>
      <c r="HG14" s="39"/>
      <c r="HH14" s="39"/>
      <c r="HI14" s="39"/>
      <c r="HJ14" s="39"/>
      <c r="HK14" s="39"/>
      <c r="HL14" s="39"/>
      <c r="HM14" s="39"/>
      <c r="HN14" s="39"/>
      <c r="HO14" s="39"/>
      <c r="HP14" s="39"/>
      <c r="HQ14" s="39"/>
      <c r="HR14" s="39"/>
      <c r="HS14" s="39"/>
      <c r="HT14" s="39"/>
      <c r="HU14" s="39"/>
      <c r="HV14" s="39"/>
      <c r="HW14" s="39"/>
      <c r="HX14" s="39"/>
      <c r="HY14" s="39"/>
      <c r="HZ14" s="39"/>
      <c r="IA14" s="39"/>
      <c r="IB14" s="39"/>
      <c r="IC14" s="39"/>
      <c r="ID14" s="39"/>
      <c r="IE14" s="39"/>
      <c r="IF14" s="39"/>
      <c r="IG14" s="39"/>
      <c r="IH14" s="39"/>
      <c r="II14" s="39"/>
      <c r="IJ14" s="39"/>
      <c r="IK14" s="39"/>
      <c r="IL14" s="39"/>
      <c r="IM14" s="39"/>
      <c r="IN14" s="39"/>
      <c r="IO14" s="39"/>
      <c r="IP14" s="39"/>
      <c r="IQ14" s="39"/>
      <c r="IR14" s="39"/>
      <c r="IS14" s="39"/>
      <c r="IT14" s="39"/>
    </row>
    <row r="15" customFormat="false" ht="13.2" hidden="false" customHeight="false" outlineLevel="0" collapsed="false">
      <c r="A15" s="19" t="s">
        <v>44</v>
      </c>
      <c r="B15" s="20" t="s">
        <v>45</v>
      </c>
      <c r="C15" s="17"/>
      <c r="D15" s="35"/>
      <c r="E15" s="35"/>
      <c r="F15" s="35"/>
      <c r="G15" s="35"/>
      <c r="H15" s="35"/>
      <c r="I15" s="35"/>
      <c r="J15" s="35"/>
      <c r="K15" s="35"/>
      <c r="L15" s="35"/>
      <c r="M15" s="35"/>
      <c r="N15" s="78" t="n">
        <v>302.374429223744</v>
      </c>
      <c r="O15" s="78" t="n">
        <v>119.875</v>
      </c>
      <c r="P15" s="78" t="n">
        <v>145.355383532723</v>
      </c>
      <c r="Q15" s="78" t="n">
        <v>244.937306188486</v>
      </c>
      <c r="R15" s="78" t="n">
        <v>295.044637081123</v>
      </c>
      <c r="S15" s="78" t="n">
        <v>455.396113602392</v>
      </c>
      <c r="T15" s="78" t="n">
        <v>534.123810836895</v>
      </c>
      <c r="U15" s="78" t="n">
        <v>1181.87866307619</v>
      </c>
      <c r="V15" s="78" t="n">
        <v>595.3911095796</v>
      </c>
      <c r="W15" s="78" t="n">
        <v>317.660167130919</v>
      </c>
      <c r="X15" s="78" t="n">
        <v>323.44398340249</v>
      </c>
      <c r="Y15" s="78" t="n">
        <v>156.70871559633</v>
      </c>
      <c r="Z15" s="78" t="n">
        <v>70.1089423513391</v>
      </c>
      <c r="AA15" s="78" t="n">
        <v>71.4520162354603</v>
      </c>
      <c r="AB15" s="78" t="n">
        <v>41.8082645061192</v>
      </c>
      <c r="AC15" s="78" t="n">
        <v>-2.25699406313901</v>
      </c>
      <c r="AD15" s="78" t="n">
        <v>-27.6635724836355</v>
      </c>
      <c r="AE15" s="78" t="n">
        <v>-44.9147046931387</v>
      </c>
      <c r="AF15" s="78" t="n">
        <v>-59.644596874313</v>
      </c>
      <c r="AG15" s="78" t="n">
        <v>-78.074474625025</v>
      </c>
      <c r="AH15" s="78" t="n">
        <v>-79.6600297602676</v>
      </c>
      <c r="AI15" s="78" t="n">
        <v>-66.3078033116536</v>
      </c>
      <c r="AJ15" s="78" t="n">
        <v>-63.2745902063269</v>
      </c>
      <c r="AK15" s="78" t="n">
        <v>-45.7239736447893</v>
      </c>
      <c r="AL15" s="78" t="n">
        <v>-37.0932348184872</v>
      </c>
      <c r="AM15" s="78" t="n">
        <v>-28.4428862429392</v>
      </c>
      <c r="AN15" s="78" t="n">
        <v>-14.5296520717878</v>
      </c>
      <c r="AO15" s="78" t="n">
        <v>8.97437290041186</v>
      </c>
      <c r="AP15" s="78" t="n">
        <v>9.8138709292622</v>
      </c>
      <c r="AQ15" s="78" t="n">
        <v>21.9798733627679</v>
      </c>
      <c r="AR15" s="78" t="n">
        <v>60.0467769417949</v>
      </c>
      <c r="AS15" s="78" t="n">
        <v>79.6969825592601</v>
      </c>
      <c r="AT15" s="78" t="n">
        <v>125.165332244394</v>
      </c>
      <c r="AU15" s="78" t="n">
        <v>174.015225681771</v>
      </c>
      <c r="AV15" s="78" t="n">
        <v>237.424748744026</v>
      </c>
      <c r="AW15" s="78" t="n">
        <v>172.990530555103</v>
      </c>
      <c r="AX15" s="78" t="n">
        <v>128.615740864962</v>
      </c>
      <c r="AY15" s="78" t="n">
        <v>101.40019078603</v>
      </c>
      <c r="AZ15" s="78" t="n">
        <v>99.6178656025386</v>
      </c>
      <c r="BA15" s="78" t="n">
        <v>82.0648653741547</v>
      </c>
      <c r="BB15" s="78" t="n">
        <v>158.518316813912</v>
      </c>
      <c r="BC15" s="78" t="n">
        <v>116.490623935841</v>
      </c>
      <c r="BD15" s="78" t="n">
        <v>85.2747584097313</v>
      </c>
      <c r="BE15" s="78" t="n">
        <v>18.0169257339044</v>
      </c>
      <c r="BF15" s="78" t="n">
        <v>7.40276800206474</v>
      </c>
      <c r="BG15" s="78" t="n">
        <v>-6.44617837138654</v>
      </c>
      <c r="BH15" s="78" t="n">
        <v>-12.1272304825645</v>
      </c>
      <c r="BI15" s="78" t="n">
        <v>34.7554101152773</v>
      </c>
      <c r="BJ15" s="78" t="n">
        <v>22.3853690530399</v>
      </c>
      <c r="BK15" s="78" t="n">
        <v>89.235776343859</v>
      </c>
      <c r="BL15" s="78" t="n">
        <v>74.0506582092074</v>
      </c>
      <c r="BM15" s="78" t="n">
        <v>110.976620912478</v>
      </c>
      <c r="BN15" s="78" t="n">
        <v>70.3299041387298</v>
      </c>
      <c r="BO15" s="78" t="n">
        <v>92.3022514808931</v>
      </c>
      <c r="BP15" s="78" t="n">
        <v>62.518969237893</v>
      </c>
      <c r="BQ15" s="78" t="n">
        <v>128.479310545788</v>
      </c>
      <c r="BR15" s="78" t="n">
        <v>99.3154929262337</v>
      </c>
      <c r="BS15" s="78" t="n">
        <v>91.9165369668579</v>
      </c>
      <c r="BT15" s="78" t="n">
        <v>113.95184163787</v>
      </c>
      <c r="BU15" s="78" t="n">
        <v>61.7761652352429</v>
      </c>
      <c r="BV15" s="78" t="n">
        <v>91.2549367436551</v>
      </c>
      <c r="BW15" s="78" t="n">
        <v>-2.07364320131873</v>
      </c>
      <c r="BX15" s="78" t="n">
        <v>8.8718161436039</v>
      </c>
      <c r="BY15" s="78" t="n">
        <v>-25.3116277789663</v>
      </c>
      <c r="BZ15" s="78" t="n">
        <v>0.338902579892446</v>
      </c>
      <c r="CA15" s="78" t="n">
        <v>-6.35800925708288</v>
      </c>
      <c r="CB15" s="78" t="n">
        <v>4.74533225373698</v>
      </c>
      <c r="CC15" s="78" t="n">
        <v>-2.82395452757488</v>
      </c>
      <c r="CD15" s="78" t="n">
        <v>41.8303494585725</v>
      </c>
      <c r="CE15" s="78" t="n">
        <v>41.9964466864278</v>
      </c>
      <c r="CF15" s="78" t="n">
        <v>35.1045295563052</v>
      </c>
      <c r="CG15" s="78" t="n">
        <v>80.9462029292724</v>
      </c>
      <c r="CH15" s="78" t="n">
        <v>68.5012451902435</v>
      </c>
      <c r="CI15" s="78" t="n">
        <v>104.271687772104</v>
      </c>
      <c r="CJ15" s="78" t="n">
        <v>73.3491076191569</v>
      </c>
      <c r="CK15" s="78" t="n">
        <v>99.3311067298487</v>
      </c>
      <c r="CL15" s="78" t="n">
        <v>50.6644438364427</v>
      </c>
      <c r="CM15" s="78" t="n">
        <v>39.6769879975033</v>
      </c>
      <c r="CN15" s="78" t="n">
        <v>48.7675739966973</v>
      </c>
      <c r="CO15" s="78" t="n">
        <v>108.291545231881</v>
      </c>
      <c r="CP15" s="78" t="n">
        <v>55.602991671302</v>
      </c>
      <c r="CQ15" s="78" t="n">
        <v>41.903781691092</v>
      </c>
      <c r="CR15" s="78" t="n">
        <v>64.3989169294838</v>
      </c>
      <c r="CS15" s="78" t="n">
        <v>5.75630439345168</v>
      </c>
      <c r="CT15" s="78" t="n">
        <v>-1.55671274165379</v>
      </c>
      <c r="CU15" s="78" t="n">
        <v>-3.75656015624862</v>
      </c>
      <c r="CV15" s="78" t="n">
        <v>-17.347819615368</v>
      </c>
      <c r="CW15" s="78" t="n">
        <v>-19.6387088407602</v>
      </c>
      <c r="CX15" s="78" t="n">
        <v>-9.39622612182493</v>
      </c>
      <c r="CY15" s="78" t="n">
        <v>-1.0520747000434</v>
      </c>
      <c r="CZ15" s="78" t="n">
        <v>-14.8752383370672</v>
      </c>
      <c r="DA15" s="78" t="n">
        <v>-30.671225824558</v>
      </c>
      <c r="DB15" s="78" t="n">
        <v>-22.6910690918195</v>
      </c>
      <c r="DC15" s="78" t="n">
        <v>15.5546329461011</v>
      </c>
      <c r="DD15" s="78" t="n">
        <v>-12.8796868906155</v>
      </c>
      <c r="DE15" s="78" t="n">
        <v>-15.706514180337</v>
      </c>
      <c r="DF15" s="78" t="n">
        <v>-5.99782825857426</v>
      </c>
      <c r="DG15" s="78" t="n">
        <v>5.48478968047649</v>
      </c>
      <c r="DH15" s="78" t="n">
        <v>59.3096857186678</v>
      </c>
      <c r="DI15" s="78" t="n">
        <v>-9.40431423695566</v>
      </c>
      <c r="DJ15" s="78" t="n">
        <v>45.0143462623247</v>
      </c>
      <c r="DK15" s="78" t="n">
        <v>59.5592109124425</v>
      </c>
      <c r="DL15" s="78" t="n">
        <v>-27.1657872526478</v>
      </c>
      <c r="DM15" s="78" t="n">
        <v>50.2787088388672</v>
      </c>
      <c r="DN15" s="78" t="n">
        <v>31.2977769578528</v>
      </c>
      <c r="DO15" s="78" t="n">
        <v>6.06886088092268</v>
      </c>
      <c r="DP15" s="78" t="n">
        <v>11.9393094245293</v>
      </c>
      <c r="DQ15" s="78" t="n">
        <v>22.3646359612183</v>
      </c>
      <c r="DR15" s="78" t="n">
        <v>33.28362022178</v>
      </c>
      <c r="DS15" s="78" t="n">
        <v>20.137027133829</v>
      </c>
      <c r="DT15" s="78" t="n">
        <v>-8.56567569618487</v>
      </c>
      <c r="DU15" s="78" t="n">
        <v>82.2809882060004</v>
      </c>
      <c r="DV15" s="78" t="n">
        <v>-3.0703348735074</v>
      </c>
      <c r="DW15" s="78" t="n">
        <v>-4.96956663121798</v>
      </c>
      <c r="DX15" s="78" t="n">
        <v>134.521972495088</v>
      </c>
      <c r="DY15" s="78" t="n">
        <v>28.8934722598368</v>
      </c>
      <c r="DZ15" s="78" t="n">
        <v>35.5494127691492</v>
      </c>
      <c r="EA15" s="78" t="n">
        <v>27.8658974578784</v>
      </c>
      <c r="EB15" s="78" t="n">
        <v>28.6336137459936</v>
      </c>
      <c r="EC15" s="78" t="n">
        <v>24.5749305588614</v>
      </c>
      <c r="ED15" s="78" t="n">
        <v>-1.07792892220914</v>
      </c>
      <c r="EE15" s="78" t="n">
        <v>14.6122858525684</v>
      </c>
      <c r="EF15" s="78" t="n">
        <v>13.7672985066258</v>
      </c>
      <c r="EG15" s="78" t="n">
        <v>-6.98381751377611</v>
      </c>
      <c r="EH15" s="78" t="n">
        <v>-7.71115198337189</v>
      </c>
      <c r="EI15" s="78" t="n">
        <v>-3.97212339068366</v>
      </c>
      <c r="EJ15" s="78" t="n">
        <v>-6.1510265811564</v>
      </c>
      <c r="EK15" s="78" t="n">
        <v>-16.2430961443801</v>
      </c>
      <c r="EL15" s="78" t="n">
        <v>-15.2497841234041</v>
      </c>
      <c r="EM15" s="78" t="n">
        <v>-12.7367292944093</v>
      </c>
      <c r="EN15" s="78" t="n">
        <v>-7.50491022346337</v>
      </c>
      <c r="EO15" s="78" t="n">
        <v>-1.25230104437843</v>
      </c>
      <c r="EP15" s="78" t="n">
        <v>3.84887194099247</v>
      </c>
      <c r="EQ15" s="78" t="n">
        <v>0.560176268585956</v>
      </c>
      <c r="ER15" s="78" t="n">
        <v>11.3633703780113</v>
      </c>
      <c r="ES15" s="78" t="n">
        <v>37.1566517520252</v>
      </c>
      <c r="ET15" s="78" t="n">
        <v>39.3699771350992</v>
      </c>
      <c r="EU15" s="78" t="n">
        <v>42.1954104803584</v>
      </c>
      <c r="EV15" s="78" t="n">
        <v>32.8039303361374</v>
      </c>
      <c r="EW15" s="78" t="n">
        <v>40.729742434978</v>
      </c>
      <c r="EX15" s="78" t="n">
        <v>31.5952496819723</v>
      </c>
      <c r="EY15" s="78" t="n">
        <v>32.5556744030037</v>
      </c>
      <c r="EZ15" s="78" t="n">
        <v>17.9779536269935</v>
      </c>
      <c r="FA15" s="78" t="n">
        <v>10.9983187487226</v>
      </c>
      <c r="FB15" s="39" t="n">
        <v>26.6088343867188</v>
      </c>
      <c r="FC15" s="39" t="n">
        <v>15.6314162469789</v>
      </c>
      <c r="FD15" s="39" t="n">
        <v>11.3697008105992</v>
      </c>
      <c r="FE15" s="39" t="n">
        <v>-1.07445809591592</v>
      </c>
      <c r="FF15" s="39" t="n">
        <v>-5.21672501809984</v>
      </c>
      <c r="FG15" s="39" t="n">
        <v>-14.7874253115178</v>
      </c>
      <c r="FH15" s="39" t="n">
        <v>-0.863801461057599</v>
      </c>
      <c r="FI15" s="39" t="n">
        <v>-10.8701412898926</v>
      </c>
      <c r="FJ15" s="39" t="n">
        <v>-9.91294458185974</v>
      </c>
      <c r="FK15" s="39" t="n">
        <v>-5.41201070876889</v>
      </c>
      <c r="FL15" s="39" t="n">
        <v>-5.91311865222844</v>
      </c>
      <c r="FM15" s="39" t="n">
        <v>-6.23084935667013</v>
      </c>
      <c r="FN15" s="39" t="n">
        <v>-34.0884921986705</v>
      </c>
      <c r="FO15" s="39" t="n">
        <v>-38.6249999382082</v>
      </c>
      <c r="FP15" s="39" t="n">
        <v>-41.0425930297913</v>
      </c>
      <c r="FQ15" s="39" t="n">
        <v>-36.2072332343005</v>
      </c>
      <c r="FR15" s="39" t="n">
        <v>-43.4403178735863</v>
      </c>
      <c r="FS15" s="39" t="n">
        <v>-40.2791011487048</v>
      </c>
      <c r="FT15" s="39" t="n">
        <v>-52.6090086099372</v>
      </c>
      <c r="FU15" s="39" t="n">
        <v>-41.4273777821176</v>
      </c>
      <c r="FV15" s="39" t="n">
        <v>-35.9365565846238</v>
      </c>
      <c r="FW15" s="39" t="n">
        <v>-42.9043646019003</v>
      </c>
      <c r="FX15" s="39" t="n">
        <v>-45.0049728112123</v>
      </c>
      <c r="FY15" s="39" t="n">
        <v>-49.220074763105</v>
      </c>
      <c r="FZ15" s="39" t="n">
        <v>-35.5357084646699</v>
      </c>
      <c r="GA15" s="39" t="n">
        <v>-29.429111379351</v>
      </c>
      <c r="GB15" s="39" t="n">
        <v>-23.6105864513347</v>
      </c>
      <c r="GC15" s="39" t="n">
        <v>-40.4993232081376</v>
      </c>
      <c r="GD15" s="39" t="n">
        <v>-27.7276383139426</v>
      </c>
      <c r="GE15" s="39" t="n">
        <v>-25.9330209240491</v>
      </c>
      <c r="GF15" s="39" t="n">
        <v>-23.2681410986726</v>
      </c>
      <c r="GG15" s="39" t="n">
        <v>-21.3319431532618</v>
      </c>
      <c r="GH15" s="39" t="n">
        <v>-20.9128818252577</v>
      </c>
      <c r="GI15" s="39" t="n">
        <v>-43.6015964632423</v>
      </c>
      <c r="GJ15" s="39" t="n">
        <v>-18.7089665671526</v>
      </c>
      <c r="GK15" s="39" t="n">
        <v>-13.9870301897648</v>
      </c>
      <c r="GL15" s="39" t="n">
        <v>-25.562592772577</v>
      </c>
      <c r="GM15" s="39" t="n">
        <v>-17.6486091505983</v>
      </c>
      <c r="GN15" s="39" t="n">
        <v>1.36925077451985</v>
      </c>
      <c r="GO15" s="39" t="n">
        <v>-19.1202579470208</v>
      </c>
      <c r="GP15" s="39" t="n">
        <v>9.91381297561402</v>
      </c>
      <c r="GQ15" s="39" t="n">
        <v>29.040367723806</v>
      </c>
      <c r="GR15" s="39" t="n">
        <v>-11.3710171144766</v>
      </c>
      <c r="GS15" s="39" t="n">
        <v>13.8282717456601</v>
      </c>
      <c r="GT15" s="39" t="n">
        <v>7.24718434364537</v>
      </c>
      <c r="GU15" s="39" t="n">
        <v>-2.58232416576597</v>
      </c>
      <c r="GV15" s="39" t="n">
        <v>8.62330693267808</v>
      </c>
      <c r="GW15" s="39" t="n">
        <v>16.3594900281092</v>
      </c>
      <c r="GX15" s="39" t="n">
        <v>-10.0357266860684</v>
      </c>
      <c r="GY15" s="39" t="n">
        <v>12.0691629003113</v>
      </c>
      <c r="GZ15" s="39" t="n">
        <v>-6.47793182020526</v>
      </c>
      <c r="HA15" s="39" t="n">
        <v>1.78521740798439</v>
      </c>
      <c r="HB15" s="39" t="n">
        <v>40.2303400889859</v>
      </c>
      <c r="HC15" s="39" t="n">
        <v>-15.3087397467788</v>
      </c>
      <c r="HD15" s="39" t="n">
        <v>6.43018698240882</v>
      </c>
      <c r="HE15" s="39" t="n">
        <v>-23.1190855597865</v>
      </c>
      <c r="HF15" s="39" t="n">
        <v>-21.9688871634265</v>
      </c>
      <c r="HG15" s="39" t="n">
        <v>11.7413712367598</v>
      </c>
      <c r="HH15" s="39" t="n">
        <v>-28.912874739056</v>
      </c>
      <c r="HI15" s="39" t="n">
        <v>-23.0362219808959</v>
      </c>
      <c r="HJ15" s="39" t="n">
        <v>11.604115527973</v>
      </c>
      <c r="HK15" s="39" t="n">
        <v>-16.3971015946116</v>
      </c>
      <c r="HL15" s="39" t="n">
        <v>-27.391857492521</v>
      </c>
      <c r="HM15" s="39" t="n">
        <v>2.68126743694176</v>
      </c>
      <c r="HN15" s="39" t="n">
        <v>-45.3081579705338</v>
      </c>
      <c r="HO15" s="39" t="n">
        <v>-29.2172862412507</v>
      </c>
      <c r="HP15" s="39" t="n">
        <v>2.89980976874749</v>
      </c>
      <c r="HQ15" s="39" t="n">
        <v>13.2893542581744</v>
      </c>
      <c r="HR15" s="39" t="n">
        <v>-0.0550095044840898</v>
      </c>
      <c r="HS15" s="39" t="n">
        <v>-4.2278086352874</v>
      </c>
      <c r="HT15" s="39" t="n">
        <v>25.5323764447781</v>
      </c>
      <c r="HU15" s="39" t="n">
        <v>7.79365276512271</v>
      </c>
      <c r="HV15" s="39" t="n">
        <v>10.4513245552087</v>
      </c>
      <c r="HW15" s="39" t="n">
        <v>-4.87037086858848</v>
      </c>
      <c r="HX15" s="39" t="n">
        <v>22.8195751544743</v>
      </c>
      <c r="HY15" s="39" t="n">
        <v>-21.5545211583484</v>
      </c>
      <c r="HZ15" s="39" t="n">
        <v>-21.895294799776</v>
      </c>
      <c r="IA15" s="39" t="n">
        <v>-12.778804278107</v>
      </c>
      <c r="IB15" s="39" t="n">
        <v>-1.548214016779</v>
      </c>
      <c r="IC15" s="39" t="n">
        <v>-33.3483966692562</v>
      </c>
      <c r="ID15" s="39" t="n">
        <v>-29.5138531922202</v>
      </c>
      <c r="IE15" s="39" t="n">
        <v>-6.73697558773678</v>
      </c>
      <c r="IF15" s="39" t="n">
        <v>-24.4919579061331</v>
      </c>
      <c r="IG15" s="39" t="n">
        <v>-26.3820697880587</v>
      </c>
      <c r="IH15" s="39" t="n">
        <v>-4.40114178437309</v>
      </c>
      <c r="II15" s="39" t="n">
        <v>-20.8918520014025</v>
      </c>
      <c r="IJ15" s="39" t="n">
        <v>-36.0014034195611</v>
      </c>
      <c r="IK15" s="39" t="n">
        <v>29.1697359427353</v>
      </c>
      <c r="IL15" s="39" t="n">
        <v>4.96534929895202</v>
      </c>
      <c r="IM15" s="39" t="n">
        <v>-1.62066826882778</v>
      </c>
      <c r="IN15" s="39" t="n">
        <v>0.399392715377895</v>
      </c>
      <c r="IO15" s="39" t="n">
        <v>-20.2414903807144</v>
      </c>
      <c r="IP15" s="39" t="n">
        <v>-13.5483865409198</v>
      </c>
      <c r="IQ15" s="39" t="n">
        <v>4.85864628717495</v>
      </c>
      <c r="IR15" s="39" t="n">
        <v>-31.8396765378217</v>
      </c>
      <c r="IS15" s="39" t="n">
        <v>-28.9466317745074</v>
      </c>
      <c r="IT15" s="39" t="n">
        <v>0.347283849473</v>
      </c>
    </row>
    <row r="16" customFormat="false" ht="13.2" hidden="true" customHeight="false" outlineLevel="0" collapsed="false">
      <c r="A16" s="19" t="s">
        <v>46</v>
      </c>
      <c r="B16" s="20" t="s">
        <v>47</v>
      </c>
      <c r="C16" s="17"/>
      <c r="D16" s="35"/>
      <c r="E16" s="35"/>
      <c r="F16" s="35"/>
      <c r="G16" s="35"/>
      <c r="H16" s="35"/>
      <c r="I16" s="35"/>
      <c r="J16" s="35"/>
      <c r="K16" s="35"/>
      <c r="L16" s="35"/>
      <c r="M16" s="35"/>
      <c r="N16" s="78"/>
      <c r="O16" s="78"/>
      <c r="P16" s="78"/>
      <c r="Q16" s="78"/>
      <c r="R16" s="78"/>
      <c r="S16" s="78"/>
      <c r="T16" s="78"/>
      <c r="U16" s="78"/>
      <c r="V16" s="78"/>
      <c r="W16" s="78"/>
      <c r="X16" s="78"/>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c r="AW16" s="78"/>
      <c r="AX16" s="78"/>
      <c r="AY16" s="78"/>
      <c r="AZ16" s="78"/>
      <c r="BA16" s="78"/>
      <c r="BB16" s="78"/>
      <c r="BC16" s="78"/>
      <c r="BD16" s="78"/>
      <c r="BE16" s="78"/>
      <c r="BF16" s="78"/>
      <c r="BG16" s="78"/>
      <c r="BH16" s="78"/>
      <c r="BI16" s="78"/>
      <c r="BJ16" s="78"/>
      <c r="BK16" s="78"/>
      <c r="BL16" s="78"/>
      <c r="BM16" s="78"/>
      <c r="BN16" s="78"/>
      <c r="BO16" s="78"/>
      <c r="BP16" s="78"/>
      <c r="BQ16" s="78"/>
      <c r="BR16" s="78"/>
      <c r="BS16" s="78"/>
      <c r="BT16" s="78"/>
      <c r="BU16" s="78"/>
      <c r="BV16" s="78"/>
      <c r="BW16" s="78"/>
      <c r="BX16" s="78"/>
      <c r="BY16" s="78"/>
      <c r="BZ16" s="78"/>
      <c r="CA16" s="78"/>
      <c r="CB16" s="78"/>
      <c r="CC16" s="78"/>
      <c r="CD16" s="78"/>
      <c r="CE16" s="78"/>
      <c r="CF16" s="78"/>
      <c r="CG16" s="78"/>
      <c r="CH16" s="78"/>
      <c r="CI16" s="78"/>
      <c r="CJ16" s="78"/>
      <c r="CK16" s="78"/>
      <c r="CL16" s="78"/>
      <c r="CM16" s="78"/>
      <c r="CN16" s="78"/>
      <c r="CO16" s="78"/>
      <c r="CP16" s="78"/>
      <c r="CQ16" s="78"/>
      <c r="CR16" s="78"/>
      <c r="CS16" s="78"/>
      <c r="CT16" s="78"/>
      <c r="CU16" s="78"/>
      <c r="CV16" s="78"/>
      <c r="CW16" s="78"/>
      <c r="CX16" s="78"/>
      <c r="CY16" s="78"/>
      <c r="CZ16" s="78"/>
      <c r="DA16" s="78"/>
      <c r="DB16" s="78"/>
      <c r="DC16" s="78"/>
      <c r="DD16" s="78"/>
      <c r="DE16" s="78"/>
      <c r="DF16" s="78"/>
      <c r="DG16" s="78"/>
      <c r="DH16" s="78"/>
      <c r="DI16" s="78"/>
      <c r="DJ16" s="78"/>
      <c r="DK16" s="78"/>
      <c r="DL16" s="78"/>
      <c r="DM16" s="78"/>
      <c r="DN16" s="78"/>
      <c r="DO16" s="78"/>
      <c r="DP16" s="78"/>
      <c r="DQ16" s="78"/>
      <c r="DR16" s="78"/>
      <c r="DS16" s="78"/>
      <c r="DT16" s="78"/>
      <c r="DU16" s="78"/>
      <c r="DV16" s="78"/>
      <c r="DW16" s="78"/>
      <c r="DX16" s="78"/>
      <c r="DY16" s="78"/>
      <c r="DZ16" s="78"/>
      <c r="EA16" s="78"/>
      <c r="EB16" s="78"/>
      <c r="EC16" s="78"/>
      <c r="ED16" s="78"/>
      <c r="EE16" s="78"/>
      <c r="EF16" s="78"/>
      <c r="EG16" s="78"/>
      <c r="EH16" s="78"/>
      <c r="EI16" s="78"/>
      <c r="EJ16" s="78"/>
      <c r="EK16" s="78"/>
      <c r="EL16" s="78"/>
      <c r="EM16" s="78"/>
      <c r="EN16" s="78"/>
      <c r="EO16" s="78"/>
      <c r="EP16" s="78"/>
      <c r="EQ16" s="78"/>
      <c r="ER16" s="78"/>
      <c r="ES16" s="78"/>
      <c r="ET16" s="78"/>
      <c r="EU16" s="78"/>
      <c r="EV16" s="78"/>
      <c r="EW16" s="78"/>
      <c r="EX16" s="78"/>
      <c r="EY16" s="78"/>
      <c r="EZ16" s="78"/>
      <c r="FA16" s="78"/>
      <c r="FB16" s="39"/>
      <c r="FC16" s="39"/>
      <c r="FD16" s="39"/>
      <c r="FE16" s="39"/>
      <c r="FF16" s="39"/>
      <c r="FG16" s="39"/>
      <c r="FH16" s="39"/>
      <c r="FI16" s="39"/>
      <c r="FJ16" s="39"/>
      <c r="FK16" s="39"/>
      <c r="FL16" s="39"/>
      <c r="FM16" s="39"/>
      <c r="FN16" s="39"/>
      <c r="FO16" s="39"/>
      <c r="FP16" s="39"/>
      <c r="FQ16" s="39"/>
      <c r="FR16" s="39"/>
      <c r="FS16" s="39"/>
      <c r="FT16" s="39"/>
      <c r="FU16" s="39"/>
      <c r="FV16" s="39"/>
      <c r="FW16" s="39"/>
      <c r="FX16" s="39"/>
      <c r="FY16" s="39"/>
      <c r="FZ16" s="39"/>
      <c r="GA16" s="39"/>
      <c r="GB16" s="39"/>
      <c r="GC16" s="39"/>
      <c r="GD16" s="39"/>
      <c r="GE16" s="39"/>
      <c r="GF16" s="39"/>
      <c r="GG16" s="39"/>
      <c r="GH16" s="39"/>
      <c r="GI16" s="39"/>
      <c r="GJ16" s="39"/>
      <c r="GK16" s="39"/>
      <c r="GL16" s="39"/>
      <c r="GM16" s="39"/>
      <c r="GN16" s="39"/>
      <c r="GO16" s="39"/>
      <c r="GP16" s="39"/>
      <c r="GQ16" s="39"/>
      <c r="GR16" s="39"/>
      <c r="GS16" s="39"/>
      <c r="GT16" s="39"/>
      <c r="GU16" s="39"/>
      <c r="GV16" s="39"/>
      <c r="GW16" s="39"/>
      <c r="GX16" s="39"/>
      <c r="GY16" s="39"/>
      <c r="GZ16" s="39"/>
      <c r="HA16" s="39"/>
      <c r="HB16" s="39"/>
      <c r="HC16" s="39"/>
      <c r="HD16" s="39"/>
      <c r="HE16" s="39"/>
      <c r="HF16" s="39"/>
      <c r="HG16" s="39"/>
      <c r="HH16" s="39"/>
      <c r="HI16" s="39"/>
      <c r="HJ16" s="39"/>
      <c r="HK16" s="39"/>
      <c r="HL16" s="39"/>
      <c r="HM16" s="39"/>
      <c r="HN16" s="39"/>
      <c r="HO16" s="39"/>
      <c r="HP16" s="39"/>
      <c r="HQ16" s="39"/>
      <c r="HR16" s="39"/>
      <c r="HS16" s="39"/>
      <c r="HT16" s="39"/>
      <c r="HU16" s="39"/>
      <c r="HV16" s="39"/>
      <c r="HW16" s="39"/>
      <c r="HX16" s="39"/>
      <c r="HY16" s="39"/>
      <c r="HZ16" s="39"/>
      <c r="IA16" s="39"/>
      <c r="IB16" s="39"/>
      <c r="IC16" s="39"/>
      <c r="ID16" s="39"/>
      <c r="IE16" s="39"/>
      <c r="IF16" s="39"/>
      <c r="IG16" s="39"/>
      <c r="IH16" s="39"/>
      <c r="II16" s="39"/>
      <c r="IJ16" s="39"/>
      <c r="IK16" s="39"/>
      <c r="IL16" s="39"/>
      <c r="IM16" s="39"/>
      <c r="IN16" s="39"/>
      <c r="IO16" s="39"/>
      <c r="IP16" s="39"/>
      <c r="IQ16" s="39"/>
      <c r="IR16" s="39"/>
      <c r="IS16" s="39"/>
      <c r="IT16" s="39"/>
    </row>
    <row r="17" customFormat="false" ht="13.2" hidden="false" customHeight="false" outlineLevel="0" collapsed="false">
      <c r="A17" s="33" t="s">
        <v>48</v>
      </c>
      <c r="B17" s="18" t="s">
        <v>49</v>
      </c>
      <c r="C17" s="17"/>
      <c r="D17" s="35"/>
      <c r="E17" s="35"/>
      <c r="F17" s="35"/>
      <c r="G17" s="35"/>
      <c r="H17" s="35"/>
      <c r="I17" s="35"/>
      <c r="J17" s="35"/>
      <c r="K17" s="35"/>
      <c r="L17" s="35"/>
      <c r="M17" s="35"/>
      <c r="N17" s="78"/>
      <c r="O17" s="78"/>
      <c r="P17" s="78"/>
      <c r="Q17" s="78"/>
      <c r="R17" s="78"/>
      <c r="S17" s="78"/>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c r="BA17" s="78"/>
      <c r="BB17" s="78"/>
      <c r="BC17" s="78"/>
      <c r="BD17" s="78"/>
      <c r="BE17" s="78"/>
      <c r="BF17" s="78"/>
      <c r="BG17" s="78"/>
      <c r="BH17" s="78"/>
      <c r="BI17" s="78"/>
      <c r="BJ17" s="78"/>
      <c r="BK17" s="78"/>
      <c r="BL17" s="78"/>
      <c r="BM17" s="78"/>
      <c r="BN17" s="78"/>
      <c r="BO17" s="78"/>
      <c r="BP17" s="78"/>
      <c r="BQ17" s="78"/>
      <c r="BR17" s="78"/>
      <c r="BS17" s="78"/>
      <c r="BT17" s="78"/>
      <c r="BU17" s="78"/>
      <c r="BV17" s="78"/>
      <c r="BW17" s="78"/>
      <c r="BX17" s="78"/>
      <c r="BY17" s="78"/>
      <c r="BZ17" s="78"/>
      <c r="CA17" s="78"/>
      <c r="CB17" s="78"/>
      <c r="CC17" s="78"/>
      <c r="CD17" s="78"/>
      <c r="CE17" s="78"/>
      <c r="CF17" s="78"/>
      <c r="CG17" s="78"/>
      <c r="CH17" s="78"/>
      <c r="CI17" s="78"/>
      <c r="CJ17" s="78"/>
      <c r="CK17" s="78"/>
      <c r="CL17" s="78"/>
      <c r="CM17" s="78"/>
      <c r="CN17" s="78"/>
      <c r="CO17" s="78"/>
      <c r="CP17" s="78"/>
      <c r="CQ17" s="78"/>
      <c r="CR17" s="78"/>
      <c r="CS17" s="78"/>
      <c r="CT17" s="78"/>
      <c r="CU17" s="78"/>
      <c r="CV17" s="78"/>
      <c r="CW17" s="78"/>
      <c r="CX17" s="78"/>
      <c r="CY17" s="78"/>
      <c r="CZ17" s="78"/>
      <c r="DA17" s="78"/>
      <c r="DB17" s="78"/>
      <c r="DC17" s="78"/>
      <c r="DD17" s="78"/>
      <c r="DE17" s="78"/>
      <c r="DF17" s="78"/>
      <c r="DG17" s="78"/>
      <c r="DH17" s="78"/>
      <c r="DI17" s="78"/>
      <c r="DJ17" s="78"/>
      <c r="DK17" s="78"/>
      <c r="DL17" s="78"/>
      <c r="DM17" s="78"/>
      <c r="DN17" s="78"/>
      <c r="DO17" s="78"/>
      <c r="DP17" s="78"/>
      <c r="DQ17" s="78"/>
      <c r="DR17" s="78"/>
      <c r="DS17" s="78"/>
      <c r="DT17" s="78"/>
      <c r="DU17" s="78"/>
      <c r="DV17" s="78"/>
      <c r="DW17" s="78"/>
      <c r="DX17" s="78"/>
      <c r="DY17" s="78"/>
      <c r="DZ17" s="78"/>
      <c r="EA17" s="78"/>
      <c r="EB17" s="78"/>
      <c r="EC17" s="78"/>
      <c r="ED17" s="78"/>
      <c r="EE17" s="78"/>
      <c r="EF17" s="78"/>
      <c r="EG17" s="78"/>
      <c r="EH17" s="78"/>
      <c r="EI17" s="78"/>
      <c r="EJ17" s="78"/>
      <c r="EK17" s="78"/>
      <c r="EL17" s="78"/>
      <c r="EM17" s="78"/>
      <c r="EN17" s="78"/>
      <c r="EO17" s="78"/>
      <c r="EP17" s="78"/>
      <c r="EQ17" s="78"/>
      <c r="ER17" s="78"/>
      <c r="ES17" s="78"/>
      <c r="ET17" s="78"/>
      <c r="EU17" s="78"/>
      <c r="EV17" s="78"/>
      <c r="EW17" s="78"/>
      <c r="EX17" s="78"/>
      <c r="EY17" s="78"/>
      <c r="EZ17" s="78"/>
      <c r="FA17" s="78"/>
      <c r="FB17" s="39"/>
      <c r="FC17" s="39"/>
      <c r="FD17" s="39"/>
      <c r="FE17" s="39"/>
      <c r="FF17" s="39"/>
      <c r="FG17" s="39"/>
      <c r="FH17" s="39"/>
      <c r="FI17" s="39"/>
      <c r="FJ17" s="39"/>
      <c r="FK17" s="39"/>
      <c r="FL17" s="39"/>
      <c r="FM17" s="39"/>
      <c r="FN17" s="39"/>
      <c r="FO17" s="39"/>
      <c r="FP17" s="39"/>
      <c r="FQ17" s="39"/>
      <c r="FR17" s="39"/>
      <c r="FS17" s="39" t="n">
        <v>-72.6052083322687</v>
      </c>
      <c r="FT17" s="39" t="n">
        <v>-84.4011309123067</v>
      </c>
      <c r="FU17" s="39" t="n">
        <v>-80.9396792655844</v>
      </c>
      <c r="FV17" s="39" t="n">
        <v>-76.9529017741048</v>
      </c>
      <c r="FW17" s="39" t="n">
        <v>-67.792438748856</v>
      </c>
      <c r="FX17" s="39" t="n">
        <v>-65.4185936421834</v>
      </c>
      <c r="FY17" s="39" t="n">
        <v>-66.9692492346901</v>
      </c>
      <c r="FZ17" s="39" t="n">
        <v>-31.9384519401343</v>
      </c>
      <c r="GA17" s="39" t="n">
        <v>6.2394249771958</v>
      </c>
      <c r="GB17" s="39" t="n">
        <v>-21.858963440581</v>
      </c>
      <c r="GC17" s="39" t="n">
        <v>-5.8276839908713</v>
      </c>
      <c r="GD17" s="39" t="n">
        <v>-6.26160423418048</v>
      </c>
      <c r="GE17" s="39" t="n">
        <v>-20.7081758482462</v>
      </c>
      <c r="GF17" s="39" t="n">
        <v>6.73431124152141</v>
      </c>
      <c r="GG17" s="39" t="n">
        <v>-35.1501391114004</v>
      </c>
      <c r="GH17" s="39" t="n">
        <v>-30.3537897252411</v>
      </c>
      <c r="GI17" s="39" t="n">
        <v>-43.4787457075284</v>
      </c>
      <c r="GJ17" s="39" t="n">
        <v>-30.9057553164517</v>
      </c>
      <c r="GK17" s="39" t="n">
        <v>-35.3210950798201</v>
      </c>
      <c r="GL17" s="39" t="n">
        <v>-48.6343593690402</v>
      </c>
      <c r="GM17" s="39" t="n">
        <v>-35.2126666681062</v>
      </c>
      <c r="GN17" s="39" t="n">
        <v>15.3211273544723</v>
      </c>
      <c r="GO17" s="39" t="n">
        <v>-17.6579841952084</v>
      </c>
      <c r="GP17" s="39" t="n">
        <v>-23.0263808978578</v>
      </c>
      <c r="GQ17" s="39" t="n">
        <v>-11.5082012382778</v>
      </c>
      <c r="GR17" s="39" t="n">
        <v>-7.15105319884539</v>
      </c>
      <c r="GS17" s="39" t="n">
        <v>46.4304543760844</v>
      </c>
      <c r="GT17" s="39" t="n">
        <v>47.0233083502015</v>
      </c>
      <c r="GU17" s="39" t="n">
        <v>48.9482368882862</v>
      </c>
      <c r="GV17" s="39" t="n">
        <v>20.2827898574444</v>
      </c>
      <c r="GW17" s="39" t="n">
        <v>42.5106045480725</v>
      </c>
      <c r="GX17" s="39" t="n">
        <v>68.8430519870961</v>
      </c>
      <c r="GY17" s="39" t="n">
        <v>41.8278127614478</v>
      </c>
      <c r="GZ17" s="39" t="n">
        <v>14.9296951977139</v>
      </c>
      <c r="HA17" s="39" t="n">
        <v>41.7515004711075</v>
      </c>
      <c r="HB17" s="39" t="n">
        <v>88.4043078168412</v>
      </c>
      <c r="HC17" s="39" t="n">
        <v>129.561481901356</v>
      </c>
      <c r="HD17" s="39" t="n">
        <v>104.049316534044</v>
      </c>
      <c r="HE17" s="39" t="n">
        <v>126.635021149842</v>
      </c>
      <c r="HF17" s="39" t="n">
        <v>98.1999615544672</v>
      </c>
      <c r="HG17" s="39" t="n">
        <v>112.621557679864</v>
      </c>
      <c r="HH17" s="39" t="n">
        <v>118.863911762494</v>
      </c>
      <c r="HI17" s="39" t="n">
        <v>86.6098973015773</v>
      </c>
      <c r="HJ17" s="39" t="n">
        <v>65.4906066706416</v>
      </c>
      <c r="HK17" s="39" t="n">
        <v>85.5708492167661</v>
      </c>
      <c r="HL17" s="39" t="n">
        <v>81.4718234617863</v>
      </c>
      <c r="HM17" s="39" t="n">
        <v>74.8079420884857</v>
      </c>
      <c r="HN17" s="39" t="n">
        <v>41.9348487281678</v>
      </c>
      <c r="HO17" s="39" t="n">
        <v>48.0002907057695</v>
      </c>
      <c r="HP17" s="39" t="n">
        <v>47.8565045456578</v>
      </c>
      <c r="HQ17" s="39" t="n">
        <v>18.9346864690009</v>
      </c>
      <c r="HR17" s="39" t="n">
        <v>14.1711056730409</v>
      </c>
      <c r="HS17" s="39" t="n">
        <v>28.4288853478811</v>
      </c>
      <c r="HT17" s="39" t="n">
        <v>4.22825933361297</v>
      </c>
      <c r="HU17" s="39" t="n">
        <v>18.0922102643596</v>
      </c>
      <c r="HV17" s="39" t="n">
        <v>11.4297192853161</v>
      </c>
      <c r="HW17" s="39" t="n">
        <v>-15.5703073449276</v>
      </c>
      <c r="HX17" s="39" t="n">
        <v>-4.34979069271914</v>
      </c>
      <c r="HY17" s="39" t="n">
        <v>31.6828565172259</v>
      </c>
      <c r="HZ17" s="39" t="n">
        <v>37.0305375034379</v>
      </c>
      <c r="IA17" s="39" t="n">
        <v>19.0949213116309</v>
      </c>
      <c r="IB17" s="39" t="n">
        <v>15.4605225096649</v>
      </c>
      <c r="IC17" s="39" t="n">
        <v>24.5758662463237</v>
      </c>
      <c r="ID17" s="39" t="n">
        <v>22.689363476425</v>
      </c>
      <c r="IE17" s="39" t="n">
        <v>14.690890881311</v>
      </c>
      <c r="IF17" s="39" t="n">
        <v>31.7484877752245</v>
      </c>
      <c r="IG17" s="39" t="n">
        <v>13.1920429206651</v>
      </c>
      <c r="IH17" s="39" t="n">
        <v>12.5532645154907</v>
      </c>
      <c r="II17" s="39" t="n">
        <v>34.3608559973655</v>
      </c>
      <c r="IJ17" s="39" t="n">
        <v>28.9635869982311</v>
      </c>
      <c r="IK17" s="39" t="n">
        <v>-13.5530596248695</v>
      </c>
      <c r="IL17" s="39" t="n">
        <v>-8.92495200857497</v>
      </c>
      <c r="IM17" s="39" t="n">
        <v>-12.9965174881191</v>
      </c>
      <c r="IN17" s="39" t="n">
        <v>-10.3140536404436</v>
      </c>
      <c r="IO17" s="39" t="n">
        <v>10.0737246489817</v>
      </c>
      <c r="IP17" s="39" t="n">
        <v>13.1076672627158</v>
      </c>
      <c r="IQ17" s="39" t="n">
        <v>20.2312084254863</v>
      </c>
      <c r="IR17" s="39" t="n">
        <v>30.9821271768561</v>
      </c>
      <c r="IS17" s="39" t="n">
        <v>31.1923297147603</v>
      </c>
      <c r="IT17" s="39" t="n">
        <v>44.7583444194747</v>
      </c>
    </row>
    <row r="18" customFormat="false" ht="13.2" hidden="false" customHeight="false" outlineLevel="0" collapsed="false">
      <c r="A18" s="36" t="s">
        <v>50</v>
      </c>
      <c r="B18" s="20" t="s">
        <v>41</v>
      </c>
      <c r="C18" s="17"/>
      <c r="D18" s="35"/>
      <c r="E18" s="35"/>
      <c r="F18" s="35"/>
      <c r="G18" s="35"/>
      <c r="H18" s="35"/>
      <c r="I18" s="35"/>
      <c r="J18" s="35"/>
      <c r="K18" s="35"/>
      <c r="L18" s="35"/>
      <c r="M18" s="35"/>
      <c r="N18" s="78"/>
      <c r="O18" s="78"/>
      <c r="P18" s="78"/>
      <c r="Q18" s="78"/>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c r="BC18" s="78"/>
      <c r="BD18" s="78"/>
      <c r="BE18" s="78"/>
      <c r="BF18" s="78"/>
      <c r="BG18" s="78"/>
      <c r="BH18" s="78"/>
      <c r="BI18" s="78"/>
      <c r="BJ18" s="78"/>
      <c r="BK18" s="78"/>
      <c r="BL18" s="78"/>
      <c r="BM18" s="78"/>
      <c r="BN18" s="78"/>
      <c r="BO18" s="78"/>
      <c r="BP18" s="78"/>
      <c r="BQ18" s="78"/>
      <c r="BR18" s="78"/>
      <c r="BS18" s="78"/>
      <c r="BT18" s="78"/>
      <c r="BU18" s="78"/>
      <c r="BV18" s="78"/>
      <c r="BW18" s="78"/>
      <c r="BX18" s="78"/>
      <c r="BY18" s="78"/>
      <c r="BZ18" s="78"/>
      <c r="CA18" s="78"/>
      <c r="CB18" s="78"/>
      <c r="CC18" s="78"/>
      <c r="CD18" s="78"/>
      <c r="CE18" s="78"/>
      <c r="CF18" s="78"/>
      <c r="CG18" s="78"/>
      <c r="CH18" s="78"/>
      <c r="CI18" s="78"/>
      <c r="CJ18" s="78"/>
      <c r="CK18" s="78"/>
      <c r="CL18" s="78"/>
      <c r="CM18" s="78"/>
      <c r="CN18" s="78"/>
      <c r="CO18" s="78"/>
      <c r="CP18" s="78"/>
      <c r="CQ18" s="78"/>
      <c r="CR18" s="78"/>
      <c r="CS18" s="78"/>
      <c r="CT18" s="78"/>
      <c r="CU18" s="78"/>
      <c r="CV18" s="78"/>
      <c r="CW18" s="78"/>
      <c r="CX18" s="78"/>
      <c r="CY18" s="78"/>
      <c r="CZ18" s="78"/>
      <c r="DA18" s="78"/>
      <c r="DB18" s="78"/>
      <c r="DC18" s="78"/>
      <c r="DD18" s="78"/>
      <c r="DE18" s="78"/>
      <c r="DF18" s="78"/>
      <c r="DG18" s="78"/>
      <c r="DH18" s="78"/>
      <c r="DI18" s="78"/>
      <c r="DJ18" s="78"/>
      <c r="DK18" s="78"/>
      <c r="DL18" s="78"/>
      <c r="DM18" s="78"/>
      <c r="DN18" s="78"/>
      <c r="DO18" s="78"/>
      <c r="DP18" s="78"/>
      <c r="DQ18" s="78"/>
      <c r="DR18" s="78"/>
      <c r="DS18" s="78"/>
      <c r="DT18" s="78"/>
      <c r="DU18" s="78"/>
      <c r="DV18" s="78"/>
      <c r="DW18" s="78"/>
      <c r="DX18" s="78"/>
      <c r="DY18" s="78"/>
      <c r="DZ18" s="78"/>
      <c r="EA18" s="78"/>
      <c r="EB18" s="78"/>
      <c r="EC18" s="78"/>
      <c r="ED18" s="78"/>
      <c r="EE18" s="78"/>
      <c r="EF18" s="78"/>
      <c r="EG18" s="78"/>
      <c r="EH18" s="78"/>
      <c r="EI18" s="78"/>
      <c r="EJ18" s="78"/>
      <c r="EK18" s="78"/>
      <c r="EL18" s="78"/>
      <c r="EM18" s="78"/>
      <c r="EN18" s="78"/>
      <c r="EO18" s="78"/>
      <c r="EP18" s="78"/>
      <c r="EQ18" s="78"/>
      <c r="ER18" s="78"/>
      <c r="ES18" s="78"/>
      <c r="ET18" s="78"/>
      <c r="EU18" s="78"/>
      <c r="EV18" s="78"/>
      <c r="EW18" s="78"/>
      <c r="EX18" s="78"/>
      <c r="EY18" s="78"/>
      <c r="EZ18" s="78"/>
      <c r="FA18" s="78"/>
      <c r="FB18" s="39"/>
      <c r="FC18" s="39"/>
      <c r="FD18" s="39"/>
      <c r="FE18" s="39"/>
      <c r="FF18" s="39"/>
      <c r="FG18" s="39"/>
      <c r="FH18" s="39"/>
      <c r="FI18" s="39"/>
      <c r="FJ18" s="39"/>
      <c r="FK18" s="39"/>
      <c r="FL18" s="39"/>
      <c r="FM18" s="39"/>
      <c r="FN18" s="39"/>
      <c r="FO18" s="39"/>
      <c r="FP18" s="39"/>
      <c r="FQ18" s="39"/>
      <c r="FR18" s="39"/>
      <c r="FS18" s="39" t="n">
        <v>39.0082673956835</v>
      </c>
      <c r="FT18" s="39" t="n">
        <v>-11.3354463932268</v>
      </c>
      <c r="FU18" s="39" t="n">
        <v>166.257069534073</v>
      </c>
      <c r="FV18" s="39" t="n">
        <v>190.683664689752</v>
      </c>
      <c r="FW18" s="39" t="n">
        <v>246.282670427089</v>
      </c>
      <c r="FX18" s="39" t="n">
        <v>166.066697676609</v>
      </c>
      <c r="FY18" s="39" t="n">
        <v>35.5537090779479</v>
      </c>
      <c r="FZ18" s="39" t="n">
        <v>-29.8277480969494</v>
      </c>
      <c r="GA18" s="39" t="n">
        <v>-8.08375684129228</v>
      </c>
      <c r="GB18" s="39" t="n">
        <v>-17.1268117887324</v>
      </c>
      <c r="GC18" s="39" t="n">
        <v>-34.5757358897936</v>
      </c>
      <c r="GD18" s="39" t="n">
        <v>-33.9186257739987</v>
      </c>
      <c r="GE18" s="39" t="n">
        <v>-69.0278867029793</v>
      </c>
      <c r="GF18" s="39" t="n">
        <v>-31.0350182775825</v>
      </c>
      <c r="GG18" s="39" t="n">
        <v>-53.5876329078727</v>
      </c>
      <c r="GH18" s="39" t="n">
        <v>-62.757072613021</v>
      </c>
      <c r="GI18" s="39" t="n">
        <v>-55.732775904159</v>
      </c>
      <c r="GJ18" s="39" t="n">
        <v>-41.3597882562405</v>
      </c>
      <c r="GK18" s="39" t="n">
        <v>-18.7193224344689</v>
      </c>
      <c r="GL18" s="39" t="n">
        <v>-21.2833458009664</v>
      </c>
      <c r="GM18" s="39" t="n">
        <v>2.37541302566395</v>
      </c>
      <c r="GN18" s="39" t="n">
        <v>31.7537608209057</v>
      </c>
      <c r="GO18" s="39" t="n">
        <v>12.3958623103231</v>
      </c>
      <c r="GP18" s="39" t="n">
        <v>-5.75615588513429</v>
      </c>
      <c r="GQ18" s="39" t="n">
        <v>40.6994866270054</v>
      </c>
      <c r="GR18" s="39" t="n">
        <v>69.4186030410967</v>
      </c>
      <c r="GS18" s="39" t="n">
        <v>28.4429848467788</v>
      </c>
      <c r="GT18" s="39" t="n">
        <v>85.2485662929835</v>
      </c>
      <c r="GU18" s="39" t="n">
        <v>-2.93007691625018</v>
      </c>
      <c r="GV18" s="39" t="n">
        <v>-39.7062615450419</v>
      </c>
      <c r="GW18" s="39" t="n">
        <v>-10.0840284840268</v>
      </c>
      <c r="GX18" s="39" t="n">
        <v>95.1415862692462</v>
      </c>
      <c r="GY18" s="39" t="n">
        <v>58.6426957893881</v>
      </c>
      <c r="GZ18" s="39" t="n">
        <v>44.8571526174609</v>
      </c>
      <c r="HA18" s="39" t="n">
        <v>33.0697420733267</v>
      </c>
      <c r="HB18" s="39" t="n">
        <v>108.709256529257</v>
      </c>
      <c r="HC18" s="39" t="n">
        <v>201.461531785087</v>
      </c>
      <c r="HD18" s="39" t="n">
        <v>54.4386367184799</v>
      </c>
      <c r="HE18" s="39" t="n">
        <v>189.707415200052</v>
      </c>
      <c r="HF18" s="39" t="n">
        <v>101.397548580854</v>
      </c>
      <c r="HG18" s="39" t="n">
        <v>118.860961521308</v>
      </c>
      <c r="HH18" s="39" t="n">
        <v>317.614929094061</v>
      </c>
      <c r="HI18" s="39" t="n">
        <v>169.86411417737</v>
      </c>
      <c r="HJ18" s="39" t="n">
        <v>140.947743271706</v>
      </c>
      <c r="HK18" s="39" t="n">
        <v>137.674519923413</v>
      </c>
      <c r="HL18" s="39" t="n">
        <v>117.538854290706</v>
      </c>
      <c r="HM18" s="39" t="n">
        <v>133.99132144214</v>
      </c>
      <c r="HN18" s="39" t="n">
        <v>82.5535395408725</v>
      </c>
      <c r="HO18" s="39" t="n">
        <v>88.0020863882646</v>
      </c>
      <c r="HP18" s="39" t="n">
        <v>101.863642049815</v>
      </c>
      <c r="HQ18" s="39" t="n">
        <v>55.33853311749</v>
      </c>
      <c r="HR18" s="39" t="n">
        <v>57.9259580373598</v>
      </c>
      <c r="HS18" s="39" t="n">
        <v>116.473425167506</v>
      </c>
      <c r="HT18" s="39" t="n">
        <v>13.0549974435923</v>
      </c>
      <c r="HU18" s="39" t="n">
        <v>30.2306297051531</v>
      </c>
      <c r="HV18" s="39" t="n">
        <v>12.5820917827666</v>
      </c>
      <c r="HW18" s="39" t="n">
        <v>-16.0015996736224</v>
      </c>
      <c r="HX18" s="39" t="n">
        <v>-5.56312404662681</v>
      </c>
      <c r="HY18" s="39" t="n">
        <v>35.7799826979121</v>
      </c>
      <c r="HZ18" s="39" t="n">
        <v>42.5897377239986</v>
      </c>
      <c r="IA18" s="39" t="n">
        <v>18.7667523939339</v>
      </c>
      <c r="IB18" s="39" t="n">
        <v>16.9507644330426</v>
      </c>
      <c r="IC18" s="39" t="n">
        <v>26.9908372775745</v>
      </c>
      <c r="ID18" s="39" t="n">
        <v>25.35360507538</v>
      </c>
      <c r="IE18" s="39" t="n">
        <v>15.5298279087735</v>
      </c>
      <c r="IF18" s="39" t="n">
        <v>31.3092853033436</v>
      </c>
      <c r="IG18" s="39" t="n">
        <v>11.6558492150288</v>
      </c>
      <c r="IH18" s="39" t="n">
        <v>11.8306263336175</v>
      </c>
      <c r="II18" s="39" t="n">
        <v>44.4451466638802</v>
      </c>
      <c r="IJ18" s="39" t="n">
        <v>35.3058358096104</v>
      </c>
      <c r="IK18" s="39" t="n">
        <v>-13.9548391769694</v>
      </c>
      <c r="IL18" s="39" t="n">
        <v>-8.98873947423104</v>
      </c>
      <c r="IM18" s="39" t="n">
        <v>-9.4426186510583</v>
      </c>
      <c r="IN18" s="39" t="n">
        <v>-7.05309693256657</v>
      </c>
      <c r="IO18" s="39" t="n">
        <v>15.6900476422986</v>
      </c>
      <c r="IP18" s="39" t="n">
        <v>19.45803000171</v>
      </c>
      <c r="IQ18" s="39" t="n">
        <v>28.3311855378594</v>
      </c>
      <c r="IR18" s="39" t="n">
        <v>39.0510248079591</v>
      </c>
      <c r="IS18" s="39" t="n">
        <v>40.2766571586923</v>
      </c>
      <c r="IT18" s="39" t="n">
        <v>56.8850194481794</v>
      </c>
    </row>
    <row r="19" customFormat="false" ht="13.2" hidden="true" customHeight="false" outlineLevel="0" collapsed="false">
      <c r="A19" s="36" t="s">
        <v>51</v>
      </c>
      <c r="B19" s="20" t="s">
        <v>43</v>
      </c>
      <c r="C19" s="17"/>
      <c r="D19" s="35"/>
      <c r="E19" s="35"/>
      <c r="F19" s="35"/>
      <c r="G19" s="35"/>
      <c r="H19" s="35"/>
      <c r="I19" s="35"/>
      <c r="J19" s="35"/>
      <c r="K19" s="35"/>
      <c r="L19" s="35"/>
      <c r="M19" s="35"/>
      <c r="N19" s="78"/>
      <c r="O19" s="78"/>
      <c r="P19" s="78"/>
      <c r="Q19" s="78"/>
      <c r="R19" s="78"/>
      <c r="S19" s="78"/>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c r="BC19" s="78"/>
      <c r="BD19" s="78"/>
      <c r="BE19" s="78"/>
      <c r="BF19" s="78"/>
      <c r="BG19" s="78"/>
      <c r="BH19" s="78"/>
      <c r="BI19" s="78"/>
      <c r="BJ19" s="78"/>
      <c r="BK19" s="78"/>
      <c r="BL19" s="78"/>
      <c r="BM19" s="78"/>
      <c r="BN19" s="78"/>
      <c r="BO19" s="78"/>
      <c r="BP19" s="78"/>
      <c r="BQ19" s="78"/>
      <c r="BR19" s="78"/>
      <c r="BS19" s="78"/>
      <c r="BT19" s="78"/>
      <c r="BU19" s="78"/>
      <c r="BV19" s="78"/>
      <c r="BW19" s="78"/>
      <c r="BX19" s="78"/>
      <c r="BY19" s="78"/>
      <c r="BZ19" s="78"/>
      <c r="CA19" s="78"/>
      <c r="CB19" s="78"/>
      <c r="CC19" s="78"/>
      <c r="CD19" s="78"/>
      <c r="CE19" s="78"/>
      <c r="CF19" s="78"/>
      <c r="CG19" s="78"/>
      <c r="CH19" s="78"/>
      <c r="CI19" s="78"/>
      <c r="CJ19" s="78"/>
      <c r="CK19" s="78"/>
      <c r="CL19" s="78"/>
      <c r="CM19" s="78"/>
      <c r="CN19" s="78"/>
      <c r="CO19" s="78"/>
      <c r="CP19" s="78"/>
      <c r="CQ19" s="78"/>
      <c r="CR19" s="78"/>
      <c r="CS19" s="78"/>
      <c r="CT19" s="78"/>
      <c r="CU19" s="78"/>
      <c r="CV19" s="78"/>
      <c r="CW19" s="78"/>
      <c r="CX19" s="78"/>
      <c r="CY19" s="78"/>
      <c r="CZ19" s="78"/>
      <c r="DA19" s="78"/>
      <c r="DB19" s="78"/>
      <c r="DC19" s="78"/>
      <c r="DD19" s="78"/>
      <c r="DE19" s="78"/>
      <c r="DF19" s="78"/>
      <c r="DG19" s="78"/>
      <c r="DH19" s="78"/>
      <c r="DI19" s="78"/>
      <c r="DJ19" s="78"/>
      <c r="DK19" s="78"/>
      <c r="DL19" s="78"/>
      <c r="DM19" s="78"/>
      <c r="DN19" s="78"/>
      <c r="DO19" s="78"/>
      <c r="DP19" s="78"/>
      <c r="DQ19" s="78"/>
      <c r="DR19" s="78"/>
      <c r="DS19" s="78"/>
      <c r="DT19" s="78"/>
      <c r="DU19" s="78"/>
      <c r="DV19" s="78"/>
      <c r="DW19" s="78"/>
      <c r="DX19" s="78"/>
      <c r="DY19" s="78"/>
      <c r="DZ19" s="78"/>
      <c r="EA19" s="78"/>
      <c r="EB19" s="78"/>
      <c r="EC19" s="78"/>
      <c r="ED19" s="78"/>
      <c r="EE19" s="78"/>
      <c r="EF19" s="78"/>
      <c r="EG19" s="78"/>
      <c r="EH19" s="78"/>
      <c r="EI19" s="78"/>
      <c r="EJ19" s="78"/>
      <c r="EK19" s="78"/>
      <c r="EL19" s="78"/>
      <c r="EM19" s="78"/>
      <c r="EN19" s="78"/>
      <c r="EO19" s="78"/>
      <c r="EP19" s="78"/>
      <c r="EQ19" s="78"/>
      <c r="ER19" s="78"/>
      <c r="ES19" s="78"/>
      <c r="ET19" s="78"/>
      <c r="EU19" s="78"/>
      <c r="EV19" s="78"/>
      <c r="EW19" s="78"/>
      <c r="EX19" s="78"/>
      <c r="EY19" s="78"/>
      <c r="EZ19" s="78"/>
      <c r="FA19" s="78"/>
      <c r="FB19" s="39"/>
      <c r="FC19" s="39"/>
      <c r="FD19" s="39"/>
      <c r="FE19" s="39"/>
      <c r="FF19" s="39"/>
      <c r="FG19" s="39"/>
      <c r="FH19" s="39"/>
      <c r="FI19" s="39"/>
      <c r="FJ19" s="39"/>
      <c r="FK19" s="39"/>
      <c r="FL19" s="39"/>
      <c r="FM19" s="39"/>
      <c r="FN19" s="39"/>
      <c r="FO19" s="39"/>
      <c r="FP19" s="39"/>
      <c r="FQ19" s="39"/>
      <c r="FR19" s="39"/>
      <c r="FS19" s="39"/>
      <c r="FT19" s="39"/>
      <c r="FU19" s="39"/>
      <c r="FV19" s="39"/>
      <c r="FW19" s="39"/>
      <c r="FX19" s="39"/>
      <c r="FY19" s="39"/>
      <c r="FZ19" s="39"/>
      <c r="GA19" s="39"/>
      <c r="GB19" s="39"/>
      <c r="GC19" s="39"/>
      <c r="GD19" s="39"/>
      <c r="GE19" s="39"/>
      <c r="GF19" s="39"/>
      <c r="GG19" s="39"/>
      <c r="GH19" s="39"/>
      <c r="GI19" s="39"/>
      <c r="GJ19" s="39"/>
      <c r="GK19" s="39"/>
      <c r="GL19" s="39"/>
      <c r="GM19" s="39"/>
      <c r="GN19" s="39"/>
      <c r="GO19" s="39"/>
      <c r="GP19" s="39"/>
      <c r="GQ19" s="39"/>
      <c r="GR19" s="39"/>
      <c r="GS19" s="39"/>
      <c r="GT19" s="39"/>
      <c r="GU19" s="39"/>
      <c r="GV19" s="39"/>
      <c r="GW19" s="39"/>
      <c r="GX19" s="39"/>
      <c r="GY19" s="39"/>
      <c r="GZ19" s="39"/>
      <c r="HA19" s="39"/>
      <c r="HB19" s="39"/>
      <c r="HC19" s="39"/>
      <c r="HD19" s="39"/>
      <c r="HE19" s="39"/>
      <c r="HF19" s="39"/>
      <c r="HG19" s="39"/>
      <c r="HH19" s="39"/>
      <c r="HI19" s="39"/>
      <c r="HJ19" s="39"/>
      <c r="HK19" s="39"/>
      <c r="HL19" s="39"/>
      <c r="HM19" s="39"/>
      <c r="HN19" s="39"/>
      <c r="HO19" s="39"/>
      <c r="HP19" s="39"/>
      <c r="HQ19" s="39"/>
      <c r="HR19" s="39"/>
      <c r="HS19" s="39"/>
      <c r="HT19" s="39"/>
      <c r="HU19" s="39"/>
      <c r="HV19" s="39"/>
      <c r="HW19" s="39"/>
      <c r="HX19" s="39"/>
      <c r="HY19" s="39"/>
      <c r="HZ19" s="39"/>
      <c r="IA19" s="39"/>
      <c r="IB19" s="39"/>
      <c r="IC19" s="39"/>
      <c r="ID19" s="39"/>
      <c r="IE19" s="39"/>
      <c r="IF19" s="39"/>
      <c r="IG19" s="39"/>
      <c r="IH19" s="39"/>
      <c r="II19" s="39"/>
      <c r="IJ19" s="39"/>
      <c r="IK19" s="39"/>
      <c r="IL19" s="39"/>
      <c r="IM19" s="39"/>
      <c r="IN19" s="39"/>
      <c r="IO19" s="39"/>
      <c r="IP19" s="39"/>
      <c r="IQ19" s="39"/>
      <c r="IR19" s="39"/>
      <c r="IS19" s="39"/>
      <c r="IT19" s="39"/>
    </row>
    <row r="20" customFormat="false" ht="13.2" hidden="false" customHeight="false" outlineLevel="0" collapsed="false">
      <c r="A20" s="36" t="s">
        <v>52</v>
      </c>
      <c r="B20" s="20" t="s">
        <v>45</v>
      </c>
      <c r="C20" s="17"/>
      <c r="D20" s="35"/>
      <c r="E20" s="35"/>
      <c r="F20" s="35"/>
      <c r="G20" s="35"/>
      <c r="H20" s="35"/>
      <c r="I20" s="35"/>
      <c r="J20" s="35"/>
      <c r="K20" s="35"/>
      <c r="L20" s="35"/>
      <c r="M20" s="35"/>
      <c r="N20" s="78"/>
      <c r="O20" s="78"/>
      <c r="P20" s="78"/>
      <c r="Q20" s="78"/>
      <c r="R20" s="78"/>
      <c r="S20" s="78"/>
      <c r="T20" s="78"/>
      <c r="U20" s="78"/>
      <c r="V20" s="78"/>
      <c r="W20" s="78"/>
      <c r="X20" s="78"/>
      <c r="Y20" s="78"/>
      <c r="Z20" s="78"/>
      <c r="AA20" s="78"/>
      <c r="AB20" s="78"/>
      <c r="AC20" s="78"/>
      <c r="AD20" s="78"/>
      <c r="AE20" s="78"/>
      <c r="AF20" s="78"/>
      <c r="AG20" s="78"/>
      <c r="AH20" s="78"/>
      <c r="AI20" s="78"/>
      <c r="AJ20" s="78"/>
      <c r="AK20" s="78"/>
      <c r="AL20" s="78"/>
      <c r="AM20" s="78"/>
      <c r="AN20" s="78"/>
      <c r="AO20" s="78"/>
      <c r="AP20" s="78"/>
      <c r="AQ20" s="78"/>
      <c r="AR20" s="78"/>
      <c r="AS20" s="78"/>
      <c r="AT20" s="78"/>
      <c r="AU20" s="78"/>
      <c r="AV20" s="78"/>
      <c r="AW20" s="78"/>
      <c r="AX20" s="78"/>
      <c r="AY20" s="78"/>
      <c r="AZ20" s="78"/>
      <c r="BA20" s="78"/>
      <c r="BB20" s="78"/>
      <c r="BC20" s="78"/>
      <c r="BD20" s="78"/>
      <c r="BE20" s="78"/>
      <c r="BF20" s="78"/>
      <c r="BG20" s="78"/>
      <c r="BH20" s="78"/>
      <c r="BI20" s="78"/>
      <c r="BJ20" s="78"/>
      <c r="BK20" s="78"/>
      <c r="BL20" s="78"/>
      <c r="BM20" s="78"/>
      <c r="BN20" s="78"/>
      <c r="BO20" s="78"/>
      <c r="BP20" s="78"/>
      <c r="BQ20" s="78"/>
      <c r="BR20" s="78"/>
      <c r="BS20" s="78"/>
      <c r="BT20" s="78"/>
      <c r="BU20" s="78"/>
      <c r="BV20" s="78"/>
      <c r="BW20" s="78"/>
      <c r="BX20" s="78"/>
      <c r="BY20" s="78"/>
      <c r="BZ20" s="78"/>
      <c r="CA20" s="78"/>
      <c r="CB20" s="78"/>
      <c r="CC20" s="78"/>
      <c r="CD20" s="78"/>
      <c r="CE20" s="78"/>
      <c r="CF20" s="78"/>
      <c r="CG20" s="78"/>
      <c r="CH20" s="78"/>
      <c r="CI20" s="78"/>
      <c r="CJ20" s="78"/>
      <c r="CK20" s="78"/>
      <c r="CL20" s="78"/>
      <c r="CM20" s="78"/>
      <c r="CN20" s="78"/>
      <c r="CO20" s="78"/>
      <c r="CP20" s="78"/>
      <c r="CQ20" s="78"/>
      <c r="CR20" s="78"/>
      <c r="CS20" s="78"/>
      <c r="CT20" s="78"/>
      <c r="CU20" s="78"/>
      <c r="CV20" s="78"/>
      <c r="CW20" s="78"/>
      <c r="CX20" s="78"/>
      <c r="CY20" s="78"/>
      <c r="CZ20" s="78"/>
      <c r="DA20" s="78"/>
      <c r="DB20" s="78"/>
      <c r="DC20" s="78"/>
      <c r="DD20" s="78"/>
      <c r="DE20" s="78"/>
      <c r="DF20" s="78"/>
      <c r="DG20" s="78"/>
      <c r="DH20" s="78"/>
      <c r="DI20" s="78"/>
      <c r="DJ20" s="78"/>
      <c r="DK20" s="78"/>
      <c r="DL20" s="78"/>
      <c r="DM20" s="78"/>
      <c r="DN20" s="78"/>
      <c r="DO20" s="78"/>
      <c r="DP20" s="78"/>
      <c r="DQ20" s="78"/>
      <c r="DR20" s="78"/>
      <c r="DS20" s="78"/>
      <c r="DT20" s="78"/>
      <c r="DU20" s="78"/>
      <c r="DV20" s="78"/>
      <c r="DW20" s="78"/>
      <c r="DX20" s="78"/>
      <c r="DY20" s="78"/>
      <c r="DZ20" s="78"/>
      <c r="EA20" s="78"/>
      <c r="EB20" s="78"/>
      <c r="EC20" s="78"/>
      <c r="ED20" s="78"/>
      <c r="EE20" s="78"/>
      <c r="EF20" s="78"/>
      <c r="EG20" s="78"/>
      <c r="EH20" s="78"/>
      <c r="EI20" s="78"/>
      <c r="EJ20" s="78"/>
      <c r="EK20" s="78"/>
      <c r="EL20" s="78"/>
      <c r="EM20" s="78"/>
      <c r="EN20" s="78"/>
      <c r="EO20" s="78"/>
      <c r="EP20" s="78"/>
      <c r="EQ20" s="78"/>
      <c r="ER20" s="78"/>
      <c r="ES20" s="78"/>
      <c r="ET20" s="78"/>
      <c r="EU20" s="78"/>
      <c r="EV20" s="78"/>
      <c r="EW20" s="78"/>
      <c r="EX20" s="78"/>
      <c r="EY20" s="78"/>
      <c r="EZ20" s="78"/>
      <c r="FA20" s="78"/>
      <c r="FB20" s="39"/>
      <c r="FC20" s="39"/>
      <c r="FD20" s="39"/>
      <c r="FE20" s="39"/>
      <c r="FF20" s="39"/>
      <c r="FG20" s="39"/>
      <c r="FH20" s="39"/>
      <c r="FI20" s="39"/>
      <c r="FJ20" s="39"/>
      <c r="FK20" s="39"/>
      <c r="FL20" s="39"/>
      <c r="FM20" s="39"/>
      <c r="FN20" s="39"/>
      <c r="FO20" s="39"/>
      <c r="FP20" s="39"/>
      <c r="FQ20" s="39"/>
      <c r="FR20" s="39"/>
      <c r="FS20" s="39" t="n">
        <v>-105.130329378018</v>
      </c>
      <c r="FT20" s="39" t="n">
        <v>-106.423775838109</v>
      </c>
      <c r="FU20" s="39" t="n">
        <v>-106.411037269339</v>
      </c>
      <c r="FV20" s="39" t="n">
        <v>-111.033207723051</v>
      </c>
      <c r="FW20" s="39" t="n">
        <v>-95.5183553481169</v>
      </c>
      <c r="FX20" s="39" t="n">
        <v>-94.0318528775678</v>
      </c>
      <c r="FY20" s="39" t="n">
        <v>-88.7665219794053</v>
      </c>
      <c r="FZ20" s="39" t="n">
        <v>-32.3555543450446</v>
      </c>
      <c r="GA20" s="39" t="n">
        <v>18.2254413360249</v>
      </c>
      <c r="GB20" s="39" t="n">
        <v>-26.0704151907896</v>
      </c>
      <c r="GC20" s="39" t="n">
        <v>63.0539755715119</v>
      </c>
      <c r="GD20" s="39" t="n">
        <v>46.1321262917193</v>
      </c>
      <c r="GE20" s="39" t="n">
        <v>101.392271534863</v>
      </c>
      <c r="GF20" s="39" t="n">
        <v>100.362174889728</v>
      </c>
      <c r="GG20" s="39" t="n">
        <v>11.6329837935395</v>
      </c>
      <c r="GH20" s="39" t="n">
        <v>142.757136742893</v>
      </c>
      <c r="GI20" s="39" t="n">
        <v>20.6406742900946</v>
      </c>
      <c r="GJ20" s="39" t="n">
        <v>16.5915845916865</v>
      </c>
      <c r="GK20" s="39" t="n">
        <v>-65.1890130166842</v>
      </c>
      <c r="GL20" s="39" t="n">
        <v>-61.1138706629409</v>
      </c>
      <c r="GM20" s="39" t="n">
        <v>-57.5346764019485</v>
      </c>
      <c r="GN20" s="39" t="n">
        <v>-1.6088339668311</v>
      </c>
      <c r="GO20" s="39" t="n">
        <v>-47.1235291426984</v>
      </c>
      <c r="GP20" s="39" t="n">
        <v>-38.1632347771148</v>
      </c>
      <c r="GQ20" s="39" t="n">
        <v>-32.6066769683601</v>
      </c>
      <c r="GR20" s="39" t="n">
        <v>-74.1011105157718</v>
      </c>
      <c r="GS20" s="39" t="n">
        <v>65.983566029812</v>
      </c>
      <c r="GT20" s="39" t="n">
        <v>14.640520597662</v>
      </c>
      <c r="GU20" s="39" t="n">
        <v>151.273363697304</v>
      </c>
      <c r="GV20" s="39" t="n">
        <v>159.595852834854</v>
      </c>
      <c r="GW20" s="39" t="n">
        <v>264.974814496036</v>
      </c>
      <c r="GX20" s="39" t="n">
        <v>44.0443741157437</v>
      </c>
      <c r="GY20" s="39" t="n">
        <v>17.4407064611347</v>
      </c>
      <c r="GZ20" s="39" t="n">
        <v>-25.9412014360812</v>
      </c>
      <c r="HA20" s="39" t="n">
        <v>64.034824224222</v>
      </c>
      <c r="HB20" s="39" t="n">
        <v>52.9663671351939</v>
      </c>
      <c r="HC20" s="39" t="n">
        <v>43.6052707325832</v>
      </c>
      <c r="HD20" s="39" t="n">
        <v>444.818596320353</v>
      </c>
      <c r="HE20" s="39" t="n">
        <v>54.1301757202136</v>
      </c>
      <c r="HF20" s="39" t="n">
        <v>92.7356828942152</v>
      </c>
      <c r="HG20" s="39" t="n">
        <v>105.98318631914</v>
      </c>
      <c r="HH20" s="39" t="n">
        <v>-37.2501438106821</v>
      </c>
      <c r="HI20" s="39" t="n">
        <v>-22.9808924776545</v>
      </c>
      <c r="HJ20" s="39" t="n">
        <v>-51.4422384758494</v>
      </c>
      <c r="HK20" s="39" t="n">
        <v>-34.6686293673384</v>
      </c>
      <c r="HL20" s="39" t="n">
        <v>-31.4075050936801</v>
      </c>
      <c r="HM20" s="39" t="n">
        <v>-49.994139317014</v>
      </c>
      <c r="HN20" s="39" t="n">
        <v>-55.9199243016596</v>
      </c>
      <c r="HO20" s="39" t="n">
        <v>-53.548886056837</v>
      </c>
      <c r="HP20" s="39" t="n">
        <v>-58.44676358411</v>
      </c>
      <c r="HQ20" s="39" t="n">
        <v>-60.2866029546075</v>
      </c>
      <c r="HR20" s="39" t="n">
        <v>-64.4231308224701</v>
      </c>
      <c r="HS20" s="39" t="n">
        <v>-71.7690934745513</v>
      </c>
      <c r="HT20" s="39" t="n">
        <v>-42.510707283722</v>
      </c>
      <c r="HU20" s="39" t="n">
        <v>-38.4586856016007</v>
      </c>
      <c r="HV20" s="39" t="n">
        <v>2.49739971881749</v>
      </c>
      <c r="HW20" s="39" t="n">
        <v>-11.9649233829047</v>
      </c>
      <c r="HX20" s="39" t="n">
        <v>7.6796398967997</v>
      </c>
      <c r="HY20" s="39" t="n">
        <v>-8.70316681534344</v>
      </c>
      <c r="HZ20" s="39" t="n">
        <v>-18.4854724319378</v>
      </c>
      <c r="IA20" s="39" t="n">
        <v>22.4709661477638</v>
      </c>
      <c r="IB20" s="39" t="n">
        <v>1.21676844666881</v>
      </c>
      <c r="IC20" s="39" t="n">
        <v>4.00827028805038</v>
      </c>
      <c r="ID20" s="39" t="n">
        <v>1.40859651882262</v>
      </c>
      <c r="IE20" s="39" t="n">
        <v>7.34382032013003</v>
      </c>
      <c r="IF20" s="39" t="n">
        <v>36.3291913602353</v>
      </c>
      <c r="IG20" s="39" t="n">
        <v>28.3729595726515</v>
      </c>
      <c r="IH20" s="39" t="n">
        <v>18.7168027645451</v>
      </c>
      <c r="II20" s="39" t="n">
        <v>-46.3590340081265</v>
      </c>
      <c r="IJ20" s="39" t="n">
        <v>-26.3503541161436</v>
      </c>
      <c r="IK20" s="39" t="n">
        <v>-7.65731580716164</v>
      </c>
      <c r="IL20" s="39" t="n">
        <v>-7.80862660274152</v>
      </c>
      <c r="IM20" s="39" t="n">
        <v>-48.3935334655101</v>
      </c>
      <c r="IN20" s="39" t="n">
        <v>-46.3023292661165</v>
      </c>
      <c r="IO20" s="39" t="n">
        <v>-47.8715345776756</v>
      </c>
      <c r="IP20" s="39" t="n">
        <v>-48.5067576925295</v>
      </c>
      <c r="IQ20" s="39" t="n">
        <v>-54.7637280958602</v>
      </c>
      <c r="IR20" s="39" t="n">
        <v>-48.7230419977298</v>
      </c>
      <c r="IS20" s="39" t="n">
        <v>-45.3513219089119</v>
      </c>
      <c r="IT20" s="39" t="n">
        <v>-50.5350071615132</v>
      </c>
    </row>
    <row r="21" customFormat="false" ht="13.2" hidden="true" customHeight="false" outlineLevel="0" collapsed="false">
      <c r="A21" s="36" t="s">
        <v>53</v>
      </c>
      <c r="B21" s="20" t="s">
        <v>47</v>
      </c>
      <c r="C21" s="17"/>
      <c r="D21" s="35"/>
      <c r="E21" s="35"/>
      <c r="F21" s="35"/>
      <c r="G21" s="35"/>
      <c r="H21" s="35"/>
      <c r="I21" s="35"/>
      <c r="J21" s="35"/>
      <c r="K21" s="35"/>
      <c r="L21" s="35"/>
      <c r="M21" s="35"/>
      <c r="N21" s="78"/>
      <c r="O21" s="78"/>
      <c r="P21" s="78"/>
      <c r="Q21" s="78"/>
      <c r="R21" s="78"/>
      <c r="S21" s="78"/>
      <c r="T21" s="78"/>
      <c r="U21" s="78"/>
      <c r="V21" s="78"/>
      <c r="W21" s="78"/>
      <c r="X21" s="78"/>
      <c r="Y21" s="78"/>
      <c r="Z21" s="78"/>
      <c r="AA21" s="78"/>
      <c r="AB21" s="78"/>
      <c r="AC21" s="78"/>
      <c r="AD21" s="78"/>
      <c r="AE21" s="78"/>
      <c r="AF21" s="78"/>
      <c r="AG21" s="78"/>
      <c r="AH21" s="78"/>
      <c r="AI21" s="78"/>
      <c r="AJ21" s="78"/>
      <c r="AK21" s="78"/>
      <c r="AL21" s="78"/>
      <c r="AM21" s="78"/>
      <c r="AN21" s="78"/>
      <c r="AO21" s="78"/>
      <c r="AP21" s="78"/>
      <c r="AQ21" s="78"/>
      <c r="AR21" s="78"/>
      <c r="AS21" s="78"/>
      <c r="AT21" s="78"/>
      <c r="AU21" s="78"/>
      <c r="AV21" s="78"/>
      <c r="AW21" s="78"/>
      <c r="AX21" s="78"/>
      <c r="AY21" s="78"/>
      <c r="AZ21" s="78"/>
      <c r="BA21" s="78"/>
      <c r="BB21" s="78"/>
      <c r="BC21" s="78"/>
      <c r="BD21" s="78"/>
      <c r="BE21" s="78"/>
      <c r="BF21" s="78"/>
      <c r="BG21" s="78"/>
      <c r="BH21" s="78"/>
      <c r="BI21" s="78"/>
      <c r="BJ21" s="78"/>
      <c r="BK21" s="78"/>
      <c r="BL21" s="78"/>
      <c r="BM21" s="78"/>
      <c r="BN21" s="78"/>
      <c r="BO21" s="78"/>
      <c r="BP21" s="78"/>
      <c r="BQ21" s="78"/>
      <c r="BR21" s="78"/>
      <c r="BS21" s="78"/>
      <c r="BT21" s="78"/>
      <c r="BU21" s="78"/>
      <c r="BV21" s="78"/>
      <c r="BW21" s="78"/>
      <c r="BX21" s="78"/>
      <c r="BY21" s="78"/>
      <c r="BZ21" s="78"/>
      <c r="CA21" s="78"/>
      <c r="CB21" s="78"/>
      <c r="CC21" s="78"/>
      <c r="CD21" s="78"/>
      <c r="CE21" s="78"/>
      <c r="CF21" s="78"/>
      <c r="CG21" s="78"/>
      <c r="CH21" s="78"/>
      <c r="CI21" s="78"/>
      <c r="CJ21" s="78"/>
      <c r="CK21" s="78"/>
      <c r="CL21" s="78"/>
      <c r="CM21" s="78"/>
      <c r="CN21" s="78"/>
      <c r="CO21" s="78"/>
      <c r="CP21" s="78"/>
      <c r="CQ21" s="78"/>
      <c r="CR21" s="78"/>
      <c r="CS21" s="78"/>
      <c r="CT21" s="78"/>
      <c r="CU21" s="78"/>
      <c r="CV21" s="78"/>
      <c r="CW21" s="78"/>
      <c r="CX21" s="78"/>
      <c r="CY21" s="78"/>
      <c r="CZ21" s="78"/>
      <c r="DA21" s="78"/>
      <c r="DB21" s="78"/>
      <c r="DC21" s="78"/>
      <c r="DD21" s="78"/>
      <c r="DE21" s="78"/>
      <c r="DF21" s="78"/>
      <c r="DG21" s="78"/>
      <c r="DH21" s="78"/>
      <c r="DI21" s="78"/>
      <c r="DJ21" s="78"/>
      <c r="DK21" s="78"/>
      <c r="DL21" s="78"/>
      <c r="DM21" s="78"/>
      <c r="DN21" s="78"/>
      <c r="DO21" s="78"/>
      <c r="DP21" s="78"/>
      <c r="DQ21" s="78"/>
      <c r="DR21" s="78"/>
      <c r="DS21" s="78"/>
      <c r="DT21" s="78"/>
      <c r="DU21" s="78"/>
      <c r="DV21" s="78"/>
      <c r="DW21" s="78"/>
      <c r="DX21" s="78"/>
      <c r="DY21" s="78"/>
      <c r="DZ21" s="78"/>
      <c r="EA21" s="78"/>
      <c r="EB21" s="78"/>
      <c r="EC21" s="78"/>
      <c r="ED21" s="78"/>
      <c r="EE21" s="78"/>
      <c r="EF21" s="78"/>
      <c r="EG21" s="78"/>
      <c r="EH21" s="78"/>
      <c r="EI21" s="78"/>
      <c r="EJ21" s="78"/>
      <c r="EK21" s="78"/>
      <c r="EL21" s="78"/>
      <c r="EM21" s="78"/>
      <c r="EN21" s="78"/>
      <c r="EO21" s="78"/>
      <c r="EP21" s="78"/>
      <c r="EQ21" s="78"/>
      <c r="ER21" s="78"/>
      <c r="ES21" s="78"/>
      <c r="ET21" s="78"/>
      <c r="EU21" s="78"/>
      <c r="EV21" s="78"/>
      <c r="EW21" s="78"/>
      <c r="EX21" s="78"/>
      <c r="EY21" s="78"/>
      <c r="EZ21" s="78"/>
      <c r="FA21" s="78"/>
      <c r="FB21" s="39"/>
      <c r="FC21" s="39"/>
      <c r="FD21" s="39"/>
      <c r="FE21" s="39"/>
      <c r="FF21" s="39"/>
      <c r="FG21" s="39"/>
      <c r="FH21" s="39"/>
      <c r="FI21" s="39"/>
      <c r="FJ21" s="39"/>
      <c r="FK21" s="39"/>
      <c r="FL21" s="39"/>
      <c r="FM21" s="39"/>
      <c r="FN21" s="39"/>
      <c r="FO21" s="39"/>
      <c r="FP21" s="39"/>
      <c r="FQ21" s="39"/>
      <c r="FR21" s="39"/>
      <c r="FS21" s="39"/>
      <c r="FT21" s="39"/>
      <c r="FU21" s="39"/>
      <c r="FV21" s="39"/>
      <c r="FW21" s="39"/>
      <c r="FX21" s="39"/>
      <c r="FY21" s="39"/>
      <c r="FZ21" s="39"/>
      <c r="GA21" s="39"/>
      <c r="GB21" s="39"/>
      <c r="GC21" s="39"/>
      <c r="GD21" s="39"/>
      <c r="GE21" s="39"/>
      <c r="GF21" s="39"/>
      <c r="GG21" s="39"/>
      <c r="GH21" s="39"/>
      <c r="GI21" s="39"/>
      <c r="GJ21" s="39"/>
      <c r="GK21" s="39"/>
      <c r="GL21" s="39"/>
      <c r="GM21" s="39"/>
      <c r="GN21" s="39"/>
      <c r="GO21" s="39"/>
      <c r="GP21" s="39"/>
      <c r="GQ21" s="39"/>
      <c r="GR21" s="39"/>
      <c r="GS21" s="39"/>
      <c r="GT21" s="39"/>
      <c r="GU21" s="39"/>
      <c r="GV21" s="39"/>
      <c r="GW21" s="39"/>
      <c r="GX21" s="39"/>
      <c r="GY21" s="39"/>
      <c r="GZ21" s="39"/>
      <c r="HA21" s="39"/>
      <c r="HB21" s="39"/>
      <c r="HC21" s="39"/>
      <c r="HD21" s="39"/>
      <c r="HE21" s="39"/>
      <c r="HF21" s="39"/>
      <c r="HG21" s="39"/>
      <c r="HH21" s="39"/>
      <c r="HI21" s="39"/>
      <c r="HJ21" s="39"/>
      <c r="HK21" s="39"/>
      <c r="HL21" s="39"/>
      <c r="HM21" s="39"/>
      <c r="HN21" s="39"/>
      <c r="HO21" s="39"/>
      <c r="HP21" s="39"/>
      <c r="HQ21" s="39"/>
      <c r="HR21" s="39"/>
      <c r="HS21" s="39"/>
      <c r="HT21" s="39"/>
      <c r="HU21" s="39"/>
      <c r="HV21" s="39"/>
      <c r="HW21" s="39"/>
      <c r="HX21" s="39"/>
      <c r="HY21" s="39"/>
      <c r="HZ21" s="39"/>
      <c r="IA21" s="39"/>
      <c r="IB21" s="39"/>
      <c r="IC21" s="39"/>
      <c r="ID21" s="39"/>
      <c r="IE21" s="39"/>
      <c r="IF21" s="39"/>
      <c r="IG21" s="39"/>
      <c r="IH21" s="39"/>
      <c r="II21" s="39"/>
      <c r="IJ21" s="39"/>
      <c r="IK21" s="39"/>
      <c r="IL21" s="39"/>
      <c r="IM21" s="39"/>
      <c r="IN21" s="39"/>
      <c r="IO21" s="39"/>
      <c r="IP21" s="39"/>
      <c r="IQ21" s="39"/>
      <c r="IR21" s="39"/>
      <c r="IS21" s="39"/>
      <c r="IT21" s="39"/>
    </row>
    <row r="22" customFormat="false" ht="13.2" hidden="false" customHeight="false" outlineLevel="0" collapsed="false">
      <c r="A22" s="30" t="s">
        <v>54</v>
      </c>
      <c r="B22" s="18" t="s">
        <v>55</v>
      </c>
      <c r="C22" s="17"/>
      <c r="D22" s="35"/>
      <c r="E22" s="35"/>
      <c r="F22" s="35"/>
      <c r="G22" s="35"/>
      <c r="H22" s="35"/>
      <c r="I22" s="35"/>
      <c r="J22" s="35"/>
      <c r="K22" s="35"/>
      <c r="L22" s="35"/>
      <c r="M22" s="35"/>
      <c r="N22" s="78" t="n">
        <v>-70.6090138187341</v>
      </c>
      <c r="O22" s="78" t="n">
        <v>-66.0980872689638</v>
      </c>
      <c r="P22" s="78" t="n">
        <v>-91.6014685507312</v>
      </c>
      <c r="Q22" s="78" t="n">
        <v>-80.4518860533729</v>
      </c>
      <c r="R22" s="78" t="n">
        <v>-72.171551670369</v>
      </c>
      <c r="S22" s="78" t="n">
        <v>-65.5158965570277</v>
      </c>
      <c r="T22" s="78" t="n">
        <v>-74.8925362634218</v>
      </c>
      <c r="U22" s="78" t="n">
        <v>-64.3189739679774</v>
      </c>
      <c r="V22" s="78" t="n">
        <v>-74.0429389502051</v>
      </c>
      <c r="W22" s="78" t="n">
        <v>-78.8109427322777</v>
      </c>
      <c r="X22" s="78" t="n">
        <v>-77.3198760587812</v>
      </c>
      <c r="Y22" s="78" t="n">
        <v>-66.0132518039362</v>
      </c>
      <c r="Z22" s="78" t="n">
        <v>-36.2844503601629</v>
      </c>
      <c r="AA22" s="78" t="n">
        <v>-58.167969576566</v>
      </c>
      <c r="AB22" s="78" t="n">
        <v>38.564709971742</v>
      </c>
      <c r="AC22" s="78" t="n">
        <v>-32.1101861661245</v>
      </c>
      <c r="AD22" s="78" t="n">
        <v>-40.179748689983</v>
      </c>
      <c r="AE22" s="78" t="n">
        <v>-36.3355318097086</v>
      </c>
      <c r="AF22" s="78" t="n">
        <v>-13.4180348058695</v>
      </c>
      <c r="AG22" s="78" t="n">
        <v>-30.9844667495531</v>
      </c>
      <c r="AH22" s="78" t="n">
        <v>-18.4124752071978</v>
      </c>
      <c r="AI22" s="78" t="n">
        <v>-5.51272441306867</v>
      </c>
      <c r="AJ22" s="78" t="n">
        <v>1.12455838354759</v>
      </c>
      <c r="AK22" s="78" t="n">
        <v>62.4763577442231</v>
      </c>
      <c r="AL22" s="78" t="n">
        <v>12.1903816820709</v>
      </c>
      <c r="AM22" s="78" t="n">
        <v>96.6606509483835</v>
      </c>
      <c r="AN22" s="78" t="n">
        <v>123.968270405566</v>
      </c>
      <c r="AO22" s="78" t="n">
        <v>53.1583427623012</v>
      </c>
      <c r="AP22" s="78" t="n">
        <v>112.9192550072</v>
      </c>
      <c r="AQ22" s="78" t="n">
        <v>4.65930736846859</v>
      </c>
      <c r="AR22" s="78" t="n">
        <v>21.9729263928157</v>
      </c>
      <c r="AS22" s="78" t="n">
        <v>-64.5816162714074</v>
      </c>
      <c r="AT22" s="78" t="n">
        <v>-97.4793414263134</v>
      </c>
      <c r="AU22" s="78" t="n">
        <v>-28.575656917029</v>
      </c>
      <c r="AV22" s="78" t="n">
        <v>-30.388996895065</v>
      </c>
      <c r="AW22" s="78" t="n">
        <v>-38.2730321090041</v>
      </c>
      <c r="AX22" s="78" t="n">
        <v>-36.6776287789836</v>
      </c>
      <c r="AY22" s="78" t="n">
        <v>-36.8035065571092</v>
      </c>
      <c r="AZ22" s="78" t="n">
        <v>-39.5877889905931</v>
      </c>
      <c r="BA22" s="78" t="n">
        <v>-39.3289979427092</v>
      </c>
      <c r="BB22" s="78" t="n">
        <v>-45.7354912832583</v>
      </c>
      <c r="BC22" s="78" t="n">
        <v>-28.2084358065137</v>
      </c>
      <c r="BD22" s="78" t="n">
        <v>-25.86943997322</v>
      </c>
      <c r="BE22" s="78" t="n">
        <v>-0.870075433976737</v>
      </c>
      <c r="BF22" s="78" t="n">
        <v>-0.904879571504064</v>
      </c>
      <c r="BG22" s="78" t="n">
        <v>40.0823783878955</v>
      </c>
      <c r="BH22" s="78" t="n">
        <v>75.2838949899859</v>
      </c>
      <c r="BI22" s="78" t="n">
        <v>75.646685214482</v>
      </c>
      <c r="BJ22" s="78" t="n">
        <v>111.430384088995</v>
      </c>
      <c r="BK22" s="78" t="n">
        <v>96.2847215122673</v>
      </c>
      <c r="BL22" s="78" t="n">
        <v>107.258560654509</v>
      </c>
      <c r="BM22" s="78" t="n">
        <v>120.021309498407</v>
      </c>
      <c r="BN22" s="78" t="n">
        <v>111.078569504695</v>
      </c>
      <c r="BO22" s="78" t="n">
        <v>88.4733836010952</v>
      </c>
      <c r="BP22" s="78" t="n">
        <v>98.6059711673579</v>
      </c>
      <c r="BQ22" s="78" t="n">
        <v>56.3081828245534</v>
      </c>
      <c r="BR22" s="78" t="n">
        <v>61.2507450452185</v>
      </c>
      <c r="BS22" s="78" t="n">
        <v>30.3036708095605</v>
      </c>
      <c r="BT22" s="78" t="n">
        <v>4.38722228150854</v>
      </c>
      <c r="BU22" s="78" t="n">
        <v>8.901067198957</v>
      </c>
      <c r="BV22" s="78" t="n">
        <v>1.65807157309514</v>
      </c>
      <c r="BW22" s="78" t="n">
        <v>12.1430740292007</v>
      </c>
      <c r="BX22" s="78" t="n">
        <v>17.0819669417645</v>
      </c>
      <c r="BY22" s="78" t="n">
        <v>17.6615595983301</v>
      </c>
      <c r="BZ22" s="78" t="n">
        <v>27.1518441864002</v>
      </c>
      <c r="CA22" s="78" t="n">
        <v>29.4091355317938</v>
      </c>
      <c r="CB22" s="78" t="n">
        <v>12.8252421460475</v>
      </c>
      <c r="CC22" s="78" t="n">
        <v>28.1661590841514</v>
      </c>
      <c r="CD22" s="78" t="n">
        <v>50.9334769823133</v>
      </c>
      <c r="CE22" s="78" t="n">
        <v>32.4003945306867</v>
      </c>
      <c r="CF22" s="78" t="n">
        <v>49.1545799394296</v>
      </c>
      <c r="CG22" s="78" t="n">
        <v>37.4035211891359</v>
      </c>
      <c r="CH22" s="78" t="n">
        <v>34.6464952676895</v>
      </c>
      <c r="CI22" s="78" t="n">
        <v>10.7037991223927</v>
      </c>
      <c r="CJ22" s="78" t="n">
        <v>-2.66192702890237</v>
      </c>
      <c r="CK22" s="78" t="n">
        <v>2.48572124675924</v>
      </c>
      <c r="CL22" s="78" t="n">
        <v>0.679583562140283</v>
      </c>
      <c r="CM22" s="78" t="n">
        <v>-4.984697235285</v>
      </c>
      <c r="CN22" s="78" t="n">
        <v>-10.0673151108063</v>
      </c>
      <c r="CO22" s="78" t="n">
        <v>-6.06642189140867</v>
      </c>
      <c r="CP22" s="78" t="n">
        <v>-14.5739152749943</v>
      </c>
      <c r="CQ22" s="78" t="n">
        <v>-0.491189820508745</v>
      </c>
      <c r="CR22" s="78" t="n">
        <v>0.338489032621563</v>
      </c>
      <c r="CS22" s="78" t="n">
        <v>-11.9907529259429</v>
      </c>
      <c r="CT22" s="78" t="n">
        <v>-15.1559159539907</v>
      </c>
      <c r="CU22" s="78" t="n">
        <v>-15.3554475040802</v>
      </c>
      <c r="CV22" s="78" t="n">
        <v>-11.3331934067026</v>
      </c>
      <c r="CW22" s="78" t="n">
        <v>-9.19621887569359</v>
      </c>
      <c r="CX22" s="78" t="n">
        <v>-3.48758561700918</v>
      </c>
      <c r="CY22" s="78" t="n">
        <v>-12.4397979715736</v>
      </c>
      <c r="CZ22" s="78" t="n">
        <v>9.51721300739717</v>
      </c>
      <c r="DA22" s="78" t="n">
        <v>4.94665499008059</v>
      </c>
      <c r="DB22" s="78" t="n">
        <v>1.49924031425455</v>
      </c>
      <c r="DC22" s="78" t="n">
        <v>21.8148964890741</v>
      </c>
      <c r="DD22" s="78" t="n">
        <v>17.7412190391808</v>
      </c>
      <c r="DE22" s="78" t="n">
        <v>37.6001277191967</v>
      </c>
      <c r="DF22" s="78" t="n">
        <v>28.7568387290873</v>
      </c>
      <c r="DG22" s="78" t="n">
        <v>43.5097883925433</v>
      </c>
      <c r="DH22" s="78" t="n">
        <v>32.9555057425798</v>
      </c>
      <c r="DI22" s="78" t="n">
        <v>26.6881763274908</v>
      </c>
      <c r="DJ22" s="78" t="n">
        <v>18.7352134161218</v>
      </c>
      <c r="DK22" s="78" t="n">
        <v>32.4918283755005</v>
      </c>
      <c r="DL22" s="78" t="n">
        <v>12.7609642425843</v>
      </c>
      <c r="DM22" s="78" t="n">
        <v>29.2935703913683</v>
      </c>
      <c r="DN22" s="78" t="n">
        <v>34.2028997689208</v>
      </c>
      <c r="DO22" s="78" t="n">
        <v>19.9518053126757</v>
      </c>
      <c r="DP22" s="78" t="n">
        <v>14.2915648544507</v>
      </c>
      <c r="DQ22" s="78" t="n">
        <v>19.2270512624434</v>
      </c>
      <c r="DR22" s="78" t="n">
        <v>26.2034758518103</v>
      </c>
      <c r="DS22" s="78" t="n">
        <v>21.0134009719616</v>
      </c>
      <c r="DT22" s="78" t="n">
        <v>35.6513900395181</v>
      </c>
      <c r="DU22" s="78" t="n">
        <v>36.7942243646493</v>
      </c>
      <c r="DV22" s="78" t="n">
        <v>42.5853821869757</v>
      </c>
      <c r="DW22" s="78" t="n">
        <v>43.6814549841514</v>
      </c>
      <c r="DX22" s="78" t="n">
        <v>27.3302690528716</v>
      </c>
      <c r="DY22" s="78" t="n">
        <v>13.4817265002382</v>
      </c>
      <c r="DZ22" s="78" t="n">
        <v>17.5506938121238</v>
      </c>
      <c r="EA22" s="78" t="n">
        <v>4.59250597499298</v>
      </c>
      <c r="EB22" s="78" t="n">
        <v>8.43531408057842</v>
      </c>
      <c r="EC22" s="78" t="n">
        <v>4.11899168015819</v>
      </c>
      <c r="ED22" s="78" t="n">
        <v>-10.1202399985187</v>
      </c>
      <c r="EE22" s="78" t="n">
        <v>-7.74113105332167</v>
      </c>
      <c r="EF22" s="78" t="n">
        <v>-12.2173269210228</v>
      </c>
      <c r="EG22" s="78" t="n">
        <v>-15.5916091465546</v>
      </c>
      <c r="EH22" s="78" t="n">
        <v>-31.9235800298458</v>
      </c>
      <c r="EI22" s="78" t="n">
        <v>-32.9136143127261</v>
      </c>
      <c r="EJ22" s="78" t="n">
        <v>-30.484209321122</v>
      </c>
      <c r="EK22" s="78" t="n">
        <v>-23.5904691493641</v>
      </c>
      <c r="EL22" s="78" t="n">
        <v>-28.2843064281811</v>
      </c>
      <c r="EM22" s="78" t="n">
        <v>-28.9098792147779</v>
      </c>
      <c r="EN22" s="78" t="n">
        <v>-22.8718610849534</v>
      </c>
      <c r="EO22" s="78" t="n">
        <v>-17.8731652196082</v>
      </c>
      <c r="EP22" s="78" t="n">
        <v>-6.27801500021502</v>
      </c>
      <c r="EQ22" s="78" t="n">
        <v>-3.68896277224781</v>
      </c>
      <c r="ER22" s="78" t="n">
        <v>-0.887078754774702</v>
      </c>
      <c r="ES22" s="78" t="n">
        <v>-1.71793969755603</v>
      </c>
      <c r="ET22" s="78" t="n">
        <v>14.6747266201508</v>
      </c>
      <c r="EU22" s="78" t="n">
        <v>27.1671505638122</v>
      </c>
      <c r="EV22" s="78" t="n">
        <v>27.3148856213236</v>
      </c>
      <c r="EW22" s="78" t="n">
        <v>24.6469935530283</v>
      </c>
      <c r="EX22" s="78" t="n">
        <v>24.5552617265556</v>
      </c>
      <c r="EY22" s="78" t="n">
        <v>35.8688398859258</v>
      </c>
      <c r="EZ22" s="78" t="n">
        <v>23.3957161347975</v>
      </c>
      <c r="FA22" s="78" t="n">
        <v>36.8511804357043</v>
      </c>
      <c r="FB22" s="39" t="n">
        <v>11.9795147113902</v>
      </c>
      <c r="FC22" s="39" t="n">
        <v>9.52679924139241</v>
      </c>
      <c r="FD22" s="39" t="n">
        <v>5.64707457041904</v>
      </c>
      <c r="FE22" s="39" t="n">
        <v>4.77891909049953</v>
      </c>
      <c r="FF22" s="39" t="n">
        <v>4.13560006413786</v>
      </c>
      <c r="FG22" s="39" t="n">
        <v>-9.11721314511837</v>
      </c>
      <c r="FH22" s="39" t="n">
        <v>0.148760032780129</v>
      </c>
      <c r="FI22" s="39" t="n">
        <v>-4.84771448792987</v>
      </c>
      <c r="FJ22" s="39" t="n">
        <v>2.97301178004649</v>
      </c>
      <c r="FK22" s="39" t="n">
        <v>-0.912094013051282</v>
      </c>
      <c r="FL22" s="39" t="n">
        <v>-0.607516136697392</v>
      </c>
      <c r="FM22" s="39" t="n">
        <v>-14.2064739561914</v>
      </c>
      <c r="FN22" s="39" t="n">
        <v>-2.60108605424896</v>
      </c>
      <c r="FO22" s="39" t="n">
        <v>-10.9042303862772</v>
      </c>
      <c r="FP22" s="39" t="n">
        <v>-17.9054357074379</v>
      </c>
      <c r="FQ22" s="39" t="n">
        <v>-15.7986512121421</v>
      </c>
      <c r="FR22" s="39" t="n">
        <v>-18.0117687786422</v>
      </c>
      <c r="FS22" s="39" t="n">
        <v>-18.7163807352193</v>
      </c>
      <c r="FT22" s="39" t="n">
        <v>-22.1880228197186</v>
      </c>
      <c r="FU22" s="39" t="n">
        <v>-21.2639375404062</v>
      </c>
      <c r="FV22" s="39" t="n">
        <v>-24.3741125521015</v>
      </c>
      <c r="FW22" s="39" t="n">
        <v>-24.6017245470975</v>
      </c>
      <c r="FX22" s="39" t="n">
        <v>-24.3267213859687</v>
      </c>
      <c r="FY22" s="39" t="n">
        <v>-20.4054024991678</v>
      </c>
      <c r="FZ22" s="39" t="n">
        <v>-20.1910569429155</v>
      </c>
      <c r="GA22" s="39" t="n">
        <v>-16.7727851225081</v>
      </c>
      <c r="GB22" s="39" t="n">
        <v>-5.37399527487816</v>
      </c>
      <c r="GC22" s="39" t="n">
        <v>-7.50402912705099</v>
      </c>
      <c r="GD22" s="39" t="n">
        <v>-8.32740558152451</v>
      </c>
      <c r="GE22" s="39" t="n">
        <v>-3.84502567187831</v>
      </c>
      <c r="GF22" s="39" t="n">
        <v>1.85888440487243</v>
      </c>
      <c r="GG22" s="39" t="n">
        <v>1.38075575195849</v>
      </c>
      <c r="GH22" s="39" t="n">
        <v>0.437926916937814</v>
      </c>
      <c r="GI22" s="39" t="n">
        <v>-0.505036687719106</v>
      </c>
      <c r="GJ22" s="39" t="n">
        <v>-0.539923698729918</v>
      </c>
      <c r="GK22" s="39" t="n">
        <v>-4.466772955933</v>
      </c>
      <c r="GL22" s="39" t="n">
        <v>-0.666635434047596</v>
      </c>
      <c r="GM22" s="39" t="n">
        <v>1.66728066863896</v>
      </c>
      <c r="GN22" s="39" t="n">
        <v>-1.46678040377912</v>
      </c>
      <c r="GO22" s="39" t="n">
        <v>-2.34108651187061</v>
      </c>
      <c r="GP22" s="39" t="n">
        <v>-0.112498889169177</v>
      </c>
      <c r="GQ22" s="39" t="n">
        <v>-1.39242167007631</v>
      </c>
      <c r="GR22" s="39" t="n">
        <v>-5.34840728638225</v>
      </c>
      <c r="GS22" s="39" t="n">
        <v>-2.98442048911377</v>
      </c>
      <c r="GT22" s="39" t="n">
        <v>-5.76431812463253</v>
      </c>
      <c r="GU22" s="39" t="n">
        <v>-8.53691223060497</v>
      </c>
      <c r="GV22" s="39" t="n">
        <v>-7.24023926219619</v>
      </c>
      <c r="GW22" s="39" t="n">
        <v>-7.02142252736469</v>
      </c>
      <c r="GX22" s="39" t="n">
        <v>-11.2305279061231</v>
      </c>
      <c r="GY22" s="39" t="n">
        <v>-6.73217106200874</v>
      </c>
      <c r="GZ22" s="39" t="n">
        <v>-11.0478490111543</v>
      </c>
      <c r="HA22" s="39" t="n">
        <v>-0.868537968145243</v>
      </c>
      <c r="HB22" s="39" t="n">
        <v>-0.682657326629376</v>
      </c>
      <c r="HC22" s="39" t="n">
        <v>4.21533274033227</v>
      </c>
      <c r="HD22" s="39" t="n">
        <v>2.54605787470909</v>
      </c>
      <c r="HE22" s="39" t="n">
        <v>0.588587433044187</v>
      </c>
      <c r="HF22" s="39" t="n">
        <v>9.0030973798143</v>
      </c>
      <c r="HG22" s="39" t="n">
        <v>1.55300730681308</v>
      </c>
      <c r="HH22" s="39" t="n">
        <v>7.85780999649739</v>
      </c>
      <c r="HI22" s="39" t="n">
        <v>10.311192378876</v>
      </c>
      <c r="HJ22" s="39" t="n">
        <v>3.94628201977174</v>
      </c>
      <c r="HK22" s="39" t="n">
        <v>3.71909914883326</v>
      </c>
      <c r="HL22" s="39" t="n">
        <v>2.86082744295927</v>
      </c>
      <c r="HM22" s="39" t="n">
        <v>4.23393195438135</v>
      </c>
      <c r="HN22" s="39" t="n">
        <v>6.03367434691236</v>
      </c>
      <c r="HO22" s="39" t="n">
        <v>7.14750776455503</v>
      </c>
      <c r="HP22" s="39" t="n">
        <v>8.66175723813348</v>
      </c>
      <c r="HQ22" s="39" t="n">
        <v>23.3324555884455</v>
      </c>
      <c r="HR22" s="39" t="n">
        <v>13.3719512919766</v>
      </c>
      <c r="HS22" s="39" t="n">
        <v>30.8743651241544</v>
      </c>
      <c r="HT22" s="39" t="n">
        <v>27.2884927802452</v>
      </c>
      <c r="HU22" s="39" t="n">
        <v>22.4490841527142</v>
      </c>
      <c r="HV22" s="39" t="n">
        <v>27.0935546326476</v>
      </c>
      <c r="HW22" s="39" t="n">
        <v>28.6519244301485</v>
      </c>
      <c r="HX22" s="39" t="n">
        <v>28.3371463982505</v>
      </c>
      <c r="HY22" s="39" t="n">
        <v>35.1187600876388</v>
      </c>
      <c r="HZ22" s="39" t="n">
        <v>32.107400747129</v>
      </c>
      <c r="IA22" s="39" t="n">
        <v>27.0753078532607</v>
      </c>
      <c r="IB22" s="39" t="n">
        <v>30.4479391217564</v>
      </c>
      <c r="IC22" s="39" t="n">
        <v>16.7312852079911</v>
      </c>
      <c r="ID22" s="39" t="n">
        <v>20.8440610849996</v>
      </c>
      <c r="IE22" s="39" t="n">
        <v>14.5664308215278</v>
      </c>
      <c r="IF22" s="39" t="n">
        <v>10.4800984578236</v>
      </c>
      <c r="IG22" s="39" t="n">
        <v>75.8473719495196</v>
      </c>
      <c r="IH22" s="39" t="n">
        <v>54.293082793912</v>
      </c>
      <c r="II22" s="39" t="n">
        <v>38.3700164913514</v>
      </c>
      <c r="IJ22" s="39" t="n">
        <v>45.0859943089173</v>
      </c>
      <c r="IK22" s="39" t="n">
        <v>4.40765332035405</v>
      </c>
      <c r="IL22" s="39" t="n">
        <v>77.3619512033069</v>
      </c>
      <c r="IM22" s="39" t="n">
        <v>21.2350255243526</v>
      </c>
      <c r="IN22" s="39" t="n">
        <v>25.3311292082687</v>
      </c>
      <c r="IO22" s="39" t="n">
        <v>26.9883914964562</v>
      </c>
      <c r="IP22" s="39" t="n">
        <v>37.2776926963752</v>
      </c>
      <c r="IQ22" s="39" t="n">
        <v>44.0054284714962</v>
      </c>
      <c r="IR22" s="39" t="n">
        <v>42.6675120417836</v>
      </c>
      <c r="IS22" s="39" t="n">
        <v>-11.7714932942474</v>
      </c>
      <c r="IT22" s="39" t="n">
        <v>-3.75510966768504</v>
      </c>
    </row>
    <row r="23" customFormat="false" ht="13.2" hidden="false" customHeight="false" outlineLevel="0" collapsed="false">
      <c r="A23" s="67" t="s">
        <v>56</v>
      </c>
      <c r="B23" s="20" t="s">
        <v>41</v>
      </c>
      <c r="C23" s="17"/>
      <c r="D23" s="35"/>
      <c r="E23" s="35"/>
      <c r="F23" s="35"/>
      <c r="G23" s="35"/>
      <c r="H23" s="35"/>
      <c r="I23" s="35"/>
      <c r="J23" s="35"/>
      <c r="K23" s="35"/>
      <c r="L23" s="35"/>
      <c r="M23" s="35"/>
      <c r="N23" s="78" t="n">
        <v>4.90045624222314</v>
      </c>
      <c r="O23" s="78" t="n">
        <v>23.592278047388</v>
      </c>
      <c r="P23" s="78" t="n">
        <v>-61.3891959894781</v>
      </c>
      <c r="Q23" s="78" t="n">
        <v>-25.0936689403401</v>
      </c>
      <c r="R23" s="78" t="n">
        <v>-5.23573079003</v>
      </c>
      <c r="S23" s="78" t="n">
        <v>-4.94511334132974</v>
      </c>
      <c r="T23" s="78" t="n">
        <v>-7.97586396050467</v>
      </c>
      <c r="U23" s="78" t="n">
        <v>-1.04934179373048</v>
      </c>
      <c r="V23" s="78" t="n">
        <v>-0.371988325289492</v>
      </c>
      <c r="W23" s="78" t="n">
        <v>-18.7826565221377</v>
      </c>
      <c r="X23" s="78" t="n">
        <v>-38.5483999680792</v>
      </c>
      <c r="Y23" s="78" t="n">
        <v>-37.868831096301</v>
      </c>
      <c r="Z23" s="78" t="n">
        <v>-37.8803155210248</v>
      </c>
      <c r="AA23" s="78" t="n">
        <v>-59.7667133432461</v>
      </c>
      <c r="AB23" s="78" t="n">
        <v>33.8763823064771</v>
      </c>
      <c r="AC23" s="78" t="n">
        <v>-34.5902270103886</v>
      </c>
      <c r="AD23" s="78" t="n">
        <v>-42.3013073251712</v>
      </c>
      <c r="AE23" s="78" t="n">
        <v>-38.4883238028304</v>
      </c>
      <c r="AF23" s="78" t="n">
        <v>-16.8764902241297</v>
      </c>
      <c r="AG23" s="78" t="n">
        <v>-34.3312723722747</v>
      </c>
      <c r="AH23" s="78" t="n">
        <v>-22.0158541722514</v>
      </c>
      <c r="AI23" s="78" t="n">
        <v>-8.08972911963882</v>
      </c>
      <c r="AJ23" s="78" t="n">
        <v>0.100642815401598</v>
      </c>
      <c r="AK23" s="78" t="n">
        <v>-22.6097378277154</v>
      </c>
      <c r="AL23" s="78" t="n">
        <v>-2.10998663356885</v>
      </c>
      <c r="AM23" s="78" t="n">
        <v>27.0182992465016</v>
      </c>
      <c r="AN23" s="78" t="n">
        <v>55.538756545468</v>
      </c>
      <c r="AO23" s="78" t="n">
        <v>62.9934640522876</v>
      </c>
      <c r="AP23" s="78" t="n">
        <v>46.3675597914044</v>
      </c>
      <c r="AQ23" s="78" t="n">
        <v>15.6972215009089</v>
      </c>
      <c r="AR23" s="78" t="n">
        <v>50.9064310710803</v>
      </c>
      <c r="AS23" s="78" t="n">
        <v>33.0204628927884</v>
      </c>
      <c r="AT23" s="78" t="n">
        <v>15.7901198192889</v>
      </c>
      <c r="AU23" s="78" t="n">
        <v>16.2343044853099</v>
      </c>
      <c r="AV23" s="78" t="n">
        <v>1.5632601433529</v>
      </c>
      <c r="AW23" s="78" t="n">
        <v>44.6629757249603</v>
      </c>
      <c r="AX23" s="78" t="n">
        <v>-1.67755778796449</v>
      </c>
      <c r="AY23" s="78" t="n">
        <v>-3.11581920903954</v>
      </c>
      <c r="AZ23" s="78" t="n">
        <v>-23.9929822897651</v>
      </c>
      <c r="BA23" s="78" t="n">
        <v>-24.8396022134895</v>
      </c>
      <c r="BB23" s="78" t="n">
        <v>-33.6752871798022</v>
      </c>
      <c r="BC23" s="78" t="n">
        <v>-37.0643025474133</v>
      </c>
      <c r="BD23" s="78" t="n">
        <v>-36.0812788686347</v>
      </c>
      <c r="BE23" s="78" t="n">
        <v>-26.8308717184555</v>
      </c>
      <c r="BF23" s="78" t="n">
        <v>5.70198689539644</v>
      </c>
      <c r="BG23" s="78" t="n">
        <v>15.8923430442936</v>
      </c>
      <c r="BH23" s="78" t="n">
        <v>61.1911224652722</v>
      </c>
      <c r="BI23" s="78" t="n">
        <v>25.4596547571257</v>
      </c>
      <c r="BJ23" s="78" t="n">
        <v>70.9883278775254</v>
      </c>
      <c r="BK23" s="78" t="n">
        <v>25.3928915065458</v>
      </c>
      <c r="BL23" s="78" t="n">
        <v>47.378271312268</v>
      </c>
      <c r="BM23" s="78" t="n">
        <v>42.5214074212394</v>
      </c>
      <c r="BN23" s="78" t="n">
        <v>34.7812664011608</v>
      </c>
      <c r="BO23" s="78" t="n">
        <v>92.4075460932206</v>
      </c>
      <c r="BP23" s="78" t="n">
        <v>85.0685461087817</v>
      </c>
      <c r="BQ23" s="78" t="n">
        <v>73.0038933812519</v>
      </c>
      <c r="BR23" s="78" t="n">
        <v>9.56507783662332</v>
      </c>
      <c r="BS23" s="78" t="n">
        <v>6.06226354893113</v>
      </c>
      <c r="BT23" s="78" t="n">
        <v>-11.8945262198625</v>
      </c>
      <c r="BU23" s="78" t="n">
        <v>7.43632407525919</v>
      </c>
      <c r="BV23" s="78" t="n">
        <v>2.75564665841584</v>
      </c>
      <c r="BW23" s="78" t="n">
        <v>48.4583546481886</v>
      </c>
      <c r="BX23" s="78" t="n">
        <v>89.4323569251608</v>
      </c>
      <c r="BY23" s="78" t="n">
        <v>33.829337226496</v>
      </c>
      <c r="BZ23" s="78" t="n">
        <v>48.7642302494445</v>
      </c>
      <c r="CA23" s="78" t="n">
        <v>25.5388949641355</v>
      </c>
      <c r="CB23" s="78" t="n">
        <v>26.519692124757</v>
      </c>
      <c r="CC23" s="78" t="n">
        <v>20.1883460859329</v>
      </c>
      <c r="CD23" s="78" t="n">
        <v>29.4767101215761</v>
      </c>
      <c r="CE23" s="78" t="n">
        <v>27.5473806351799</v>
      </c>
      <c r="CF23" s="78" t="n">
        <v>74.3732152092281</v>
      </c>
      <c r="CG23" s="78" t="n">
        <v>26.7174966245731</v>
      </c>
      <c r="CH23" s="78" t="n">
        <v>29.8981877034834</v>
      </c>
      <c r="CI23" s="78" t="n">
        <v>-9.79112128887493</v>
      </c>
      <c r="CJ23" s="78" t="n">
        <v>-39.745700488496</v>
      </c>
      <c r="CK23" s="78" t="n">
        <v>-5.05287696464679</v>
      </c>
      <c r="CL23" s="78" t="n">
        <v>-6.68736980762582</v>
      </c>
      <c r="CM23" s="78" t="n">
        <v>-17.5759678026268</v>
      </c>
      <c r="CN23" s="78" t="n">
        <v>-31.2549392370841</v>
      </c>
      <c r="CO23" s="78" t="n">
        <v>-32.3239368329449</v>
      </c>
      <c r="CP23" s="78" t="n">
        <v>-35.2214602526771</v>
      </c>
      <c r="CQ23" s="78" t="n">
        <v>-17.3838866992422</v>
      </c>
      <c r="CR23" s="78" t="n">
        <v>-41.4853358531817</v>
      </c>
      <c r="CS23" s="78" t="n">
        <v>-38.6801836310297</v>
      </c>
      <c r="CT23" s="78" t="n">
        <v>-37.2697824249454</v>
      </c>
      <c r="CU23" s="78" t="n">
        <v>-35.0602241237725</v>
      </c>
      <c r="CV23" s="78" t="n">
        <v>-27.8854500667132</v>
      </c>
      <c r="CW23" s="78" t="n">
        <v>-34.8667655432218</v>
      </c>
      <c r="CX23" s="78" t="n">
        <v>-27.3184893086161</v>
      </c>
      <c r="CY23" s="78" t="n">
        <v>-31.1994606846492</v>
      </c>
      <c r="CZ23" s="78" t="n">
        <v>-3.87071208140017</v>
      </c>
      <c r="DA23" s="78" t="n">
        <v>-8.11046846650987</v>
      </c>
      <c r="DB23" s="78" t="n">
        <v>-4.59343700390033</v>
      </c>
      <c r="DC23" s="78" t="n">
        <v>-4.2390110911323</v>
      </c>
      <c r="DD23" s="78" t="n">
        <v>-2.0506638377459</v>
      </c>
      <c r="DE23" s="78" t="n">
        <v>20.2485991684557</v>
      </c>
      <c r="DF23" s="78" t="n">
        <v>2.75907564891483</v>
      </c>
      <c r="DG23" s="78" t="n">
        <v>10.1519083060912</v>
      </c>
      <c r="DH23" s="78" t="n">
        <v>1.41752164946071</v>
      </c>
      <c r="DI23" s="78" t="n">
        <v>-2.8382126364461</v>
      </c>
      <c r="DJ23" s="78" t="n">
        <v>-0.724237073001293</v>
      </c>
      <c r="DK23" s="78" t="n">
        <v>-2.30967759007538</v>
      </c>
      <c r="DL23" s="78" t="n">
        <v>-12.6594591565942</v>
      </c>
      <c r="DM23" s="78" t="n">
        <v>-6.68026930609916</v>
      </c>
      <c r="DN23" s="78" t="n">
        <v>14.9505215776946</v>
      </c>
      <c r="DO23" s="78" t="n">
        <v>21.2690026261701</v>
      </c>
      <c r="DP23" s="78" t="n">
        <v>3.08457992306599</v>
      </c>
      <c r="DQ23" s="78" t="n">
        <v>8.12664855250994</v>
      </c>
      <c r="DR23" s="78" t="n">
        <v>-8.10549890248623</v>
      </c>
      <c r="DS23" s="78" t="n">
        <v>30.2896958884748</v>
      </c>
      <c r="DT23" s="78" t="n">
        <v>25.1736421759745</v>
      </c>
      <c r="DU23" s="78" t="n">
        <v>21.1009526837062</v>
      </c>
      <c r="DV23" s="78" t="n">
        <v>0.519409417463734</v>
      </c>
      <c r="DW23" s="78" t="n">
        <v>33.2622439783864</v>
      </c>
      <c r="DX23" s="78" t="n">
        <v>-4.04986236057335</v>
      </c>
      <c r="DY23" s="78" t="n">
        <v>9.48993812452289</v>
      </c>
      <c r="DZ23" s="78" t="n">
        <v>2.21478972625432</v>
      </c>
      <c r="EA23" s="78" t="n">
        <v>-11.3140065623339</v>
      </c>
      <c r="EB23" s="78" t="n">
        <v>2.92690332188833</v>
      </c>
      <c r="EC23" s="78" t="n">
        <v>-4.54232038132859</v>
      </c>
      <c r="ED23" s="78" t="n">
        <v>-19.8529068870296</v>
      </c>
      <c r="EE23" s="78" t="n">
        <v>-15.9850048676252</v>
      </c>
      <c r="EF23" s="78" t="n">
        <v>-15.0033940993761</v>
      </c>
      <c r="EG23" s="78" t="n">
        <v>-32.16265575619</v>
      </c>
      <c r="EH23" s="78" t="n">
        <v>-21.7684673211953</v>
      </c>
      <c r="EI23" s="78" t="n">
        <v>-21.743673408585</v>
      </c>
      <c r="EJ23" s="78" t="n">
        <v>-29.2451079110205</v>
      </c>
      <c r="EK23" s="78" t="n">
        <v>-14.8674707713762</v>
      </c>
      <c r="EL23" s="78" t="n">
        <v>-37.5372937117523</v>
      </c>
      <c r="EM23" s="78" t="n">
        <v>-28.973417496499</v>
      </c>
      <c r="EN23" s="78" t="n">
        <v>-15.4792362960075</v>
      </c>
      <c r="EO23" s="78" t="n">
        <v>-0.0915500059604826</v>
      </c>
      <c r="EP23" s="78" t="n">
        <v>43.7695235154118</v>
      </c>
      <c r="EQ23" s="78" t="n">
        <v>34.8132000508245</v>
      </c>
      <c r="ER23" s="78" t="n">
        <v>9.49876704423733</v>
      </c>
      <c r="ES23" s="78" t="n">
        <v>27.7888161899698</v>
      </c>
      <c r="ET23" s="78" t="n">
        <v>33.6568803408675</v>
      </c>
      <c r="EU23" s="78" t="n">
        <v>64.055281026686</v>
      </c>
      <c r="EV23" s="78" t="n">
        <v>71.573767556346</v>
      </c>
      <c r="EW23" s="78" t="n">
        <v>40.3603011356869</v>
      </c>
      <c r="EX23" s="78" t="n">
        <v>66.2295242371156</v>
      </c>
      <c r="EY23" s="78" t="n">
        <v>126.615858387234</v>
      </c>
      <c r="EZ23" s="78" t="n">
        <v>107.435169310053</v>
      </c>
      <c r="FA23" s="78" t="n">
        <v>154.674815885978</v>
      </c>
      <c r="FB23" s="39" t="n">
        <v>47.073659308278</v>
      </c>
      <c r="FC23" s="39" t="n">
        <v>20.2042653108254</v>
      </c>
      <c r="FD23" s="39" t="n">
        <v>58.2721365891079</v>
      </c>
      <c r="FE23" s="39" t="n">
        <v>79.4668756595623</v>
      </c>
      <c r="FF23" s="39" t="n">
        <v>72.9929090952404</v>
      </c>
      <c r="FG23" s="39" t="n">
        <v>0.601773529884818</v>
      </c>
      <c r="FH23" s="39" t="n">
        <v>23.6523564259112</v>
      </c>
      <c r="FI23" s="39" t="n">
        <v>10.8900607757753</v>
      </c>
      <c r="FJ23" s="39" t="n">
        <v>18.4083351962147</v>
      </c>
      <c r="FK23" s="39" t="n">
        <v>-15.4177624865618</v>
      </c>
      <c r="FL23" s="39" t="n">
        <v>-19.9585353316081</v>
      </c>
      <c r="FM23" s="39" t="n">
        <v>-44.9962014924378</v>
      </c>
      <c r="FN23" s="39" t="n">
        <v>-36.1669941221276</v>
      </c>
      <c r="FO23" s="39" t="n">
        <v>-37.5484723999954</v>
      </c>
      <c r="FP23" s="39" t="n">
        <v>-50.9432703792655</v>
      </c>
      <c r="FQ23" s="39" t="n">
        <v>-53.9277121874027</v>
      </c>
      <c r="FR23" s="39" t="n">
        <v>-52.8739526034178</v>
      </c>
      <c r="FS23" s="39" t="n">
        <v>-45.7264992993847</v>
      </c>
      <c r="FT23" s="39" t="n">
        <v>-29.5403234556362</v>
      </c>
      <c r="FU23" s="39" t="n">
        <v>-18.7353204699276</v>
      </c>
      <c r="FV23" s="39" t="n">
        <v>-12.5692189206267</v>
      </c>
      <c r="FW23" s="39" t="n">
        <v>-14.7572527875513</v>
      </c>
      <c r="FX23" s="39" t="n">
        <v>-15.3538836109361</v>
      </c>
      <c r="FY23" s="39" t="n">
        <v>6.07203693379992</v>
      </c>
      <c r="FZ23" s="39" t="n">
        <v>10.3814292723488</v>
      </c>
      <c r="GA23" s="39" t="n">
        <v>8.45296196675927</v>
      </c>
      <c r="GB23" s="39" t="n">
        <v>60.1055629171592</v>
      </c>
      <c r="GC23" s="39" t="n">
        <v>39.2643772016972</v>
      </c>
      <c r="GD23" s="39" t="n">
        <v>18.658565602612</v>
      </c>
      <c r="GE23" s="39" t="n">
        <v>43.6464370409234</v>
      </c>
      <c r="GF23" s="39" t="n">
        <v>17.7781738264541</v>
      </c>
      <c r="GG23" s="39" t="n">
        <v>14.1906331339434</v>
      </c>
      <c r="GH23" s="39" t="n">
        <v>6.66985472651459</v>
      </c>
      <c r="GI23" s="39" t="n">
        <v>5.96014497853109</v>
      </c>
      <c r="GJ23" s="39" t="n">
        <v>3.17830460505158</v>
      </c>
      <c r="GK23" s="39" t="n">
        <v>-17.6064196035439</v>
      </c>
      <c r="GL23" s="39" t="n">
        <v>10.9629672569092</v>
      </c>
      <c r="GM23" s="39" t="n">
        <v>25.7274981039313</v>
      </c>
      <c r="GN23" s="39" t="n">
        <v>5.37483994271514</v>
      </c>
      <c r="GO23" s="39" t="n">
        <v>3.19855901607576</v>
      </c>
      <c r="GP23" s="39" t="n">
        <v>18.1623591711248</v>
      </c>
      <c r="GQ23" s="39" t="n">
        <v>1.52617549736466</v>
      </c>
      <c r="GR23" s="39" t="n">
        <v>-6.36453773448825</v>
      </c>
      <c r="GS23" s="39" t="n">
        <v>4.91752278308875</v>
      </c>
      <c r="GT23" s="39" t="n">
        <v>0.452587250645686</v>
      </c>
      <c r="GU23" s="39" t="n">
        <v>-15.5880954594109</v>
      </c>
      <c r="GV23" s="39" t="n">
        <v>-8.12786163899793</v>
      </c>
      <c r="GW23" s="39" t="n">
        <v>-6.89520365068374</v>
      </c>
      <c r="GX23" s="39" t="n">
        <v>-7.04387731009262</v>
      </c>
      <c r="GY23" s="39" t="n">
        <v>-1.16399134746726</v>
      </c>
      <c r="GZ23" s="39" t="n">
        <v>-4.72818974320382</v>
      </c>
      <c r="HA23" s="39" t="n">
        <v>8.60256090330445</v>
      </c>
      <c r="HB23" s="39" t="n">
        <v>10.2514380262369</v>
      </c>
      <c r="HC23" s="39" t="n">
        <v>17.6126867191785</v>
      </c>
      <c r="HD23" s="39" t="n">
        <v>10.1435974679048</v>
      </c>
      <c r="HE23" s="39" t="n">
        <v>5.00769871831491</v>
      </c>
      <c r="HF23" s="39" t="n">
        <v>6.83495117410118</v>
      </c>
      <c r="HG23" s="39" t="n">
        <v>-1.25345422096044</v>
      </c>
      <c r="HH23" s="39" t="n">
        <v>6.2193209138868</v>
      </c>
      <c r="HI23" s="39" t="n">
        <v>12.1931512763383</v>
      </c>
      <c r="HJ23" s="39" t="n">
        <v>12.7992112206535</v>
      </c>
      <c r="HK23" s="39" t="n">
        <v>7.56719654465351</v>
      </c>
      <c r="HL23" s="39" t="n">
        <v>3.89650269319798</v>
      </c>
      <c r="HM23" s="39" t="n">
        <v>7.03716422667855</v>
      </c>
      <c r="HN23" s="39" t="n">
        <v>2.59124186384162</v>
      </c>
      <c r="HO23" s="39" t="n">
        <v>2.49676428020779</v>
      </c>
      <c r="HP23" s="39" t="n">
        <v>5.97482081756831</v>
      </c>
      <c r="HQ23" s="39" t="n">
        <v>28.2905010726736</v>
      </c>
      <c r="HR23" s="39" t="n">
        <v>10.4800024686352</v>
      </c>
      <c r="HS23" s="39" t="n">
        <v>72.6980212343828</v>
      </c>
      <c r="HT23" s="39" t="n">
        <v>83.9456944447951</v>
      </c>
      <c r="HU23" s="39" t="n">
        <v>72.8940976177177</v>
      </c>
      <c r="HV23" s="39" t="n">
        <v>65.8080971923046</v>
      </c>
      <c r="HW23" s="39" t="n">
        <v>69.1253179709161</v>
      </c>
      <c r="HX23" s="39" t="n">
        <v>78.7686524707586</v>
      </c>
      <c r="HY23" s="39" t="n">
        <v>95.6038556412452</v>
      </c>
      <c r="HZ23" s="39" t="n">
        <v>92.4384104935891</v>
      </c>
      <c r="IA23" s="39" t="n">
        <v>80.9531551533352</v>
      </c>
      <c r="IB23" s="39" t="n">
        <v>93.7207980471256</v>
      </c>
      <c r="IC23" s="39" t="n">
        <v>56.1103508381135</v>
      </c>
      <c r="ID23" s="39" t="n">
        <v>40.7031456295042</v>
      </c>
      <c r="IE23" s="39" t="n">
        <v>11.9359070781722</v>
      </c>
      <c r="IF23" s="39" t="n">
        <v>-9.28959427935305</v>
      </c>
      <c r="IG23" s="39" t="n">
        <v>73.1602002830274</v>
      </c>
      <c r="IH23" s="39" t="n">
        <v>23.9197447371312</v>
      </c>
      <c r="II23" s="39" t="n">
        <v>4.703918283118</v>
      </c>
      <c r="IJ23" s="39" t="n">
        <v>40.5656442410514</v>
      </c>
      <c r="IK23" s="39" t="n">
        <v>-7.40208002001426</v>
      </c>
      <c r="IL23" s="39" t="n">
        <v>85.6520164625937</v>
      </c>
      <c r="IM23" s="39" t="n">
        <v>26.0301172195777</v>
      </c>
      <c r="IN23" s="39" t="n">
        <v>26.4289637064019</v>
      </c>
      <c r="IO23" s="39" t="n">
        <v>33.3528987678371</v>
      </c>
      <c r="IP23" s="39" t="n">
        <v>77.7134853685888</v>
      </c>
      <c r="IQ23" s="39" t="n">
        <v>69.798354297349</v>
      </c>
      <c r="IR23" s="39" t="n">
        <v>70.1684935280462</v>
      </c>
      <c r="IS23" s="39" t="n">
        <v>-12.7871572298548</v>
      </c>
      <c r="IT23" s="39" t="n">
        <v>25.0136781355151</v>
      </c>
    </row>
    <row r="24" customFormat="false" ht="13.2" hidden="true" customHeight="false" outlineLevel="0" collapsed="false">
      <c r="A24" s="67" t="s">
        <v>57</v>
      </c>
      <c r="B24" s="20" t="s">
        <v>43</v>
      </c>
      <c r="C24" s="17"/>
      <c r="D24" s="35"/>
      <c r="E24" s="35"/>
      <c r="F24" s="35"/>
      <c r="G24" s="35"/>
      <c r="H24" s="35"/>
      <c r="I24" s="35"/>
      <c r="J24" s="35"/>
      <c r="K24" s="35"/>
      <c r="L24" s="35"/>
      <c r="M24" s="35"/>
      <c r="N24" s="78"/>
      <c r="O24" s="78"/>
      <c r="P24" s="78"/>
      <c r="Q24" s="78"/>
      <c r="R24" s="78"/>
      <c r="S24" s="78"/>
      <c r="T24" s="78"/>
      <c r="U24" s="78"/>
      <c r="V24" s="78"/>
      <c r="W24" s="78"/>
      <c r="X24" s="78"/>
      <c r="Y24" s="78"/>
      <c r="Z24" s="78"/>
      <c r="AA24" s="78"/>
      <c r="AB24" s="78"/>
      <c r="AC24" s="78"/>
      <c r="AD24" s="78"/>
      <c r="AE24" s="78"/>
      <c r="AF24" s="78"/>
      <c r="AG24" s="78"/>
      <c r="AH24" s="78"/>
      <c r="AI24" s="78"/>
      <c r="AJ24" s="78"/>
      <c r="AK24" s="78"/>
      <c r="AL24" s="78"/>
      <c r="AM24" s="78"/>
      <c r="AN24" s="78"/>
      <c r="AO24" s="78"/>
      <c r="AP24" s="78"/>
      <c r="AQ24" s="78"/>
      <c r="AR24" s="78"/>
      <c r="AS24" s="78"/>
      <c r="AT24" s="78"/>
      <c r="AU24" s="78"/>
      <c r="AV24" s="78"/>
      <c r="AW24" s="78"/>
      <c r="AX24" s="78"/>
      <c r="AY24" s="78"/>
      <c r="AZ24" s="78"/>
      <c r="BA24" s="78"/>
      <c r="BB24" s="78"/>
      <c r="BC24" s="78"/>
      <c r="BD24" s="78"/>
      <c r="BE24" s="78"/>
      <c r="BF24" s="78"/>
      <c r="BG24" s="78"/>
      <c r="BH24" s="78"/>
      <c r="BI24" s="78"/>
      <c r="BJ24" s="78"/>
      <c r="BK24" s="78"/>
      <c r="BL24" s="78"/>
      <c r="BM24" s="78"/>
      <c r="BN24" s="78"/>
      <c r="BO24" s="78"/>
      <c r="BP24" s="78"/>
      <c r="BQ24" s="78"/>
      <c r="BR24" s="78"/>
      <c r="BS24" s="78"/>
      <c r="BT24" s="78"/>
      <c r="BU24" s="78"/>
      <c r="BV24" s="78"/>
      <c r="BW24" s="78"/>
      <c r="BX24" s="78"/>
      <c r="BY24" s="78"/>
      <c r="BZ24" s="78"/>
      <c r="CA24" s="78"/>
      <c r="CB24" s="78"/>
      <c r="CC24" s="78"/>
      <c r="CD24" s="78"/>
      <c r="CE24" s="78"/>
      <c r="CF24" s="78"/>
      <c r="CG24" s="78"/>
      <c r="CH24" s="78"/>
      <c r="CI24" s="78"/>
      <c r="CJ24" s="78"/>
      <c r="CK24" s="78"/>
      <c r="CL24" s="78"/>
      <c r="CM24" s="78"/>
      <c r="CN24" s="78"/>
      <c r="CO24" s="78"/>
      <c r="CP24" s="78"/>
      <c r="CQ24" s="78"/>
      <c r="CR24" s="78"/>
      <c r="CS24" s="78"/>
      <c r="CT24" s="78"/>
      <c r="CU24" s="78"/>
      <c r="CV24" s="78"/>
      <c r="CW24" s="78"/>
      <c r="CX24" s="78"/>
      <c r="CY24" s="78"/>
      <c r="CZ24" s="78"/>
      <c r="DA24" s="78"/>
      <c r="DB24" s="78"/>
      <c r="DC24" s="78"/>
      <c r="DD24" s="78"/>
      <c r="DE24" s="78"/>
      <c r="DF24" s="78"/>
      <c r="DG24" s="78"/>
      <c r="DH24" s="78"/>
      <c r="DI24" s="78"/>
      <c r="DJ24" s="78"/>
      <c r="DK24" s="78"/>
      <c r="DL24" s="78"/>
      <c r="DM24" s="78"/>
      <c r="DN24" s="78"/>
      <c r="DO24" s="78"/>
      <c r="DP24" s="78"/>
      <c r="DQ24" s="78"/>
      <c r="DR24" s="78"/>
      <c r="DS24" s="78"/>
      <c r="DT24" s="78"/>
      <c r="DU24" s="78"/>
      <c r="DV24" s="78"/>
      <c r="DW24" s="78"/>
      <c r="DX24" s="78"/>
      <c r="DY24" s="78"/>
      <c r="DZ24" s="78"/>
      <c r="EA24" s="78"/>
      <c r="EB24" s="78"/>
      <c r="EC24" s="78"/>
      <c r="ED24" s="78"/>
      <c r="EE24" s="78"/>
      <c r="EF24" s="78"/>
      <c r="EG24" s="78"/>
      <c r="EH24" s="78"/>
      <c r="EI24" s="78"/>
      <c r="EJ24" s="78"/>
      <c r="EK24" s="78"/>
      <c r="EL24" s="78"/>
      <c r="EM24" s="78"/>
      <c r="EN24" s="78"/>
      <c r="EO24" s="78"/>
      <c r="EP24" s="78"/>
      <c r="EQ24" s="78"/>
      <c r="ER24" s="78"/>
      <c r="ES24" s="78"/>
      <c r="ET24" s="78"/>
      <c r="EU24" s="78"/>
      <c r="EV24" s="78"/>
      <c r="EW24" s="78"/>
      <c r="EX24" s="78"/>
      <c r="EY24" s="78"/>
      <c r="EZ24" s="78"/>
      <c r="FA24" s="78"/>
      <c r="FB24" s="39"/>
      <c r="FC24" s="39"/>
      <c r="FD24" s="39"/>
      <c r="FE24" s="39"/>
      <c r="FF24" s="39"/>
      <c r="FG24" s="39"/>
      <c r="FH24" s="39"/>
      <c r="FI24" s="39"/>
      <c r="FJ24" s="39"/>
      <c r="FK24" s="39"/>
      <c r="FL24" s="39"/>
      <c r="FM24" s="39"/>
      <c r="FN24" s="39"/>
      <c r="FO24" s="39"/>
      <c r="FP24" s="39"/>
      <c r="FQ24" s="39"/>
      <c r="FR24" s="39"/>
      <c r="FS24" s="39"/>
      <c r="FT24" s="39"/>
      <c r="FU24" s="39"/>
      <c r="FV24" s="39"/>
      <c r="FW24" s="39"/>
      <c r="FX24" s="39"/>
      <c r="FY24" s="39"/>
      <c r="FZ24" s="39"/>
      <c r="GA24" s="39"/>
      <c r="GB24" s="39"/>
      <c r="GC24" s="39"/>
      <c r="GD24" s="39"/>
      <c r="GE24" s="39"/>
      <c r="GF24" s="39"/>
      <c r="GG24" s="39"/>
      <c r="GH24" s="39"/>
      <c r="GI24" s="39"/>
      <c r="GJ24" s="39"/>
      <c r="GK24" s="39"/>
      <c r="GL24" s="39"/>
      <c r="GM24" s="39"/>
      <c r="GN24" s="39"/>
      <c r="GO24" s="39"/>
      <c r="GP24" s="39"/>
      <c r="GQ24" s="39"/>
      <c r="GR24" s="39"/>
      <c r="GS24" s="39"/>
      <c r="GT24" s="39"/>
      <c r="GU24" s="39"/>
      <c r="GV24" s="39"/>
      <c r="GW24" s="39"/>
      <c r="GX24" s="39"/>
      <c r="GY24" s="39"/>
      <c r="GZ24" s="39"/>
      <c r="HA24" s="39"/>
      <c r="HB24" s="39"/>
      <c r="HC24" s="39"/>
      <c r="HD24" s="39"/>
      <c r="HE24" s="39"/>
      <c r="HF24" s="39"/>
      <c r="HG24" s="39"/>
      <c r="HH24" s="39"/>
      <c r="HI24" s="39"/>
      <c r="HJ24" s="39"/>
      <c r="HK24" s="39"/>
      <c r="HL24" s="39"/>
      <c r="HM24" s="39"/>
      <c r="HN24" s="39"/>
      <c r="HO24" s="39"/>
      <c r="HP24" s="39"/>
      <c r="HQ24" s="39"/>
      <c r="HR24" s="39"/>
      <c r="HS24" s="39"/>
      <c r="HT24" s="39"/>
      <c r="HU24" s="39"/>
      <c r="HV24" s="39"/>
      <c r="HW24" s="39"/>
      <c r="HX24" s="39"/>
      <c r="HY24" s="39"/>
      <c r="HZ24" s="39"/>
      <c r="IA24" s="39"/>
      <c r="IB24" s="39"/>
      <c r="IC24" s="39"/>
      <c r="ID24" s="39"/>
      <c r="IE24" s="39"/>
      <c r="IF24" s="39"/>
      <c r="IG24" s="39"/>
      <c r="IH24" s="39"/>
      <c r="II24" s="39"/>
      <c r="IJ24" s="39"/>
      <c r="IK24" s="39"/>
      <c r="IL24" s="39"/>
      <c r="IM24" s="39"/>
      <c r="IN24" s="39"/>
      <c r="IO24" s="39"/>
      <c r="IP24" s="39"/>
      <c r="IQ24" s="39"/>
      <c r="IR24" s="39"/>
      <c r="IS24" s="39"/>
      <c r="IT24" s="39"/>
    </row>
    <row r="25" customFormat="false" ht="13.2" hidden="false" customHeight="false" outlineLevel="0" collapsed="false">
      <c r="A25" s="67" t="s">
        <v>58</v>
      </c>
      <c r="B25" s="20" t="s">
        <v>45</v>
      </c>
      <c r="C25" s="17"/>
      <c r="D25" s="35"/>
      <c r="E25" s="35"/>
      <c r="F25" s="35"/>
      <c r="G25" s="35"/>
      <c r="H25" s="35"/>
      <c r="I25" s="35"/>
      <c r="J25" s="35"/>
      <c r="K25" s="35"/>
      <c r="L25" s="35"/>
      <c r="M25" s="35"/>
      <c r="N25" s="78"/>
      <c r="O25" s="78"/>
      <c r="P25" s="78"/>
      <c r="Q25" s="78"/>
      <c r="R25" s="78"/>
      <c r="S25" s="78"/>
      <c r="T25" s="78"/>
      <c r="U25" s="78"/>
      <c r="V25" s="78"/>
      <c r="W25" s="78"/>
      <c r="X25" s="78"/>
      <c r="Y25" s="78"/>
      <c r="Z25" s="78"/>
      <c r="AA25" s="78"/>
      <c r="AB25" s="78"/>
      <c r="AC25" s="78"/>
      <c r="AD25" s="78"/>
      <c r="AE25" s="78"/>
      <c r="AF25" s="78"/>
      <c r="AG25" s="78"/>
      <c r="AH25" s="78"/>
      <c r="AI25" s="78"/>
      <c r="AJ25" s="78"/>
      <c r="AK25" s="78"/>
      <c r="AL25" s="78"/>
      <c r="AM25" s="78"/>
      <c r="AN25" s="78"/>
      <c r="AO25" s="78"/>
      <c r="AP25" s="78"/>
      <c r="AQ25" s="78"/>
      <c r="AR25" s="78"/>
      <c r="AS25" s="78"/>
      <c r="AT25" s="78"/>
      <c r="AU25" s="78" t="n">
        <v>82.1398816618326</v>
      </c>
      <c r="AV25" s="78" t="n">
        <v>72.6151259212595</v>
      </c>
      <c r="AW25" s="78" t="n">
        <v>29.7436623619923</v>
      </c>
      <c r="AX25" s="78" t="n">
        <v>37.2725438193754</v>
      </c>
      <c r="AY25" s="78" t="n">
        <v>90.9938481145208</v>
      </c>
      <c r="AZ25" s="78" t="n">
        <v>94.3260064979884</v>
      </c>
      <c r="BA25" s="78" t="n">
        <v>104.073269231951</v>
      </c>
      <c r="BB25" s="78" t="n">
        <v>105.472538064477</v>
      </c>
      <c r="BC25" s="78" t="n">
        <v>126.138984076074</v>
      </c>
      <c r="BD25" s="78" t="n">
        <v>76.3837302993089</v>
      </c>
      <c r="BE25" s="78" t="n">
        <v>171.349951353256</v>
      </c>
      <c r="BF25" s="78" t="n">
        <v>66.1298891875882</v>
      </c>
      <c r="BG25" s="78" t="n">
        <v>158.006646013605</v>
      </c>
      <c r="BH25" s="78" t="n">
        <v>216.634711791664</v>
      </c>
      <c r="BI25" s="78" t="n">
        <v>231.101854794849</v>
      </c>
      <c r="BJ25" s="78" t="n">
        <v>236.604724066346</v>
      </c>
      <c r="BK25" s="78" t="n">
        <v>174.621499853213</v>
      </c>
      <c r="BL25" s="78" t="n">
        <v>172.918117883194</v>
      </c>
      <c r="BM25" s="78" t="n">
        <v>152.779876953791</v>
      </c>
      <c r="BN25" s="78" t="n">
        <v>141.289595143441</v>
      </c>
      <c r="BO25" s="78" t="n">
        <v>114.217661759662</v>
      </c>
      <c r="BP25" s="78" t="n">
        <v>145.46617340152</v>
      </c>
      <c r="BQ25" s="78" t="n">
        <v>64.6343941678484</v>
      </c>
      <c r="BR25" s="78" t="n">
        <v>135.156114221629</v>
      </c>
      <c r="BS25" s="78" t="n">
        <v>42.6064452296365</v>
      </c>
      <c r="BT25" s="78" t="n">
        <v>1.79696944357158</v>
      </c>
      <c r="BU25" s="78" t="n">
        <v>27.5848478789469</v>
      </c>
      <c r="BV25" s="78" t="n">
        <v>14.8950865936309</v>
      </c>
      <c r="BW25" s="78" t="n">
        <v>8.07023594368261</v>
      </c>
      <c r="BX25" s="78" t="n">
        <v>1.46498304034707</v>
      </c>
      <c r="BY25" s="78" t="n">
        <v>25.0228486722738</v>
      </c>
      <c r="BZ25" s="78" t="n">
        <v>40.3643422374121</v>
      </c>
      <c r="CA25" s="78" t="n">
        <v>48.9465852747517</v>
      </c>
      <c r="CB25" s="78" t="n">
        <v>40.4950525462085</v>
      </c>
      <c r="CC25" s="78" t="n">
        <v>50.1915894656452</v>
      </c>
      <c r="CD25" s="78" t="n">
        <v>87.1871466254244</v>
      </c>
      <c r="CE25" s="78" t="n">
        <v>57.328331559207</v>
      </c>
      <c r="CF25" s="78" t="n">
        <v>59.270440203616</v>
      </c>
      <c r="CG25" s="78" t="n">
        <v>61.0149875262584</v>
      </c>
      <c r="CH25" s="78" t="n">
        <v>56.5431185028565</v>
      </c>
      <c r="CI25" s="78" t="n">
        <v>39.4201839442031</v>
      </c>
      <c r="CJ25" s="78" t="n">
        <v>43.2491849718106</v>
      </c>
      <c r="CK25" s="78" t="n">
        <v>19.1415720987398</v>
      </c>
      <c r="CL25" s="78" t="n">
        <v>10.9215348226359</v>
      </c>
      <c r="CM25" s="78" t="n">
        <v>4.41909329003079</v>
      </c>
      <c r="CN25" s="78" t="n">
        <v>-4.10524552041004</v>
      </c>
      <c r="CO25" s="78" t="n">
        <v>9.27982580577122</v>
      </c>
      <c r="CP25" s="78" t="n">
        <v>-2.4244930988381</v>
      </c>
      <c r="CQ25" s="78" t="n">
        <v>10.5219831576767</v>
      </c>
      <c r="CR25" s="78" t="n">
        <v>20.750471058744</v>
      </c>
      <c r="CS25" s="78" t="n">
        <v>3.35809019428504</v>
      </c>
      <c r="CT25" s="78" t="n">
        <v>-4.65635649815306</v>
      </c>
      <c r="CU25" s="78" t="n">
        <v>-4.99359812524205</v>
      </c>
      <c r="CV25" s="78" t="n">
        <v>-4.1839476192273</v>
      </c>
      <c r="CW25" s="78" t="n">
        <v>10.5342055087662</v>
      </c>
      <c r="CX25" s="78" t="n">
        <v>10.1417018556653</v>
      </c>
      <c r="CY25" s="78" t="n">
        <v>1.93951548254266</v>
      </c>
      <c r="CZ25" s="78" t="n">
        <v>26.4060080398017</v>
      </c>
      <c r="DA25" s="78" t="n">
        <v>19.1233257839643</v>
      </c>
      <c r="DB25" s="78" t="n">
        <v>12.9164872119366</v>
      </c>
      <c r="DC25" s="78" t="n">
        <v>42.6986002547793</v>
      </c>
      <c r="DD25" s="78" t="n">
        <v>46.1760963621092</v>
      </c>
      <c r="DE25" s="78" t="n">
        <v>53.5163421947747</v>
      </c>
      <c r="DF25" s="78" t="n">
        <v>43.8175331043627</v>
      </c>
      <c r="DG25" s="78" t="n">
        <v>60.4479964437127</v>
      </c>
      <c r="DH25" s="78" t="n">
        <v>50.5651387952154</v>
      </c>
      <c r="DI25" s="78" t="n">
        <v>38.8901344215647</v>
      </c>
      <c r="DJ25" s="78" t="n">
        <v>33.7551349807308</v>
      </c>
      <c r="DK25" s="78" t="n">
        <v>51.6867659396298</v>
      </c>
      <c r="DL25" s="78" t="n">
        <v>27.0292705704956</v>
      </c>
      <c r="DM25" s="78" t="n">
        <v>44.2261710896256</v>
      </c>
      <c r="DN25" s="78" t="n">
        <v>46.0969658825247</v>
      </c>
      <c r="DO25" s="78" t="n">
        <v>24.5995911067319</v>
      </c>
      <c r="DP25" s="78" t="n">
        <v>20.1626957014897</v>
      </c>
      <c r="DQ25" s="78" t="n">
        <v>24.4430899254773</v>
      </c>
      <c r="DR25" s="78" t="n">
        <v>37.6448214041497</v>
      </c>
      <c r="DS25" s="78" t="n">
        <v>23.2680636221176</v>
      </c>
      <c r="DT25" s="78" t="n">
        <v>40.6174458076169</v>
      </c>
      <c r="DU25" s="78" t="n">
        <v>42.4970467935628</v>
      </c>
      <c r="DV25" s="78" t="n">
        <v>53.527673405308</v>
      </c>
      <c r="DW25" s="78" t="n">
        <v>48.3165941435423</v>
      </c>
      <c r="DX25" s="78" t="n">
        <v>35.0313931682694</v>
      </c>
      <c r="DY25" s="78" t="n">
        <v>16.8019653339713</v>
      </c>
      <c r="DZ25" s="78" t="n">
        <v>22.6081187990463</v>
      </c>
      <c r="EA25" s="78" t="n">
        <v>9.6493336747605</v>
      </c>
      <c r="EB25" s="78" t="n">
        <v>10.2361507211549</v>
      </c>
      <c r="EC25" s="78" t="n">
        <v>5.05064873473992</v>
      </c>
      <c r="ED25" s="78" t="n">
        <v>-8.91019052074165</v>
      </c>
      <c r="EE25" s="78" t="n">
        <v>-6.19875811688022</v>
      </c>
      <c r="EF25" s="78" t="n">
        <v>-11.3568673718517</v>
      </c>
      <c r="EG25" s="78" t="n">
        <v>-12.2268402569704</v>
      </c>
      <c r="EH25" s="78" t="n">
        <v>-34.2570128873312</v>
      </c>
      <c r="EI25" s="78" t="n">
        <v>-35.6560215131792</v>
      </c>
      <c r="EJ25" s="78" t="n">
        <v>-31.6199475807596</v>
      </c>
      <c r="EK25" s="78" t="n">
        <v>-25.9450979202961</v>
      </c>
      <c r="EL25" s="78" t="n">
        <v>-26.6821732411835</v>
      </c>
      <c r="EM25" s="78" t="n">
        <v>-29.1537661689759</v>
      </c>
      <c r="EN25" s="78" t="n">
        <v>-23.5406696809075</v>
      </c>
      <c r="EO25" s="78" t="n">
        <v>-19.856507418467</v>
      </c>
      <c r="EP25" s="78" t="n">
        <v>-12.5796728306166</v>
      </c>
      <c r="EQ25" s="78" t="n">
        <v>-9.7067052161961</v>
      </c>
      <c r="ER25" s="78" t="n">
        <v>-2.23939260267558</v>
      </c>
      <c r="ES25" s="78" t="n">
        <v>-5.84756958740182</v>
      </c>
      <c r="ET25" s="78" t="n">
        <v>12.0244475789254</v>
      </c>
      <c r="EU25" s="78" t="n">
        <v>21.4106739501972</v>
      </c>
      <c r="EV25" s="78" t="n">
        <v>21.7124188142569</v>
      </c>
      <c r="EW25" s="78" t="n">
        <v>22.9887536978491</v>
      </c>
      <c r="EX25" s="78" t="n">
        <v>19.0734199977286</v>
      </c>
      <c r="EY25" s="78" t="n">
        <v>20.9756496695498</v>
      </c>
      <c r="EZ25" s="78" t="n">
        <v>7.48217381093339</v>
      </c>
      <c r="FA25" s="78" t="n">
        <v>11.7061488988361</v>
      </c>
      <c r="FB25" s="39" t="n">
        <v>3.63728575896729</v>
      </c>
      <c r="FC25" s="39" t="n">
        <v>5.97978514294119</v>
      </c>
      <c r="FD25" s="39" t="n">
        <v>-4.27339352298823</v>
      </c>
      <c r="FE25" s="39" t="n">
        <v>-8.76940464083856</v>
      </c>
      <c r="FF25" s="39" t="n">
        <v>-9.53132286508967</v>
      </c>
      <c r="FG25" s="39" t="n">
        <v>-11.8089175883669</v>
      </c>
      <c r="FH25" s="39" t="n">
        <v>-5.68804292642843</v>
      </c>
      <c r="FI25" s="39" t="n">
        <v>-8.72777923718839</v>
      </c>
      <c r="FJ25" s="39" t="n">
        <v>-0.366210715532414</v>
      </c>
      <c r="FK25" s="39" t="n">
        <v>3.02402132264752</v>
      </c>
      <c r="FL25" s="39" t="n">
        <v>5.58020933987099</v>
      </c>
      <c r="FM25" s="39" t="n">
        <v>-0.354257300312598</v>
      </c>
      <c r="FN25" s="39" t="n">
        <v>7.29945413093246</v>
      </c>
      <c r="FO25" s="39" t="n">
        <v>-4.77671573897342</v>
      </c>
      <c r="FP25" s="39" t="n">
        <v>-7.90332806786058</v>
      </c>
      <c r="FQ25" s="39" t="n">
        <v>-2.31558741052235</v>
      </c>
      <c r="FR25" s="39" t="n">
        <v>-5.20350146979946</v>
      </c>
      <c r="FS25" s="39" t="n">
        <v>-11.1078187851465</v>
      </c>
      <c r="FT25" s="39" t="n">
        <v>-18.4640387564795</v>
      </c>
      <c r="FU25" s="39" t="n">
        <v>-20.2928203792332</v>
      </c>
      <c r="FV25" s="39" t="n">
        <v>-25.8259406727354</v>
      </c>
      <c r="FW25" s="39" t="n">
        <v>-25.205640111302</v>
      </c>
      <c r="FX25" s="39" t="n">
        <v>-24.4921006615931</v>
      </c>
      <c r="FY25" s="39" t="n">
        <v>-24.8739253912349</v>
      </c>
      <c r="FZ25" s="39" t="n">
        <v>-23.4309049436724</v>
      </c>
      <c r="GA25" s="39" t="n">
        <v>-18.4905830752807</v>
      </c>
      <c r="GB25" s="39" t="n">
        <v>-14.1511532900945</v>
      </c>
      <c r="GC25" s="39" t="n">
        <v>-13.6046772795377</v>
      </c>
      <c r="GD25" s="39" t="n">
        <v>-11.515446260833</v>
      </c>
      <c r="GE25" s="39" t="n">
        <v>-10.3965035553156</v>
      </c>
      <c r="GF25" s="39" t="n">
        <v>-2.01376019149447</v>
      </c>
      <c r="GG25" s="39" t="n">
        <v>-1.87683348462178</v>
      </c>
      <c r="GH25" s="39" t="n">
        <v>-1.35504022405908</v>
      </c>
      <c r="GI25" s="39" t="n">
        <v>-2.37025419089626</v>
      </c>
      <c r="GJ25" s="39" t="n">
        <v>-1.65488674937289</v>
      </c>
      <c r="GK25" s="39" t="n">
        <v>0.158977198129894</v>
      </c>
      <c r="GL25" s="39" t="n">
        <v>-3.65787104146744</v>
      </c>
      <c r="GM25" s="39" t="n">
        <v>-4.2328456185069</v>
      </c>
      <c r="GN25" s="39" t="n">
        <v>-3.47917166226878</v>
      </c>
      <c r="GO25" s="39" t="n">
        <v>-3.82114771379466</v>
      </c>
      <c r="GP25" s="39" t="n">
        <v>-4.37091169120837</v>
      </c>
      <c r="GQ25" s="39" t="n">
        <v>-2.12947315518144</v>
      </c>
      <c r="GR25" s="39" t="n">
        <v>-4.97002799567212</v>
      </c>
      <c r="GS25" s="39" t="n">
        <v>-5.19319237497818</v>
      </c>
      <c r="GT25" s="39" t="n">
        <v>-7.60119571098693</v>
      </c>
      <c r="GU25" s="39" t="n">
        <v>-6.44348991736694</v>
      </c>
      <c r="GV25" s="39" t="n">
        <v>-6.96412704464052</v>
      </c>
      <c r="GW25" s="39" t="n">
        <v>-7.06474677410635</v>
      </c>
      <c r="GX25" s="39" t="n">
        <v>-16.4484319367747</v>
      </c>
      <c r="GY25" s="39" t="n">
        <v>-14.3096804814113</v>
      </c>
      <c r="GZ25" s="39" t="n">
        <v>-19.0074871027528</v>
      </c>
      <c r="HA25" s="39" t="n">
        <v>-10.0547710111109</v>
      </c>
      <c r="HB25" s="39" t="n">
        <v>-12.0459718559719</v>
      </c>
      <c r="HC25" s="39" t="n">
        <v>-9.30569796146901</v>
      </c>
      <c r="HD25" s="39" t="n">
        <v>-5.77574366699228</v>
      </c>
      <c r="HE25" s="39" t="n">
        <v>-4.63361083960992</v>
      </c>
      <c r="HF25" s="39" t="n">
        <v>12.2612466937944</v>
      </c>
      <c r="HG25" s="39" t="n">
        <v>4.92269653449187</v>
      </c>
      <c r="HH25" s="39" t="n">
        <v>10.036843423955</v>
      </c>
      <c r="HI25" s="39" t="n">
        <v>8.34650911280165</v>
      </c>
      <c r="HJ25" s="39" t="n">
        <v>-6.2200126928841</v>
      </c>
      <c r="HK25" s="39" t="n">
        <v>-0.954028231487236</v>
      </c>
      <c r="HL25" s="39" t="n">
        <v>1.86982475517053</v>
      </c>
      <c r="HM25" s="39" t="n">
        <v>0.932751756365163</v>
      </c>
      <c r="HN25" s="39" t="n">
        <v>10.5241096172766</v>
      </c>
      <c r="HO25" s="39" t="n">
        <v>13.2584204415835</v>
      </c>
      <c r="HP25" s="39" t="n">
        <v>12.0558085885038</v>
      </c>
      <c r="HQ25" s="39" t="n">
        <v>16.5987174234728</v>
      </c>
      <c r="HR25" s="39" t="n">
        <v>17.1165211263416</v>
      </c>
      <c r="HS25" s="39" t="n">
        <v>-12.661485630581</v>
      </c>
      <c r="HT25" s="39" t="n">
        <v>-37.2568903238171</v>
      </c>
      <c r="HU25" s="39" t="n">
        <v>-40.745319629595</v>
      </c>
      <c r="HV25" s="39" t="n">
        <v>-26.5279418244988</v>
      </c>
      <c r="HW25" s="39" t="n">
        <v>-28.1190812606017</v>
      </c>
      <c r="HX25" s="39" t="n">
        <v>-34.6647607726188</v>
      </c>
      <c r="HY25" s="39" t="n">
        <v>-40.852508259388</v>
      </c>
      <c r="HZ25" s="39" t="n">
        <v>-40.908499082167</v>
      </c>
      <c r="IA25" s="39" t="n">
        <v>-36.7594310154777</v>
      </c>
      <c r="IB25" s="39" t="n">
        <v>-44.8106402368763</v>
      </c>
      <c r="IC25" s="39" t="n">
        <v>-41.9538821564664</v>
      </c>
      <c r="ID25" s="39" t="n">
        <v>-3.33848961696381</v>
      </c>
      <c r="IE25" s="39" t="n">
        <v>19.9670340090214</v>
      </c>
      <c r="IF25" s="39" t="n">
        <v>76.3210332939587</v>
      </c>
      <c r="IG25" s="39" t="n">
        <v>85.6414848197367</v>
      </c>
      <c r="IH25" s="39" t="n">
        <v>148.9706301401</v>
      </c>
      <c r="II25" s="39" t="n">
        <v>149.207387079869</v>
      </c>
      <c r="IJ25" s="39" t="n">
        <v>60.4967228529355</v>
      </c>
      <c r="IK25" s="39" t="n">
        <v>53.3446747543865</v>
      </c>
      <c r="IL25" s="39" t="n">
        <v>44.689098370215</v>
      </c>
      <c r="IM25" s="39" t="n">
        <v>4.98664226155489</v>
      </c>
      <c r="IN25" s="39" t="n">
        <v>20.7507701831087</v>
      </c>
      <c r="IO25" s="39" t="n">
        <v>-2.90780756345643</v>
      </c>
      <c r="IP25" s="39" t="n">
        <v>-42.50107228115</v>
      </c>
      <c r="IQ25" s="39" t="n">
        <v>-11.3921964608285</v>
      </c>
      <c r="IR25" s="39" t="n">
        <v>-9.77612040276376</v>
      </c>
      <c r="IS25" s="39" t="n">
        <v>-7.95845379479463</v>
      </c>
      <c r="IT25" s="39" t="n">
        <v>-51.862051034899</v>
      </c>
    </row>
    <row r="26" customFormat="false" ht="13.2" hidden="true" customHeight="false" outlineLevel="0" collapsed="false">
      <c r="A26" s="67" t="s">
        <v>59</v>
      </c>
      <c r="B26" s="20" t="s">
        <v>47</v>
      </c>
      <c r="C26" s="17"/>
      <c r="D26" s="35"/>
      <c r="E26" s="35"/>
      <c r="F26" s="35"/>
      <c r="G26" s="35"/>
      <c r="H26" s="35"/>
      <c r="I26" s="35"/>
      <c r="J26" s="35"/>
      <c r="K26" s="35"/>
      <c r="L26" s="35"/>
      <c r="M26" s="35"/>
      <c r="N26" s="78"/>
      <c r="O26" s="78"/>
      <c r="P26" s="78"/>
      <c r="Q26" s="78"/>
      <c r="R26" s="78"/>
      <c r="S26" s="78"/>
      <c r="T26" s="78"/>
      <c r="U26" s="78"/>
      <c r="V26" s="78"/>
      <c r="W26" s="78"/>
      <c r="X26" s="78"/>
      <c r="Y26" s="78"/>
      <c r="Z26" s="78"/>
      <c r="AA26" s="78"/>
      <c r="AB26" s="78"/>
      <c r="AC26" s="78"/>
      <c r="AD26" s="78"/>
      <c r="AE26" s="78"/>
      <c r="AF26" s="78"/>
      <c r="AG26" s="78"/>
      <c r="AH26" s="78"/>
      <c r="AI26" s="78"/>
      <c r="AJ26" s="78"/>
      <c r="AK26" s="78"/>
      <c r="AL26" s="78"/>
      <c r="AM26" s="78"/>
      <c r="AN26" s="78"/>
      <c r="AO26" s="78"/>
      <c r="AP26" s="78"/>
      <c r="AQ26" s="78"/>
      <c r="AR26" s="78"/>
      <c r="AS26" s="78"/>
      <c r="AT26" s="78"/>
      <c r="AU26" s="78" t="n">
        <v>-59.5352196910267</v>
      </c>
      <c r="AV26" s="78" t="n">
        <v>-60.3152910533551</v>
      </c>
      <c r="AW26" s="78" t="n">
        <v>-66.6264434841815</v>
      </c>
      <c r="AX26" s="78" t="n">
        <v>-65.5990047688161</v>
      </c>
      <c r="AY26" s="78" t="n">
        <v>-74.3089231125019</v>
      </c>
      <c r="AZ26" s="78" t="n">
        <v>-74.9325243530704</v>
      </c>
      <c r="BA26" s="78" t="n">
        <v>-83.8208087014138</v>
      </c>
      <c r="BB26" s="78" t="n">
        <v>-84.7597890657715</v>
      </c>
      <c r="BC26" s="78" t="n">
        <v>-68.9201038004056</v>
      </c>
      <c r="BD26" s="78" t="n">
        <v>-58.6855242896515</v>
      </c>
      <c r="BE26" s="78" t="n">
        <v>-57.4909304833807</v>
      </c>
      <c r="BF26" s="78" t="n">
        <v>-43.521997147808</v>
      </c>
      <c r="BG26" s="78" t="n">
        <v>-33.1183538715498</v>
      </c>
      <c r="BH26" s="78" t="n">
        <v>-41.444343158108</v>
      </c>
      <c r="BI26" s="78" t="n">
        <v>-3.15517311033006</v>
      </c>
      <c r="BJ26" s="78" t="n">
        <v>11.7866872393259</v>
      </c>
      <c r="BK26" s="78" t="n">
        <v>36.1135334327267</v>
      </c>
      <c r="BL26" s="78" t="n">
        <v>49.5283977130917</v>
      </c>
      <c r="BM26" s="78" t="n">
        <v>167.572598659717</v>
      </c>
      <c r="BN26" s="78" t="n">
        <v>134.922926465794</v>
      </c>
      <c r="BO26" s="78" t="n">
        <v>32.457540180098</v>
      </c>
      <c r="BP26" s="78" t="n">
        <v>36.0539372789213</v>
      </c>
      <c r="BQ26" s="78" t="n">
        <v>18.5474570407104</v>
      </c>
      <c r="BR26" s="78" t="n">
        <v>11.0016019114333</v>
      </c>
      <c r="BS26" s="78" t="n">
        <v>24.4489725634256</v>
      </c>
      <c r="BT26" s="78" t="n">
        <v>45.2639590396457</v>
      </c>
      <c r="BU26" s="78" t="n">
        <v>-24.3617553812782</v>
      </c>
      <c r="BV26" s="78" t="n">
        <v>-25.2027260179434</v>
      </c>
      <c r="BW26" s="78" t="n">
        <v>-11.3232893132453</v>
      </c>
      <c r="BX26" s="78" t="n">
        <v>-16.6585796634513</v>
      </c>
      <c r="BY26" s="78" t="n">
        <v>-14.0948935578127</v>
      </c>
      <c r="BZ26" s="78" t="n">
        <v>-17.8749132718803</v>
      </c>
      <c r="CA26" s="78" t="n">
        <v>-7.16621487887785</v>
      </c>
      <c r="CB26" s="78" t="n">
        <v>-52.9192113069272</v>
      </c>
      <c r="CC26" s="78" t="n">
        <v>-10.0493713062723</v>
      </c>
      <c r="CD26" s="78" t="n">
        <v>4.71834258738351</v>
      </c>
      <c r="CE26" s="78" t="n">
        <v>-14.4201277586883</v>
      </c>
      <c r="CF26" s="78" t="n">
        <v>1.97904262919743</v>
      </c>
      <c r="CG26" s="78" t="n">
        <v>-7.34612839179351</v>
      </c>
      <c r="CH26" s="78" t="n">
        <v>-22.4583357361167</v>
      </c>
      <c r="CI26" s="78" t="n">
        <v>-33.912090985364</v>
      </c>
      <c r="CJ26" s="78" t="n">
        <v>-40.7452258965999</v>
      </c>
      <c r="CK26" s="78" t="n">
        <v>-32.7224767458004</v>
      </c>
      <c r="CL26" s="78" t="n">
        <v>-22.4896205464903</v>
      </c>
      <c r="CM26" s="78" t="n">
        <v>-16.8686704827235</v>
      </c>
      <c r="CN26" s="78" t="n">
        <v>19.1942776665926</v>
      </c>
      <c r="CO26" s="78" t="n">
        <v>-13.9921589833716</v>
      </c>
      <c r="CP26" s="78" t="n">
        <v>-25.1705129402971</v>
      </c>
      <c r="CQ26" s="78" t="n">
        <v>-15.4567502021019</v>
      </c>
      <c r="CR26" s="78" t="n">
        <v>12.0851918451227</v>
      </c>
      <c r="CS26" s="78" t="n">
        <v>-28.2976190476191</v>
      </c>
      <c r="CT26" s="78" t="n">
        <v>-20.4588554642472</v>
      </c>
      <c r="CU26" s="78" t="n">
        <v>-32.2389533448531</v>
      </c>
      <c r="CV26" s="78" t="n">
        <v>-19.4413411997218</v>
      </c>
      <c r="CW26" s="78" t="n">
        <v>-48.4325701671146</v>
      </c>
      <c r="CX26" s="78" t="n">
        <v>-24.2037338269252</v>
      </c>
      <c r="CY26" s="78" t="n">
        <v>-43.5924289792082</v>
      </c>
      <c r="CZ26" s="78" t="n">
        <v>-41.4546641682644</v>
      </c>
      <c r="DA26" s="78" t="n">
        <v>-42.364958312463</v>
      </c>
      <c r="DB26" s="78" t="n">
        <v>-44.6038905107385</v>
      </c>
      <c r="DC26" s="78" t="n">
        <v>-42.490708747404</v>
      </c>
      <c r="DD26" s="78" t="n">
        <v>-62.6591408382691</v>
      </c>
      <c r="DE26" s="78" t="n">
        <v>-37.886146969851</v>
      </c>
      <c r="DF26" s="78" t="n">
        <v>-27.8452433312235</v>
      </c>
      <c r="DG26" s="78" t="n">
        <v>-26.2611184251516</v>
      </c>
      <c r="DH26" s="78" t="n">
        <v>-37.9802835248711</v>
      </c>
      <c r="DI26" s="78" t="n">
        <v>-21.3025707009723</v>
      </c>
      <c r="DJ26" s="78" t="n">
        <v>-54.0958616136457</v>
      </c>
      <c r="DK26" s="78" t="n">
        <v>-50.7440874196177</v>
      </c>
      <c r="DL26" s="78" t="n">
        <v>-54.2868935646538</v>
      </c>
      <c r="DM26" s="78" t="n">
        <v>-34.3465336271619</v>
      </c>
      <c r="DN26" s="78" t="n">
        <v>-36.6543139134299</v>
      </c>
      <c r="DO26" s="78" t="n">
        <v>-46.5354196461984</v>
      </c>
      <c r="DP26" s="78" t="n">
        <v>-43.2193511999052</v>
      </c>
      <c r="DQ26" s="78" t="n">
        <v>-35.3208067414563</v>
      </c>
      <c r="DR26" s="78" t="n">
        <v>-53.2772908295136</v>
      </c>
      <c r="DS26" s="78" t="n">
        <v>-47.8328722251487</v>
      </c>
      <c r="DT26" s="78" t="n">
        <v>-27.7560674566879</v>
      </c>
      <c r="DU26" s="78" t="n">
        <v>-25.6511767017419</v>
      </c>
      <c r="DV26" s="78" t="n">
        <v>-37.8095262849703</v>
      </c>
      <c r="DW26" s="78" t="n">
        <v>-35.4131754378686</v>
      </c>
      <c r="DX26" s="78" t="n">
        <v>-26.6387576548042</v>
      </c>
      <c r="DY26" s="78" t="n">
        <v>-44.8334426308092</v>
      </c>
      <c r="DZ26" s="78" t="n">
        <v>-28.1764918542654</v>
      </c>
      <c r="EA26" s="78" t="n">
        <v>-29.0416372799168</v>
      </c>
      <c r="EB26" s="78" t="n">
        <v>-11.5099123824948</v>
      </c>
      <c r="EC26" s="78" t="n">
        <v>35.2838850409213</v>
      </c>
      <c r="ED26" s="78" t="n">
        <v>14.134906873631</v>
      </c>
      <c r="EE26" s="78" t="n">
        <v>5.6028173864662</v>
      </c>
      <c r="EF26" s="78" t="n">
        <v>-23.6952162648425</v>
      </c>
      <c r="EG26" s="78" t="n">
        <v>-17.7642959293103</v>
      </c>
      <c r="EH26" s="78" t="n">
        <v>6.42287918531165</v>
      </c>
      <c r="EI26" s="78" t="n">
        <v>9.53131271763758</v>
      </c>
      <c r="EJ26" s="78" t="n">
        <v>16.7004672861186</v>
      </c>
      <c r="EK26" s="78" t="n">
        <v>8.3062049470937</v>
      </c>
      <c r="EL26" s="78" t="n">
        <v>-14.5082823124113</v>
      </c>
      <c r="EM26" s="78" t="n">
        <v>-16.7326602042982</v>
      </c>
      <c r="EN26" s="78" t="n">
        <v>-50.0048284393364</v>
      </c>
      <c r="EO26" s="78" t="n">
        <v>-49.4541702396616</v>
      </c>
      <c r="EP26" s="78" t="n">
        <v>-28.7954255098204</v>
      </c>
      <c r="EQ26" s="78" t="n">
        <v>-34.2340305300086</v>
      </c>
      <c r="ER26" s="78" t="n">
        <v>-18.0792037983774</v>
      </c>
      <c r="ES26" s="78" t="n">
        <v>5.83254881213224</v>
      </c>
      <c r="ET26" s="78" t="n">
        <v>-2.81686103110486</v>
      </c>
      <c r="EU26" s="78" t="n">
        <v>-16.61569132388</v>
      </c>
      <c r="EV26" s="78" t="n">
        <v>-27.3245244233899</v>
      </c>
      <c r="EW26" s="78" t="n">
        <v>-25.5296312710799</v>
      </c>
      <c r="EX26" s="78" t="n">
        <v>-9.46729258350457</v>
      </c>
      <c r="EY26" s="78" t="n">
        <v>14.7693496745164</v>
      </c>
      <c r="EZ26" s="78" t="n">
        <v>59.1284123247353</v>
      </c>
      <c r="FA26" s="78" t="n">
        <v>16.7551013513522</v>
      </c>
      <c r="FB26" s="39" t="n">
        <v>36.161360173282</v>
      </c>
      <c r="FC26" s="39" t="n">
        <v>56.58890861587</v>
      </c>
      <c r="FD26" s="39" t="n">
        <v>22.7403085103661</v>
      </c>
      <c r="FE26" s="39" t="n">
        <v>0.630981509813004</v>
      </c>
      <c r="FF26" s="39" t="n">
        <v>19.9511379474812</v>
      </c>
      <c r="FG26" s="39" t="n">
        <v>7.2042103786776</v>
      </c>
      <c r="FH26" s="39" t="n">
        <v>34.9076505686941</v>
      </c>
      <c r="FI26" s="39" t="n">
        <v>30.7227777625964</v>
      </c>
      <c r="FJ26" s="39" t="n">
        <v>8.44387529953766</v>
      </c>
      <c r="FK26" s="39" t="n">
        <v>39.0070929843365</v>
      </c>
      <c r="FL26" s="39" t="n">
        <v>44.9523123781923</v>
      </c>
      <c r="FM26" s="39" t="n">
        <v>32.3057606602758</v>
      </c>
      <c r="FN26" s="39" t="n">
        <v>27.6109947966587</v>
      </c>
      <c r="FO26" s="39" t="n">
        <v>50.9639286112479</v>
      </c>
      <c r="FP26" s="39" t="n">
        <v>-40.5032909842362</v>
      </c>
      <c r="FQ26" s="39" t="n">
        <v>-38.5440030056522</v>
      </c>
      <c r="FR26" s="39" t="n">
        <v>-41.8106913267255</v>
      </c>
      <c r="FS26" s="39" t="n">
        <v>-33.4565341361714</v>
      </c>
      <c r="FT26" s="39"/>
      <c r="FU26" s="39"/>
      <c r="FV26" s="39"/>
      <c r="FW26" s="39"/>
      <c r="FX26" s="39"/>
      <c r="FY26" s="39"/>
      <c r="FZ26" s="39"/>
      <c r="GA26" s="39"/>
      <c r="GB26" s="39"/>
      <c r="GC26" s="39"/>
      <c r="GD26" s="39"/>
      <c r="GE26" s="39"/>
      <c r="GF26" s="39"/>
      <c r="GG26" s="39"/>
      <c r="GH26" s="39"/>
      <c r="GI26" s="39"/>
      <c r="GJ26" s="39"/>
      <c r="GK26" s="39"/>
      <c r="GL26" s="39"/>
      <c r="GM26" s="39"/>
      <c r="GN26" s="39"/>
      <c r="GO26" s="39"/>
      <c r="GP26" s="39"/>
      <c r="GQ26" s="39"/>
      <c r="GR26" s="39"/>
      <c r="GS26" s="39"/>
      <c r="GT26" s="39"/>
      <c r="GU26" s="39"/>
      <c r="GV26" s="39"/>
      <c r="GW26" s="39"/>
      <c r="GX26" s="39"/>
      <c r="GY26" s="39"/>
      <c r="GZ26" s="39"/>
      <c r="HA26" s="39"/>
      <c r="HB26" s="39"/>
      <c r="HC26" s="39"/>
      <c r="HD26" s="39"/>
      <c r="HE26" s="39"/>
      <c r="HF26" s="39"/>
      <c r="HG26" s="39"/>
      <c r="HH26" s="39"/>
      <c r="HI26" s="39"/>
      <c r="HJ26" s="39"/>
      <c r="HK26" s="39"/>
      <c r="HL26" s="39"/>
      <c r="HM26" s="39"/>
      <c r="HN26" s="39"/>
      <c r="HO26" s="39"/>
      <c r="HP26" s="39"/>
      <c r="HQ26" s="39"/>
      <c r="HR26" s="39"/>
      <c r="HS26" s="39"/>
      <c r="HT26" s="39"/>
      <c r="HU26" s="39"/>
      <c r="HV26" s="39"/>
      <c r="HW26" s="39"/>
      <c r="HX26" s="39"/>
      <c r="HY26" s="39"/>
      <c r="HZ26" s="39"/>
      <c r="IA26" s="39"/>
      <c r="IB26" s="39"/>
      <c r="IC26" s="39"/>
      <c r="ID26" s="39"/>
      <c r="IE26" s="39"/>
      <c r="IF26" s="39"/>
      <c r="IG26" s="39"/>
      <c r="IH26" s="39"/>
      <c r="II26" s="39"/>
      <c r="IJ26" s="39"/>
      <c r="IK26" s="39"/>
      <c r="IL26" s="39"/>
      <c r="IM26" s="39"/>
      <c r="IN26" s="39"/>
      <c r="IO26" s="39"/>
      <c r="IP26" s="39"/>
      <c r="IQ26" s="39"/>
      <c r="IR26" s="39"/>
      <c r="IS26" s="39"/>
      <c r="IT26" s="39"/>
    </row>
    <row r="27" customFormat="false" ht="13.2" hidden="false" customHeight="false" outlineLevel="0" collapsed="false">
      <c r="A27" s="33" t="s">
        <v>60</v>
      </c>
      <c r="B27" s="18" t="s">
        <v>61</v>
      </c>
      <c r="C27" s="17"/>
      <c r="D27" s="35"/>
      <c r="E27" s="35"/>
      <c r="F27" s="35"/>
      <c r="G27" s="35"/>
      <c r="H27" s="35"/>
      <c r="I27" s="35"/>
      <c r="J27" s="35"/>
      <c r="K27" s="35"/>
      <c r="L27" s="35"/>
      <c r="M27" s="35"/>
      <c r="N27" s="78"/>
      <c r="O27" s="78"/>
      <c r="P27" s="78"/>
      <c r="Q27" s="78"/>
      <c r="R27" s="78"/>
      <c r="S27" s="78"/>
      <c r="T27" s="78"/>
      <c r="U27" s="78"/>
      <c r="V27" s="78"/>
      <c r="W27" s="78"/>
      <c r="X27" s="78"/>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c r="AZ27" s="78"/>
      <c r="BA27" s="78"/>
      <c r="BB27" s="78"/>
      <c r="BC27" s="78"/>
      <c r="BD27" s="78"/>
      <c r="BE27" s="78"/>
      <c r="BF27" s="78"/>
      <c r="BG27" s="78"/>
      <c r="BH27" s="78"/>
      <c r="BI27" s="78"/>
      <c r="BJ27" s="78"/>
      <c r="BK27" s="78"/>
      <c r="BL27" s="78"/>
      <c r="BM27" s="78"/>
      <c r="BN27" s="78"/>
      <c r="BO27" s="78"/>
      <c r="BP27" s="78"/>
      <c r="BQ27" s="78"/>
      <c r="BR27" s="78"/>
      <c r="BS27" s="78"/>
      <c r="BT27" s="78"/>
      <c r="BU27" s="78"/>
      <c r="BV27" s="78"/>
      <c r="BW27" s="78"/>
      <c r="BX27" s="78"/>
      <c r="BY27" s="78"/>
      <c r="BZ27" s="78"/>
      <c r="CA27" s="78"/>
      <c r="CB27" s="78"/>
      <c r="CC27" s="78"/>
      <c r="CD27" s="78"/>
      <c r="CE27" s="78"/>
      <c r="CF27" s="78"/>
      <c r="CG27" s="78"/>
      <c r="CH27" s="78"/>
      <c r="CI27" s="78"/>
      <c r="CJ27" s="78"/>
      <c r="CK27" s="78"/>
      <c r="CL27" s="78"/>
      <c r="CM27" s="78"/>
      <c r="CN27" s="78"/>
      <c r="CO27" s="78"/>
      <c r="CP27" s="78"/>
      <c r="CQ27" s="78"/>
      <c r="CR27" s="78"/>
      <c r="CS27" s="78"/>
      <c r="CT27" s="78"/>
      <c r="CU27" s="78"/>
      <c r="CV27" s="78"/>
      <c r="CW27" s="78"/>
      <c r="CX27" s="78"/>
      <c r="CY27" s="78"/>
      <c r="CZ27" s="78"/>
      <c r="DA27" s="78"/>
      <c r="DB27" s="78"/>
      <c r="DC27" s="78"/>
      <c r="DD27" s="78"/>
      <c r="DE27" s="78"/>
      <c r="DF27" s="78"/>
      <c r="DG27" s="78"/>
      <c r="DH27" s="78"/>
      <c r="DI27" s="78"/>
      <c r="DJ27" s="78"/>
      <c r="DK27" s="78"/>
      <c r="DL27" s="78"/>
      <c r="DM27" s="78"/>
      <c r="DN27" s="78"/>
      <c r="DO27" s="78"/>
      <c r="DP27" s="78"/>
      <c r="DQ27" s="78"/>
      <c r="DR27" s="78"/>
      <c r="DS27" s="78"/>
      <c r="DT27" s="78"/>
      <c r="DU27" s="78"/>
      <c r="DV27" s="78"/>
      <c r="DW27" s="78"/>
      <c r="DX27" s="78"/>
      <c r="DY27" s="78"/>
      <c r="DZ27" s="78"/>
      <c r="EA27" s="78"/>
      <c r="EB27" s="78"/>
      <c r="EC27" s="78"/>
      <c r="ED27" s="78"/>
      <c r="EE27" s="78"/>
      <c r="EF27" s="78"/>
      <c r="EG27" s="78"/>
      <c r="EH27" s="78"/>
      <c r="EI27" s="78"/>
      <c r="EJ27" s="78"/>
      <c r="EK27" s="78"/>
      <c r="EL27" s="78"/>
      <c r="EM27" s="78"/>
      <c r="EN27" s="78"/>
      <c r="EO27" s="78"/>
      <c r="EP27" s="78"/>
      <c r="EQ27" s="78"/>
      <c r="ER27" s="78"/>
      <c r="ES27" s="78"/>
      <c r="ET27" s="78"/>
      <c r="EU27" s="78"/>
      <c r="EV27" s="78"/>
      <c r="EW27" s="78"/>
      <c r="EX27" s="78"/>
      <c r="EY27" s="78"/>
      <c r="EZ27" s="78"/>
      <c r="FA27" s="78"/>
      <c r="FB27" s="39"/>
      <c r="FC27" s="39"/>
      <c r="FD27" s="39"/>
      <c r="FE27" s="39"/>
      <c r="FF27" s="39"/>
      <c r="FG27" s="39"/>
      <c r="FH27" s="39"/>
      <c r="FI27" s="39"/>
      <c r="FJ27" s="39"/>
      <c r="FK27" s="39"/>
      <c r="FL27" s="39"/>
      <c r="FM27" s="39"/>
      <c r="FN27" s="39"/>
      <c r="FO27" s="39"/>
      <c r="FP27" s="39"/>
      <c r="FQ27" s="39"/>
      <c r="FR27" s="39"/>
      <c r="FS27" s="39" t="n">
        <v>-43.1129991263779</v>
      </c>
      <c r="FT27" s="39" t="n">
        <v>-50.7526275841154</v>
      </c>
      <c r="FU27" s="39" t="n">
        <v>-44.918855332845</v>
      </c>
      <c r="FV27" s="39" t="n">
        <v>-43.6498026415739</v>
      </c>
      <c r="FW27" s="39" t="n">
        <v>-46.7018938212162</v>
      </c>
      <c r="FX27" s="39" t="n">
        <v>-48.1902517586628</v>
      </c>
      <c r="FY27" s="39" t="n">
        <v>-49.6267338561401</v>
      </c>
      <c r="FZ27" s="39" t="n">
        <v>-55.5312124324905</v>
      </c>
      <c r="GA27" s="39" t="n">
        <v>-61.0225603978535</v>
      </c>
      <c r="GB27" s="39" t="n">
        <v>-34.7634513501162</v>
      </c>
      <c r="GC27" s="39" t="n">
        <v>-37.8923112230285</v>
      </c>
      <c r="GD27" s="39" t="n">
        <v>-35.480807199104</v>
      </c>
      <c r="GE27" s="39" t="n">
        <v>-36.9219772073523</v>
      </c>
      <c r="GF27" s="39" t="n">
        <v>6.94516000494671</v>
      </c>
      <c r="GG27" s="39" t="n">
        <v>-27.1525303170512</v>
      </c>
      <c r="GH27" s="39" t="n">
        <v>-30.9763459109123</v>
      </c>
      <c r="GI27" s="39" t="n">
        <v>-29.6159134149214</v>
      </c>
      <c r="GJ27" s="39" t="n">
        <v>-24.351082897802</v>
      </c>
      <c r="GK27" s="39" t="n">
        <v>-35.9576711949615</v>
      </c>
      <c r="GL27" s="39" t="n">
        <v>-26.190560298161</v>
      </c>
      <c r="GM27" s="39" t="n">
        <v>-2.28483754627982</v>
      </c>
      <c r="GN27" s="39" t="n">
        <v>-10.6281187422725</v>
      </c>
      <c r="GO27" s="39" t="n">
        <v>-2.02330859119764</v>
      </c>
      <c r="GP27" s="39" t="n">
        <v>-6.5563535076137</v>
      </c>
      <c r="GQ27" s="39" t="n">
        <v>27.7497037256144</v>
      </c>
      <c r="GR27" s="39" t="n">
        <v>-19.781349258869</v>
      </c>
      <c r="GS27" s="39" t="n">
        <v>21.9829507120086</v>
      </c>
      <c r="GT27" s="39" t="n">
        <v>7.52787476295582</v>
      </c>
      <c r="GU27" s="39" t="n">
        <v>-4.6657976064958</v>
      </c>
      <c r="GV27" s="39" t="n">
        <v>-20.0867901944025</v>
      </c>
      <c r="GW27" s="39" t="n">
        <v>-10.4208825634369</v>
      </c>
      <c r="GX27" s="39" t="n">
        <v>1.93060035716403</v>
      </c>
      <c r="GY27" s="39" t="n">
        <v>-2.5022130581946</v>
      </c>
      <c r="GZ27" s="39" t="n">
        <v>-20.0038604604429</v>
      </c>
      <c r="HA27" s="39" t="n">
        <v>3.0352593454179</v>
      </c>
      <c r="HB27" s="39" t="n">
        <v>31.9197014760149</v>
      </c>
      <c r="HC27" s="39" t="n">
        <v>26.7226821310181</v>
      </c>
      <c r="HD27" s="39" t="n">
        <v>41.0249195418529</v>
      </c>
      <c r="HE27" s="39" t="n">
        <v>4.29301367940314</v>
      </c>
      <c r="HF27" s="39" t="n">
        <v>37.3710243393759</v>
      </c>
      <c r="HG27" s="39" t="n">
        <v>33.5006363857726</v>
      </c>
      <c r="HH27" s="39" t="n">
        <v>64.2959353582694</v>
      </c>
      <c r="HI27" s="39" t="n">
        <v>83.2840640711144</v>
      </c>
      <c r="HJ27" s="39" t="n">
        <v>33.7504964143876</v>
      </c>
      <c r="HK27" s="39" t="n">
        <v>84.8916886115958</v>
      </c>
      <c r="HL27" s="39" t="n">
        <v>81.8420559600687</v>
      </c>
      <c r="HM27" s="39" t="n">
        <v>73.8447922032393</v>
      </c>
      <c r="HN27" s="39" t="n">
        <v>45.171702445167</v>
      </c>
      <c r="HO27" s="39" t="n">
        <v>53.556925837607</v>
      </c>
      <c r="HP27" s="39" t="n">
        <v>30.9677924131595</v>
      </c>
      <c r="HQ27" s="39" t="n">
        <v>47.5742895374486</v>
      </c>
      <c r="HR27" s="39" t="n">
        <v>46.5643474085184</v>
      </c>
      <c r="HS27" s="39" t="n">
        <v>61.3106370827653</v>
      </c>
      <c r="HT27" s="39" t="n">
        <v>47.1098099166198</v>
      </c>
      <c r="HU27" s="39" t="n">
        <v>37.988056783741</v>
      </c>
      <c r="HV27" s="39" t="n">
        <v>58.6202163142084</v>
      </c>
      <c r="HW27" s="39" t="n">
        <v>38.2006900653966</v>
      </c>
      <c r="HX27" s="39" t="n">
        <v>39.3717935472281</v>
      </c>
      <c r="HY27" s="39" t="n">
        <v>50.5901914981472</v>
      </c>
      <c r="HZ27" s="39" t="n">
        <v>59.0849603443252</v>
      </c>
      <c r="IA27" s="39" t="n">
        <v>39.2199821344833</v>
      </c>
      <c r="IB27" s="39" t="n">
        <v>43.649509980883</v>
      </c>
      <c r="IC27" s="39" t="n">
        <v>30.3374739550442</v>
      </c>
      <c r="ID27" s="39" t="n">
        <v>24.5440636987738</v>
      </c>
      <c r="IE27" s="39" t="n">
        <v>19.9763827777714</v>
      </c>
      <c r="IF27" s="39" t="n">
        <v>17.2218369230373</v>
      </c>
      <c r="IG27" s="39" t="n">
        <v>24.643386574323</v>
      </c>
      <c r="IH27" s="39" t="n">
        <v>30.1394472913722</v>
      </c>
      <c r="II27" s="39" t="n">
        <v>-7.39703633883611</v>
      </c>
      <c r="IJ27" s="39" t="n">
        <v>11.2448559448891</v>
      </c>
      <c r="IK27" s="39" t="n">
        <v>-14.1947893674827</v>
      </c>
      <c r="IL27" s="39" t="n">
        <v>4.41965894513049</v>
      </c>
      <c r="IM27" s="39" t="n">
        <v>1.56409186709536</v>
      </c>
      <c r="IN27" s="39" t="n">
        <v>16.8189919271822</v>
      </c>
      <c r="IO27" s="39" t="n">
        <v>62.3869889731682</v>
      </c>
      <c r="IP27" s="39" t="n">
        <v>62.1517287378749</v>
      </c>
      <c r="IQ27" s="39" t="n">
        <v>77.6307523601959</v>
      </c>
      <c r="IR27" s="39" t="n">
        <v>86.4051647927051</v>
      </c>
      <c r="IS27" s="39" t="n">
        <v>58.2692358230615</v>
      </c>
      <c r="IT27" s="39" t="n">
        <v>69.9263150134661</v>
      </c>
    </row>
    <row r="28" customFormat="false" ht="13.2" hidden="false" customHeight="false" outlineLevel="0" collapsed="false">
      <c r="A28" s="36" t="s">
        <v>62</v>
      </c>
      <c r="B28" s="20" t="s">
        <v>41</v>
      </c>
      <c r="C28" s="17"/>
      <c r="D28" s="35"/>
      <c r="E28" s="35"/>
      <c r="F28" s="35"/>
      <c r="G28" s="35"/>
      <c r="H28" s="35"/>
      <c r="I28" s="35"/>
      <c r="J28" s="35"/>
      <c r="K28" s="35"/>
      <c r="L28" s="35"/>
      <c r="M28" s="35"/>
      <c r="N28" s="78"/>
      <c r="O28" s="78"/>
      <c r="P28" s="78"/>
      <c r="Q28" s="78"/>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c r="AZ28" s="78"/>
      <c r="BA28" s="78"/>
      <c r="BB28" s="78"/>
      <c r="BC28" s="78"/>
      <c r="BD28" s="78"/>
      <c r="BE28" s="78"/>
      <c r="BF28" s="78"/>
      <c r="BG28" s="78"/>
      <c r="BH28" s="78"/>
      <c r="BI28" s="78"/>
      <c r="BJ28" s="78"/>
      <c r="BK28" s="78"/>
      <c r="BL28" s="78"/>
      <c r="BM28" s="78"/>
      <c r="BN28" s="78"/>
      <c r="BO28" s="78"/>
      <c r="BP28" s="78"/>
      <c r="BQ28" s="78"/>
      <c r="BR28" s="78"/>
      <c r="BS28" s="78"/>
      <c r="BT28" s="78"/>
      <c r="BU28" s="78"/>
      <c r="BV28" s="78"/>
      <c r="BW28" s="78"/>
      <c r="BX28" s="78"/>
      <c r="BY28" s="78"/>
      <c r="BZ28" s="78"/>
      <c r="CA28" s="78"/>
      <c r="CB28" s="78"/>
      <c r="CC28" s="78"/>
      <c r="CD28" s="78"/>
      <c r="CE28" s="78"/>
      <c r="CF28" s="78"/>
      <c r="CG28" s="78"/>
      <c r="CH28" s="78"/>
      <c r="CI28" s="78"/>
      <c r="CJ28" s="78"/>
      <c r="CK28" s="78"/>
      <c r="CL28" s="78"/>
      <c r="CM28" s="78"/>
      <c r="CN28" s="78"/>
      <c r="CO28" s="78"/>
      <c r="CP28" s="78"/>
      <c r="CQ28" s="78"/>
      <c r="CR28" s="78"/>
      <c r="CS28" s="78"/>
      <c r="CT28" s="78"/>
      <c r="CU28" s="78"/>
      <c r="CV28" s="78"/>
      <c r="CW28" s="78"/>
      <c r="CX28" s="78"/>
      <c r="CY28" s="78"/>
      <c r="CZ28" s="78"/>
      <c r="DA28" s="78"/>
      <c r="DB28" s="78"/>
      <c r="DC28" s="78"/>
      <c r="DD28" s="78"/>
      <c r="DE28" s="78"/>
      <c r="DF28" s="78"/>
      <c r="DG28" s="78"/>
      <c r="DH28" s="78"/>
      <c r="DI28" s="78"/>
      <c r="DJ28" s="78"/>
      <c r="DK28" s="78"/>
      <c r="DL28" s="78"/>
      <c r="DM28" s="78"/>
      <c r="DN28" s="78"/>
      <c r="DO28" s="78"/>
      <c r="DP28" s="78"/>
      <c r="DQ28" s="78"/>
      <c r="DR28" s="78"/>
      <c r="DS28" s="78"/>
      <c r="DT28" s="78"/>
      <c r="DU28" s="78"/>
      <c r="DV28" s="78"/>
      <c r="DW28" s="78"/>
      <c r="DX28" s="78"/>
      <c r="DY28" s="78"/>
      <c r="DZ28" s="78"/>
      <c r="EA28" s="78"/>
      <c r="EB28" s="78"/>
      <c r="EC28" s="78"/>
      <c r="ED28" s="78"/>
      <c r="EE28" s="78"/>
      <c r="EF28" s="78"/>
      <c r="EG28" s="78"/>
      <c r="EH28" s="78"/>
      <c r="EI28" s="78"/>
      <c r="EJ28" s="78"/>
      <c r="EK28" s="78"/>
      <c r="EL28" s="78"/>
      <c r="EM28" s="78"/>
      <c r="EN28" s="78"/>
      <c r="EO28" s="78"/>
      <c r="EP28" s="78"/>
      <c r="EQ28" s="78"/>
      <c r="ER28" s="78"/>
      <c r="ES28" s="78"/>
      <c r="ET28" s="78"/>
      <c r="EU28" s="78"/>
      <c r="EV28" s="78"/>
      <c r="EW28" s="78"/>
      <c r="EX28" s="78"/>
      <c r="EY28" s="78"/>
      <c r="EZ28" s="78"/>
      <c r="FA28" s="78"/>
      <c r="FB28" s="39"/>
      <c r="FC28" s="39"/>
      <c r="FD28" s="39"/>
      <c r="FE28" s="39"/>
      <c r="FF28" s="39"/>
      <c r="FG28" s="39"/>
      <c r="FH28" s="39"/>
      <c r="FI28" s="39"/>
      <c r="FJ28" s="39"/>
      <c r="FK28" s="39"/>
      <c r="FL28" s="39"/>
      <c r="FM28" s="39"/>
      <c r="FN28" s="39"/>
      <c r="FO28" s="39"/>
      <c r="FP28" s="39"/>
      <c r="FQ28" s="39"/>
      <c r="FR28" s="39"/>
      <c r="FS28" s="39" t="n">
        <v>-6.28658499970616</v>
      </c>
      <c r="FT28" s="39" t="n">
        <v>18.8294207143194</v>
      </c>
      <c r="FU28" s="39" t="n">
        <v>61.8945338413507</v>
      </c>
      <c r="FV28" s="39" t="n">
        <v>20.4195647820188</v>
      </c>
      <c r="FW28" s="39" t="n">
        <v>20.9033070196618</v>
      </c>
      <c r="FX28" s="39" t="n">
        <v>21.7018149854176</v>
      </c>
      <c r="FY28" s="39" t="n">
        <v>54.7940712038258</v>
      </c>
      <c r="FZ28" s="39" t="n">
        <v>-1.21110945388752</v>
      </c>
      <c r="GA28" s="39" t="n">
        <v>-5.40151729730316</v>
      </c>
      <c r="GB28" s="39" t="n">
        <v>43.7455792482489</v>
      </c>
      <c r="GC28" s="39" t="n">
        <v>12.6015257316785</v>
      </c>
      <c r="GD28" s="39" t="n">
        <v>-19.0291408862591</v>
      </c>
      <c r="GE28" s="39" t="n">
        <v>6.77765841071752</v>
      </c>
      <c r="GF28" s="39" t="n">
        <v>27.0266467383421</v>
      </c>
      <c r="GG28" s="39" t="n">
        <v>-20.693898487199</v>
      </c>
      <c r="GH28" s="39" t="n">
        <v>-8.42979550772753</v>
      </c>
      <c r="GI28" s="39" t="n">
        <v>-19.6049378288224</v>
      </c>
      <c r="GJ28" s="39" t="n">
        <v>-6.33485302637657</v>
      </c>
      <c r="GK28" s="39" t="n">
        <v>-28.4927866582703</v>
      </c>
      <c r="GL28" s="39" t="n">
        <v>6.23472256216359</v>
      </c>
      <c r="GM28" s="39" t="n">
        <v>6.11889258461503</v>
      </c>
      <c r="GN28" s="39" t="n">
        <v>-2.11848418821744</v>
      </c>
      <c r="GO28" s="39" t="n">
        <v>22.1729009946014</v>
      </c>
      <c r="GP28" s="39" t="n">
        <v>37.5257027010105</v>
      </c>
      <c r="GQ28" s="39" t="n">
        <v>33.170382975121</v>
      </c>
      <c r="GR28" s="39" t="n">
        <v>-9.01972875783514</v>
      </c>
      <c r="GS28" s="39" t="n">
        <v>53.2312209695679</v>
      </c>
      <c r="GT28" s="39" t="n">
        <v>61.5439023195433</v>
      </c>
      <c r="GU28" s="39" t="n">
        <v>31.6310648898207</v>
      </c>
      <c r="GV28" s="39" t="n">
        <v>-6.53825233085637</v>
      </c>
      <c r="GW28" s="39" t="n">
        <v>8.36684187688649</v>
      </c>
      <c r="GX28" s="39" t="n">
        <v>16.9200399491675</v>
      </c>
      <c r="GY28" s="39" t="n">
        <v>8.82017474723847</v>
      </c>
      <c r="GZ28" s="39" t="n">
        <v>-16.9142351095437</v>
      </c>
      <c r="HA28" s="39" t="n">
        <v>-2.8597331824965</v>
      </c>
      <c r="HB28" s="39" t="n">
        <v>27.2683063639122</v>
      </c>
      <c r="HC28" s="39" t="n">
        <v>18.7883622995911</v>
      </c>
      <c r="HD28" s="39" t="n">
        <v>8.06061825269608</v>
      </c>
      <c r="HE28" s="39" t="n">
        <v>-27.9932629246576</v>
      </c>
      <c r="HF28" s="39" t="n">
        <v>-13.8926915753028</v>
      </c>
      <c r="HG28" s="39" t="n">
        <v>-25.5570229173</v>
      </c>
      <c r="HH28" s="39" t="n">
        <v>4.09024104801941</v>
      </c>
      <c r="HI28" s="39" t="n">
        <v>40.0067909975414</v>
      </c>
      <c r="HJ28" s="39" t="n">
        <v>17.01420454171</v>
      </c>
      <c r="HK28" s="39" t="n">
        <v>59.392376764885</v>
      </c>
      <c r="HL28" s="39" t="n">
        <v>43.8834262170753</v>
      </c>
      <c r="HM28" s="39" t="n">
        <v>56.1916530370937</v>
      </c>
      <c r="HN28" s="39" t="n">
        <v>20.2204169574659</v>
      </c>
      <c r="HO28" s="39" t="n">
        <v>30.9014750503809</v>
      </c>
      <c r="HP28" s="39" t="n">
        <v>14.9989705107104</v>
      </c>
      <c r="HQ28" s="39" t="n">
        <v>41.5855331887751</v>
      </c>
      <c r="HR28" s="39" t="n">
        <v>37.4915401267457</v>
      </c>
      <c r="HS28" s="39" t="n">
        <v>66.879056462621</v>
      </c>
      <c r="HT28" s="39" t="n">
        <v>48.3205658593393</v>
      </c>
      <c r="HU28" s="39" t="n">
        <v>19.6838633547784</v>
      </c>
      <c r="HV28" s="39" t="n">
        <v>12.7513953042688</v>
      </c>
      <c r="HW28" s="39" t="n">
        <v>18.8747655857567</v>
      </c>
      <c r="HX28" s="39" t="n">
        <v>30.0331207428562</v>
      </c>
      <c r="HY28" s="39" t="n">
        <v>60.1304656208816</v>
      </c>
      <c r="HZ28" s="39" t="n">
        <v>75.4480380702119</v>
      </c>
      <c r="IA28" s="39" t="n">
        <v>35.6738394904711</v>
      </c>
      <c r="IB28" s="39" t="n">
        <v>54.3387652985354</v>
      </c>
      <c r="IC28" s="39" t="n">
        <v>36.3279290863721</v>
      </c>
      <c r="ID28" s="39" t="n">
        <v>36.8549959901625</v>
      </c>
      <c r="IE28" s="39" t="n">
        <v>59.6247090003839</v>
      </c>
      <c r="IF28" s="39" t="n">
        <v>-8.57451476736834</v>
      </c>
      <c r="IG28" s="39" t="n">
        <v>29.2759612756503</v>
      </c>
      <c r="IH28" s="39" t="n">
        <v>54.5408746073229</v>
      </c>
      <c r="II28" s="39" t="n">
        <v>-12.3611428761412</v>
      </c>
      <c r="IJ28" s="39" t="n">
        <v>28.697058555115</v>
      </c>
      <c r="IK28" s="39" t="n">
        <v>-26.3525474227234</v>
      </c>
      <c r="IL28" s="39" t="n">
        <v>14.0214494306199</v>
      </c>
      <c r="IM28" s="39" t="n">
        <v>14.2020131102289</v>
      </c>
      <c r="IN28" s="39" t="n">
        <v>51.7892515600539</v>
      </c>
      <c r="IO28" s="39" t="n">
        <v>112.137591098871</v>
      </c>
      <c r="IP28" s="39" t="n">
        <v>92.8604904505511</v>
      </c>
      <c r="IQ28" s="39" t="n">
        <v>87.0454384576276</v>
      </c>
      <c r="IR28" s="39" t="n">
        <v>161.338215875807</v>
      </c>
      <c r="IS28" s="39" t="n">
        <v>84.2925541006119</v>
      </c>
      <c r="IT28" s="39" t="n">
        <v>94.1363860320062</v>
      </c>
    </row>
    <row r="29" customFormat="false" ht="13.2" hidden="true" customHeight="false" outlineLevel="0" collapsed="false">
      <c r="A29" s="36" t="s">
        <v>63</v>
      </c>
      <c r="B29" s="20" t="s">
        <v>43</v>
      </c>
      <c r="C29" s="17"/>
      <c r="D29" s="35"/>
      <c r="E29" s="35"/>
      <c r="F29" s="35"/>
      <c r="G29" s="35"/>
      <c r="H29" s="35"/>
      <c r="I29" s="35"/>
      <c r="J29" s="35"/>
      <c r="K29" s="35"/>
      <c r="L29" s="35"/>
      <c r="M29" s="35"/>
      <c r="N29" s="78"/>
      <c r="O29" s="78"/>
      <c r="P29" s="78"/>
      <c r="Q29" s="78"/>
      <c r="R29" s="78"/>
      <c r="S29" s="78"/>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78"/>
      <c r="BY29" s="78"/>
      <c r="BZ29" s="78"/>
      <c r="CA29" s="78"/>
      <c r="CB29" s="78"/>
      <c r="CC29" s="78"/>
      <c r="CD29" s="78"/>
      <c r="CE29" s="78"/>
      <c r="CF29" s="78"/>
      <c r="CG29" s="78"/>
      <c r="CH29" s="78"/>
      <c r="CI29" s="78"/>
      <c r="CJ29" s="78"/>
      <c r="CK29" s="78"/>
      <c r="CL29" s="78"/>
      <c r="CM29" s="78"/>
      <c r="CN29" s="78"/>
      <c r="CO29" s="78"/>
      <c r="CP29" s="78"/>
      <c r="CQ29" s="78"/>
      <c r="CR29" s="78"/>
      <c r="CS29" s="78"/>
      <c r="CT29" s="78"/>
      <c r="CU29" s="78"/>
      <c r="CV29" s="78"/>
      <c r="CW29" s="78"/>
      <c r="CX29" s="78"/>
      <c r="CY29" s="78"/>
      <c r="CZ29" s="78"/>
      <c r="DA29" s="78"/>
      <c r="DB29" s="78"/>
      <c r="DC29" s="78"/>
      <c r="DD29" s="78"/>
      <c r="DE29" s="78"/>
      <c r="DF29" s="78"/>
      <c r="DG29" s="78"/>
      <c r="DH29" s="78"/>
      <c r="DI29" s="78"/>
      <c r="DJ29" s="78"/>
      <c r="DK29" s="78"/>
      <c r="DL29" s="78"/>
      <c r="DM29" s="78"/>
      <c r="DN29" s="78"/>
      <c r="DO29" s="78"/>
      <c r="DP29" s="78"/>
      <c r="DQ29" s="78"/>
      <c r="DR29" s="78"/>
      <c r="DS29" s="78"/>
      <c r="DT29" s="78"/>
      <c r="DU29" s="78"/>
      <c r="DV29" s="78"/>
      <c r="DW29" s="78"/>
      <c r="DX29" s="78"/>
      <c r="DY29" s="78"/>
      <c r="DZ29" s="78"/>
      <c r="EA29" s="78"/>
      <c r="EB29" s="78"/>
      <c r="EC29" s="78"/>
      <c r="ED29" s="78"/>
      <c r="EE29" s="78"/>
      <c r="EF29" s="78"/>
      <c r="EG29" s="78"/>
      <c r="EH29" s="78"/>
      <c r="EI29" s="78"/>
      <c r="EJ29" s="78"/>
      <c r="EK29" s="78"/>
      <c r="EL29" s="78"/>
      <c r="EM29" s="78"/>
      <c r="EN29" s="78"/>
      <c r="EO29" s="78"/>
      <c r="EP29" s="78"/>
      <c r="EQ29" s="78"/>
      <c r="ER29" s="78"/>
      <c r="ES29" s="78"/>
      <c r="ET29" s="78"/>
      <c r="EU29" s="78"/>
      <c r="EV29" s="78"/>
      <c r="EW29" s="78"/>
      <c r="EX29" s="78"/>
      <c r="EY29" s="78"/>
      <c r="EZ29" s="78"/>
      <c r="FA29" s="78"/>
      <c r="FB29" s="39"/>
      <c r="FC29" s="39"/>
      <c r="FD29" s="39"/>
      <c r="FE29" s="39"/>
      <c r="FF29" s="39"/>
      <c r="FG29" s="39"/>
      <c r="FH29" s="39"/>
      <c r="FI29" s="39"/>
      <c r="FJ29" s="39"/>
      <c r="FK29" s="39"/>
      <c r="FL29" s="39"/>
      <c r="FM29" s="39"/>
      <c r="FN29" s="39"/>
      <c r="FO29" s="39"/>
      <c r="FP29" s="39"/>
      <c r="FQ29" s="39"/>
      <c r="FR29" s="39"/>
      <c r="FS29" s="39"/>
      <c r="FT29" s="39"/>
      <c r="FU29" s="39"/>
      <c r="FV29" s="39"/>
      <c r="FW29" s="39"/>
      <c r="FX29" s="39"/>
      <c r="FY29" s="39"/>
      <c r="FZ29" s="39"/>
      <c r="GA29" s="39"/>
      <c r="GB29" s="39"/>
      <c r="GC29" s="39"/>
      <c r="GD29" s="39"/>
      <c r="GE29" s="39"/>
      <c r="GF29" s="39"/>
      <c r="GG29" s="39"/>
      <c r="GH29" s="39"/>
      <c r="GI29" s="39"/>
      <c r="GJ29" s="39"/>
      <c r="GK29" s="39"/>
      <c r="GL29" s="39"/>
      <c r="GM29" s="39"/>
      <c r="GN29" s="39"/>
      <c r="GO29" s="39"/>
      <c r="GP29" s="39"/>
      <c r="GQ29" s="39"/>
      <c r="GR29" s="39"/>
      <c r="GS29" s="39"/>
      <c r="GT29" s="39"/>
      <c r="GU29" s="39"/>
      <c r="GV29" s="39"/>
      <c r="GW29" s="39"/>
      <c r="GX29" s="39"/>
      <c r="GY29" s="39"/>
      <c r="GZ29" s="39"/>
      <c r="HA29" s="39"/>
      <c r="HB29" s="39"/>
      <c r="HC29" s="39"/>
      <c r="HD29" s="39"/>
      <c r="HE29" s="39"/>
      <c r="HF29" s="39"/>
      <c r="HG29" s="39"/>
      <c r="HH29" s="39"/>
      <c r="HI29" s="39"/>
      <c r="HJ29" s="39"/>
      <c r="HK29" s="39"/>
      <c r="HL29" s="39"/>
      <c r="HM29" s="39"/>
      <c r="HN29" s="39"/>
      <c r="HO29" s="39"/>
      <c r="HP29" s="39"/>
      <c r="HQ29" s="39"/>
      <c r="HR29" s="39"/>
      <c r="HS29" s="39"/>
      <c r="HT29" s="39"/>
      <c r="HU29" s="39"/>
      <c r="HV29" s="39"/>
      <c r="HW29" s="39"/>
      <c r="HX29" s="39"/>
      <c r="HY29" s="39"/>
      <c r="HZ29" s="39"/>
      <c r="IA29" s="39"/>
      <c r="IB29" s="39"/>
      <c r="IC29" s="39"/>
      <c r="ID29" s="39"/>
      <c r="IE29" s="39"/>
      <c r="IF29" s="39"/>
      <c r="IG29" s="39"/>
      <c r="IH29" s="39"/>
      <c r="II29" s="39"/>
      <c r="IJ29" s="39"/>
      <c r="IK29" s="39"/>
      <c r="IL29" s="39"/>
      <c r="IM29" s="39"/>
      <c r="IN29" s="39"/>
      <c r="IO29" s="39"/>
      <c r="IP29" s="39"/>
      <c r="IQ29" s="39"/>
      <c r="IR29" s="39"/>
      <c r="IS29" s="39"/>
      <c r="IT29" s="39"/>
    </row>
    <row r="30" customFormat="false" ht="13.2" hidden="false" customHeight="false" outlineLevel="0" collapsed="false">
      <c r="A30" s="36" t="s">
        <v>64</v>
      </c>
      <c r="B30" s="20" t="s">
        <v>45</v>
      </c>
      <c r="C30" s="17"/>
      <c r="D30" s="35"/>
      <c r="E30" s="35"/>
      <c r="F30" s="35"/>
      <c r="G30" s="35"/>
      <c r="H30" s="35"/>
      <c r="I30" s="35"/>
      <c r="J30" s="35"/>
      <c r="K30" s="35"/>
      <c r="L30" s="35"/>
      <c r="M30" s="35"/>
      <c r="N30" s="78"/>
      <c r="O30" s="78"/>
      <c r="P30" s="78"/>
      <c r="Q30" s="78"/>
      <c r="R30" s="78"/>
      <c r="S30" s="78"/>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c r="BF30" s="78"/>
      <c r="BG30" s="78"/>
      <c r="BH30" s="78"/>
      <c r="BI30" s="78"/>
      <c r="BJ30" s="78"/>
      <c r="BK30" s="78"/>
      <c r="BL30" s="78"/>
      <c r="BM30" s="78"/>
      <c r="BN30" s="78"/>
      <c r="BO30" s="78"/>
      <c r="BP30" s="78"/>
      <c r="BQ30" s="78"/>
      <c r="BR30" s="78"/>
      <c r="BS30" s="78"/>
      <c r="BT30" s="78"/>
      <c r="BU30" s="78"/>
      <c r="BV30" s="78"/>
      <c r="BW30" s="78"/>
      <c r="BX30" s="78"/>
      <c r="BY30" s="78"/>
      <c r="BZ30" s="78"/>
      <c r="CA30" s="78"/>
      <c r="CB30" s="78"/>
      <c r="CC30" s="78"/>
      <c r="CD30" s="78"/>
      <c r="CE30" s="78"/>
      <c r="CF30" s="78"/>
      <c r="CG30" s="78"/>
      <c r="CH30" s="78"/>
      <c r="CI30" s="78"/>
      <c r="CJ30" s="78"/>
      <c r="CK30" s="78"/>
      <c r="CL30" s="78"/>
      <c r="CM30" s="78"/>
      <c r="CN30" s="78"/>
      <c r="CO30" s="78"/>
      <c r="CP30" s="78"/>
      <c r="CQ30" s="78"/>
      <c r="CR30" s="78"/>
      <c r="CS30" s="78"/>
      <c r="CT30" s="78"/>
      <c r="CU30" s="78"/>
      <c r="CV30" s="78"/>
      <c r="CW30" s="78"/>
      <c r="CX30" s="78"/>
      <c r="CY30" s="78"/>
      <c r="CZ30" s="78"/>
      <c r="DA30" s="78"/>
      <c r="DB30" s="78"/>
      <c r="DC30" s="78"/>
      <c r="DD30" s="78"/>
      <c r="DE30" s="78"/>
      <c r="DF30" s="78"/>
      <c r="DG30" s="78"/>
      <c r="DH30" s="78"/>
      <c r="DI30" s="78"/>
      <c r="DJ30" s="78"/>
      <c r="DK30" s="78"/>
      <c r="DL30" s="78"/>
      <c r="DM30" s="78"/>
      <c r="DN30" s="78"/>
      <c r="DO30" s="78"/>
      <c r="DP30" s="78"/>
      <c r="DQ30" s="78"/>
      <c r="DR30" s="78"/>
      <c r="DS30" s="78"/>
      <c r="DT30" s="78"/>
      <c r="DU30" s="78"/>
      <c r="DV30" s="78"/>
      <c r="DW30" s="78"/>
      <c r="DX30" s="78"/>
      <c r="DY30" s="78"/>
      <c r="DZ30" s="78"/>
      <c r="EA30" s="78"/>
      <c r="EB30" s="78"/>
      <c r="EC30" s="78"/>
      <c r="ED30" s="78"/>
      <c r="EE30" s="78"/>
      <c r="EF30" s="78"/>
      <c r="EG30" s="78"/>
      <c r="EH30" s="78"/>
      <c r="EI30" s="78"/>
      <c r="EJ30" s="78"/>
      <c r="EK30" s="78"/>
      <c r="EL30" s="78"/>
      <c r="EM30" s="78"/>
      <c r="EN30" s="78"/>
      <c r="EO30" s="78"/>
      <c r="EP30" s="78"/>
      <c r="EQ30" s="78"/>
      <c r="ER30" s="78"/>
      <c r="ES30" s="78"/>
      <c r="ET30" s="78"/>
      <c r="EU30" s="78"/>
      <c r="EV30" s="78"/>
      <c r="EW30" s="78"/>
      <c r="EX30" s="78"/>
      <c r="EY30" s="78"/>
      <c r="EZ30" s="78"/>
      <c r="FA30" s="78"/>
      <c r="FB30" s="39"/>
      <c r="FC30" s="39"/>
      <c r="FD30" s="39"/>
      <c r="FE30" s="39"/>
      <c r="FF30" s="39"/>
      <c r="FG30" s="39"/>
      <c r="FH30" s="39"/>
      <c r="FI30" s="39"/>
      <c r="FJ30" s="39"/>
      <c r="FK30" s="39"/>
      <c r="FL30" s="39"/>
      <c r="FM30" s="39"/>
      <c r="FN30" s="39"/>
      <c r="FO30" s="39"/>
      <c r="FP30" s="39"/>
      <c r="FQ30" s="39"/>
      <c r="FR30" s="39"/>
      <c r="FS30" s="39" t="n">
        <v>-52.9204713189986</v>
      </c>
      <c r="FT30" s="39" t="n">
        <v>-67.8437445783254</v>
      </c>
      <c r="FU30" s="39" t="n">
        <v>-67.6861989061511</v>
      </c>
      <c r="FV30" s="39" t="n">
        <v>-57.7545545981807</v>
      </c>
      <c r="FW30" s="39" t="n">
        <v>-65.2025050448989</v>
      </c>
      <c r="FX30" s="39" t="n">
        <v>-67.6489637155128</v>
      </c>
      <c r="FY30" s="39" t="n">
        <v>-77.633352725307</v>
      </c>
      <c r="FZ30" s="39" t="n">
        <v>-70.7267190020907</v>
      </c>
      <c r="GA30" s="39" t="n">
        <v>-80.8915652729206</v>
      </c>
      <c r="GB30" s="39" t="n">
        <v>-71.6867145260632</v>
      </c>
      <c r="GC30" s="39" t="n">
        <v>-64.7310016639823</v>
      </c>
      <c r="GD30" s="39" t="n">
        <v>-45.9580530763606</v>
      </c>
      <c r="GE30" s="39" t="n">
        <v>-69.3421832147816</v>
      </c>
      <c r="GF30" s="39" t="n">
        <v>-22.528247854759</v>
      </c>
      <c r="GG30" s="39" t="n">
        <v>-37.6181773690457</v>
      </c>
      <c r="GH30" s="39" t="n">
        <v>-50.2212733491075</v>
      </c>
      <c r="GI30" s="39" t="n">
        <v>-43.2650861845007</v>
      </c>
      <c r="GJ30" s="39" t="n">
        <v>-52.4563892561719</v>
      </c>
      <c r="GK30" s="39" t="n">
        <v>-49.4459379237031</v>
      </c>
      <c r="GL30" s="39" t="n">
        <v>-57.0154265177659</v>
      </c>
      <c r="GM30" s="39" t="n">
        <v>-19.8557224630751</v>
      </c>
      <c r="GN30" s="39" t="n">
        <v>-30.9202677073569</v>
      </c>
      <c r="GO30" s="39" t="n">
        <v>-42.9613399611102</v>
      </c>
      <c r="GP30" s="39" t="n">
        <v>-48.4103106769521</v>
      </c>
      <c r="GQ30" s="39" t="n">
        <v>13.7744908333597</v>
      </c>
      <c r="GR30" s="39" t="n">
        <v>-44.9114448403954</v>
      </c>
      <c r="GS30" s="39" t="n">
        <v>-39.5954784016941</v>
      </c>
      <c r="GT30" s="39" t="n">
        <v>-72.4855962793333</v>
      </c>
      <c r="GU30" s="39" t="n">
        <v>-71.7634439009952</v>
      </c>
      <c r="GV30" s="39" t="n">
        <v>-60.3932967393121</v>
      </c>
      <c r="GW30" s="39" t="n">
        <v>-56.6635935807694</v>
      </c>
      <c r="GX30" s="39" t="n">
        <v>-31.8109857413024</v>
      </c>
      <c r="GY30" s="39" t="n">
        <v>-32.7482586964772</v>
      </c>
      <c r="GZ30" s="39" t="n">
        <v>-29.8273012103112</v>
      </c>
      <c r="HA30" s="39" t="n">
        <v>24.9335215101975</v>
      </c>
      <c r="HB30" s="39" t="n">
        <v>43.975292260253</v>
      </c>
      <c r="HC30" s="39" t="n">
        <v>50.9237310194078</v>
      </c>
      <c r="HD30" s="39" t="n">
        <v>169.831952779458</v>
      </c>
      <c r="HE30" s="39" t="n">
        <v>197.217452708511</v>
      </c>
      <c r="HF30" s="39" t="n">
        <v>721.412091020493</v>
      </c>
      <c r="HG30" s="39" t="n">
        <v>834.401845241754</v>
      </c>
      <c r="HH30" s="39" t="n">
        <v>407.156155948224</v>
      </c>
      <c r="HI30" s="39" t="n">
        <v>299.164126148067</v>
      </c>
      <c r="HJ30" s="39" t="n">
        <v>89.0907599061062</v>
      </c>
      <c r="HK30" s="39" t="n">
        <v>180.033560254254</v>
      </c>
      <c r="HL30" s="39" t="n">
        <v>202.455833549617</v>
      </c>
      <c r="HM30" s="39" t="n">
        <v>115.630440868012</v>
      </c>
      <c r="HN30" s="39" t="n">
        <v>91.5731315036307</v>
      </c>
      <c r="HO30" s="39" t="n">
        <v>99.2939972257375</v>
      </c>
      <c r="HP30" s="39" t="n">
        <v>52.5823576001242</v>
      </c>
      <c r="HQ30" s="39" t="n">
        <v>55.0461762627808</v>
      </c>
      <c r="HR30" s="39" t="n">
        <v>57.7298938325263</v>
      </c>
      <c r="HS30" s="39" t="n">
        <v>55.9967777943667</v>
      </c>
      <c r="HT30" s="39" t="n">
        <v>45.7123818469716</v>
      </c>
      <c r="HU30" s="39" t="n">
        <v>69.5192201705257</v>
      </c>
      <c r="HV30" s="39" t="n">
        <v>150.512688382341</v>
      </c>
      <c r="HW30" s="39" t="n">
        <v>78.6518900776808</v>
      </c>
      <c r="HX30" s="39" t="n">
        <v>53.5187260653175</v>
      </c>
      <c r="HY30" s="39" t="n">
        <v>34.1956551756605</v>
      </c>
      <c r="HZ30" s="39" t="n">
        <v>39.9293416114229</v>
      </c>
      <c r="IA30" s="39" t="n">
        <v>43.9289433898567</v>
      </c>
      <c r="IB30" s="39" t="n">
        <v>32.732892345799</v>
      </c>
      <c r="IC30" s="39" t="n">
        <v>23.5003695807962</v>
      </c>
      <c r="ID30" s="39" t="n">
        <v>11.3131990218408</v>
      </c>
      <c r="IE30" s="39" t="n">
        <v>-20.5879531718618</v>
      </c>
      <c r="IF30" s="39" t="n">
        <v>47.5419630883507</v>
      </c>
      <c r="IG30" s="39" t="n">
        <v>19.0037866067748</v>
      </c>
      <c r="IH30" s="39" t="n">
        <v>8.11541726449008</v>
      </c>
      <c r="II30" s="39" t="n">
        <v>-0.477204150867014</v>
      </c>
      <c r="IJ30" s="39" t="n">
        <v>-11.1744559291768</v>
      </c>
      <c r="IK30" s="39" t="n">
        <v>10.7443143895325</v>
      </c>
      <c r="IL30" s="39" t="n">
        <v>-9.68616746760467</v>
      </c>
      <c r="IM30" s="39" t="n">
        <v>-14.249419972948</v>
      </c>
      <c r="IN30" s="39" t="n">
        <v>-24.6988638646384</v>
      </c>
      <c r="IO30" s="39" t="n">
        <v>-54.9376878288692</v>
      </c>
      <c r="IP30" s="39" t="n">
        <v>-20.2103369317361</v>
      </c>
      <c r="IQ30" s="39" t="n">
        <v>33.6297654123304</v>
      </c>
      <c r="IR30" s="39" t="n">
        <v>-29.5584544296824</v>
      </c>
      <c r="IS30" s="39" t="n">
        <v>-11.1267363315075</v>
      </c>
      <c r="IT30" s="39" t="n">
        <v>8.28809990786381</v>
      </c>
    </row>
    <row r="31" customFormat="false" ht="13.2" hidden="true" customHeight="false" outlineLevel="0" collapsed="false">
      <c r="A31" s="36" t="s">
        <v>153</v>
      </c>
      <c r="B31" s="20" t="s">
        <v>47</v>
      </c>
      <c r="C31" s="17"/>
      <c r="D31" s="35"/>
      <c r="E31" s="35"/>
      <c r="F31" s="35"/>
      <c r="G31" s="35"/>
      <c r="H31" s="35"/>
      <c r="I31" s="35"/>
      <c r="J31" s="35"/>
      <c r="K31" s="35"/>
      <c r="L31" s="35"/>
      <c r="M31" s="35"/>
      <c r="N31" s="78"/>
      <c r="O31" s="78"/>
      <c r="P31" s="78"/>
      <c r="Q31" s="78"/>
      <c r="R31" s="78"/>
      <c r="S31" s="78"/>
      <c r="T31" s="78"/>
      <c r="U31" s="78"/>
      <c r="V31" s="78"/>
      <c r="W31" s="78"/>
      <c r="X31" s="78"/>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c r="AZ31" s="78"/>
      <c r="BA31" s="78"/>
      <c r="BB31" s="78"/>
      <c r="BC31" s="78"/>
      <c r="BD31" s="78"/>
      <c r="BE31" s="78"/>
      <c r="BF31" s="78"/>
      <c r="BG31" s="78"/>
      <c r="BH31" s="78"/>
      <c r="BI31" s="78"/>
      <c r="BJ31" s="78"/>
      <c r="BK31" s="78"/>
      <c r="BL31" s="78"/>
      <c r="BM31" s="78"/>
      <c r="BN31" s="78"/>
      <c r="BO31" s="78"/>
      <c r="BP31" s="78"/>
      <c r="BQ31" s="78"/>
      <c r="BR31" s="78"/>
      <c r="BS31" s="78"/>
      <c r="BT31" s="78"/>
      <c r="BU31" s="78"/>
      <c r="BV31" s="78"/>
      <c r="BW31" s="78"/>
      <c r="BX31" s="78"/>
      <c r="BY31" s="78"/>
      <c r="BZ31" s="78"/>
      <c r="CA31" s="78"/>
      <c r="CB31" s="78"/>
      <c r="CC31" s="78"/>
      <c r="CD31" s="78"/>
      <c r="CE31" s="78"/>
      <c r="CF31" s="78"/>
      <c r="CG31" s="78"/>
      <c r="CH31" s="78"/>
      <c r="CI31" s="78"/>
      <c r="CJ31" s="78"/>
      <c r="CK31" s="78"/>
      <c r="CL31" s="78"/>
      <c r="CM31" s="78"/>
      <c r="CN31" s="78"/>
      <c r="CO31" s="78"/>
      <c r="CP31" s="78"/>
      <c r="CQ31" s="78"/>
      <c r="CR31" s="78"/>
      <c r="CS31" s="78"/>
      <c r="CT31" s="78"/>
      <c r="CU31" s="78"/>
      <c r="CV31" s="78"/>
      <c r="CW31" s="78"/>
      <c r="CX31" s="78"/>
      <c r="CY31" s="78"/>
      <c r="CZ31" s="78"/>
      <c r="DA31" s="78"/>
      <c r="DB31" s="78"/>
      <c r="DC31" s="78"/>
      <c r="DD31" s="78"/>
      <c r="DE31" s="78"/>
      <c r="DF31" s="78"/>
      <c r="DG31" s="78"/>
      <c r="DH31" s="78"/>
      <c r="DI31" s="78"/>
      <c r="DJ31" s="78"/>
      <c r="DK31" s="78"/>
      <c r="DL31" s="78"/>
      <c r="DM31" s="78"/>
      <c r="DN31" s="78"/>
      <c r="DO31" s="78"/>
      <c r="DP31" s="78"/>
      <c r="DQ31" s="78"/>
      <c r="DR31" s="78"/>
      <c r="DS31" s="78"/>
      <c r="DT31" s="78"/>
      <c r="DU31" s="78"/>
      <c r="DV31" s="78"/>
      <c r="DW31" s="78"/>
      <c r="DX31" s="78"/>
      <c r="DY31" s="78"/>
      <c r="DZ31" s="78"/>
      <c r="EA31" s="78"/>
      <c r="EB31" s="78"/>
      <c r="EC31" s="78"/>
      <c r="ED31" s="78"/>
      <c r="EE31" s="78"/>
      <c r="EF31" s="78"/>
      <c r="EG31" s="78"/>
      <c r="EH31" s="78"/>
      <c r="EI31" s="78"/>
      <c r="EJ31" s="78"/>
      <c r="EK31" s="78"/>
      <c r="EL31" s="78"/>
      <c r="EM31" s="78"/>
      <c r="EN31" s="78"/>
      <c r="EO31" s="78"/>
      <c r="EP31" s="78"/>
      <c r="EQ31" s="78"/>
      <c r="ER31" s="78"/>
      <c r="ES31" s="78"/>
      <c r="ET31" s="78"/>
      <c r="EU31" s="78"/>
      <c r="EV31" s="78"/>
      <c r="EW31" s="78"/>
      <c r="EX31" s="78"/>
      <c r="EY31" s="78"/>
      <c r="EZ31" s="78"/>
      <c r="FA31" s="78"/>
      <c r="FB31" s="39"/>
      <c r="FC31" s="39"/>
      <c r="FD31" s="39"/>
      <c r="FE31" s="39"/>
      <c r="FF31" s="39"/>
      <c r="FG31" s="39"/>
      <c r="FH31" s="39"/>
      <c r="FI31" s="39"/>
      <c r="FJ31" s="39"/>
      <c r="FK31" s="39"/>
      <c r="FL31" s="39"/>
      <c r="FM31" s="39"/>
      <c r="FN31" s="39"/>
      <c r="FO31" s="39"/>
      <c r="FP31" s="39"/>
      <c r="FQ31" s="39"/>
      <c r="FR31" s="39"/>
      <c r="FS31" s="39" t="e">
        <f aca="false"/>
        <v>#DIV/0!</v>
      </c>
      <c r="FT31" s="39" t="e">
        <f aca="false"/>
        <v>#DIV/0!</v>
      </c>
      <c r="FU31" s="39" t="e">
        <f aca="false"/>
        <v>#DIV/0!</v>
      </c>
      <c r="FV31" s="39" t="e">
        <f aca="false"/>
        <v>#DIV/0!</v>
      </c>
      <c r="FW31" s="39" t="e">
        <f aca="false"/>
        <v>#DIV/0!</v>
      </c>
      <c r="FX31" s="39" t="e">
        <f aca="false"/>
        <v>#DIV/0!</v>
      </c>
      <c r="FY31" s="39" t="e">
        <f aca="false"/>
        <v>#DIV/0!</v>
      </c>
      <c r="FZ31" s="39" t="e">
        <f aca="false"/>
        <v>#DIV/0!</v>
      </c>
      <c r="GA31" s="39" t="n">
        <v>-100</v>
      </c>
      <c r="GB31" s="39" t="e">
        <f aca="false"/>
        <v>#DIV/0!</v>
      </c>
      <c r="GC31" s="39" t="e">
        <f aca="false"/>
        <v>#DIV/0!</v>
      </c>
      <c r="GD31" s="39" t="e">
        <f aca="false"/>
        <v>#DIV/0!</v>
      </c>
      <c r="GE31" s="39" t="e">
        <f aca="false"/>
        <v>#DIV/0!</v>
      </c>
      <c r="GF31" s="39" t="e">
        <f aca="false"/>
        <v>#DIV/0!</v>
      </c>
      <c r="GG31" s="39" t="e">
        <f aca="false"/>
        <v>#DIV/0!</v>
      </c>
      <c r="GH31" s="39" t="e">
        <f aca="false"/>
        <v>#DIV/0!</v>
      </c>
      <c r="GI31" s="39" t="e">
        <f aca="false"/>
        <v>#DIV/0!</v>
      </c>
      <c r="GJ31" s="39" t="e">
        <f aca="false"/>
        <v>#DIV/0!</v>
      </c>
      <c r="GK31" s="39" t="e">
        <f aca="false"/>
        <v>#DIV/0!</v>
      </c>
      <c r="GL31" s="39" t="e">
        <f aca="false"/>
        <v>#DIV/0!</v>
      </c>
      <c r="GM31" s="39" t="e">
        <f aca="false"/>
        <v>#DIV/0!</v>
      </c>
      <c r="GN31" s="39" t="e">
        <f aca="false"/>
        <v>#DIV/0!</v>
      </c>
      <c r="GO31" s="39" t="e">
        <f aca="false"/>
        <v>#DIV/0!</v>
      </c>
      <c r="GP31" s="39" t="e">
        <f aca="false"/>
        <v>#DIV/0!</v>
      </c>
      <c r="GQ31" s="39" t="e">
        <f aca="false"/>
        <v>#DIV/0!</v>
      </c>
      <c r="GR31" s="39" t="e">
        <f aca="false"/>
        <v>#DIV/0!</v>
      </c>
      <c r="GS31" s="39" t="e">
        <f aca="false"/>
        <v>#DIV/0!</v>
      </c>
      <c r="GT31" s="39" t="e">
        <f aca="false"/>
        <v>#DIV/0!</v>
      </c>
      <c r="GU31" s="39" t="e">
        <f aca="false"/>
        <v>#DIV/0!</v>
      </c>
      <c r="GV31" s="39" t="e">
        <f aca="false"/>
        <v>#DIV/0!</v>
      </c>
      <c r="GW31" s="39" t="e">
        <f aca="false"/>
        <v>#DIV/0!</v>
      </c>
      <c r="GX31" s="39" t="e">
        <f aca="false"/>
        <v>#DIV/0!</v>
      </c>
      <c r="GY31" s="39" t="e">
        <f aca="false"/>
        <v>#DIV/0!</v>
      </c>
      <c r="GZ31" s="39" t="e">
        <f aca="false"/>
        <v>#DIV/0!</v>
      </c>
      <c r="HA31" s="39" t="e">
        <f aca="false"/>
        <v>#DIV/0!</v>
      </c>
      <c r="HB31" s="39" t="e">
        <f aca="false"/>
        <v>#DIV/0!</v>
      </c>
      <c r="HC31" s="39" t="e">
        <f aca="false"/>
        <v>#DIV/0!</v>
      </c>
      <c r="HD31" s="39" t="e">
        <f aca="false"/>
        <v>#DIV/0!</v>
      </c>
      <c r="HE31" s="39" t="e">
        <f aca="false"/>
        <v>#DIV/0!</v>
      </c>
      <c r="HF31" s="39" t="e">
        <f aca="false"/>
        <v>#DIV/0!</v>
      </c>
      <c r="HG31" s="39" t="e">
        <f aca="false"/>
        <v>#DIV/0!</v>
      </c>
      <c r="HH31" s="39" t="e">
        <f aca="false"/>
        <v>#DIV/0!</v>
      </c>
      <c r="HI31" s="39" t="e">
        <f aca="false"/>
        <v>#DIV/0!</v>
      </c>
      <c r="HJ31" s="39" t="e">
        <f aca="false"/>
        <v>#DIV/0!</v>
      </c>
      <c r="HK31" s="39" t="e">
        <f aca="false"/>
        <v>#DIV/0!</v>
      </c>
      <c r="HL31" s="39" t="e">
        <f aca="false"/>
        <v>#DIV/0!</v>
      </c>
      <c r="HM31" s="39" t="e">
        <f aca="false"/>
        <v>#DIV/0!</v>
      </c>
      <c r="HN31" s="39" t="e">
        <f aca="false"/>
        <v>#DIV/0!</v>
      </c>
      <c r="HO31" s="39" t="e">
        <f aca="false"/>
        <v>#DIV/0!</v>
      </c>
      <c r="HP31" s="39" t="e">
        <f aca="false"/>
        <v>#DIV/0!</v>
      </c>
      <c r="HQ31" s="39" t="e">
        <f aca="false"/>
        <v>#DIV/0!</v>
      </c>
      <c r="HR31" s="39" t="e">
        <f aca="false"/>
        <v>#DIV/0!</v>
      </c>
      <c r="HS31" s="39" t="e">
        <f aca="false"/>
        <v>#DIV/0!</v>
      </c>
      <c r="HT31" s="39" t="e">
        <f aca="false"/>
        <v>#DIV/0!</v>
      </c>
      <c r="HU31" s="39" t="e">
        <f aca="false"/>
        <v>#DIV/0!</v>
      </c>
      <c r="HV31" s="39" t="e">
        <f aca="false"/>
        <v>#DIV/0!</v>
      </c>
      <c r="HW31" s="39" t="e">
        <f aca="false"/>
        <v>#DIV/0!</v>
      </c>
      <c r="HX31" s="39" t="e">
        <f aca="false"/>
        <v>#DIV/0!</v>
      </c>
      <c r="HY31" s="39" t="e">
        <f aca="false"/>
        <v>#DIV/0!</v>
      </c>
      <c r="HZ31" s="39" t="e">
        <f aca="false"/>
        <v>#DIV/0!</v>
      </c>
      <c r="IA31" s="39" t="e">
        <f aca="false"/>
        <v>#DIV/0!</v>
      </c>
      <c r="IB31" s="39" t="e">
        <f aca="false"/>
        <v>#DIV/0!</v>
      </c>
      <c r="IC31" s="39" t="e">
        <f aca="false"/>
        <v>#DIV/0!</v>
      </c>
      <c r="ID31" s="39" t="e">
        <f aca="false"/>
        <v>#DIV/0!</v>
      </c>
      <c r="IE31" s="39" t="e">
        <f aca="false"/>
        <v>#DIV/0!</v>
      </c>
      <c r="IF31" s="39" t="e">
        <f aca="false"/>
        <v>#DIV/0!</v>
      </c>
      <c r="IG31" s="39" t="e">
        <f aca="false"/>
        <v>#DIV/0!</v>
      </c>
      <c r="IH31" s="39" t="e">
        <f aca="false"/>
        <v>#DIV/0!</v>
      </c>
      <c r="II31" s="39" t="e">
        <f aca="false"/>
        <v>#DIV/0!</v>
      </c>
      <c r="IJ31" s="39" t="e">
        <f aca="false"/>
        <v>#DIV/0!</v>
      </c>
      <c r="IK31" s="39" t="e">
        <f aca="false"/>
        <v>#DIV/0!</v>
      </c>
      <c r="IL31" s="39" t="e">
        <f aca="false"/>
        <v>#DIV/0!</v>
      </c>
      <c r="IM31" s="39" t="e">
        <f aca="false"/>
        <v>#DIV/0!</v>
      </c>
      <c r="IN31" s="39" t="e">
        <f aca="false"/>
        <v>#DIV/0!</v>
      </c>
      <c r="IO31" s="39" t="e">
        <f aca="false"/>
        <v>#DIV/0!</v>
      </c>
      <c r="IP31" s="39" t="e">
        <f aca="false"/>
        <v>#DIV/0!</v>
      </c>
      <c r="IQ31" s="39" t="e">
        <f aca="false"/>
        <v>#DIV/0!</v>
      </c>
      <c r="IR31" s="39" t="e">
        <f aca="false"/>
        <v>#DIV/0!</v>
      </c>
      <c r="IS31" s="39" t="e">
        <f aca="false"/>
        <v>#DIV/0!</v>
      </c>
      <c r="IT31" s="39" t="e">
        <f aca="false"/>
        <v>#DIV/0!</v>
      </c>
    </row>
    <row r="32" customFormat="false" ht="13.2" hidden="false" customHeight="false" outlineLevel="0" collapsed="false">
      <c r="A32" s="30" t="s">
        <v>66</v>
      </c>
      <c r="B32" s="18" t="s">
        <v>67</v>
      </c>
      <c r="C32" s="17"/>
      <c r="D32" s="35"/>
      <c r="E32" s="35"/>
      <c r="F32" s="35"/>
      <c r="G32" s="35"/>
      <c r="H32" s="35"/>
      <c r="I32" s="35"/>
      <c r="J32" s="35"/>
      <c r="K32" s="35"/>
      <c r="L32" s="35"/>
      <c r="M32" s="35"/>
      <c r="N32" s="78" t="n">
        <v>20.3864850230873</v>
      </c>
      <c r="O32" s="78" t="n">
        <v>16.0111239610067</v>
      </c>
      <c r="P32" s="78" t="n">
        <v>10.3251005657153</v>
      </c>
      <c r="Q32" s="78" t="n">
        <v>16.0704274861971</v>
      </c>
      <c r="R32" s="78" t="n">
        <v>2.37227489356865</v>
      </c>
      <c r="S32" s="78" t="n">
        <v>22.0207701927519</v>
      </c>
      <c r="T32" s="78" t="n">
        <v>24.916087854327</v>
      </c>
      <c r="U32" s="78" t="n">
        <v>14.788096686062</v>
      </c>
      <c r="V32" s="78" t="n">
        <v>26.6394564709726</v>
      </c>
      <c r="W32" s="78" t="n">
        <v>50.4900076634573</v>
      </c>
      <c r="X32" s="78" t="n">
        <v>33.9942804791264</v>
      </c>
      <c r="Y32" s="78" t="n">
        <v>23.3560730514704</v>
      </c>
      <c r="Z32" s="78" t="n">
        <v>9.43224235826321</v>
      </c>
      <c r="AA32" s="78" t="n">
        <v>22.2093267886632</v>
      </c>
      <c r="AB32" s="78" t="n">
        <v>27.7846223874962</v>
      </c>
      <c r="AC32" s="78" t="n">
        <v>30.9275744560915</v>
      </c>
      <c r="AD32" s="78" t="n">
        <v>31.0812744482665</v>
      </c>
      <c r="AE32" s="78" t="n">
        <v>44.0855780259404</v>
      </c>
      <c r="AF32" s="78" t="n">
        <v>42.9830473196639</v>
      </c>
      <c r="AG32" s="78" t="n">
        <v>43.7410793508557</v>
      </c>
      <c r="AH32" s="78" t="n">
        <v>41.4181848013126</v>
      </c>
      <c r="AI32" s="78" t="n">
        <v>33.5508315345825</v>
      </c>
      <c r="AJ32" s="78" t="n">
        <v>29.4336779754079</v>
      </c>
      <c r="AK32" s="78" t="n">
        <v>17.5474584844382</v>
      </c>
      <c r="AL32" s="78" t="n">
        <v>15.7071653253408</v>
      </c>
      <c r="AM32" s="78" t="n">
        <v>13.4460130734934</v>
      </c>
      <c r="AN32" s="78" t="n">
        <v>20.065922908563</v>
      </c>
      <c r="AO32" s="78" t="n">
        <v>20.415879208805</v>
      </c>
      <c r="AP32" s="78" t="n">
        <v>16.7453592738603</v>
      </c>
      <c r="AQ32" s="78" t="n">
        <v>12.5727053535594</v>
      </c>
      <c r="AR32" s="78" t="n">
        <v>4.24745033142032</v>
      </c>
      <c r="AS32" s="78" t="n">
        <v>10.025538820686</v>
      </c>
      <c r="AT32" s="78" t="n">
        <v>9.18283281554433</v>
      </c>
      <c r="AU32" s="78" t="n">
        <v>5.71135586605686</v>
      </c>
      <c r="AV32" s="78" t="n">
        <v>6.89615628788163</v>
      </c>
      <c r="AW32" s="78" t="n">
        <v>16.7114007081392</v>
      </c>
      <c r="AX32" s="78" t="n">
        <v>11.9734673324793</v>
      </c>
      <c r="AY32" s="78" t="n">
        <v>9.21944198727758</v>
      </c>
      <c r="AZ32" s="78" t="n">
        <v>5.62965720111913</v>
      </c>
      <c r="BA32" s="78" t="n">
        <v>4.42030764672911</v>
      </c>
      <c r="BB32" s="78" t="n">
        <v>2.81488238384228</v>
      </c>
      <c r="BC32" s="78" t="n">
        <v>6.7957625995483</v>
      </c>
      <c r="BD32" s="78" t="n">
        <v>21.1962773003503</v>
      </c>
      <c r="BE32" s="78" t="n">
        <v>11.3577651391864</v>
      </c>
      <c r="BF32" s="78" t="n">
        <v>13.4236526686166</v>
      </c>
      <c r="BG32" s="78" t="n">
        <v>9.38569245498615</v>
      </c>
      <c r="BH32" s="78" t="n">
        <v>15.5302161330589</v>
      </c>
      <c r="BI32" s="78" t="n">
        <v>8.79780558000762</v>
      </c>
      <c r="BJ32" s="78" t="n">
        <v>10.9369624547987</v>
      </c>
      <c r="BK32" s="78" t="n">
        <v>13.3350806435411</v>
      </c>
      <c r="BL32" s="78" t="n">
        <v>8.06509567533772</v>
      </c>
      <c r="BM32" s="78" t="n">
        <v>10.9957483806981</v>
      </c>
      <c r="BN32" s="78" t="n">
        <v>9.86046897790092</v>
      </c>
      <c r="BO32" s="78" t="n">
        <v>11.1482144710742</v>
      </c>
      <c r="BP32" s="78" t="n">
        <v>11.0401168291663</v>
      </c>
      <c r="BQ32" s="78" t="n">
        <v>13.2017088777346</v>
      </c>
      <c r="BR32" s="78" t="n">
        <v>10.5267798855671</v>
      </c>
      <c r="BS32" s="78" t="n">
        <v>7.53251145087009</v>
      </c>
      <c r="BT32" s="78" t="n">
        <v>4.34428627779769</v>
      </c>
      <c r="BU32" s="78" t="n">
        <v>10.9069833164751</v>
      </c>
      <c r="BV32" s="78" t="n">
        <v>13.7062999522856</v>
      </c>
      <c r="BW32" s="78" t="n">
        <v>12.8493891157106</v>
      </c>
      <c r="BX32" s="78" t="n">
        <v>13.7616808427611</v>
      </c>
      <c r="BY32" s="78" t="n">
        <v>15.7280567002437</v>
      </c>
      <c r="BZ32" s="78" t="n">
        <v>18.4035218837999</v>
      </c>
      <c r="CA32" s="78" t="n">
        <v>16.9089172663144</v>
      </c>
      <c r="CB32" s="78" t="n">
        <v>14.1768095013071</v>
      </c>
      <c r="CC32" s="78" t="n">
        <v>32.0038568107319</v>
      </c>
      <c r="CD32" s="78" t="n">
        <v>27.9091973498526</v>
      </c>
      <c r="CE32" s="78" t="n">
        <v>30.3540154119858</v>
      </c>
      <c r="CF32" s="78" t="n">
        <v>24.2214410564267</v>
      </c>
      <c r="CG32" s="78" t="n">
        <v>24.5708202513341</v>
      </c>
      <c r="CH32" s="78" t="n">
        <v>18.3999234636065</v>
      </c>
      <c r="CI32" s="78" t="n">
        <v>20.5287996002304</v>
      </c>
      <c r="CJ32" s="78" t="n">
        <v>24.0654603138136</v>
      </c>
      <c r="CK32" s="78" t="n">
        <v>24.5731938168056</v>
      </c>
      <c r="CL32" s="78" t="n">
        <v>19.9198957077256</v>
      </c>
      <c r="CM32" s="78" t="n">
        <v>23.4073687134222</v>
      </c>
      <c r="CN32" s="78" t="n">
        <v>21.9211814530845</v>
      </c>
      <c r="CO32" s="78" t="n">
        <v>1.63617651178509</v>
      </c>
      <c r="CP32" s="78" t="n">
        <v>7.65228821541814</v>
      </c>
      <c r="CQ32" s="78" t="n">
        <v>12.5899492372852</v>
      </c>
      <c r="CR32" s="78" t="n">
        <v>8.68120029981898</v>
      </c>
      <c r="CS32" s="78" t="n">
        <v>2.72024947901366</v>
      </c>
      <c r="CT32" s="78" t="n">
        <v>3.81731231517312</v>
      </c>
      <c r="CU32" s="78" t="n">
        <v>0.344595659577218</v>
      </c>
      <c r="CV32" s="78" t="n">
        <v>-1.54101026064144</v>
      </c>
      <c r="CW32" s="78" t="n">
        <v>-4.54387181473482</v>
      </c>
      <c r="CX32" s="78" t="n">
        <v>1.0404705318673</v>
      </c>
      <c r="CY32" s="78" t="n">
        <v>-4.87222192852722</v>
      </c>
      <c r="CZ32" s="78" t="n">
        <v>-3.26385606404794</v>
      </c>
      <c r="DA32" s="78" t="n">
        <v>-3.35637303834692</v>
      </c>
      <c r="DB32" s="78" t="n">
        <v>-1.57441145693811</v>
      </c>
      <c r="DC32" s="78" t="n">
        <v>-4.60184483046805</v>
      </c>
      <c r="DD32" s="78" t="n">
        <v>-3.53981546183353</v>
      </c>
      <c r="DE32" s="78" t="n">
        <v>-1.28840772474978</v>
      </c>
      <c r="DF32" s="78" t="n">
        <v>-3.55830935107903</v>
      </c>
      <c r="DG32" s="78" t="n">
        <v>-5.62584657221554</v>
      </c>
      <c r="DH32" s="78" t="n">
        <v>-9.01829257306222</v>
      </c>
      <c r="DI32" s="78" t="n">
        <v>-11.1097613305066</v>
      </c>
      <c r="DJ32" s="78" t="n">
        <v>-14.639985593843</v>
      </c>
      <c r="DK32" s="78" t="n">
        <v>-14.0762091039081</v>
      </c>
      <c r="DL32" s="78" t="n">
        <v>-14.2756554862058</v>
      </c>
      <c r="DM32" s="78" t="n">
        <v>-18.7208511507691</v>
      </c>
      <c r="DN32" s="78" t="n">
        <v>-20.2657548962111</v>
      </c>
      <c r="DO32" s="78" t="n">
        <v>-19.1768927564691</v>
      </c>
      <c r="DP32" s="78" t="n">
        <v>-18.0981789331755</v>
      </c>
      <c r="DQ32" s="78" t="n">
        <v>-19.9000322362045</v>
      </c>
      <c r="DR32" s="78" t="n">
        <v>-18.420776583024</v>
      </c>
      <c r="DS32" s="78" t="n">
        <v>-13.4303355473641</v>
      </c>
      <c r="DT32" s="78" t="n">
        <v>-12.0494256215185</v>
      </c>
      <c r="DU32" s="78" t="n">
        <v>-13.0568577981872</v>
      </c>
      <c r="DV32" s="78" t="n">
        <v>-12.5199304421286</v>
      </c>
      <c r="DW32" s="78" t="n">
        <v>-13.0929000266279</v>
      </c>
      <c r="DX32" s="78" t="n">
        <v>-18.6002924322021</v>
      </c>
      <c r="DY32" s="78" t="n">
        <v>-14.1872232091701</v>
      </c>
      <c r="DZ32" s="78" t="n">
        <v>-13.9627124320199</v>
      </c>
      <c r="EA32" s="78" t="n">
        <v>-20.7241784163983</v>
      </c>
      <c r="EB32" s="78" t="n">
        <v>-21.646702493898</v>
      </c>
      <c r="EC32" s="78" t="n">
        <v>-24.4692207884657</v>
      </c>
      <c r="ED32" s="78" t="n">
        <v>-22.3573021506493</v>
      </c>
      <c r="EE32" s="78" t="n">
        <v>-28.1184816302156</v>
      </c>
      <c r="EF32" s="78" t="n">
        <v>-29.1090976907003</v>
      </c>
      <c r="EG32" s="78" t="n">
        <v>-27.533744527945</v>
      </c>
      <c r="EH32" s="78" t="n">
        <v>-24.7280260968633</v>
      </c>
      <c r="EI32" s="78" t="n">
        <v>-29.2847153144172</v>
      </c>
      <c r="EJ32" s="78" t="n">
        <v>-32.0445639066606</v>
      </c>
      <c r="EK32" s="78" t="n">
        <v>-28.1899375657445</v>
      </c>
      <c r="EL32" s="78" t="n">
        <v>-29.9496903377803</v>
      </c>
      <c r="EM32" s="78" t="n">
        <v>-25.4524788510315</v>
      </c>
      <c r="EN32" s="78" t="n">
        <v>-19.7199533242513</v>
      </c>
      <c r="EO32" s="78" t="n">
        <v>-15.0636546267107</v>
      </c>
      <c r="EP32" s="78" t="n">
        <v>-9.91870668138901</v>
      </c>
      <c r="EQ32" s="78" t="n">
        <v>-7.2456595953977</v>
      </c>
      <c r="ER32" s="78" t="n">
        <v>-0.561011125559678</v>
      </c>
      <c r="ES32" s="78" t="n">
        <v>-3.13139597868545</v>
      </c>
      <c r="ET32" s="78" t="n">
        <v>-6.64209449234677</v>
      </c>
      <c r="EU32" s="78" t="n">
        <v>4.59260159848628</v>
      </c>
      <c r="EV32" s="78" t="n">
        <v>8.94915670513598</v>
      </c>
      <c r="EW32" s="78" t="n">
        <v>6.53673801448832</v>
      </c>
      <c r="EX32" s="78" t="n">
        <v>8.25050391979747</v>
      </c>
      <c r="EY32" s="78" t="n">
        <v>6.60758123620374</v>
      </c>
      <c r="EZ32" s="78" t="n">
        <v>3.273620072537</v>
      </c>
      <c r="FA32" s="78" t="n">
        <v>0.762125384858622</v>
      </c>
      <c r="FB32" s="39" t="n">
        <v>5.54255251964817</v>
      </c>
      <c r="FC32" s="39" t="n">
        <v>4.54613055606753</v>
      </c>
      <c r="FD32" s="39" t="n">
        <v>0.304534644843629</v>
      </c>
      <c r="FE32" s="39" t="n">
        <v>5.03187945779432</v>
      </c>
      <c r="FF32" s="39" t="n">
        <v>8.3644823938248</v>
      </c>
      <c r="FG32" s="39" t="n">
        <v>9.74291521017044</v>
      </c>
      <c r="FH32" s="39" t="n">
        <v>11.8064491734007</v>
      </c>
      <c r="FI32" s="39" t="n">
        <v>14.0810409327692</v>
      </c>
      <c r="FJ32" s="39" t="n">
        <v>13.3987669341369</v>
      </c>
      <c r="FK32" s="39" t="n">
        <v>16.7991959745073</v>
      </c>
      <c r="FL32" s="39" t="n">
        <v>17.130452188264</v>
      </c>
      <c r="FM32" s="39" t="n">
        <v>16.1510796144024</v>
      </c>
      <c r="FN32" s="39" t="n">
        <v>-6.42249427050213</v>
      </c>
      <c r="FO32" s="39" t="n">
        <v>-14.3029197891183</v>
      </c>
      <c r="FP32" s="39" t="n">
        <v>-22.9162999351201</v>
      </c>
      <c r="FQ32" s="39" t="n">
        <v>-24.6099671134309</v>
      </c>
      <c r="FR32" s="39" t="n">
        <v>-31.3735074330874</v>
      </c>
      <c r="FS32" s="39" t="n">
        <v>-36.52392092652</v>
      </c>
      <c r="FT32" s="39" t="n">
        <v>-38.9574088749362</v>
      </c>
      <c r="FU32" s="39" t="n">
        <v>-39.9269160392407</v>
      </c>
      <c r="FV32" s="39" t="n">
        <v>-34.1662290192189</v>
      </c>
      <c r="FW32" s="39" t="n">
        <v>-32.3456065860629</v>
      </c>
      <c r="FX32" s="39" t="n">
        <v>-32.3152403623266</v>
      </c>
      <c r="FY32" s="39" t="n">
        <v>-30.0197186685246</v>
      </c>
      <c r="FZ32" s="39" t="n">
        <v>-17.4774336251285</v>
      </c>
      <c r="GA32" s="39" t="n">
        <v>-9.30329545389273</v>
      </c>
      <c r="GB32" s="39" t="n">
        <v>1.88267120199958</v>
      </c>
      <c r="GC32" s="39" t="n">
        <v>3.51174133223553</v>
      </c>
      <c r="GD32" s="39" t="n">
        <v>6.30799535259139</v>
      </c>
      <c r="GE32" s="39" t="n">
        <v>17.7987707066115</v>
      </c>
      <c r="GF32" s="39" t="n">
        <v>26.1665489715773</v>
      </c>
      <c r="GG32" s="39" t="n">
        <v>23.641854283908</v>
      </c>
      <c r="GH32" s="39" t="n">
        <v>19.9836019996936</v>
      </c>
      <c r="GI32" s="39" t="n">
        <v>14.354164006561</v>
      </c>
      <c r="GJ32" s="39" t="n">
        <v>14.6337753086895</v>
      </c>
      <c r="GK32" s="39" t="n">
        <v>16.9843467908607</v>
      </c>
      <c r="GL32" s="39" t="n">
        <v>11.308825177213</v>
      </c>
      <c r="GM32" s="39" t="n">
        <v>16.3380962964407</v>
      </c>
      <c r="GN32" s="39" t="n">
        <v>13.6661101642023</v>
      </c>
      <c r="GO32" s="39" t="n">
        <v>18.4386751695793</v>
      </c>
      <c r="GP32" s="39" t="n">
        <v>18.2704535116729</v>
      </c>
      <c r="GQ32" s="39" t="n">
        <v>14.9435158284775</v>
      </c>
      <c r="GR32" s="39" t="n">
        <v>15.4200672947077</v>
      </c>
      <c r="GS32" s="39" t="n">
        <v>19.5641233300987</v>
      </c>
      <c r="GT32" s="39" t="n">
        <v>16.9940384710899</v>
      </c>
      <c r="GU32" s="39" t="n">
        <v>19.1538810713344</v>
      </c>
      <c r="GV32" s="39" t="n">
        <v>18.7718318881657</v>
      </c>
      <c r="GW32" s="39" t="n">
        <v>16.3176696632267</v>
      </c>
      <c r="GX32" s="39" t="n">
        <v>12.6074576964149</v>
      </c>
      <c r="GY32" s="39" t="n">
        <v>12.8652416637958</v>
      </c>
      <c r="GZ32" s="39" t="n">
        <v>12.8273703263074</v>
      </c>
      <c r="HA32" s="39" t="n">
        <v>8.37449742575896</v>
      </c>
      <c r="HB32" s="39" t="n">
        <v>15.1456606014063</v>
      </c>
      <c r="HC32" s="39" t="n">
        <v>15.1209136018063</v>
      </c>
      <c r="HD32" s="39" t="n">
        <v>13.6573686748035</v>
      </c>
      <c r="HE32" s="39" t="n">
        <v>13.9730897634688</v>
      </c>
      <c r="HF32" s="39" t="n">
        <v>12.2710440400097</v>
      </c>
      <c r="HG32" s="39" t="n">
        <v>10.8304528802762</v>
      </c>
      <c r="HH32" s="39" t="n">
        <v>7.97982810059739</v>
      </c>
      <c r="HI32" s="39" t="n">
        <v>5.77621771345052</v>
      </c>
      <c r="HJ32" s="39" t="n">
        <v>9.15361227898289</v>
      </c>
      <c r="HK32" s="39" t="n">
        <v>6.97613202741943</v>
      </c>
      <c r="HL32" s="39" t="n">
        <v>4.69983398813771</v>
      </c>
      <c r="HM32" s="39" t="n">
        <v>5.8053939177689</v>
      </c>
      <c r="HN32" s="39" t="n">
        <v>7.92085586155426</v>
      </c>
      <c r="HO32" s="39" t="n">
        <v>4.62344045698855</v>
      </c>
      <c r="HP32" s="39" t="n">
        <v>4.64112795593371</v>
      </c>
      <c r="HQ32" s="39" t="n">
        <v>6.51834924097499</v>
      </c>
      <c r="HR32" s="39" t="n">
        <v>4.98582776989413</v>
      </c>
      <c r="HS32" s="39" t="n">
        <v>2.54277427078465</v>
      </c>
      <c r="HT32" s="39" t="n">
        <v>4.39774187280316</v>
      </c>
      <c r="HU32" s="39" t="n">
        <v>4.19653002115614</v>
      </c>
      <c r="HV32" s="39" t="n">
        <v>9.25668610075618</v>
      </c>
      <c r="HW32" s="39" t="n">
        <v>8.47043594291714</v>
      </c>
      <c r="HX32" s="39" t="n">
        <v>16.9694909987443</v>
      </c>
      <c r="HY32" s="39" t="n">
        <v>19.5968347332166</v>
      </c>
      <c r="HZ32" s="39" t="n">
        <v>15.8416414610499</v>
      </c>
      <c r="IA32" s="39" t="n">
        <v>22.2178992733102</v>
      </c>
      <c r="IB32" s="39" t="n">
        <v>19.1434513849243</v>
      </c>
      <c r="IC32" s="39" t="n">
        <v>28.714868617946</v>
      </c>
      <c r="ID32" s="39" t="n">
        <v>29.2745865348795</v>
      </c>
      <c r="IE32" s="39" t="n">
        <v>36.944684227052</v>
      </c>
      <c r="IF32" s="39" t="n">
        <v>39.3882490921572</v>
      </c>
      <c r="IG32" s="39" t="n">
        <v>45.7808849966488</v>
      </c>
      <c r="IH32" s="39" t="n">
        <v>39.2546135687635</v>
      </c>
      <c r="II32" s="39" t="n">
        <v>40.5345403740507</v>
      </c>
      <c r="IJ32" s="39" t="n">
        <v>38.142422186416</v>
      </c>
      <c r="IK32" s="39" t="n">
        <v>35.5504121585067</v>
      </c>
      <c r="IL32" s="39" t="n">
        <v>34.1398219591042</v>
      </c>
      <c r="IM32" s="39" t="n">
        <v>32.2217830589867</v>
      </c>
      <c r="IN32" s="39" t="n">
        <v>35.1564924286132</v>
      </c>
      <c r="IO32" s="39" t="n">
        <v>25.244982927823</v>
      </c>
      <c r="IP32" s="39" t="n">
        <v>27.3451560190071</v>
      </c>
      <c r="IQ32" s="39" t="n">
        <v>23.6482655341465</v>
      </c>
      <c r="IR32" s="39" t="n">
        <v>21.150399534182</v>
      </c>
      <c r="IS32" s="39" t="n">
        <v>24.2648274771897</v>
      </c>
      <c r="IT32" s="39" t="n">
        <v>24.0413969381191</v>
      </c>
    </row>
    <row r="33" customFormat="false" ht="13.2" hidden="false" customHeight="false" outlineLevel="0" collapsed="false">
      <c r="A33" s="67" t="s">
        <v>68</v>
      </c>
      <c r="B33" s="20" t="s">
        <v>41</v>
      </c>
      <c r="C33" s="17"/>
      <c r="D33" s="35"/>
      <c r="E33" s="35"/>
      <c r="F33" s="35"/>
      <c r="G33" s="35"/>
      <c r="H33" s="35"/>
      <c r="I33" s="35"/>
      <c r="J33" s="35"/>
      <c r="K33" s="35"/>
      <c r="L33" s="35"/>
      <c r="M33" s="35"/>
      <c r="N33" s="78" t="n">
        <v>20.867890723642</v>
      </c>
      <c r="O33" s="78" t="n">
        <v>11.5779294794736</v>
      </c>
      <c r="P33" s="78" t="n">
        <v>5.30661805626889</v>
      </c>
      <c r="Q33" s="78" t="n">
        <v>9.36904096233529</v>
      </c>
      <c r="R33" s="78" t="n">
        <v>17.6045542619044</v>
      </c>
      <c r="S33" s="78" t="n">
        <v>8.61934039371018</v>
      </c>
      <c r="T33" s="78" t="n">
        <v>39.5424172315152</v>
      </c>
      <c r="U33" s="78" t="n">
        <v>29.5291424750807</v>
      </c>
      <c r="V33" s="78" t="n">
        <v>30.7564549127604</v>
      </c>
      <c r="W33" s="78" t="n">
        <v>25.4831303843104</v>
      </c>
      <c r="X33" s="78" t="n">
        <v>17.1362096772823</v>
      </c>
      <c r="Y33" s="78" t="n">
        <v>2.78813057269911</v>
      </c>
      <c r="Z33" s="78" t="n">
        <v>-2.25569175247384</v>
      </c>
      <c r="AA33" s="78" t="n">
        <v>0.121209203978297</v>
      </c>
      <c r="AB33" s="78" t="n">
        <v>11.043815852462</v>
      </c>
      <c r="AC33" s="78" t="n">
        <v>34.6372964843272</v>
      </c>
      <c r="AD33" s="78" t="n">
        <v>14.0248743225407</v>
      </c>
      <c r="AE33" s="78" t="n">
        <v>24.0316433399411</v>
      </c>
      <c r="AF33" s="78" t="n">
        <v>15.8678707570007</v>
      </c>
      <c r="AG33" s="78" t="n">
        <v>10.119625394021</v>
      </c>
      <c r="AH33" s="78" t="n">
        <v>15.0647890691001</v>
      </c>
      <c r="AI33" s="78" t="n">
        <v>32.0150120264495</v>
      </c>
      <c r="AJ33" s="78" t="n">
        <v>30.0599836863405</v>
      </c>
      <c r="AK33" s="78" t="n">
        <v>20.5172307267834</v>
      </c>
      <c r="AL33" s="78" t="n">
        <v>16.1639452662714</v>
      </c>
      <c r="AM33" s="78" t="n">
        <v>24.3977857390954</v>
      </c>
      <c r="AN33" s="78" t="n">
        <v>25.2223398240976</v>
      </c>
      <c r="AO33" s="78" t="n">
        <v>18.7473282865114</v>
      </c>
      <c r="AP33" s="78" t="n">
        <v>23.5046173422227</v>
      </c>
      <c r="AQ33" s="78" t="n">
        <v>18.1446357146395</v>
      </c>
      <c r="AR33" s="78" t="n">
        <v>10.0255921744841</v>
      </c>
      <c r="AS33" s="78" t="n">
        <v>24.8070910442912</v>
      </c>
      <c r="AT33" s="78" t="n">
        <v>17.8411416505504</v>
      </c>
      <c r="AU33" s="78" t="n">
        <v>11.8263872303153</v>
      </c>
      <c r="AV33" s="78" t="n">
        <v>15.3822435996796</v>
      </c>
      <c r="AW33" s="78" t="n">
        <v>29.9370851558007</v>
      </c>
      <c r="AX33" s="78" t="n">
        <v>17.4276898145784</v>
      </c>
      <c r="AY33" s="78" t="n">
        <v>19.4631475832553</v>
      </c>
      <c r="AZ33" s="78" t="n">
        <v>12.083460119964</v>
      </c>
      <c r="BA33" s="78" t="n">
        <v>3.01600293083886</v>
      </c>
      <c r="BB33" s="78" t="n">
        <v>-1.93664188056171</v>
      </c>
      <c r="BC33" s="78" t="n">
        <v>7.10720937959574</v>
      </c>
      <c r="BD33" s="78" t="n">
        <v>30.7357723115334</v>
      </c>
      <c r="BE33" s="78" t="n">
        <v>4.42240221823116</v>
      </c>
      <c r="BF33" s="78" t="n">
        <v>3.32455451087941</v>
      </c>
      <c r="BG33" s="78" t="n">
        <v>3.24237848369807</v>
      </c>
      <c r="BH33" s="78" t="n">
        <v>15.0529123866112</v>
      </c>
      <c r="BI33" s="78" t="n">
        <v>7.0738485730355</v>
      </c>
      <c r="BJ33" s="78" t="n">
        <v>11.0931307871785</v>
      </c>
      <c r="BK33" s="78" t="n">
        <v>4.82026328274461</v>
      </c>
      <c r="BL33" s="78" t="n">
        <v>0.419245026643313</v>
      </c>
      <c r="BM33" s="78" t="n">
        <v>11.2122912579678</v>
      </c>
      <c r="BN33" s="78" t="n">
        <v>10.3551992657601</v>
      </c>
      <c r="BO33" s="78" t="n">
        <v>14.5585905813588</v>
      </c>
      <c r="BP33" s="78" t="n">
        <v>0.0673108543306295</v>
      </c>
      <c r="BQ33" s="78" t="n">
        <v>10.8171669104262</v>
      </c>
      <c r="BR33" s="78" t="n">
        <v>10.6937691846703</v>
      </c>
      <c r="BS33" s="78" t="n">
        <v>2.19279127980975</v>
      </c>
      <c r="BT33" s="78" t="n">
        <v>-3.42181387388848</v>
      </c>
      <c r="BU33" s="78" t="n">
        <v>4.56341806544029</v>
      </c>
      <c r="BV33" s="78" t="n">
        <v>7.49768217219479</v>
      </c>
      <c r="BW33" s="78" t="n">
        <v>1.86290780820273</v>
      </c>
      <c r="BX33" s="78" t="n">
        <v>3.03877366212302</v>
      </c>
      <c r="BY33" s="78" t="n">
        <v>9.71476719334615</v>
      </c>
      <c r="BZ33" s="78" t="n">
        <v>15.6950533626746</v>
      </c>
      <c r="CA33" s="78" t="n">
        <v>5.76079293894353</v>
      </c>
      <c r="CB33" s="78" t="n">
        <v>7.03206599673038</v>
      </c>
      <c r="CC33" s="78" t="n">
        <v>6.30378476499695</v>
      </c>
      <c r="CD33" s="78" t="n">
        <v>10.1955749033527</v>
      </c>
      <c r="CE33" s="78" t="n">
        <v>12.3608741944955</v>
      </c>
      <c r="CF33" s="78" t="n">
        <v>9.75392071140087</v>
      </c>
      <c r="CG33" s="78" t="n">
        <v>14.9574871445472</v>
      </c>
      <c r="CH33" s="78" t="n">
        <v>6.79606468502409</v>
      </c>
      <c r="CI33" s="78" t="n">
        <v>6.15207504176651</v>
      </c>
      <c r="CJ33" s="78" t="n">
        <v>7.51538359176069</v>
      </c>
      <c r="CK33" s="78" t="n">
        <v>13.1481089787876</v>
      </c>
      <c r="CL33" s="78" t="n">
        <v>2.2721209958244</v>
      </c>
      <c r="CM33" s="78" t="n">
        <v>3.668166543235</v>
      </c>
      <c r="CN33" s="78" t="n">
        <v>4.18451345566451</v>
      </c>
      <c r="CO33" s="78" t="n">
        <v>-1.33285552384147</v>
      </c>
      <c r="CP33" s="78" t="n">
        <v>-7.35872066982482</v>
      </c>
      <c r="CQ33" s="78" t="n">
        <v>4.87433492667522</v>
      </c>
      <c r="CR33" s="78" t="n">
        <v>-1.69298120607691</v>
      </c>
      <c r="CS33" s="78" t="n">
        <v>-17.3775546552159</v>
      </c>
      <c r="CT33" s="78" t="n">
        <v>-13.5185122919234</v>
      </c>
      <c r="CU33" s="78" t="n">
        <v>-4.69425452394694</v>
      </c>
      <c r="CV33" s="78" t="n">
        <v>-5.1742870161049</v>
      </c>
      <c r="CW33" s="78" t="n">
        <v>-16.9602679420281</v>
      </c>
      <c r="CX33" s="78" t="n">
        <v>2.49621188312884</v>
      </c>
      <c r="CY33" s="78" t="n">
        <v>-3.58387014734587</v>
      </c>
      <c r="CZ33" s="78" t="n">
        <v>-2.61164021798067</v>
      </c>
      <c r="DA33" s="78" t="n">
        <v>3.86084028763184</v>
      </c>
      <c r="DB33" s="78" t="n">
        <v>18.7197121686529</v>
      </c>
      <c r="DC33" s="78" t="n">
        <v>3.31804328616947</v>
      </c>
      <c r="DD33" s="78" t="n">
        <v>4.53906637553292</v>
      </c>
      <c r="DE33" s="78" t="n">
        <v>24.4066067235687</v>
      </c>
      <c r="DF33" s="78" t="n">
        <v>13.2653179853198</v>
      </c>
      <c r="DG33" s="78" t="n">
        <v>9.49869105853556</v>
      </c>
      <c r="DH33" s="78" t="n">
        <v>6.7373490823122</v>
      </c>
      <c r="DI33" s="78" t="n">
        <v>3.99679726207993</v>
      </c>
      <c r="DJ33" s="78" t="n">
        <v>-2.48198413005021</v>
      </c>
      <c r="DK33" s="78" t="n">
        <v>7.72077207151632</v>
      </c>
      <c r="DL33" s="78" t="n">
        <v>0.0673789536180179</v>
      </c>
      <c r="DM33" s="78" t="n">
        <v>-8.67314427726866</v>
      </c>
      <c r="DN33" s="78" t="n">
        <v>-13.4916385566013</v>
      </c>
      <c r="DO33" s="78" t="n">
        <v>-4.96169890292704</v>
      </c>
      <c r="DP33" s="78" t="n">
        <v>-6.9242977006823</v>
      </c>
      <c r="DQ33" s="78" t="n">
        <v>-13.2981102723804</v>
      </c>
      <c r="DR33" s="78" t="n">
        <v>-12.7036761663465</v>
      </c>
      <c r="DS33" s="78" t="n">
        <v>-5.27580212138566</v>
      </c>
      <c r="DT33" s="78" t="n">
        <v>-5.69428458635853</v>
      </c>
      <c r="DU33" s="78" t="n">
        <v>-3.98960031255557</v>
      </c>
      <c r="DV33" s="78" t="n">
        <v>-13.3914572345562</v>
      </c>
      <c r="DW33" s="78" t="n">
        <v>-11.1440384363674</v>
      </c>
      <c r="DX33" s="78" t="n">
        <v>-13.6644682125367</v>
      </c>
      <c r="DY33" s="78" t="n">
        <v>-9.26167447460712</v>
      </c>
      <c r="DZ33" s="78" t="n">
        <v>-5.63432188546836</v>
      </c>
      <c r="EA33" s="78" t="n">
        <v>-17.2059296165835</v>
      </c>
      <c r="EB33" s="78" t="n">
        <v>-11.8737810978866</v>
      </c>
      <c r="EC33" s="78" t="n">
        <v>-16.8507454163603</v>
      </c>
      <c r="ED33" s="78" t="n">
        <v>-10.1674356825181</v>
      </c>
      <c r="EE33" s="78" t="n">
        <v>-21.4001997116025</v>
      </c>
      <c r="EF33" s="78" t="n">
        <v>-17.2626663168161</v>
      </c>
      <c r="EG33" s="78" t="n">
        <v>-19.7410611696171</v>
      </c>
      <c r="EH33" s="78" t="n">
        <v>-9.3448565276261</v>
      </c>
      <c r="EI33" s="78" t="n">
        <v>-16.7510297023478</v>
      </c>
      <c r="EJ33" s="78" t="n">
        <v>-25.1854887700018</v>
      </c>
      <c r="EK33" s="78" t="n">
        <v>-16.2891727817037</v>
      </c>
      <c r="EL33" s="78" t="n">
        <v>-22.4360895125692</v>
      </c>
      <c r="EM33" s="78" t="n">
        <v>-16.9922106209024</v>
      </c>
      <c r="EN33" s="78" t="n">
        <v>-13.1280853444294</v>
      </c>
      <c r="EO33" s="78" t="n">
        <v>-10.3711675585791</v>
      </c>
      <c r="EP33" s="78" t="n">
        <v>-2.48906557586116</v>
      </c>
      <c r="EQ33" s="78" t="n">
        <v>-4.69959290836259</v>
      </c>
      <c r="ER33" s="78" t="n">
        <v>-5.18460183380392</v>
      </c>
      <c r="ES33" s="78" t="n">
        <v>0.714355972705123</v>
      </c>
      <c r="ET33" s="78" t="n">
        <v>0.508959628114939</v>
      </c>
      <c r="EU33" s="78" t="n">
        <v>6.60546439015356</v>
      </c>
      <c r="EV33" s="78" t="n">
        <v>14.8574206133446</v>
      </c>
      <c r="EW33" s="78" t="n">
        <v>10.8764962381726</v>
      </c>
      <c r="EX33" s="78" t="n">
        <v>15.0027471754961</v>
      </c>
      <c r="EY33" s="78" t="n">
        <v>13.5491184753213</v>
      </c>
      <c r="EZ33" s="78" t="n">
        <v>6.93574620441522</v>
      </c>
      <c r="FA33" s="78" t="n">
        <v>6.78880733655484</v>
      </c>
      <c r="FB33" s="39" t="n">
        <v>16.8926259803427</v>
      </c>
      <c r="FC33" s="39" t="n">
        <v>19.0107550554317</v>
      </c>
      <c r="FD33" s="39" t="n">
        <v>14.5893032434754</v>
      </c>
      <c r="FE33" s="39" t="n">
        <v>16.6235761958453</v>
      </c>
      <c r="FF33" s="39" t="n">
        <v>13.1267922620805</v>
      </c>
      <c r="FG33" s="39" t="n">
        <v>13.6468144970769</v>
      </c>
      <c r="FH33" s="39" t="n">
        <v>23.9129577967639</v>
      </c>
      <c r="FI33" s="39" t="n">
        <v>17.6702569070273</v>
      </c>
      <c r="FJ33" s="39" t="n">
        <v>16.9979268772372</v>
      </c>
      <c r="FK33" s="39" t="n">
        <v>22.7801909095604</v>
      </c>
      <c r="FL33" s="39" t="n">
        <v>23.9693262421574</v>
      </c>
      <c r="FM33" s="39" t="n">
        <v>22.4607153209746</v>
      </c>
      <c r="FN33" s="39" t="n">
        <v>0.936843928326713</v>
      </c>
      <c r="FO33" s="39" t="n">
        <v>6.4068897006037</v>
      </c>
      <c r="FP33" s="39" t="n">
        <v>-4.58029318293339</v>
      </c>
      <c r="FQ33" s="39" t="n">
        <v>-5.96312716159567</v>
      </c>
      <c r="FR33" s="39" t="n">
        <v>-14.418573903823</v>
      </c>
      <c r="FS33" s="39" t="n">
        <v>-19.8997527564712</v>
      </c>
      <c r="FT33" s="39" t="n">
        <v>-21.1888736318699</v>
      </c>
      <c r="FU33" s="39" t="n">
        <v>-14.5906819404334</v>
      </c>
      <c r="FV33" s="39" t="n">
        <v>-2.73749505239846</v>
      </c>
      <c r="FW33" s="39" t="n">
        <v>-4.09062765526697</v>
      </c>
      <c r="FX33" s="39" t="n">
        <v>-2.75419620108435</v>
      </c>
      <c r="FY33" s="39" t="n">
        <v>2.09971318030116</v>
      </c>
      <c r="FZ33" s="39" t="n">
        <v>5.16952684787217</v>
      </c>
      <c r="GA33" s="39" t="n">
        <v>9.16374865920929</v>
      </c>
      <c r="GB33" s="39" t="n">
        <v>26.5284434302638</v>
      </c>
      <c r="GC33" s="39" t="n">
        <v>26.3128530815873</v>
      </c>
      <c r="GD33" s="39" t="n">
        <v>25.923684212242</v>
      </c>
      <c r="GE33" s="39" t="n">
        <v>48.3526616610014</v>
      </c>
      <c r="GF33" s="39" t="n">
        <v>41.4350017742243</v>
      </c>
      <c r="GG33" s="39" t="n">
        <v>30.2981343310636</v>
      </c>
      <c r="GH33" s="39" t="n">
        <v>23.8729917143402</v>
      </c>
      <c r="GI33" s="39" t="n">
        <v>18.3769327367476</v>
      </c>
      <c r="GJ33" s="39" t="n">
        <v>20.5594729058284</v>
      </c>
      <c r="GK33" s="39" t="n">
        <v>20.9970366695144</v>
      </c>
      <c r="GL33" s="39" t="n">
        <v>16.2167180531883</v>
      </c>
      <c r="GM33" s="39" t="n">
        <v>21.7243334098038</v>
      </c>
      <c r="GN33" s="39" t="n">
        <v>16.7119434471011</v>
      </c>
      <c r="GO33" s="39" t="n">
        <v>17.681412752728</v>
      </c>
      <c r="GP33" s="39" t="n">
        <v>21.3161487177933</v>
      </c>
      <c r="GQ33" s="39" t="n">
        <v>14.399767002577</v>
      </c>
      <c r="GR33" s="39" t="n">
        <v>13.768671666913</v>
      </c>
      <c r="GS33" s="39" t="n">
        <v>21.2692466554636</v>
      </c>
      <c r="GT33" s="39" t="n">
        <v>16.6333159946457</v>
      </c>
      <c r="GU33" s="39" t="n">
        <v>19.1782417280621</v>
      </c>
      <c r="GV33" s="39" t="n">
        <v>17.9095336702691</v>
      </c>
      <c r="GW33" s="39" t="n">
        <v>14.23517784431</v>
      </c>
      <c r="GX33" s="39" t="n">
        <v>10.2366565423088</v>
      </c>
      <c r="GY33" s="39" t="n">
        <v>10.8175630648369</v>
      </c>
      <c r="GZ33" s="39" t="n">
        <v>10.0916823651195</v>
      </c>
      <c r="HA33" s="39" t="n">
        <v>7.18252011960349</v>
      </c>
      <c r="HB33" s="39" t="n">
        <v>13.3275090561725</v>
      </c>
      <c r="HC33" s="39" t="n">
        <v>13.3961522429964</v>
      </c>
      <c r="HD33" s="39" t="n">
        <v>11.024065040108</v>
      </c>
      <c r="HE33" s="39" t="n">
        <v>11.5971118220868</v>
      </c>
      <c r="HF33" s="39" t="n">
        <v>10.535744171246</v>
      </c>
      <c r="HG33" s="39" t="n">
        <v>9.84446294246034</v>
      </c>
      <c r="HH33" s="39" t="n">
        <v>7.40368022742483</v>
      </c>
      <c r="HI33" s="39" t="n">
        <v>6.26321096460693</v>
      </c>
      <c r="HJ33" s="39" t="n">
        <v>10.7282273372666</v>
      </c>
      <c r="HK33" s="39" t="n">
        <v>7.7246113640292</v>
      </c>
      <c r="HL33" s="39" t="n">
        <v>6.1036185924505</v>
      </c>
      <c r="HM33" s="39" t="n">
        <v>8.27780256849805</v>
      </c>
      <c r="HN33" s="39" t="n">
        <v>10.9259065308561</v>
      </c>
      <c r="HO33" s="39" t="n">
        <v>4.9642616783966</v>
      </c>
      <c r="HP33" s="39" t="n">
        <v>7.10621300607532</v>
      </c>
      <c r="HQ33" s="39" t="n">
        <v>9.57175945456526</v>
      </c>
      <c r="HR33" s="39" t="n">
        <v>8.22466312711891</v>
      </c>
      <c r="HS33" s="39" t="n">
        <v>4.96171433597841</v>
      </c>
      <c r="HT33" s="39" t="n">
        <v>5.49407469619015</v>
      </c>
      <c r="HU33" s="39" t="n">
        <v>5.55608541087997</v>
      </c>
      <c r="HV33" s="39" t="n">
        <v>7.94676139219625</v>
      </c>
      <c r="HW33" s="39" t="n">
        <v>7.0489045307028</v>
      </c>
      <c r="HX33" s="39" t="n">
        <v>15.803381842675</v>
      </c>
      <c r="HY33" s="39" t="n">
        <v>22.2643151690053</v>
      </c>
      <c r="HZ33" s="39" t="n">
        <v>16.6593698390717</v>
      </c>
      <c r="IA33" s="39" t="n">
        <v>25.1849970365686</v>
      </c>
      <c r="IB33" s="39" t="n">
        <v>22.6425574215909</v>
      </c>
      <c r="IC33" s="39" t="n">
        <v>26.9445844314916</v>
      </c>
      <c r="ID33" s="39" t="n">
        <v>28.2329198054511</v>
      </c>
      <c r="IE33" s="39" t="n">
        <v>36.4211948826622</v>
      </c>
      <c r="IF33" s="39" t="n">
        <v>39.3623606547619</v>
      </c>
      <c r="IG33" s="39" t="n">
        <v>47.6088723316598</v>
      </c>
      <c r="IH33" s="39" t="n">
        <v>44.0334487965251</v>
      </c>
      <c r="II33" s="39" t="n">
        <v>46.1432039767328</v>
      </c>
      <c r="IJ33" s="39" t="n">
        <v>44.9676921737563</v>
      </c>
      <c r="IK33" s="39" t="n">
        <v>41.0913132540532</v>
      </c>
      <c r="IL33" s="39" t="n">
        <v>44.5774309662643</v>
      </c>
      <c r="IM33" s="39" t="n">
        <v>42.6703985950383</v>
      </c>
      <c r="IN33" s="39" t="n">
        <v>42.8722408895988</v>
      </c>
      <c r="IO33" s="39" t="n">
        <v>34.5804521609582</v>
      </c>
      <c r="IP33" s="39" t="n">
        <v>37.6461744389712</v>
      </c>
      <c r="IQ33" s="39" t="n">
        <v>32.2366358469072</v>
      </c>
      <c r="IR33" s="39" t="n">
        <v>29.8417804006398</v>
      </c>
      <c r="IS33" s="39" t="n">
        <v>33.1002669629398</v>
      </c>
      <c r="IT33" s="39" t="n">
        <v>31.1238517719665</v>
      </c>
    </row>
    <row r="34" customFormat="false" ht="13.2" hidden="true" customHeight="false" outlineLevel="0" collapsed="false">
      <c r="A34" s="67" t="s">
        <v>69</v>
      </c>
      <c r="B34" s="20" t="s">
        <v>43</v>
      </c>
      <c r="C34" s="17"/>
      <c r="D34" s="35"/>
      <c r="E34" s="35"/>
      <c r="F34" s="35"/>
      <c r="G34" s="35"/>
      <c r="H34" s="35"/>
      <c r="I34" s="35"/>
      <c r="J34" s="35"/>
      <c r="K34" s="35"/>
      <c r="L34" s="35"/>
      <c r="M34" s="35"/>
      <c r="N34" s="78"/>
      <c r="O34" s="78"/>
      <c r="P34" s="78"/>
      <c r="Q34" s="78"/>
      <c r="R34" s="78"/>
      <c r="S34" s="78"/>
      <c r="T34" s="78"/>
      <c r="U34" s="78"/>
      <c r="V34" s="78"/>
      <c r="W34" s="78"/>
      <c r="X34" s="78"/>
      <c r="Y34" s="78"/>
      <c r="Z34" s="78"/>
      <c r="AA34" s="78"/>
      <c r="AB34" s="78"/>
      <c r="AC34" s="78"/>
      <c r="AD34" s="78"/>
      <c r="AE34" s="78"/>
      <c r="AF34" s="78"/>
      <c r="AG34" s="78"/>
      <c r="AH34" s="78"/>
      <c r="AI34" s="78"/>
      <c r="AJ34" s="78"/>
      <c r="AK34" s="78"/>
      <c r="AL34" s="78"/>
      <c r="AM34" s="78"/>
      <c r="AN34" s="78"/>
      <c r="AO34" s="78"/>
      <c r="AP34" s="78"/>
      <c r="AQ34" s="78"/>
      <c r="AR34" s="78"/>
      <c r="AS34" s="78"/>
      <c r="AT34" s="78"/>
      <c r="AU34" s="78"/>
      <c r="AV34" s="78"/>
      <c r="AW34" s="78"/>
      <c r="AX34" s="78"/>
      <c r="AY34" s="78"/>
      <c r="AZ34" s="78"/>
      <c r="BA34" s="78"/>
      <c r="BB34" s="78"/>
      <c r="BC34" s="78"/>
      <c r="BD34" s="78"/>
      <c r="BE34" s="78"/>
      <c r="BF34" s="78"/>
      <c r="BG34" s="78"/>
      <c r="BH34" s="78"/>
      <c r="BI34" s="78"/>
      <c r="BJ34" s="78"/>
      <c r="BK34" s="78"/>
      <c r="BL34" s="78"/>
      <c r="BM34" s="78"/>
      <c r="BN34" s="78"/>
      <c r="BO34" s="78"/>
      <c r="BP34" s="78"/>
      <c r="BQ34" s="78"/>
      <c r="BR34" s="78"/>
      <c r="BS34" s="78"/>
      <c r="BT34" s="78"/>
      <c r="BU34" s="78"/>
      <c r="BV34" s="78"/>
      <c r="BW34" s="78"/>
      <c r="BX34" s="78"/>
      <c r="BY34" s="78"/>
      <c r="BZ34" s="78"/>
      <c r="CA34" s="78"/>
      <c r="CB34" s="78"/>
      <c r="CC34" s="78"/>
      <c r="CD34" s="78"/>
      <c r="CE34" s="78"/>
      <c r="CF34" s="78"/>
      <c r="CG34" s="78"/>
      <c r="CH34" s="78"/>
      <c r="CI34" s="78"/>
      <c r="CJ34" s="78"/>
      <c r="CK34" s="78"/>
      <c r="CL34" s="78"/>
      <c r="CM34" s="78"/>
      <c r="CN34" s="78"/>
      <c r="CO34" s="78"/>
      <c r="CP34" s="78"/>
      <c r="CQ34" s="78"/>
      <c r="CR34" s="78"/>
      <c r="CS34" s="78"/>
      <c r="CT34" s="78"/>
      <c r="CU34" s="78"/>
      <c r="CV34" s="78"/>
      <c r="CW34" s="78"/>
      <c r="CX34" s="78"/>
      <c r="CY34" s="78"/>
      <c r="CZ34" s="78"/>
      <c r="DA34" s="78"/>
      <c r="DB34" s="78"/>
      <c r="DC34" s="78"/>
      <c r="DD34" s="78"/>
      <c r="DE34" s="78"/>
      <c r="DF34" s="78"/>
      <c r="DG34" s="78"/>
      <c r="DH34" s="78"/>
      <c r="DI34" s="78"/>
      <c r="DJ34" s="78"/>
      <c r="DK34" s="78"/>
      <c r="DL34" s="78"/>
      <c r="DM34" s="78"/>
      <c r="DN34" s="78"/>
      <c r="DO34" s="78"/>
      <c r="DP34" s="78"/>
      <c r="DQ34" s="78"/>
      <c r="DR34" s="78"/>
      <c r="DS34" s="78"/>
      <c r="DT34" s="78"/>
      <c r="DU34" s="78"/>
      <c r="DV34" s="78"/>
      <c r="DW34" s="78"/>
      <c r="DX34" s="78"/>
      <c r="DY34" s="78"/>
      <c r="DZ34" s="78"/>
      <c r="EA34" s="78"/>
      <c r="EB34" s="78"/>
      <c r="EC34" s="78"/>
      <c r="ED34" s="78"/>
      <c r="EE34" s="78"/>
      <c r="EF34" s="78"/>
      <c r="EG34" s="78"/>
      <c r="EH34" s="78"/>
      <c r="EI34" s="78"/>
      <c r="EJ34" s="78"/>
      <c r="EK34" s="78"/>
      <c r="EL34" s="78"/>
      <c r="EM34" s="78"/>
      <c r="EN34" s="78"/>
      <c r="EO34" s="78"/>
      <c r="EP34" s="78"/>
      <c r="EQ34" s="78"/>
      <c r="ER34" s="78"/>
      <c r="ES34" s="78"/>
      <c r="ET34" s="78"/>
      <c r="EU34" s="78"/>
      <c r="EV34" s="78"/>
      <c r="EW34" s="78"/>
      <c r="EX34" s="78"/>
      <c r="EY34" s="78"/>
      <c r="EZ34" s="78"/>
      <c r="FA34" s="78"/>
      <c r="FB34" s="39"/>
      <c r="FC34" s="39"/>
      <c r="FD34" s="39"/>
      <c r="FE34" s="39"/>
      <c r="FF34" s="39"/>
      <c r="FG34" s="39"/>
      <c r="FH34" s="39"/>
      <c r="FI34" s="39"/>
      <c r="FJ34" s="39"/>
      <c r="FK34" s="39"/>
      <c r="FL34" s="39"/>
      <c r="FM34" s="39"/>
      <c r="FN34" s="39"/>
      <c r="FO34" s="39"/>
      <c r="FP34" s="39"/>
      <c r="FQ34" s="39"/>
      <c r="FR34" s="39"/>
      <c r="FS34" s="39"/>
      <c r="FT34" s="39"/>
      <c r="FU34" s="39"/>
      <c r="FV34" s="39"/>
      <c r="FW34" s="39"/>
      <c r="FX34" s="39"/>
      <c r="FY34" s="39"/>
      <c r="FZ34" s="39"/>
      <c r="GA34" s="39"/>
      <c r="GB34" s="39"/>
      <c r="GC34" s="39"/>
      <c r="GD34" s="39"/>
      <c r="GE34" s="39"/>
      <c r="GF34" s="39"/>
      <c r="GG34" s="39"/>
      <c r="GH34" s="39"/>
      <c r="GI34" s="39"/>
      <c r="GJ34" s="39"/>
      <c r="GK34" s="39"/>
      <c r="GL34" s="39"/>
      <c r="GM34" s="39"/>
      <c r="GN34" s="39"/>
      <c r="GO34" s="39"/>
      <c r="GP34" s="39"/>
      <c r="GQ34" s="39"/>
      <c r="GR34" s="39"/>
      <c r="GS34" s="39"/>
      <c r="GT34" s="39"/>
      <c r="GU34" s="39"/>
      <c r="GV34" s="39"/>
      <c r="GW34" s="39"/>
      <c r="GX34" s="39"/>
      <c r="GY34" s="39"/>
      <c r="GZ34" s="39"/>
      <c r="HA34" s="39"/>
      <c r="HB34" s="39"/>
      <c r="HC34" s="39"/>
      <c r="HD34" s="39"/>
      <c r="HE34" s="39"/>
      <c r="HF34" s="39"/>
      <c r="HG34" s="39"/>
      <c r="HH34" s="39"/>
      <c r="HI34" s="39"/>
      <c r="HJ34" s="39"/>
      <c r="HK34" s="39"/>
      <c r="HL34" s="39"/>
      <c r="HM34" s="39"/>
      <c r="HN34" s="39"/>
      <c r="HO34" s="39"/>
      <c r="HP34" s="39"/>
      <c r="HQ34" s="39"/>
      <c r="HR34" s="39"/>
      <c r="HS34" s="39"/>
      <c r="HT34" s="39"/>
      <c r="HU34" s="39"/>
      <c r="HV34" s="39"/>
      <c r="HW34" s="39"/>
      <c r="HX34" s="39"/>
      <c r="HY34" s="39"/>
      <c r="HZ34" s="39"/>
      <c r="IA34" s="39"/>
      <c r="IB34" s="39"/>
      <c r="IC34" s="39"/>
      <c r="ID34" s="39"/>
      <c r="IE34" s="39"/>
      <c r="IF34" s="39"/>
      <c r="IG34" s="39"/>
      <c r="IH34" s="39"/>
      <c r="II34" s="39"/>
      <c r="IJ34" s="39"/>
      <c r="IK34" s="39"/>
      <c r="IL34" s="39"/>
      <c r="IM34" s="39"/>
      <c r="IN34" s="39"/>
      <c r="IO34" s="39"/>
      <c r="IP34" s="39"/>
      <c r="IQ34" s="39"/>
      <c r="IR34" s="39"/>
      <c r="IS34" s="39"/>
      <c r="IT34" s="39"/>
    </row>
    <row r="35" customFormat="false" ht="13.2" hidden="false" customHeight="false" outlineLevel="0" collapsed="false">
      <c r="A35" s="67" t="s">
        <v>70</v>
      </c>
      <c r="B35" s="20" t="s">
        <v>45</v>
      </c>
      <c r="C35" s="17"/>
      <c r="D35" s="35"/>
      <c r="E35" s="35"/>
      <c r="F35" s="35"/>
      <c r="G35" s="35"/>
      <c r="H35" s="35"/>
      <c r="I35" s="35"/>
      <c r="J35" s="35"/>
      <c r="K35" s="35"/>
      <c r="L35" s="35"/>
      <c r="M35" s="35"/>
      <c r="N35" s="78" t="n">
        <v>0.651437230694461</v>
      </c>
      <c r="O35" s="78" t="n">
        <v>14.7670228968306</v>
      </c>
      <c r="P35" s="78" t="n">
        <v>21.6390247698277</v>
      </c>
      <c r="Q35" s="78" t="n">
        <v>39.4315158759637</v>
      </c>
      <c r="R35" s="78" t="n">
        <v>46.9637105124488</v>
      </c>
      <c r="S35" s="78" t="n">
        <v>60.3337752150697</v>
      </c>
      <c r="T35" s="78" t="n">
        <v>54.3380285004883</v>
      </c>
      <c r="U35" s="78" t="n">
        <v>55.304154874234</v>
      </c>
      <c r="V35" s="78" t="n">
        <v>56.6849636593321</v>
      </c>
      <c r="W35" s="78" t="n">
        <v>125.004265483706</v>
      </c>
      <c r="X35" s="78" t="n">
        <v>78.0246127498875</v>
      </c>
      <c r="Y35" s="78" t="n">
        <v>54.6834494741897</v>
      </c>
      <c r="Z35" s="78" t="n">
        <v>39.8227177581272</v>
      </c>
      <c r="AA35" s="78" t="n">
        <v>39.0595070182048</v>
      </c>
      <c r="AB35" s="78" t="n">
        <v>41.3830786402274</v>
      </c>
      <c r="AC35" s="78" t="n">
        <v>37.6371777393842</v>
      </c>
      <c r="AD35" s="78" t="n">
        <v>58.1575970695624</v>
      </c>
      <c r="AE35" s="78" t="n">
        <v>76.5867542572791</v>
      </c>
      <c r="AF35" s="78" t="n">
        <v>92.9106811132623</v>
      </c>
      <c r="AG35" s="78" t="n">
        <v>107.271871143846</v>
      </c>
      <c r="AH35" s="78" t="n">
        <v>94.4073208169529</v>
      </c>
      <c r="AI35" s="78" t="n">
        <v>59.6134656435733</v>
      </c>
      <c r="AJ35" s="78" t="n">
        <v>46.3049720513005</v>
      </c>
      <c r="AK35" s="78" t="n">
        <v>23.193210519437</v>
      </c>
      <c r="AL35" s="78" t="n">
        <v>15.6125710046395</v>
      </c>
      <c r="AM35" s="78" t="n">
        <v>11.7569854216439</v>
      </c>
      <c r="AN35" s="78" t="n">
        <v>20.0374627698095</v>
      </c>
      <c r="AO35" s="78" t="n">
        <v>16.7940677260078</v>
      </c>
      <c r="AP35" s="78" t="n">
        <v>10.534829111317</v>
      </c>
      <c r="AQ35" s="78" t="n">
        <v>4.01657910706372</v>
      </c>
      <c r="AR35" s="78" t="n">
        <v>-7.88590011367373</v>
      </c>
      <c r="AS35" s="78" t="n">
        <v>-5.9655660875367</v>
      </c>
      <c r="AT35" s="78" t="n">
        <v>-3.07197967650421</v>
      </c>
      <c r="AU35" s="78" t="n">
        <v>3.79634304467464</v>
      </c>
      <c r="AV35" s="78" t="n">
        <v>5.03586772150808</v>
      </c>
      <c r="AW35" s="78" t="n">
        <v>13.8327014854858</v>
      </c>
      <c r="AX35" s="78" t="n">
        <v>17.3064307950711</v>
      </c>
      <c r="AY35" s="78" t="n">
        <v>25.3700724286659</v>
      </c>
      <c r="AZ35" s="78" t="n">
        <v>22.4255667877215</v>
      </c>
      <c r="BA35" s="78" t="n">
        <v>28.9137410427553</v>
      </c>
      <c r="BB35" s="78" t="n">
        <v>24.0848933801165</v>
      </c>
      <c r="BC35" s="78" t="n">
        <v>25.4135095366529</v>
      </c>
      <c r="BD35" s="78" t="n">
        <v>30.956144561309</v>
      </c>
      <c r="BE35" s="78" t="n">
        <v>36.105869841369</v>
      </c>
      <c r="BF35" s="78" t="n">
        <v>42.0267899784327</v>
      </c>
      <c r="BG35" s="78" t="n">
        <v>32.8572688974651</v>
      </c>
      <c r="BH35" s="78" t="n">
        <v>38.3059502224711</v>
      </c>
      <c r="BI35" s="78" t="n">
        <v>33.5051037112588</v>
      </c>
      <c r="BJ35" s="78" t="n">
        <v>31.0054289780619</v>
      </c>
      <c r="BK35" s="78" t="n">
        <v>26.9255951546661</v>
      </c>
      <c r="BL35" s="78" t="n">
        <v>20.424361834245</v>
      </c>
      <c r="BM35" s="78" t="n">
        <v>16.2710248882129</v>
      </c>
      <c r="BN35" s="78" t="n">
        <v>14.9138658976351</v>
      </c>
      <c r="BO35" s="78" t="n">
        <v>14.6167700494888</v>
      </c>
      <c r="BP35" s="78" t="n">
        <v>26.6194996627108</v>
      </c>
      <c r="BQ35" s="78" t="n">
        <v>19.6116048302321</v>
      </c>
      <c r="BR35" s="78" t="n">
        <v>15.2132490613687</v>
      </c>
      <c r="BS35" s="78" t="n">
        <v>16.2630250466317</v>
      </c>
      <c r="BT35" s="78" t="n">
        <v>12.1902953138376</v>
      </c>
      <c r="BU35" s="78" t="n">
        <v>16.8992405491006</v>
      </c>
      <c r="BV35" s="78" t="n">
        <v>20.1512396921552</v>
      </c>
      <c r="BW35" s="78" t="n">
        <v>21.7822726401135</v>
      </c>
      <c r="BX35" s="78" t="n">
        <v>21.9985120736601</v>
      </c>
      <c r="BY35" s="78" t="n">
        <v>20.7970758953962</v>
      </c>
      <c r="BZ35" s="78" t="n">
        <v>21.1679511736419</v>
      </c>
      <c r="CA35" s="78" t="n">
        <v>25.4056062662069</v>
      </c>
      <c r="CB35" s="78" t="n">
        <v>20.1120366689435</v>
      </c>
      <c r="CC35" s="78" t="n">
        <v>52.1878448314486</v>
      </c>
      <c r="CD35" s="78" t="n">
        <v>41.5776820801556</v>
      </c>
      <c r="CE35" s="78" t="n">
        <v>45.1412864937257</v>
      </c>
      <c r="CF35" s="78" t="n">
        <v>36.2866602033893</v>
      </c>
      <c r="CG35" s="78" t="n">
        <v>32.2262924584589</v>
      </c>
      <c r="CH35" s="78" t="n">
        <v>27.9107208966862</v>
      </c>
      <c r="CI35" s="78" t="n">
        <v>30.3393371868414</v>
      </c>
      <c r="CJ35" s="78" t="n">
        <v>35.5691429565666</v>
      </c>
      <c r="CK35" s="78" t="n">
        <v>33.2146640102571</v>
      </c>
      <c r="CL35" s="78" t="n">
        <v>32.6084947303267</v>
      </c>
      <c r="CM35" s="78" t="n">
        <v>37.0104510438543</v>
      </c>
      <c r="CN35" s="78" t="n">
        <v>36.1004178848972</v>
      </c>
      <c r="CO35" s="78" t="n">
        <v>3.96524331675988</v>
      </c>
      <c r="CP35" s="78" t="n">
        <v>16.3960137635059</v>
      </c>
      <c r="CQ35" s="78" t="n">
        <v>15.2840229685285</v>
      </c>
      <c r="CR35" s="78" t="n">
        <v>13.2703766059546</v>
      </c>
      <c r="CS35" s="78" t="n">
        <v>15.7088602917607</v>
      </c>
      <c r="CT35" s="78" t="n">
        <v>16.1487300784625</v>
      </c>
      <c r="CU35" s="78" t="n">
        <v>3.63961434990801</v>
      </c>
      <c r="CV35" s="78" t="n">
        <v>0.869441569547815</v>
      </c>
      <c r="CW35" s="78" t="n">
        <v>3.51642358056672</v>
      </c>
      <c r="CX35" s="78" t="n">
        <v>0.414921680753137</v>
      </c>
      <c r="CY35" s="78" t="n">
        <v>-5.22977008846139</v>
      </c>
      <c r="CZ35" s="78" t="n">
        <v>-2.95507939244755</v>
      </c>
      <c r="DA35" s="78" t="n">
        <v>-7.26999713903532</v>
      </c>
      <c r="DB35" s="78" t="n">
        <v>-10.7334969615101</v>
      </c>
      <c r="DC35" s="78" t="n">
        <v>-6.82260904855037</v>
      </c>
      <c r="DD35" s="78" t="n">
        <v>-5.70529096629487</v>
      </c>
      <c r="DE35" s="78" t="n">
        <v>-11.7266573424243</v>
      </c>
      <c r="DF35" s="78" t="n">
        <v>-11.3966598351495</v>
      </c>
      <c r="DG35" s="78" t="n">
        <v>-12.3455778159353</v>
      </c>
      <c r="DH35" s="78" t="n">
        <v>-15.9818573372719</v>
      </c>
      <c r="DI35" s="78" t="n">
        <v>-17.8950637092888</v>
      </c>
      <c r="DJ35" s="78" t="n">
        <v>-20.7178762012899</v>
      </c>
      <c r="DK35" s="78" t="n">
        <v>-24.224906693747</v>
      </c>
      <c r="DL35" s="78" t="n">
        <v>-21.9925965703921</v>
      </c>
      <c r="DM35" s="78" t="n">
        <v>-24.1598313371818</v>
      </c>
      <c r="DN35" s="78" t="n">
        <v>-24.0850097559484</v>
      </c>
      <c r="DO35" s="78" t="n">
        <v>-27.078135357696</v>
      </c>
      <c r="DP35" s="78" t="n">
        <v>-24.2290786840624</v>
      </c>
      <c r="DQ35" s="78" t="n">
        <v>-23.9916269403716</v>
      </c>
      <c r="DR35" s="78" t="n">
        <v>-21.9468382056991</v>
      </c>
      <c r="DS35" s="78" t="n">
        <v>-18.1497666998774</v>
      </c>
      <c r="DT35" s="78" t="n">
        <v>-15.7420495299837</v>
      </c>
      <c r="DU35" s="78" t="n">
        <v>-18.2521213569074</v>
      </c>
      <c r="DV35" s="78" t="n">
        <v>-11.9171146503723</v>
      </c>
      <c r="DW35" s="78" t="n">
        <v>-14.5281505351681</v>
      </c>
      <c r="DX35" s="78" t="n">
        <v>-21.8640514777992</v>
      </c>
      <c r="DY35" s="78" t="n">
        <v>-17.3510307535617</v>
      </c>
      <c r="DZ35" s="78" t="n">
        <v>-19.1749682284745</v>
      </c>
      <c r="EA35" s="78" t="n">
        <v>-23.1902177150327</v>
      </c>
      <c r="EB35" s="78" t="n">
        <v>-28.043416410479</v>
      </c>
      <c r="EC35" s="78" t="n">
        <v>-29.6094637841681</v>
      </c>
      <c r="ED35" s="78" t="n">
        <v>-30.5571573165573</v>
      </c>
      <c r="EE35" s="78" t="n">
        <v>-32.5755344771188</v>
      </c>
      <c r="EF35" s="78" t="n">
        <v>-36.8334039330897</v>
      </c>
      <c r="EG35" s="78" t="n">
        <v>-32.8078683591829</v>
      </c>
      <c r="EH35" s="78" t="n">
        <v>-34.3646127186094</v>
      </c>
      <c r="EI35" s="78" t="n">
        <v>-37.6638104951065</v>
      </c>
      <c r="EJ35" s="78" t="n">
        <v>-37.3065669716275</v>
      </c>
      <c r="EK35" s="78" t="n">
        <v>-36.8075581798558</v>
      </c>
      <c r="EL35" s="78" t="n">
        <v>-35.6327932276513</v>
      </c>
      <c r="EM35" s="78" t="n">
        <v>-31.8572342675849</v>
      </c>
      <c r="EN35" s="78" t="n">
        <v>-25.0789277692495</v>
      </c>
      <c r="EO35" s="78" t="n">
        <v>-19.0164549154999</v>
      </c>
      <c r="EP35" s="78" t="n">
        <v>-16.6443410639755</v>
      </c>
      <c r="EQ35" s="78" t="n">
        <v>-9.27152338322262</v>
      </c>
      <c r="ER35" s="78" t="n">
        <v>3.49527323992538</v>
      </c>
      <c r="ES35" s="78" t="n">
        <v>-6.28006157791151</v>
      </c>
      <c r="ET35" s="78" t="n">
        <v>-12.762749540232</v>
      </c>
      <c r="EU35" s="78" t="n">
        <v>2.76506672841304</v>
      </c>
      <c r="EV35" s="78" t="n">
        <v>3.56154577208277</v>
      </c>
      <c r="EW35" s="78" t="n">
        <v>2.37999573033775</v>
      </c>
      <c r="EX35" s="78" t="n">
        <v>1.68986275000443</v>
      </c>
      <c r="EY35" s="78" t="n">
        <v>-0.372364208208204</v>
      </c>
      <c r="EZ35" s="78" t="n">
        <v>-0.578825395088355</v>
      </c>
      <c r="FA35" s="78" t="n">
        <v>-5.14411264184884</v>
      </c>
      <c r="FB35" s="39" t="n">
        <v>-6.80900193237763</v>
      </c>
      <c r="FC35" s="39" t="n">
        <v>-7.95758046375427</v>
      </c>
      <c r="FD35" s="39" t="n">
        <v>-11.4582813053036</v>
      </c>
      <c r="FE35" s="39" t="n">
        <v>-5.49761976024054</v>
      </c>
      <c r="FF35" s="39" t="n">
        <v>3.08762984905462</v>
      </c>
      <c r="FG35" s="39" t="n">
        <v>5.01429055620232</v>
      </c>
      <c r="FH35" s="39" t="n">
        <v>-2.05509317804186</v>
      </c>
      <c r="FI35" s="39" t="n">
        <v>9.047816418912</v>
      </c>
      <c r="FJ35" s="39" t="n">
        <v>8.87722198939071</v>
      </c>
      <c r="FK35" s="39" t="n">
        <v>9.43129776397126</v>
      </c>
      <c r="FL35" s="39" t="n">
        <v>9.10440686382591</v>
      </c>
      <c r="FM35" s="39" t="n">
        <v>8.560639575728</v>
      </c>
      <c r="FN35" s="39" t="n">
        <v>-17.4686885321719</v>
      </c>
      <c r="FO35" s="39" t="n">
        <v>-38.6870684042716</v>
      </c>
      <c r="FP35" s="39" t="n">
        <v>-43.8457777841169</v>
      </c>
      <c r="FQ35" s="39" t="n">
        <v>-46.7096023055981</v>
      </c>
      <c r="FR35" s="39" t="n">
        <v>-51.6385300479309</v>
      </c>
      <c r="FS35" s="39" t="n">
        <v>-55.0404101123998</v>
      </c>
      <c r="FT35" s="39" t="n">
        <v>-63.5963537424765</v>
      </c>
      <c r="FU35" s="39" t="n">
        <v>-70.3708092498378</v>
      </c>
      <c r="FV35" s="39" t="n">
        <v>-71.0457221187038</v>
      </c>
      <c r="FW35" s="39" t="n">
        <v>-68.9520896486553</v>
      </c>
      <c r="FX35" s="39" t="n">
        <v>-68.6344778387986</v>
      </c>
      <c r="FY35" s="39" t="n">
        <v>-69.7654371469346</v>
      </c>
      <c r="FZ35" s="39" t="n">
        <v>-56.1635536468141</v>
      </c>
      <c r="GA35" s="39" t="n">
        <v>-44.7571423413785</v>
      </c>
      <c r="GB35" s="39" t="n">
        <v>-41.9203039681109</v>
      </c>
      <c r="GC35" s="39" t="n">
        <v>-40.8515132730503</v>
      </c>
      <c r="GD35" s="39" t="n">
        <v>-31.5420134567525</v>
      </c>
      <c r="GE35" s="39" t="n">
        <v>-38.3391061903395</v>
      </c>
      <c r="GF35" s="39" t="n">
        <v>-16.2613530903016</v>
      </c>
      <c r="GG35" s="39" t="n">
        <v>2.09203537168214</v>
      </c>
      <c r="GH35" s="39" t="n">
        <v>5.52015354979416</v>
      </c>
      <c r="GI35" s="39" t="n">
        <v>-0.194607791306997</v>
      </c>
      <c r="GJ35" s="39" t="n">
        <v>-6.15415530658118</v>
      </c>
      <c r="GK35" s="39" t="n">
        <v>1.88227363646425</v>
      </c>
      <c r="GL35" s="39" t="n">
        <v>-7.48291776223945</v>
      </c>
      <c r="GM35" s="39" t="n">
        <v>-3.01960807934548</v>
      </c>
      <c r="GN35" s="39" t="n">
        <v>2.61292549841021</v>
      </c>
      <c r="GO35" s="39" t="n">
        <v>22.4653786666261</v>
      </c>
      <c r="GP35" s="39" t="n">
        <v>8.37035639360696</v>
      </c>
      <c r="GQ35" s="39" t="n">
        <v>18.122199252061</v>
      </c>
      <c r="GR35" s="39" t="n">
        <v>24.1096561746429</v>
      </c>
      <c r="GS35" s="39" t="n">
        <v>13.9029549784439</v>
      </c>
      <c r="GT35" s="39" t="n">
        <v>20.0102717716646</v>
      </c>
      <c r="GU35" s="39" t="n">
        <v>19.9763612722443</v>
      </c>
      <c r="GV35" s="39" t="n">
        <v>23.7007827654696</v>
      </c>
      <c r="GW35" s="39" t="n">
        <v>26.8976161730573</v>
      </c>
      <c r="GX35" s="39" t="n">
        <v>24.8462166345847</v>
      </c>
      <c r="GY35" s="39" t="n">
        <v>23.0227539452775</v>
      </c>
      <c r="GZ35" s="39" t="n">
        <v>25.3048811526306</v>
      </c>
      <c r="HA35" s="39" t="n">
        <v>12.5642808605608</v>
      </c>
      <c r="HB35" s="39" t="n">
        <v>22.9018429970628</v>
      </c>
      <c r="HC35" s="39" t="n">
        <v>22.1405966275868</v>
      </c>
      <c r="HD35" s="39" t="n">
        <v>24.1315632821918</v>
      </c>
      <c r="HE35" s="39" t="n">
        <v>23.9889260385165</v>
      </c>
      <c r="HF35" s="39" t="n">
        <v>20.3083182955161</v>
      </c>
      <c r="HG35" s="39" t="n">
        <v>14.5591926740475</v>
      </c>
      <c r="HH35" s="39" t="n">
        <v>9.76564051658559</v>
      </c>
      <c r="HI35" s="39" t="n">
        <v>2.24672400199045</v>
      </c>
      <c r="HJ35" s="39" t="n">
        <v>1.72504093740804</v>
      </c>
      <c r="HK35" s="39" t="n">
        <v>3.12378689110932</v>
      </c>
      <c r="HL35" s="39" t="n">
        <v>-1.40994838303129</v>
      </c>
      <c r="HM35" s="39" t="n">
        <v>-3.32148330763102</v>
      </c>
      <c r="HN35" s="39" t="n">
        <v>-3.51650293052559</v>
      </c>
      <c r="HO35" s="39" t="n">
        <v>3.63098421707845</v>
      </c>
      <c r="HP35" s="39" t="n">
        <v>-4.10600552791628</v>
      </c>
      <c r="HQ35" s="39" t="n">
        <v>-5.12365536612687</v>
      </c>
      <c r="HR35" s="39" t="n">
        <v>-8.34263006917869</v>
      </c>
      <c r="HS35" s="39" t="n">
        <v>-7.26339170378554</v>
      </c>
      <c r="HT35" s="39" t="n">
        <v>0.230991384992316</v>
      </c>
      <c r="HU35" s="39" t="n">
        <v>-0.517087641436962</v>
      </c>
      <c r="HV35" s="39" t="n">
        <v>16.1502055335524</v>
      </c>
      <c r="HW35" s="39" t="n">
        <v>15.3785004290072</v>
      </c>
      <c r="HX35" s="39" t="n">
        <v>22.8412126324326</v>
      </c>
      <c r="HY35" s="39" t="n">
        <v>9.77245782637498</v>
      </c>
      <c r="HZ35" s="39" t="n">
        <v>13.5010021117676</v>
      </c>
      <c r="IA35" s="39" t="n">
        <v>11.4845220449389</v>
      </c>
      <c r="IB35" s="39" t="n">
        <v>5.02771708115394</v>
      </c>
      <c r="IC35" s="39" t="n">
        <v>38.0688350171522</v>
      </c>
      <c r="ID35" s="39" t="n">
        <v>35.3770743341854</v>
      </c>
      <c r="IE35" s="39" t="n">
        <v>41.2470578978458</v>
      </c>
      <c r="IF35" s="39" t="n">
        <v>41.2952945836662</v>
      </c>
      <c r="IG35" s="39" t="n">
        <v>39.2574813543127</v>
      </c>
      <c r="IH35" s="39" t="n">
        <v>19.5541626794624</v>
      </c>
      <c r="II35" s="39" t="n">
        <v>18.9588631294721</v>
      </c>
      <c r="IJ35" s="39" t="n">
        <v>12.788229263919</v>
      </c>
      <c r="IK35" s="39" t="n">
        <v>11.5053031078578</v>
      </c>
      <c r="IL35" s="39" t="n">
        <v>-8.37156478457978</v>
      </c>
      <c r="IM35" s="39" t="n">
        <v>-12.8082416351551</v>
      </c>
      <c r="IN35" s="39" t="n">
        <v>-1.98936297744891</v>
      </c>
      <c r="IO35" s="39" t="n">
        <v>-13.3958503113371</v>
      </c>
      <c r="IP35" s="39" t="n">
        <v>-17.075317647814</v>
      </c>
      <c r="IQ35" s="39" t="n">
        <v>-16.3730865982441</v>
      </c>
      <c r="IR35" s="39" t="n">
        <v>-17.9047647689439</v>
      </c>
      <c r="IS35" s="39" t="n">
        <v>-19.5519966528806</v>
      </c>
      <c r="IT35" s="39" t="n">
        <v>-13.2866613634935</v>
      </c>
    </row>
    <row r="36" customFormat="false" ht="13.2" hidden="true" customHeight="false" outlineLevel="0" collapsed="false">
      <c r="A36" s="67" t="s">
        <v>154</v>
      </c>
      <c r="B36" s="20" t="s">
        <v>47</v>
      </c>
      <c r="C36" s="17"/>
      <c r="D36" s="35"/>
      <c r="E36" s="35"/>
      <c r="F36" s="35"/>
      <c r="G36" s="35"/>
      <c r="H36" s="35"/>
      <c r="I36" s="35"/>
      <c r="J36" s="35"/>
      <c r="K36" s="35"/>
      <c r="L36" s="35"/>
      <c r="M36" s="35"/>
      <c r="N36" s="78"/>
      <c r="O36" s="78"/>
      <c r="P36" s="78"/>
      <c r="Q36" s="78"/>
      <c r="R36" s="78"/>
      <c r="S36" s="78"/>
      <c r="T36" s="78"/>
      <c r="U36" s="78"/>
      <c r="V36" s="78"/>
      <c r="W36" s="78"/>
      <c r="X36" s="78"/>
      <c r="Y36" s="78"/>
      <c r="Z36" s="78"/>
      <c r="AA36" s="78"/>
      <c r="AB36" s="78"/>
      <c r="AC36" s="78"/>
      <c r="AD36" s="78"/>
      <c r="AE36" s="78"/>
      <c r="AF36" s="78"/>
      <c r="AG36" s="78"/>
      <c r="AH36" s="78"/>
      <c r="AI36" s="78"/>
      <c r="AJ36" s="78"/>
      <c r="AK36" s="78"/>
      <c r="AL36" s="78"/>
      <c r="AM36" s="78"/>
      <c r="AN36" s="78"/>
      <c r="AO36" s="78"/>
      <c r="AP36" s="78"/>
      <c r="AQ36" s="78"/>
      <c r="AR36" s="78"/>
      <c r="AS36" s="78"/>
      <c r="AT36" s="78"/>
      <c r="AU36" s="78"/>
      <c r="AV36" s="78"/>
      <c r="AW36" s="78"/>
      <c r="AX36" s="78"/>
      <c r="AY36" s="78"/>
      <c r="AZ36" s="78"/>
      <c r="BA36" s="78"/>
      <c r="BB36" s="78"/>
      <c r="BC36" s="78"/>
      <c r="BD36" s="78"/>
      <c r="BE36" s="78"/>
      <c r="BF36" s="78"/>
      <c r="BG36" s="78"/>
      <c r="BH36" s="78"/>
      <c r="BI36" s="78"/>
      <c r="BJ36" s="78"/>
      <c r="BK36" s="78"/>
      <c r="BL36" s="78"/>
      <c r="BM36" s="78"/>
      <c r="BN36" s="78"/>
      <c r="BO36" s="78"/>
      <c r="BP36" s="78"/>
      <c r="BQ36" s="78"/>
      <c r="BR36" s="78"/>
      <c r="BS36" s="78"/>
      <c r="BT36" s="78"/>
      <c r="BU36" s="78"/>
      <c r="BV36" s="78"/>
      <c r="BW36" s="78"/>
      <c r="BX36" s="78"/>
      <c r="BY36" s="78"/>
      <c r="BZ36" s="78"/>
      <c r="CA36" s="78"/>
      <c r="CB36" s="78"/>
      <c r="CC36" s="78"/>
      <c r="CD36" s="78"/>
      <c r="CE36" s="78"/>
      <c r="CF36" s="78"/>
      <c r="CG36" s="78"/>
      <c r="CH36" s="78"/>
      <c r="CI36" s="78"/>
      <c r="CJ36" s="78"/>
      <c r="CK36" s="78"/>
      <c r="CL36" s="78"/>
      <c r="CM36" s="78"/>
      <c r="CN36" s="78"/>
      <c r="CO36" s="78"/>
      <c r="CP36" s="78"/>
      <c r="CQ36" s="78"/>
      <c r="CR36" s="78"/>
      <c r="CS36" s="78"/>
      <c r="CT36" s="78"/>
      <c r="CU36" s="78"/>
      <c r="CV36" s="78"/>
      <c r="CW36" s="78"/>
      <c r="CX36" s="78"/>
      <c r="CY36" s="78"/>
      <c r="CZ36" s="78"/>
      <c r="DA36" s="78"/>
      <c r="DB36" s="78"/>
      <c r="DC36" s="78"/>
      <c r="DD36" s="78"/>
      <c r="DE36" s="78"/>
      <c r="DF36" s="78"/>
      <c r="DG36" s="78"/>
      <c r="DH36" s="78"/>
      <c r="DI36" s="78"/>
      <c r="DJ36" s="78"/>
      <c r="DK36" s="78"/>
      <c r="DL36" s="78"/>
      <c r="DM36" s="78"/>
      <c r="DN36" s="78"/>
      <c r="DO36" s="78"/>
      <c r="DP36" s="78"/>
      <c r="DQ36" s="78"/>
      <c r="DR36" s="78"/>
      <c r="DS36" s="78"/>
      <c r="DT36" s="78"/>
      <c r="DU36" s="78"/>
      <c r="DV36" s="78"/>
      <c r="DW36" s="78"/>
      <c r="DX36" s="78"/>
      <c r="DY36" s="78"/>
      <c r="DZ36" s="78"/>
      <c r="EA36" s="78"/>
      <c r="EB36" s="78"/>
      <c r="EC36" s="78"/>
      <c r="ED36" s="78"/>
      <c r="EE36" s="78"/>
      <c r="EF36" s="78"/>
      <c r="EG36" s="78"/>
      <c r="EH36" s="78"/>
      <c r="EI36" s="78"/>
      <c r="EJ36" s="78"/>
      <c r="EK36" s="78"/>
      <c r="EL36" s="78"/>
      <c r="EM36" s="78"/>
      <c r="EN36" s="78"/>
      <c r="EO36" s="78"/>
      <c r="EP36" s="78"/>
      <c r="EQ36" s="78"/>
      <c r="ER36" s="78"/>
      <c r="ES36" s="78"/>
      <c r="ET36" s="78"/>
      <c r="EU36" s="78"/>
      <c r="EV36" s="78"/>
      <c r="EW36" s="78"/>
      <c r="EX36" s="78"/>
      <c r="EY36" s="78"/>
      <c r="EZ36" s="78"/>
      <c r="FA36" s="78"/>
      <c r="FB36" s="39"/>
      <c r="FC36" s="39"/>
      <c r="FD36" s="39"/>
      <c r="FE36" s="39"/>
      <c r="FF36" s="39"/>
      <c r="FG36" s="39"/>
      <c r="FH36" s="39"/>
      <c r="FI36" s="39"/>
      <c r="FJ36" s="39"/>
      <c r="FK36" s="39"/>
      <c r="FL36" s="39"/>
      <c r="FM36" s="39"/>
      <c r="FN36" s="39"/>
      <c r="FO36" s="39"/>
      <c r="FP36" s="39"/>
      <c r="FQ36" s="39"/>
      <c r="FR36" s="39"/>
      <c r="FS36" s="39"/>
      <c r="FT36" s="39"/>
      <c r="FU36" s="39"/>
      <c r="FV36" s="39"/>
      <c r="FW36" s="39"/>
      <c r="FX36" s="39"/>
      <c r="FY36" s="39"/>
      <c r="FZ36" s="39"/>
      <c r="GA36" s="39"/>
      <c r="GB36" s="39"/>
      <c r="GC36" s="39"/>
      <c r="GD36" s="39"/>
      <c r="GE36" s="39"/>
      <c r="GF36" s="39"/>
      <c r="GG36" s="39"/>
      <c r="GH36" s="39"/>
      <c r="GI36" s="39"/>
      <c r="GJ36" s="39"/>
      <c r="GK36" s="39"/>
      <c r="GL36" s="39"/>
      <c r="GM36" s="39"/>
      <c r="GN36" s="39"/>
      <c r="GO36" s="39"/>
      <c r="GP36" s="39"/>
      <c r="GQ36" s="39"/>
      <c r="GR36" s="39"/>
      <c r="GS36" s="39"/>
      <c r="GT36" s="39"/>
      <c r="GU36" s="39"/>
      <c r="GV36" s="39"/>
      <c r="GW36" s="39"/>
      <c r="GX36" s="39"/>
      <c r="GY36" s="39"/>
      <c r="GZ36" s="39"/>
      <c r="HA36" s="39"/>
      <c r="HB36" s="39"/>
      <c r="HC36" s="39"/>
      <c r="HD36" s="39"/>
      <c r="HE36" s="39"/>
      <c r="HF36" s="39"/>
      <c r="HG36" s="39"/>
      <c r="HH36" s="39"/>
      <c r="HI36" s="39"/>
      <c r="HJ36" s="39"/>
      <c r="HK36" s="39"/>
      <c r="HL36" s="39"/>
      <c r="HM36" s="39"/>
      <c r="HN36" s="39"/>
      <c r="HO36" s="39"/>
      <c r="HP36" s="39"/>
      <c r="HQ36" s="39"/>
      <c r="HR36" s="39"/>
      <c r="HS36" s="39"/>
      <c r="HT36" s="39"/>
      <c r="HU36" s="39"/>
      <c r="HV36" s="39"/>
      <c r="HW36" s="39"/>
      <c r="HX36" s="39"/>
      <c r="HY36" s="39"/>
      <c r="HZ36" s="39"/>
      <c r="IA36" s="39"/>
      <c r="IB36" s="39"/>
      <c r="IC36" s="39"/>
      <c r="ID36" s="39"/>
      <c r="IE36" s="39"/>
      <c r="IF36" s="39"/>
      <c r="IG36" s="39"/>
      <c r="IH36" s="39"/>
      <c r="II36" s="39"/>
      <c r="IJ36" s="39"/>
      <c r="IK36" s="39"/>
      <c r="IL36" s="39"/>
      <c r="IM36" s="39"/>
      <c r="IN36" s="39"/>
      <c r="IO36" s="39"/>
      <c r="IP36" s="39"/>
      <c r="IQ36" s="39"/>
      <c r="IR36" s="39"/>
      <c r="IS36" s="39"/>
      <c r="IT36" s="39"/>
    </row>
    <row r="37" customFormat="false" ht="13.2" hidden="false" customHeight="false" outlineLevel="0" collapsed="false">
      <c r="A37" s="14" t="s">
        <v>72</v>
      </c>
      <c r="B37" s="18" t="s">
        <v>73</v>
      </c>
      <c r="C37" s="17"/>
      <c r="D37" s="35"/>
      <c r="E37" s="35"/>
      <c r="F37" s="35"/>
      <c r="G37" s="35"/>
      <c r="H37" s="35"/>
      <c r="I37" s="35"/>
      <c r="J37" s="35"/>
      <c r="K37" s="35"/>
      <c r="L37" s="35"/>
      <c r="M37" s="35"/>
      <c r="N37" s="78" t="n">
        <v>16.5549958666349</v>
      </c>
      <c r="O37" s="78" t="n">
        <v>11.9828593697797</v>
      </c>
      <c r="P37" s="78" t="n">
        <v>12.5710353381207</v>
      </c>
      <c r="Q37" s="78" t="n">
        <v>10.8581099415159</v>
      </c>
      <c r="R37" s="78" t="n">
        <v>10.4627070403511</v>
      </c>
      <c r="S37" s="78" t="n">
        <v>7.44787981426021</v>
      </c>
      <c r="T37" s="78" t="n">
        <v>5.48853379631206</v>
      </c>
      <c r="U37" s="78" t="n">
        <v>4.17380801963294</v>
      </c>
      <c r="V37" s="78" t="n">
        <v>3.81705219764809</v>
      </c>
      <c r="W37" s="78" t="n">
        <v>5.07461580293501</v>
      </c>
      <c r="X37" s="78" t="n">
        <v>4.97878788578814</v>
      </c>
      <c r="Y37" s="78" t="n">
        <v>3.42627348166654</v>
      </c>
      <c r="Z37" s="78" t="n">
        <v>0.189113661256734</v>
      </c>
      <c r="AA37" s="78" t="n">
        <v>1.73851588770349</v>
      </c>
      <c r="AB37" s="78" t="n">
        <v>-0.4440832492252</v>
      </c>
      <c r="AC37" s="78" t="n">
        <v>-1.41072287821934</v>
      </c>
      <c r="AD37" s="78" t="n">
        <v>-0.638595912809408</v>
      </c>
      <c r="AE37" s="78" t="n">
        <v>-1.84751658259132</v>
      </c>
      <c r="AF37" s="78" t="n">
        <v>-1.81540740885956</v>
      </c>
      <c r="AG37" s="78" t="n">
        <v>-2.20839307936203</v>
      </c>
      <c r="AH37" s="78" t="n">
        <v>-2.9755086216796</v>
      </c>
      <c r="AI37" s="78" t="n">
        <v>-5.03045916795776</v>
      </c>
      <c r="AJ37" s="78" t="n">
        <v>-4.58752837980611</v>
      </c>
      <c r="AK37" s="78" t="n">
        <v>-2.25164240129587</v>
      </c>
      <c r="AL37" s="78" t="n">
        <v>0.43997233042012</v>
      </c>
      <c r="AM37" s="78" t="n">
        <v>0.900607507591254</v>
      </c>
      <c r="AN37" s="78" t="n">
        <v>1.32061814252292</v>
      </c>
      <c r="AO37" s="78" t="n">
        <v>2.82593006538953</v>
      </c>
      <c r="AP37" s="78" t="n">
        <v>2.54919283240693</v>
      </c>
      <c r="AQ37" s="78" t="n">
        <v>4.31530573907437</v>
      </c>
      <c r="AR37" s="78" t="n">
        <v>7.15307376878697</v>
      </c>
      <c r="AS37" s="78" t="n">
        <v>8.20339365918218</v>
      </c>
      <c r="AT37" s="78" t="n">
        <v>8.1475242690398</v>
      </c>
      <c r="AU37" s="78" t="n">
        <v>10.8011303441415</v>
      </c>
      <c r="AV37" s="78" t="n">
        <v>11.5873636799134</v>
      </c>
      <c r="AW37" s="78" t="n">
        <v>11.1510403658566</v>
      </c>
      <c r="AX37" s="78" t="n">
        <v>10.059059066876</v>
      </c>
      <c r="AY37" s="78" t="n">
        <v>11.0550037793537</v>
      </c>
      <c r="AZ37" s="78" t="n">
        <v>12.9788283043709</v>
      </c>
      <c r="BA37" s="78" t="n">
        <v>12.8398943900399</v>
      </c>
      <c r="BB37" s="78" t="n">
        <v>13.7781075611432</v>
      </c>
      <c r="BC37" s="78" t="n">
        <v>12.9297365274025</v>
      </c>
      <c r="BD37" s="78" t="n">
        <v>11.649738271641</v>
      </c>
      <c r="BE37" s="78" t="n">
        <v>11.4328890775291</v>
      </c>
      <c r="BF37" s="78" t="n">
        <v>12.0704184367156</v>
      </c>
      <c r="BG37" s="78" t="n">
        <v>11.6166426470344</v>
      </c>
      <c r="BH37" s="78" t="n">
        <v>12.6704834563396</v>
      </c>
      <c r="BI37" s="78" t="n">
        <v>13.7512640563649</v>
      </c>
      <c r="BJ37" s="78" t="n">
        <v>15.0367236118759</v>
      </c>
      <c r="BK37" s="78" t="n">
        <v>14.3167499910767</v>
      </c>
      <c r="BL37" s="78" t="n">
        <v>13.9602033654081</v>
      </c>
      <c r="BM37" s="78" t="n">
        <v>14.6814580767535</v>
      </c>
      <c r="BN37" s="78" t="n">
        <v>14.8232859612509</v>
      </c>
      <c r="BO37" s="78" t="n">
        <v>15.5468653130653</v>
      </c>
      <c r="BP37" s="78" t="n">
        <v>14.570351012761</v>
      </c>
      <c r="BQ37" s="78" t="n">
        <v>14.7546361274779</v>
      </c>
      <c r="BR37" s="78" t="n">
        <v>14.5472570005478</v>
      </c>
      <c r="BS37" s="78" t="n">
        <v>13.6363608019913</v>
      </c>
      <c r="BT37" s="78" t="n">
        <v>11.408443479825</v>
      </c>
      <c r="BU37" s="78" t="n">
        <v>10.4876228548523</v>
      </c>
      <c r="BV37" s="78" t="n">
        <v>10.3098443028445</v>
      </c>
      <c r="BW37" s="78" t="n">
        <v>10.2487410854589</v>
      </c>
      <c r="BX37" s="78" t="n">
        <v>9.921855673277</v>
      </c>
      <c r="BY37" s="78" t="n">
        <v>11.0129243726163</v>
      </c>
      <c r="BZ37" s="78" t="n">
        <v>10.3774585974621</v>
      </c>
      <c r="CA37" s="78" t="n">
        <v>9.53228644702408</v>
      </c>
      <c r="CB37" s="78" t="n">
        <v>11.6552257788306</v>
      </c>
      <c r="CC37" s="78" t="n">
        <v>10.7162906108567</v>
      </c>
      <c r="CD37" s="78" t="n">
        <v>10.786749553908</v>
      </c>
      <c r="CE37" s="78" t="n">
        <v>11.2617022296719</v>
      </c>
      <c r="CF37" s="78" t="n">
        <v>12.0700772370045</v>
      </c>
      <c r="CG37" s="78" t="n">
        <v>12.7159766580361</v>
      </c>
      <c r="CH37" s="78" t="n">
        <v>12.9244739180151</v>
      </c>
      <c r="CI37" s="78" t="n">
        <v>13.4238572583602</v>
      </c>
      <c r="CJ37" s="78" t="n">
        <v>13.8962483609539</v>
      </c>
      <c r="CK37" s="78" t="n">
        <v>13.0481276080601</v>
      </c>
      <c r="CL37" s="78" t="n">
        <v>14.3238778062619</v>
      </c>
      <c r="CM37" s="78" t="n">
        <v>15.3713706923933</v>
      </c>
      <c r="CN37" s="78" t="n">
        <v>13.3362550959638</v>
      </c>
      <c r="CO37" s="78" t="n">
        <v>15.245003348139</v>
      </c>
      <c r="CP37" s="78" t="n">
        <v>15.6025967135064</v>
      </c>
      <c r="CQ37" s="78" t="n">
        <v>15.7867255691249</v>
      </c>
      <c r="CR37" s="78" t="n">
        <v>17.4572813649032</v>
      </c>
      <c r="CS37" s="78" t="n">
        <v>17.4781910063118</v>
      </c>
      <c r="CT37" s="78" t="n">
        <v>16.0708891266315</v>
      </c>
      <c r="CU37" s="78" t="n">
        <v>16.998209562387</v>
      </c>
      <c r="CV37" s="78" t="n">
        <v>16.8295151732044</v>
      </c>
      <c r="CW37" s="78" t="n">
        <v>16.4492201763072</v>
      </c>
      <c r="CX37" s="78" t="n">
        <v>15.7248433901959</v>
      </c>
      <c r="CY37" s="78" t="n">
        <v>15.0456543169876</v>
      </c>
      <c r="CZ37" s="78" t="n">
        <v>14.7482548417853</v>
      </c>
      <c r="DA37" s="78" t="n">
        <v>12.7127008361013</v>
      </c>
      <c r="DB37" s="78" t="n">
        <v>11.9931955579584</v>
      </c>
      <c r="DC37" s="78" t="n">
        <v>11.1030525213671</v>
      </c>
      <c r="DD37" s="78" t="n">
        <v>9.17889556026232</v>
      </c>
      <c r="DE37" s="78" t="n">
        <v>7.49551702238298</v>
      </c>
      <c r="DF37" s="78" t="n">
        <v>6.43142292943479</v>
      </c>
      <c r="DG37" s="78" t="n">
        <v>4.27103904063762</v>
      </c>
      <c r="DH37" s="78" t="n">
        <v>2.1760056721689</v>
      </c>
      <c r="DI37" s="78" t="n">
        <v>0.821911987487939</v>
      </c>
      <c r="DJ37" s="78" t="n">
        <v>-3.37885542089261</v>
      </c>
      <c r="DK37" s="78" t="n">
        <v>-5.46593177594861</v>
      </c>
      <c r="DL37" s="78" t="n">
        <v>-8.99366609835952</v>
      </c>
      <c r="DM37" s="78" t="n">
        <v>-9.17889149431697</v>
      </c>
      <c r="DN37" s="78" t="n">
        <v>-9.58655947258846</v>
      </c>
      <c r="DO37" s="78" t="n">
        <v>-9.94063608333086</v>
      </c>
      <c r="DP37" s="78" t="n">
        <v>-9.87065202839694</v>
      </c>
      <c r="DQ37" s="78" t="n">
        <v>-10.943066176021</v>
      </c>
      <c r="DR37" s="78" t="n">
        <v>-12.2876126698709</v>
      </c>
      <c r="DS37" s="78" t="n">
        <v>-12.6649217884295</v>
      </c>
      <c r="DT37" s="78" t="n">
        <v>-12.3501859476359</v>
      </c>
      <c r="DU37" s="78" t="n">
        <v>-13.47673561639</v>
      </c>
      <c r="DV37" s="78" t="n">
        <v>-11.7806599959138</v>
      </c>
      <c r="DW37" s="78" t="n">
        <v>-12.6325538250545</v>
      </c>
      <c r="DX37" s="78" t="n">
        <v>-12.1165950060244</v>
      </c>
      <c r="DY37" s="78" t="n">
        <v>-11.6162822997075</v>
      </c>
      <c r="DZ37" s="78" t="n">
        <v>-10.9832654727049</v>
      </c>
      <c r="EA37" s="78" t="n">
        <v>-13.6631737637564</v>
      </c>
      <c r="EB37" s="78" t="n">
        <v>-16.7272641806769</v>
      </c>
      <c r="EC37" s="78" t="n">
        <v>-16.8394859961022</v>
      </c>
      <c r="ED37" s="78" t="n">
        <v>-16.4158542779144</v>
      </c>
      <c r="EE37" s="78" t="n">
        <v>-16.9809593733696</v>
      </c>
      <c r="EF37" s="78" t="n">
        <v>-18.282337538921</v>
      </c>
      <c r="EG37" s="78" t="n">
        <v>-15.905345934463</v>
      </c>
      <c r="EH37" s="78" t="n">
        <v>-15.0053537856417</v>
      </c>
      <c r="EI37" s="78" t="n">
        <v>-17.1755299691955</v>
      </c>
      <c r="EJ37" s="78" t="n">
        <v>-19.1250349727446</v>
      </c>
      <c r="EK37" s="78" t="n">
        <v>-17.3458505862175</v>
      </c>
      <c r="EL37" s="78" t="n">
        <v>-17.8715646484839</v>
      </c>
      <c r="EM37" s="78" t="n">
        <v>-14.5026873543345</v>
      </c>
      <c r="EN37" s="78" t="n">
        <v>-11.3058405524925</v>
      </c>
      <c r="EO37" s="78" t="n">
        <v>-9.25513363796224</v>
      </c>
      <c r="EP37" s="78" t="n">
        <v>-7.05741208025924</v>
      </c>
      <c r="EQ37" s="78" t="n">
        <v>-4.31740931817912</v>
      </c>
      <c r="ER37" s="78" t="n">
        <v>-0.505338599039073</v>
      </c>
      <c r="ES37" s="78" t="n">
        <v>-1.35114933674826</v>
      </c>
      <c r="ET37" s="78" t="n">
        <v>-2.5237423970724</v>
      </c>
      <c r="EU37" s="78" t="n">
        <v>3.03383519853534</v>
      </c>
      <c r="EV37" s="78" t="n">
        <v>7.42987665069042</v>
      </c>
      <c r="EW37" s="78" t="n">
        <v>5.07783670588047</v>
      </c>
      <c r="EX37" s="78" t="n">
        <v>5.00355498173805</v>
      </c>
      <c r="EY37" s="78" t="n">
        <v>3.54086182036653</v>
      </c>
      <c r="EZ37" s="78" t="n">
        <v>3.0811153672164</v>
      </c>
      <c r="FA37" s="78" t="n">
        <v>3.00966622092806</v>
      </c>
      <c r="FB37" s="39" t="n">
        <v>0.0525741993764814</v>
      </c>
      <c r="FC37" s="39" t="n">
        <v>-1.14450751983438</v>
      </c>
      <c r="FD37" s="39" t="n">
        <v>-2.61697717922828</v>
      </c>
      <c r="FE37" s="39" t="n">
        <v>-2.62432222787132</v>
      </c>
      <c r="FF37" s="39" t="n">
        <v>-1.54865166258744</v>
      </c>
      <c r="FG37" s="39" t="n">
        <v>-1.49089677305651</v>
      </c>
      <c r="FH37" s="39" t="n">
        <v>-1.10296206891863</v>
      </c>
      <c r="FI37" s="39" t="n">
        <v>-0.919272921749774</v>
      </c>
      <c r="FJ37" s="39" t="n">
        <v>-0.319799256240777</v>
      </c>
      <c r="FK37" s="39" t="n">
        <v>-0.027233058553525</v>
      </c>
      <c r="FL37" s="39" t="n">
        <v>0.184095012824351</v>
      </c>
      <c r="FM37" s="39" t="n">
        <v>0.472061993875514</v>
      </c>
      <c r="FN37" s="39" t="n">
        <v>-1.137243758349</v>
      </c>
      <c r="FO37" s="81" t="n">
        <v>-7.47634678370034</v>
      </c>
      <c r="FP37" s="81" t="n">
        <v>-11.4411524568324</v>
      </c>
      <c r="FQ37" s="81" t="n">
        <v>-13.2888790751128</v>
      </c>
      <c r="FR37" s="81" t="n">
        <v>-15.8648146678302</v>
      </c>
      <c r="FS37" s="81" t="n">
        <v>-18.2296286152441</v>
      </c>
      <c r="FT37" s="81" t="n">
        <v>-23.7496243313605</v>
      </c>
      <c r="FU37" s="81" t="n">
        <v>-24.8080635239181</v>
      </c>
      <c r="FV37" s="81" t="n">
        <v>-25.8591078805106</v>
      </c>
      <c r="FW37" s="81" t="n">
        <v>-25.6220289269187</v>
      </c>
      <c r="FX37" s="81" t="n">
        <v>-25.9075621506388</v>
      </c>
      <c r="FY37" s="81" t="n">
        <v>-26.5360554220897</v>
      </c>
      <c r="FZ37" s="81" t="n">
        <v>-24.3356133380854</v>
      </c>
      <c r="GA37" s="81" t="n">
        <v>-18.5517000982059</v>
      </c>
      <c r="GB37" s="81" t="n">
        <v>-15.4817864241018</v>
      </c>
      <c r="GC37" s="81" t="n">
        <v>-13.7623394752751</v>
      </c>
      <c r="GD37" s="81" t="n">
        <v>-10.6428055138276</v>
      </c>
      <c r="GE37" s="81" t="n">
        <v>-8.91672445358431</v>
      </c>
      <c r="GF37" s="81" t="n">
        <v>-2.27482204358676</v>
      </c>
      <c r="GG37" s="81" t="n">
        <v>-0.773233549526004</v>
      </c>
      <c r="GH37" s="81" t="n">
        <v>0.41163294904011</v>
      </c>
      <c r="GI37" s="81" t="n">
        <v>0.577954100591753</v>
      </c>
      <c r="GJ37" s="81" t="n">
        <v>1.75550413885424</v>
      </c>
      <c r="GK37" s="81" t="n">
        <v>1.85713542595418</v>
      </c>
      <c r="GL37" s="81" t="n">
        <v>2.54145431750622</v>
      </c>
      <c r="GM37" s="81" t="n">
        <v>1.40344399214798</v>
      </c>
      <c r="GN37" s="81" t="n">
        <v>1.48193485502579</v>
      </c>
      <c r="GO37" s="81" t="n">
        <v>1.23582503277528</v>
      </c>
      <c r="GP37" s="81" t="n">
        <v>0.917241153906953</v>
      </c>
      <c r="GQ37" s="81" t="n">
        <v>1.54226589142715</v>
      </c>
      <c r="GR37" s="81" t="n">
        <v>1.93231501180912</v>
      </c>
      <c r="GS37" s="81" t="n">
        <v>2.09848563400239</v>
      </c>
      <c r="GT37" s="81" t="n">
        <v>2.49718363020636</v>
      </c>
      <c r="GU37" s="81" t="n">
        <v>2.7146082181366</v>
      </c>
      <c r="GV37" s="81" t="n">
        <v>2.62565225738372</v>
      </c>
      <c r="GW37" s="81" t="n">
        <v>3.12082829346336</v>
      </c>
      <c r="GX37" s="81" t="n">
        <v>3.63159820955528</v>
      </c>
      <c r="GY37" s="81" t="n">
        <v>3.58227386715506</v>
      </c>
      <c r="GZ37" s="81" t="n">
        <v>4.75494488913638</v>
      </c>
      <c r="HA37" s="81" t="n">
        <v>6.0915834006821</v>
      </c>
      <c r="HB37" s="81" t="n">
        <v>5.62617755113271</v>
      </c>
      <c r="HC37" s="81" t="n">
        <v>6.20455510459857</v>
      </c>
      <c r="HD37" s="81" t="n">
        <v>6.47789545740151</v>
      </c>
      <c r="HE37" s="81" t="n">
        <v>6.58080942946649</v>
      </c>
      <c r="HF37" s="81" t="n">
        <v>6.61066153305313</v>
      </c>
      <c r="HG37" s="81" t="n">
        <v>6.79010474330964</v>
      </c>
      <c r="HH37" s="81" t="n">
        <v>6.09287090317459</v>
      </c>
      <c r="HI37" s="81" t="n">
        <v>6.08703700010122</v>
      </c>
      <c r="HJ37" s="81" t="n">
        <v>5.60072392888378</v>
      </c>
      <c r="HK37" s="81" t="n">
        <v>6.17420621759918</v>
      </c>
      <c r="HL37" s="81" t="n">
        <v>5.91838021798509</v>
      </c>
      <c r="HM37" s="81" t="n">
        <v>5.40757692844679</v>
      </c>
      <c r="HN37" s="81" t="n">
        <v>6.1973218766592</v>
      </c>
      <c r="HO37" s="81" t="n">
        <v>6.17453022099523</v>
      </c>
      <c r="HP37" s="81" t="n">
        <v>6.10139915055567</v>
      </c>
      <c r="HQ37" s="81" t="n">
        <v>6.09329112021285</v>
      </c>
      <c r="HR37" s="81" t="n">
        <v>6.30858434884174</v>
      </c>
      <c r="HS37" s="81" t="n">
        <v>6.02197722057202</v>
      </c>
      <c r="HT37" s="81" t="n">
        <v>6.5169233372376</v>
      </c>
      <c r="HU37" s="81" t="n">
        <v>6.54000170741938</v>
      </c>
      <c r="HV37" s="81" t="n">
        <v>6.00591115095404</v>
      </c>
      <c r="HW37" s="81" t="n">
        <v>5.64462804544778</v>
      </c>
      <c r="HX37" s="81" t="n">
        <v>5.79293775677398</v>
      </c>
      <c r="HY37" s="81" t="n">
        <v>6.50954137863704</v>
      </c>
      <c r="HZ37" s="81" t="n">
        <v>7.07972977103901</v>
      </c>
      <c r="IA37" s="81" t="n">
        <v>6.89534607036591</v>
      </c>
      <c r="IB37" s="81" t="n">
        <v>5.9791837466134</v>
      </c>
      <c r="IC37" s="81" t="n">
        <v>6.04022988368317</v>
      </c>
      <c r="ID37" s="81" t="n">
        <v>5.21402252403773</v>
      </c>
      <c r="IE37" s="81" t="n">
        <v>5.36490349493395</v>
      </c>
      <c r="IF37" s="81" t="n">
        <v>6.3083168798459</v>
      </c>
      <c r="IG37" s="81" t="n">
        <v>7.34059133898727</v>
      </c>
      <c r="IH37" s="81" t="n">
        <v>8.58980363408843</v>
      </c>
      <c r="II37" s="81" t="n">
        <v>10.0696102247978</v>
      </c>
      <c r="IJ37" s="81" t="n">
        <v>9.89591243007994</v>
      </c>
      <c r="IK37" s="81" t="n">
        <v>9.3167292526623</v>
      </c>
      <c r="IL37" s="81" t="n">
        <v>9.43648536577814</v>
      </c>
      <c r="IM37" s="81" t="n">
        <v>9.35977152026799</v>
      </c>
      <c r="IN37" s="81" t="n">
        <v>9.71397827166004</v>
      </c>
      <c r="IO37" s="81" t="n">
        <v>9.77855531005491</v>
      </c>
      <c r="IP37" s="81" t="n">
        <v>9.70818080589779</v>
      </c>
      <c r="IQ37" s="81" t="n">
        <v>9.86053475958065</v>
      </c>
      <c r="IR37" s="81" t="n">
        <v>8.83584332945909</v>
      </c>
      <c r="IS37" s="81" t="n">
        <v>7.52487619858622</v>
      </c>
      <c r="IT37" s="81" t="n">
        <v>6.74507251930044</v>
      </c>
    </row>
    <row r="38" customFormat="false" ht="13.2" hidden="false" customHeight="false" outlineLevel="0" collapsed="false">
      <c r="A38" s="19" t="s">
        <v>74</v>
      </c>
      <c r="B38" s="20" t="s">
        <v>75</v>
      </c>
      <c r="C38" s="17"/>
      <c r="D38" s="35"/>
      <c r="E38" s="35"/>
      <c r="F38" s="35"/>
      <c r="G38" s="35"/>
      <c r="H38" s="35"/>
      <c r="I38" s="35"/>
      <c r="J38" s="35"/>
      <c r="K38" s="35"/>
      <c r="L38" s="35"/>
      <c r="M38" s="35"/>
      <c r="N38" s="78" t="n">
        <v>25.641641847837</v>
      </c>
      <c r="O38" s="78" t="n">
        <v>29.2026930915377</v>
      </c>
      <c r="P38" s="78" t="n">
        <v>32.6932220058486</v>
      </c>
      <c r="Q38" s="78" t="n">
        <v>18.1227174930711</v>
      </c>
      <c r="R38" s="78" t="n">
        <v>13.5929440149556</v>
      </c>
      <c r="S38" s="78" t="n">
        <v>24.6691770407679</v>
      </c>
      <c r="T38" s="78" t="n">
        <v>-11.3588321087029</v>
      </c>
      <c r="U38" s="78" t="n">
        <v>-0.159059040204263</v>
      </c>
      <c r="V38" s="78" t="n">
        <v>2.00752588525295</v>
      </c>
      <c r="W38" s="78" t="n">
        <v>28.4316854175682</v>
      </c>
      <c r="X38" s="78" t="n">
        <v>10.2075548387943</v>
      </c>
      <c r="Y38" s="78" t="n">
        <v>17.9991479693269</v>
      </c>
      <c r="Z38" s="78" t="n">
        <v>5.85619331494972</v>
      </c>
      <c r="AA38" s="78" t="n">
        <v>11.9623012248646</v>
      </c>
      <c r="AB38" s="78" t="n">
        <v>11.234008299855</v>
      </c>
      <c r="AC38" s="78" t="n">
        <v>19.114532346156</v>
      </c>
      <c r="AD38" s="78" t="n">
        <v>8.19849303956826</v>
      </c>
      <c r="AE38" s="78" t="n">
        <v>14.0574455820069</v>
      </c>
      <c r="AF38" s="78" t="n">
        <v>49.0686189004626</v>
      </c>
      <c r="AG38" s="78" t="n">
        <v>33.306781259826</v>
      </c>
      <c r="AH38" s="78" t="n">
        <v>37.6221992993994</v>
      </c>
      <c r="AI38" s="78" t="n">
        <v>9.49190231822593</v>
      </c>
      <c r="AJ38" s="78" t="n">
        <v>19.3149182313317</v>
      </c>
      <c r="AK38" s="78" t="n">
        <v>10.7068437954773</v>
      </c>
      <c r="AL38" s="78" t="n">
        <v>23.2577649571822</v>
      </c>
      <c r="AM38" s="78" t="n">
        <v>30.0238554036237</v>
      </c>
      <c r="AN38" s="78" t="n">
        <v>21.0657182633099</v>
      </c>
      <c r="AO38" s="78" t="n">
        <v>22.1377594750677</v>
      </c>
      <c r="AP38" s="78" t="n">
        <v>26.412870375386</v>
      </c>
      <c r="AQ38" s="78" t="n">
        <v>22.3543293930913</v>
      </c>
      <c r="AR38" s="78" t="n">
        <v>6.37060478568173</v>
      </c>
      <c r="AS38" s="78" t="n">
        <v>12.7240777431833</v>
      </c>
      <c r="AT38" s="78" t="n">
        <v>2.88533060406081</v>
      </c>
      <c r="AU38" s="78" t="n">
        <v>11.2062734991778</v>
      </c>
      <c r="AV38" s="78" t="n">
        <v>23.6966692325794</v>
      </c>
      <c r="AW38" s="78" t="n">
        <v>26.86771775278</v>
      </c>
      <c r="AX38" s="78" t="n">
        <v>16.8719906037902</v>
      </c>
      <c r="AY38" s="78" t="n">
        <v>14.4523887013005</v>
      </c>
      <c r="AZ38" s="78" t="n">
        <v>26.4381510345506</v>
      </c>
      <c r="BA38" s="78" t="n">
        <v>24.0403661721528</v>
      </c>
      <c r="BB38" s="78" t="n">
        <v>24.8847886807769</v>
      </c>
      <c r="BC38" s="78" t="n">
        <v>22.1518631141097</v>
      </c>
      <c r="BD38" s="78" t="n">
        <v>26.280595839622</v>
      </c>
      <c r="BE38" s="78" t="n">
        <v>36.382943137986</v>
      </c>
      <c r="BF38" s="78" t="n">
        <v>38.5771235817234</v>
      </c>
      <c r="BG38" s="78" t="n">
        <v>36.2051319976701</v>
      </c>
      <c r="BH38" s="78" t="n">
        <v>26.5279361826887</v>
      </c>
      <c r="BI38" s="78" t="n">
        <v>25.4078256223414</v>
      </c>
      <c r="BJ38" s="78" t="n">
        <v>29.3601801325927</v>
      </c>
      <c r="BK38" s="78" t="n">
        <v>20.7167970629381</v>
      </c>
      <c r="BL38" s="78" t="n">
        <v>19.5614103306344</v>
      </c>
      <c r="BM38" s="78" t="n">
        <v>20.2811093254597</v>
      </c>
      <c r="BN38" s="78" t="n">
        <v>18.1686038538964</v>
      </c>
      <c r="BO38" s="78" t="n">
        <v>16.2704516460417</v>
      </c>
      <c r="BP38" s="78" t="n">
        <v>16.1250772771431</v>
      </c>
      <c r="BQ38" s="78" t="n">
        <v>11.7606341608569</v>
      </c>
      <c r="BR38" s="78" t="n">
        <v>11.4883108506118</v>
      </c>
      <c r="BS38" s="78" t="n">
        <v>9.31480788620929</v>
      </c>
      <c r="BT38" s="78" t="n">
        <v>4.29084197798001</v>
      </c>
      <c r="BU38" s="78" t="n">
        <v>6.03405563363903</v>
      </c>
      <c r="BV38" s="78" t="n">
        <v>5.09550393997717</v>
      </c>
      <c r="BW38" s="78" t="n">
        <v>4.27114911067292</v>
      </c>
      <c r="BX38" s="78" t="n">
        <v>5.67665917038169</v>
      </c>
      <c r="BY38" s="78" t="n">
        <v>9.06137764156288</v>
      </c>
      <c r="BZ38" s="78" t="n">
        <v>4.80023859036726</v>
      </c>
      <c r="CA38" s="78" t="n">
        <v>4.43662437020711</v>
      </c>
      <c r="CB38" s="78" t="n">
        <v>13.9785523748142</v>
      </c>
      <c r="CC38" s="78" t="n">
        <v>4.1804855797427</v>
      </c>
      <c r="CD38" s="78" t="n">
        <v>7.5907993355315</v>
      </c>
      <c r="CE38" s="78" t="n">
        <v>6.68822073344946</v>
      </c>
      <c r="CF38" s="78" t="n">
        <v>10.034779487793</v>
      </c>
      <c r="CG38" s="78" t="n">
        <v>9.26771435659625</v>
      </c>
      <c r="CH38" s="78" t="n">
        <v>6.89344350487802</v>
      </c>
      <c r="CI38" s="78" t="n">
        <v>7.16031150117262</v>
      </c>
      <c r="CJ38" s="78" t="n">
        <v>-0.623313456267562</v>
      </c>
      <c r="CK38" s="78" t="n">
        <v>0.780128193889348</v>
      </c>
      <c r="CL38" s="78" t="n">
        <v>3.07757464946435</v>
      </c>
      <c r="CM38" s="78" t="n">
        <v>4.20306863978605</v>
      </c>
      <c r="CN38" s="78" t="n">
        <v>-7.22264353000505</v>
      </c>
      <c r="CO38" s="78" t="n">
        <v>-3.79073263498605</v>
      </c>
      <c r="CP38" s="78" t="n">
        <v>0.0999697186027536</v>
      </c>
      <c r="CQ38" s="78" t="n">
        <v>-1.98408561339095</v>
      </c>
      <c r="CR38" s="78" t="n">
        <v>-8.56879980236568</v>
      </c>
      <c r="CS38" s="78" t="n">
        <v>-11.0616219576087</v>
      </c>
      <c r="CT38" s="78" t="n">
        <v>-11.3301414257003</v>
      </c>
      <c r="CU38" s="78" t="n">
        <v>-5.4820995723525</v>
      </c>
      <c r="CV38" s="78" t="n">
        <v>3.00290833148165</v>
      </c>
      <c r="CW38" s="78" t="n">
        <v>-5.26501118873892</v>
      </c>
      <c r="CX38" s="78" t="n">
        <v>4.22047912727253</v>
      </c>
      <c r="CY38" s="78" t="n">
        <v>6.93801122251254</v>
      </c>
      <c r="CZ38" s="78" t="n">
        <v>11.3426282284388</v>
      </c>
      <c r="DA38" s="78" t="n">
        <v>14.8966359827264</v>
      </c>
      <c r="DB38" s="78" t="n">
        <v>12.9610417492546</v>
      </c>
      <c r="DC38" s="78" t="n">
        <v>14.6391196758519</v>
      </c>
      <c r="DD38" s="78" t="n">
        <v>28.6852863347525</v>
      </c>
      <c r="DE38" s="78" t="n">
        <v>29.6201258564981</v>
      </c>
      <c r="DF38" s="78" t="n">
        <v>32.6602226572106</v>
      </c>
      <c r="DG38" s="78" t="n">
        <v>30.272608363455</v>
      </c>
      <c r="DH38" s="78" t="n">
        <v>26.2766202791147</v>
      </c>
      <c r="DI38" s="78" t="n">
        <v>27.4052389544411</v>
      </c>
      <c r="DJ38" s="78" t="n">
        <v>8.96502205151291</v>
      </c>
      <c r="DK38" s="78" t="n">
        <v>4.26163095893779</v>
      </c>
      <c r="DL38" s="78" t="n">
        <v>-5.69065682481205</v>
      </c>
      <c r="DM38" s="78" t="n">
        <v>-1.16420050804125</v>
      </c>
      <c r="DN38" s="78" t="n">
        <v>-6.74202270411548</v>
      </c>
      <c r="DO38" s="78" t="n">
        <v>-6.38997682744349</v>
      </c>
      <c r="DP38" s="78" t="n">
        <v>-8.76469341876594</v>
      </c>
      <c r="DQ38" s="78" t="n">
        <v>-11.6757670962526</v>
      </c>
      <c r="DR38" s="78" t="n">
        <v>-14.570763912393</v>
      </c>
      <c r="DS38" s="78" t="n">
        <v>-15.984427657225</v>
      </c>
      <c r="DT38" s="78" t="n">
        <v>-18.2228626977317</v>
      </c>
      <c r="DU38" s="78" t="n">
        <v>-20.5285400601451</v>
      </c>
      <c r="DV38" s="78" t="n">
        <v>-14.8751252018688</v>
      </c>
      <c r="DW38" s="78" t="n">
        <v>-13.793471344642</v>
      </c>
      <c r="DX38" s="78" t="n">
        <v>-11.3406886570634</v>
      </c>
      <c r="DY38" s="78" t="n">
        <v>-13.5416356586639</v>
      </c>
      <c r="DZ38" s="78" t="n">
        <v>-12.060582642797</v>
      </c>
      <c r="EA38" s="78" t="n">
        <v>-16.3212831939516</v>
      </c>
      <c r="EB38" s="78" t="n">
        <v>-17.7313273922573</v>
      </c>
      <c r="EC38" s="78" t="n">
        <v>-18.688077857192</v>
      </c>
      <c r="ED38" s="78" t="n">
        <v>-18.901890882056</v>
      </c>
      <c r="EE38" s="78" t="n">
        <v>-20.7843687832794</v>
      </c>
      <c r="EF38" s="78" t="n">
        <v>-23.8263906895319</v>
      </c>
      <c r="EG38" s="78" t="n">
        <v>-20.838424898973</v>
      </c>
      <c r="EH38" s="78" t="n">
        <v>-21.0281813177647</v>
      </c>
      <c r="EI38" s="78" t="n">
        <v>-20.8354446412852</v>
      </c>
      <c r="EJ38" s="78" t="n">
        <v>-24.2008102347385</v>
      </c>
      <c r="EK38" s="78" t="n">
        <v>-24.9728159599128</v>
      </c>
      <c r="EL38" s="78" t="n">
        <v>-24.9607285459345</v>
      </c>
      <c r="EM38" s="78" t="n">
        <v>-21.5304651484486</v>
      </c>
      <c r="EN38" s="78" t="n">
        <v>-23.527200772091</v>
      </c>
      <c r="EO38" s="78" t="n">
        <v>-19.6782925261104</v>
      </c>
      <c r="EP38" s="78" t="n">
        <v>-15.7826180331874</v>
      </c>
      <c r="EQ38" s="78" t="n">
        <v>-16.0586351021448</v>
      </c>
      <c r="ER38" s="78" t="n">
        <v>-11.3215705487433</v>
      </c>
      <c r="ES38" s="78" t="n">
        <v>-8.73276546160971</v>
      </c>
      <c r="ET38" s="78" t="n">
        <v>-8.68260196763294</v>
      </c>
      <c r="EU38" s="78" t="n">
        <v>-7.61111874151891</v>
      </c>
      <c r="EV38" s="78" t="n">
        <v>-1.32454585618891</v>
      </c>
      <c r="EW38" s="78" t="n">
        <v>3.43036447918493</v>
      </c>
      <c r="EX38" s="78" t="n">
        <v>8.62747433894063</v>
      </c>
      <c r="EY38" s="78" t="n">
        <v>6.6613999462532</v>
      </c>
      <c r="EZ38" s="78" t="n">
        <v>8.7361513910539</v>
      </c>
      <c r="FA38" s="78" t="n">
        <v>10.4724649620083</v>
      </c>
      <c r="FB38" s="39" t="n">
        <v>4.83957618522616</v>
      </c>
      <c r="FC38" s="39" t="n">
        <v>6.71368215167082</v>
      </c>
      <c r="FD38" s="39" t="n">
        <v>7.60766159915191</v>
      </c>
      <c r="FE38" s="39" t="n">
        <v>7.43138043989687</v>
      </c>
      <c r="FF38" s="39" t="n">
        <v>11.6112973114173</v>
      </c>
      <c r="FG38" s="39" t="n">
        <v>14.8455380734627</v>
      </c>
      <c r="FH38" s="39" t="n">
        <v>12.7230388479447</v>
      </c>
      <c r="FI38" s="39" t="n">
        <v>10.5542823652794</v>
      </c>
      <c r="FJ38" s="39" t="n">
        <v>11.3139301894575</v>
      </c>
      <c r="FK38" s="39" t="n">
        <v>11.2575074355992</v>
      </c>
      <c r="FL38" s="39" t="n">
        <v>12.8971267210015</v>
      </c>
      <c r="FM38" s="39" t="n">
        <v>13.6921807027925</v>
      </c>
      <c r="FN38" s="39" t="n">
        <v>14.0070640260266</v>
      </c>
      <c r="FO38" s="39" t="n">
        <v>16.9790985489558</v>
      </c>
      <c r="FP38" s="39" t="n">
        <v>11.7822705912214</v>
      </c>
      <c r="FQ38" s="39" t="n">
        <v>10.8563408287915</v>
      </c>
      <c r="FR38" s="39" t="n">
        <v>4.61680254499692</v>
      </c>
      <c r="FS38" s="39" t="n">
        <v>2.60369757317599</v>
      </c>
      <c r="FT38" s="39" t="n">
        <v>-0.170588456874612</v>
      </c>
      <c r="FU38" s="39" t="n">
        <v>12.7307499406028</v>
      </c>
      <c r="FV38" s="39" t="n">
        <v>14.6824359423899</v>
      </c>
      <c r="FW38" s="39" t="n">
        <v>17.2165039263228</v>
      </c>
      <c r="FX38" s="39" t="n">
        <v>17.0064954106903</v>
      </c>
      <c r="FY38" s="39" t="n">
        <v>17.9538676196643</v>
      </c>
      <c r="FZ38" s="39" t="n">
        <v>18.1320328838802</v>
      </c>
      <c r="GA38" s="39" t="n">
        <v>17.9591134091521</v>
      </c>
      <c r="GB38" s="39" t="n">
        <v>23.0620325500181</v>
      </c>
      <c r="GC38" s="39" t="n">
        <v>23.6870332231507</v>
      </c>
      <c r="GD38" s="39" t="n">
        <v>24.516077272995</v>
      </c>
      <c r="GE38" s="39" t="n">
        <v>27.3880177462139</v>
      </c>
      <c r="GF38" s="39" t="n">
        <v>31.9269510516219</v>
      </c>
      <c r="GG38" s="39" t="n">
        <v>15.5936032382177</v>
      </c>
      <c r="GH38" s="39" t="n">
        <v>12.4111204474335</v>
      </c>
      <c r="GI38" s="39" t="n">
        <v>10.8327945970227</v>
      </c>
      <c r="GJ38" s="39" t="n">
        <v>11.2366492316485</v>
      </c>
      <c r="GK38" s="39" t="n">
        <v>7.05186681574802</v>
      </c>
      <c r="GL38" s="39" t="n">
        <v>8.58979318731549</v>
      </c>
      <c r="GM38" s="39" t="n">
        <v>4.82386854300097</v>
      </c>
      <c r="GN38" s="39" t="n">
        <v>4.09249799598248</v>
      </c>
      <c r="GO38" s="39" t="n">
        <v>5.44620133377974</v>
      </c>
      <c r="GP38" s="39" t="n">
        <v>5.90850887593402</v>
      </c>
      <c r="GQ38" s="39" t="n">
        <v>3.63784223919377</v>
      </c>
      <c r="GR38" s="39" t="n">
        <v>5.92574647135843</v>
      </c>
      <c r="GS38" s="39" t="n">
        <v>7.18054285691968</v>
      </c>
      <c r="GT38" s="39" t="n">
        <v>7.71865045780174</v>
      </c>
      <c r="GU38" s="39" t="n">
        <v>9.03715858786343</v>
      </c>
      <c r="GV38" s="39" t="n">
        <v>7.6662693631148</v>
      </c>
      <c r="GW38" s="39" t="n">
        <v>8.17727443368887</v>
      </c>
      <c r="GX38" s="39" t="n">
        <v>8.0740028697282</v>
      </c>
      <c r="GY38" s="39" t="n">
        <v>10.5317896738407</v>
      </c>
      <c r="GZ38" s="39" t="n">
        <v>12.8198610099783</v>
      </c>
      <c r="HA38" s="39" t="n">
        <v>13.6547658063089</v>
      </c>
      <c r="HB38" s="39" t="n">
        <v>12.7592245937366</v>
      </c>
      <c r="HC38" s="39" t="n">
        <v>14.5625704135936</v>
      </c>
      <c r="HD38" s="39" t="n">
        <v>14.2242113259505</v>
      </c>
      <c r="HE38" s="39" t="n">
        <v>15.4217052392233</v>
      </c>
      <c r="HF38" s="39" t="n">
        <v>15.3721446729905</v>
      </c>
      <c r="HG38" s="39" t="n">
        <v>15.199540451626</v>
      </c>
      <c r="HH38" s="39" t="n">
        <v>16.153257509828</v>
      </c>
      <c r="HI38" s="39" t="n">
        <v>16.6412750232513</v>
      </c>
      <c r="HJ38" s="39" t="n">
        <v>17.8933926958426</v>
      </c>
      <c r="HK38" s="39" t="n">
        <v>19.5622723248293</v>
      </c>
      <c r="HL38" s="39" t="n">
        <v>18.5988751679961</v>
      </c>
      <c r="HM38" s="39" t="n">
        <v>16.81537902747</v>
      </c>
      <c r="HN38" s="39" t="n">
        <v>19.7236345759729</v>
      </c>
      <c r="HO38" s="39" t="n">
        <v>18.8624882606117</v>
      </c>
      <c r="HP38" s="39" t="n">
        <v>18.9168529537667</v>
      </c>
      <c r="HQ38" s="39" t="n">
        <v>19.9792963822326</v>
      </c>
      <c r="HR38" s="39" t="n">
        <v>20.5617268521242</v>
      </c>
      <c r="HS38" s="39" t="n">
        <v>21.5982146946199</v>
      </c>
      <c r="HT38" s="39" t="n">
        <v>23.1748635390927</v>
      </c>
      <c r="HU38" s="39" t="n">
        <v>23.9082431642134</v>
      </c>
      <c r="HV38" s="39" t="n">
        <v>20.6553003198405</v>
      </c>
      <c r="HW38" s="39" t="n">
        <v>21.8059079994371</v>
      </c>
      <c r="HX38" s="39" t="n">
        <v>22.1240263952442</v>
      </c>
      <c r="HY38" s="39" t="n">
        <v>26.1503859349717</v>
      </c>
      <c r="HZ38" s="39" t="n">
        <v>26.1954728571457</v>
      </c>
      <c r="IA38" s="39" t="n">
        <v>27.5630526522518</v>
      </c>
      <c r="IB38" s="39" t="n">
        <v>24.3401958272875</v>
      </c>
      <c r="IC38" s="39" t="n">
        <v>25.9263549815629</v>
      </c>
      <c r="ID38" s="39" t="n">
        <v>24.7717598892296</v>
      </c>
      <c r="IE38" s="39" t="n">
        <v>23.9990553814713</v>
      </c>
      <c r="IF38" s="39" t="n">
        <v>28.2646227373185</v>
      </c>
      <c r="IG38" s="39" t="n">
        <v>32.3851509588871</v>
      </c>
      <c r="IH38" s="39" t="n">
        <v>34.9194080565414</v>
      </c>
      <c r="II38" s="39" t="n">
        <v>39.2440966755567</v>
      </c>
      <c r="IJ38" s="39" t="n">
        <v>38.7941958113803</v>
      </c>
      <c r="IK38" s="39" t="n">
        <v>37.0377397880575</v>
      </c>
      <c r="IL38" s="39" t="n">
        <v>38.0408377292195</v>
      </c>
      <c r="IM38" s="39" t="n">
        <v>38.1056522907854</v>
      </c>
      <c r="IN38" s="39" t="n">
        <v>39.5971583863568</v>
      </c>
      <c r="IO38" s="39" t="n">
        <v>39.4166679691839</v>
      </c>
      <c r="IP38" s="39" t="n">
        <v>38.903539111484</v>
      </c>
      <c r="IQ38" s="39" t="n">
        <v>40.1101113044169</v>
      </c>
      <c r="IR38" s="39" t="n">
        <v>35.9500473449228</v>
      </c>
      <c r="IS38" s="39" t="n">
        <v>31.3237916988052</v>
      </c>
      <c r="IT38" s="39" t="n">
        <v>29.1448202260254</v>
      </c>
    </row>
    <row r="39" customFormat="false" ht="13.2" hidden="false" customHeight="false" outlineLevel="0" collapsed="false">
      <c r="A39" s="19" t="s">
        <v>76</v>
      </c>
      <c r="B39" s="20" t="s">
        <v>43</v>
      </c>
      <c r="C39" s="17"/>
      <c r="D39" s="35"/>
      <c r="E39" s="35"/>
      <c r="F39" s="35"/>
      <c r="G39" s="35"/>
      <c r="H39" s="35"/>
      <c r="I39" s="35"/>
      <c r="J39" s="35"/>
      <c r="K39" s="35"/>
      <c r="L39" s="35"/>
      <c r="M39" s="35"/>
      <c r="N39" s="78" t="n">
        <v>14.5368654809339</v>
      </c>
      <c r="O39" s="78" t="n">
        <v>16.4122908130211</v>
      </c>
      <c r="P39" s="78" t="n">
        <v>17.0004640133431</v>
      </c>
      <c r="Q39" s="78" t="n">
        <v>16.1616833748866</v>
      </c>
      <c r="R39" s="78" t="n">
        <v>15.681132647488</v>
      </c>
      <c r="S39" s="78" t="n">
        <v>16.0738333884487</v>
      </c>
      <c r="T39" s="78" t="n">
        <v>14.6601289366466</v>
      </c>
      <c r="U39" s="78" t="n">
        <v>14.1820744137116</v>
      </c>
      <c r="V39" s="78" t="n">
        <v>13.9139560393398</v>
      </c>
      <c r="W39" s="78" t="n">
        <v>15.3722855548938</v>
      </c>
      <c r="X39" s="78" t="n">
        <v>12.5570471307246</v>
      </c>
      <c r="Y39" s="78" t="n">
        <v>9.72861860312862</v>
      </c>
      <c r="Z39" s="78" t="n">
        <v>3.97961434505591</v>
      </c>
      <c r="AA39" s="78" t="n">
        <v>2.91902895322405</v>
      </c>
      <c r="AB39" s="78" t="n">
        <v>4.49676000787803</v>
      </c>
      <c r="AC39" s="78" t="n">
        <v>5.53852608583559</v>
      </c>
      <c r="AD39" s="78" t="n">
        <v>5.16146175765132</v>
      </c>
      <c r="AE39" s="78" t="n">
        <v>3.34145453980263</v>
      </c>
      <c r="AF39" s="78" t="n">
        <v>3.62718723640738</v>
      </c>
      <c r="AG39" s="78" t="n">
        <v>1.2882545352975</v>
      </c>
      <c r="AH39" s="78" t="n">
        <v>1.11574091101832</v>
      </c>
      <c r="AI39" s="78" t="n">
        <v>-1.13524173780882</v>
      </c>
      <c r="AJ39" s="78" t="n">
        <v>0.554212818629843</v>
      </c>
      <c r="AK39" s="78" t="n">
        <v>3.12585061888475</v>
      </c>
      <c r="AL39" s="78" t="n">
        <v>7.76904337618615</v>
      </c>
      <c r="AM39" s="78" t="n">
        <v>8.09793470840063</v>
      </c>
      <c r="AN39" s="78" t="n">
        <v>7.00589123457056</v>
      </c>
      <c r="AO39" s="78" t="n">
        <v>9.75486630261396</v>
      </c>
      <c r="AP39" s="78" t="n">
        <v>7.78784398289473</v>
      </c>
      <c r="AQ39" s="78" t="n">
        <v>12.3675489168708</v>
      </c>
      <c r="AR39" s="78" t="n">
        <v>12.6244542371456</v>
      </c>
      <c r="AS39" s="78" t="n">
        <v>15.9357469206499</v>
      </c>
      <c r="AT39" s="78" t="n">
        <v>15.0794594701959</v>
      </c>
      <c r="AU39" s="78" t="n">
        <v>15.4131110770974</v>
      </c>
      <c r="AV39" s="78" t="n">
        <v>16.2807948506961</v>
      </c>
      <c r="AW39" s="78" t="n">
        <v>15.2228449147041</v>
      </c>
      <c r="AX39" s="78" t="n">
        <v>14.0209530452579</v>
      </c>
      <c r="AY39" s="78" t="n">
        <v>14.1846115734164</v>
      </c>
      <c r="AZ39" s="78" t="n">
        <v>13.8952270835198</v>
      </c>
      <c r="BA39" s="78" t="n">
        <v>10.2232340619943</v>
      </c>
      <c r="BB39" s="78" t="n">
        <v>12.6717828291698</v>
      </c>
      <c r="BC39" s="78" t="n">
        <v>10.3118657803682</v>
      </c>
      <c r="BD39" s="78" t="n">
        <v>11.4306655685083</v>
      </c>
      <c r="BE39" s="78" t="n">
        <v>9.55140664244446</v>
      </c>
      <c r="BF39" s="78" t="n">
        <v>9.88834662116717</v>
      </c>
      <c r="BG39" s="78" t="n">
        <v>10.1749946351057</v>
      </c>
      <c r="BH39" s="78" t="n">
        <v>10.0120648665122</v>
      </c>
      <c r="BI39" s="78" t="n">
        <v>9.31849738610694</v>
      </c>
      <c r="BJ39" s="78" t="n">
        <v>8.16981364699301</v>
      </c>
      <c r="BK39" s="78" t="n">
        <v>6.96708388953948</v>
      </c>
      <c r="BL39" s="78" t="n">
        <v>5.69241686504759</v>
      </c>
      <c r="BM39" s="78" t="n">
        <v>5.43214621853731</v>
      </c>
      <c r="BN39" s="78" t="n">
        <v>4.93342761187792</v>
      </c>
      <c r="BO39" s="78" t="n">
        <v>3.80845580190583</v>
      </c>
      <c r="BP39" s="78" t="n">
        <v>2.07186749319515</v>
      </c>
      <c r="BQ39" s="78" t="n">
        <v>2.50196470015927</v>
      </c>
      <c r="BR39" s="78" t="n">
        <v>1.52908379817769</v>
      </c>
      <c r="BS39" s="78" t="n">
        <v>0.5524241742224</v>
      </c>
      <c r="BT39" s="78" t="n">
        <v>-1.28787335363735</v>
      </c>
      <c r="BU39" s="78" t="n">
        <v>-2.08125715625794</v>
      </c>
      <c r="BV39" s="78" t="n">
        <v>-2.21702262733853</v>
      </c>
      <c r="BW39" s="78" t="n">
        <v>-3.73635362347253</v>
      </c>
      <c r="BX39" s="78" t="n">
        <v>-4.25871055200269</v>
      </c>
      <c r="BY39" s="78" t="n">
        <v>-3.26919580486546</v>
      </c>
      <c r="BZ39" s="78" t="n">
        <v>-3.57761143799924</v>
      </c>
      <c r="CA39" s="78" t="n">
        <v>-4.87154868608408</v>
      </c>
      <c r="CB39" s="78" t="n">
        <v>-3.55537713655506</v>
      </c>
      <c r="CC39" s="78" t="n">
        <v>-4.49276101174894</v>
      </c>
      <c r="CD39" s="78" t="n">
        <v>-4.37101676523861</v>
      </c>
      <c r="CE39" s="78" t="n">
        <v>-4.33092951854615</v>
      </c>
      <c r="CF39" s="78" t="n">
        <v>-5.24648290377251</v>
      </c>
      <c r="CG39" s="78" t="n">
        <v>-5.68817301235034</v>
      </c>
      <c r="CH39" s="78" t="n">
        <v>-5.35400980382883</v>
      </c>
      <c r="CI39" s="78" t="n">
        <v>-5.89072834680924</v>
      </c>
      <c r="CJ39" s="78" t="n">
        <v>-7.13221424212169</v>
      </c>
      <c r="CK39" s="78" t="n">
        <v>-7.86941529873301</v>
      </c>
      <c r="CL39" s="78" t="n">
        <v>-7.484078103002</v>
      </c>
      <c r="CM39" s="78" t="n">
        <v>-7.33023322583511</v>
      </c>
      <c r="CN39" s="78" t="n">
        <v>-8.42790007797243</v>
      </c>
      <c r="CO39" s="78" t="n">
        <v>-8.19370530893649</v>
      </c>
      <c r="CP39" s="78" t="n">
        <v>-8.9365810953877</v>
      </c>
      <c r="CQ39" s="78" t="n">
        <v>-8.76802215176322</v>
      </c>
      <c r="CR39" s="78" t="n">
        <v>-7.7037036535431</v>
      </c>
      <c r="CS39" s="78" t="n">
        <v>-9.00436612354327</v>
      </c>
      <c r="CT39" s="78" t="n">
        <v>-8.67491290865584</v>
      </c>
      <c r="CU39" s="78" t="n">
        <v>-7.77498477001417</v>
      </c>
      <c r="CV39" s="78" t="n">
        <v>-5.59327305744363</v>
      </c>
      <c r="CW39" s="78" t="n">
        <v>-3.68739169543253</v>
      </c>
      <c r="CX39" s="78" t="n">
        <v>-0.698974510227868</v>
      </c>
      <c r="CY39" s="78" t="n">
        <v>1.15927457624916</v>
      </c>
      <c r="CZ39" s="78" t="n">
        <v>2.62230045152304</v>
      </c>
      <c r="DA39" s="78" t="n">
        <v>5.34244936942379</v>
      </c>
      <c r="DB39" s="78" t="n">
        <v>7.63543193225564</v>
      </c>
      <c r="DC39" s="78" t="n">
        <v>8.47844135286307</v>
      </c>
      <c r="DD39" s="78" t="n">
        <v>9.79918982367611</v>
      </c>
      <c r="DE39" s="78" t="n">
        <v>12.3160272828192</v>
      </c>
      <c r="DF39" s="78" t="n">
        <v>12.7047020917548</v>
      </c>
      <c r="DG39" s="78" t="n">
        <v>15.6328220516099</v>
      </c>
      <c r="DH39" s="78" t="n">
        <v>14.2536197087664</v>
      </c>
      <c r="DI39" s="78" t="n">
        <v>11.5850735851397</v>
      </c>
      <c r="DJ39" s="78" t="n">
        <v>5.32105847811228</v>
      </c>
      <c r="DK39" s="78" t="n">
        <v>3.52152910952521</v>
      </c>
      <c r="DL39" s="78" t="n">
        <v>-1.15586833940718</v>
      </c>
      <c r="DM39" s="78" t="n">
        <v>-3.45617576569641</v>
      </c>
      <c r="DN39" s="78" t="n">
        <v>-5.19687415202167</v>
      </c>
      <c r="DO39" s="78" t="n">
        <v>-7.66707375095912</v>
      </c>
      <c r="DP39" s="78" t="n">
        <v>-7.47467032541769</v>
      </c>
      <c r="DQ39" s="78" t="n">
        <v>-9.5286466648182</v>
      </c>
      <c r="DR39" s="78" t="n">
        <v>-12.2701965721183</v>
      </c>
      <c r="DS39" s="78" t="n">
        <v>-13.4294654438441</v>
      </c>
      <c r="DT39" s="78" t="n">
        <v>-13.9337995824054</v>
      </c>
      <c r="DU39" s="78" t="n">
        <v>-16.3464806491006</v>
      </c>
      <c r="DV39" s="78" t="n">
        <v>-14.6974657928117</v>
      </c>
      <c r="DW39" s="78" t="n">
        <v>-15.6068154745497</v>
      </c>
      <c r="DX39" s="78" t="n">
        <v>-15.3938672537118</v>
      </c>
      <c r="DY39" s="78" t="n">
        <v>-15.9232070372551</v>
      </c>
      <c r="DZ39" s="78" t="n">
        <v>-15.3757740454364</v>
      </c>
      <c r="EA39" s="78" t="n">
        <v>-17.1442917485321</v>
      </c>
      <c r="EB39" s="78" t="n">
        <v>-19.3352310730746</v>
      </c>
      <c r="EC39" s="78" t="n">
        <v>-19.3822196107102</v>
      </c>
      <c r="ED39" s="78" t="n">
        <v>-20.0012236201371</v>
      </c>
      <c r="EE39" s="78" t="n">
        <v>-20.5472979894713</v>
      </c>
      <c r="EF39" s="78" t="n">
        <v>-21.5311640180166</v>
      </c>
      <c r="EG39" s="78" t="n">
        <v>-21.1104210392289</v>
      </c>
      <c r="EH39" s="78" t="n">
        <v>-20.9205800376473</v>
      </c>
      <c r="EI39" s="78" t="n">
        <v>-20.4596980441245</v>
      </c>
      <c r="EJ39" s="78" t="n">
        <v>-22.1428114353017</v>
      </c>
      <c r="EK39" s="78" t="n">
        <v>-21.6791600851581</v>
      </c>
      <c r="EL39" s="78" t="n">
        <v>-22.554380551969</v>
      </c>
      <c r="EM39" s="78" t="n">
        <v>-19.8256888699247</v>
      </c>
      <c r="EN39" s="78" t="n">
        <v>-18.8472478409814</v>
      </c>
      <c r="EO39" s="78" t="n">
        <v>-17.9915197144982</v>
      </c>
      <c r="EP39" s="78" t="n">
        <v>-16.0156584463244</v>
      </c>
      <c r="EQ39" s="78" t="n">
        <v>-16.3386491101134</v>
      </c>
      <c r="ER39" s="78" t="n">
        <v>-14.1059439385705</v>
      </c>
      <c r="ES39" s="78" t="n">
        <v>-11.730053962797</v>
      </c>
      <c r="ET39" s="78" t="n">
        <v>-11.7928859718712</v>
      </c>
      <c r="EU39" s="78" t="n">
        <v>-10.3936392574614</v>
      </c>
      <c r="EV39" s="78" t="n">
        <v>-6.24489965351867</v>
      </c>
      <c r="EW39" s="78" t="n">
        <v>-4.17631296330483</v>
      </c>
      <c r="EX39" s="78" t="n">
        <v>-2.18150346758472</v>
      </c>
      <c r="EY39" s="78" t="n">
        <v>-2.01193814019227</v>
      </c>
      <c r="EZ39" s="78" t="n">
        <v>-1.30725817532846</v>
      </c>
      <c r="FA39" s="78" t="n">
        <v>0.425615866361521</v>
      </c>
      <c r="FB39" s="39" t="n">
        <v>-0.404968255766812</v>
      </c>
      <c r="FC39" s="39" t="n">
        <v>0.133142622996985</v>
      </c>
      <c r="FD39" s="39" t="n">
        <v>-0.321832844156594</v>
      </c>
      <c r="FE39" s="39" t="n">
        <v>-0.707156411405897</v>
      </c>
      <c r="FF39" s="39" t="n">
        <v>-1.07528744525691</v>
      </c>
      <c r="FG39" s="39" t="n">
        <v>-0.738972253320785</v>
      </c>
      <c r="FH39" s="39" t="n">
        <v>-0.768979118160628</v>
      </c>
      <c r="FI39" s="39" t="n">
        <v>-2.38497710668715</v>
      </c>
      <c r="FJ39" s="39" t="n">
        <v>-2.30637044796395</v>
      </c>
      <c r="FK39" s="39" t="n">
        <v>-2.56298308870607</v>
      </c>
      <c r="FL39" s="39" t="n">
        <v>-1.75796585260188</v>
      </c>
      <c r="FM39" s="39" t="n">
        <v>-0.644299968309158</v>
      </c>
      <c r="FN39" s="39" t="n">
        <v>0.0705184197437709</v>
      </c>
      <c r="FO39" s="39" t="n">
        <v>1.77988488550343</v>
      </c>
      <c r="FP39" s="39" t="n">
        <v>0.285621361845169</v>
      </c>
      <c r="FQ39" s="39" t="n">
        <v>-0.190586810279194</v>
      </c>
      <c r="FR39" s="39" t="n">
        <v>-0.925823798877689</v>
      </c>
      <c r="FS39" s="39" t="n">
        <v>-1.82350858810039</v>
      </c>
      <c r="FT39" s="39" t="n">
        <v>-4.4434349406647</v>
      </c>
      <c r="FU39" s="39" t="n">
        <v>8.03456119961771</v>
      </c>
      <c r="FV39" s="39" t="n">
        <v>9.47004213305285</v>
      </c>
      <c r="FW39" s="39" t="n">
        <v>13.1598410690449</v>
      </c>
      <c r="FX39" s="39" t="n">
        <v>14.1771196406062</v>
      </c>
      <c r="FY39" s="39" t="n">
        <v>14.3970526263217</v>
      </c>
      <c r="FZ39" s="39" t="n">
        <v>15.093408180456</v>
      </c>
      <c r="GA39" s="39" t="n">
        <v>14.3057849398243</v>
      </c>
      <c r="GB39" s="39" t="n">
        <v>16.3282784096629</v>
      </c>
      <c r="GC39" s="39" t="n">
        <v>17.6488582380914</v>
      </c>
      <c r="GD39" s="39" t="n">
        <v>20.0837646628776</v>
      </c>
      <c r="GE39" s="39" t="n">
        <v>19.8090929018747</v>
      </c>
      <c r="GF39" s="39" t="n">
        <v>21.8989978296257</v>
      </c>
      <c r="GG39" s="39" t="n">
        <v>7.54977985262562</v>
      </c>
      <c r="GH39" s="39" t="n">
        <v>4.77446572472016</v>
      </c>
      <c r="GI39" s="39" t="n">
        <v>1.25123000434408</v>
      </c>
      <c r="GJ39" s="39" t="n">
        <v>1.0018081469105</v>
      </c>
      <c r="GK39" s="39" t="n">
        <v>-1.35819207957579</v>
      </c>
      <c r="GL39" s="39" t="n">
        <v>-2.03569053427517</v>
      </c>
      <c r="GM39" s="39" t="n">
        <v>-2.1076425965221</v>
      </c>
      <c r="GN39" s="39" t="n">
        <v>-2.00283624940833</v>
      </c>
      <c r="GO39" s="39" t="n">
        <v>-2.95454793006529</v>
      </c>
      <c r="GP39" s="39" t="n">
        <v>-3.16652311815596</v>
      </c>
      <c r="GQ39" s="39" t="n">
        <v>-2.61852413759521</v>
      </c>
      <c r="GR39" s="39" t="n">
        <v>-1.48959814661926</v>
      </c>
      <c r="GS39" s="39" t="n">
        <v>-0.850747317117511</v>
      </c>
      <c r="GT39" s="39" t="n">
        <v>-0.0492438127982058</v>
      </c>
      <c r="GU39" s="39" t="n">
        <v>0.42564575292528</v>
      </c>
      <c r="GV39" s="39" t="n">
        <v>-0.154600255629118</v>
      </c>
      <c r="GW39" s="39" t="n">
        <v>0.602394104375687</v>
      </c>
      <c r="GX39" s="39" t="n">
        <v>1.21748405165311</v>
      </c>
      <c r="GY39" s="39" t="n">
        <v>0.75388852573354</v>
      </c>
      <c r="GZ39" s="39" t="n">
        <v>1.54882904229205</v>
      </c>
      <c r="HA39" s="39" t="n">
        <v>3.27349840393327</v>
      </c>
      <c r="HB39" s="39" t="n">
        <v>1.97163558301355</v>
      </c>
      <c r="HC39" s="39" t="n">
        <v>2.45089476727487</v>
      </c>
      <c r="HD39" s="39" t="n">
        <v>2.24753814287587</v>
      </c>
      <c r="HE39" s="39" t="n">
        <v>2.52495212244692</v>
      </c>
      <c r="HF39" s="39" t="n">
        <v>2.703471217713</v>
      </c>
      <c r="HG39" s="39" t="n">
        <v>3.31510996149392</v>
      </c>
      <c r="HH39" s="39" t="n">
        <v>3.31918550096123</v>
      </c>
      <c r="HI39" s="39" t="n">
        <v>3.73322927792664</v>
      </c>
      <c r="HJ39" s="39" t="n">
        <v>3.5015784512355</v>
      </c>
      <c r="HK39" s="39" t="n">
        <v>4.39958756820795</v>
      </c>
      <c r="HL39" s="39" t="n">
        <v>4.36105675141806</v>
      </c>
      <c r="HM39" s="39" t="n">
        <v>4.13161264494409</v>
      </c>
      <c r="HN39" s="39" t="n">
        <v>6.01968579103441</v>
      </c>
      <c r="HO39" s="39" t="n">
        <v>6.0877504118301</v>
      </c>
      <c r="HP39" s="39" t="n">
        <v>6.68028603601671</v>
      </c>
      <c r="HQ39" s="39" t="n">
        <v>6.8291212733044</v>
      </c>
      <c r="HR39" s="39" t="n">
        <v>7.11352138944426</v>
      </c>
      <c r="HS39" s="39" t="n">
        <v>8.12576143163471</v>
      </c>
      <c r="HT39" s="39" t="n">
        <v>9.63954193157453</v>
      </c>
      <c r="HU39" s="39" t="n">
        <v>9.96113192272033</v>
      </c>
      <c r="HV39" s="39" t="n">
        <v>9.41339498834429</v>
      </c>
      <c r="HW39" s="39" t="n">
        <v>9.70467821765869</v>
      </c>
      <c r="HX39" s="39" t="n">
        <v>10.1815048605452</v>
      </c>
      <c r="HY39" s="39" t="n">
        <v>12.8617999615572</v>
      </c>
      <c r="HZ39" s="39" t="n">
        <v>14.1384176097573</v>
      </c>
      <c r="IA39" s="39" t="n">
        <v>14.3240985529635</v>
      </c>
      <c r="IB39" s="39" t="n">
        <v>13.6628407820202</v>
      </c>
      <c r="IC39" s="39" t="n">
        <v>14.4262589944577</v>
      </c>
      <c r="ID39" s="39" t="n">
        <v>14.0826724847092</v>
      </c>
      <c r="IE39" s="39" t="n">
        <v>13.5454002036636</v>
      </c>
      <c r="IF39" s="39" t="n">
        <v>14.1099145916237</v>
      </c>
      <c r="IG39" s="39" t="n">
        <v>15.8848083460326</v>
      </c>
      <c r="IH39" s="39" t="n">
        <v>17.7912754117507</v>
      </c>
      <c r="II39" s="39" t="n">
        <v>20.0429114651315</v>
      </c>
      <c r="IJ39" s="39" t="n">
        <v>19.9844771091822</v>
      </c>
      <c r="IK39" s="39" t="n">
        <v>18.778729215857</v>
      </c>
      <c r="IL39" s="39" t="n">
        <v>18.1393634384896</v>
      </c>
      <c r="IM39" s="39" t="n">
        <v>19.3663926431327</v>
      </c>
      <c r="IN39" s="39" t="n">
        <v>20.4548876014952</v>
      </c>
      <c r="IO39" s="39" t="n">
        <v>21.1145572655038</v>
      </c>
      <c r="IP39" s="39" t="n">
        <v>21.4639142667953</v>
      </c>
      <c r="IQ39" s="39" t="n">
        <v>22.4298901767026</v>
      </c>
      <c r="IR39" s="39" t="n">
        <v>21.6428911858564</v>
      </c>
      <c r="IS39" s="39" t="n">
        <v>20.169843939855</v>
      </c>
      <c r="IT39" s="39" t="n">
        <v>18.9093078830874</v>
      </c>
    </row>
    <row r="40" customFormat="false" ht="13.2" hidden="false" customHeight="false" outlineLevel="0" collapsed="false">
      <c r="A40" s="19" t="s">
        <v>77</v>
      </c>
      <c r="B40" s="40" t="s">
        <v>78</v>
      </c>
      <c r="C40" s="17"/>
      <c r="D40" s="35"/>
      <c r="E40" s="35"/>
      <c r="F40" s="35"/>
      <c r="G40" s="35"/>
      <c r="H40" s="35"/>
      <c r="I40" s="35"/>
      <c r="J40" s="35"/>
      <c r="K40" s="35"/>
      <c r="L40" s="35"/>
      <c r="M40" s="35"/>
      <c r="N40" s="78"/>
      <c r="O40" s="78"/>
      <c r="P40" s="78"/>
      <c r="Q40" s="78"/>
      <c r="R40" s="78"/>
      <c r="S40" s="78"/>
      <c r="T40" s="78"/>
      <c r="U40" s="78"/>
      <c r="V40" s="78"/>
      <c r="W40" s="78"/>
      <c r="X40" s="78"/>
      <c r="Y40" s="78"/>
      <c r="Z40" s="78"/>
      <c r="AA40" s="78"/>
      <c r="AB40" s="78"/>
      <c r="AC40" s="78"/>
      <c r="AD40" s="78"/>
      <c r="AE40" s="78"/>
      <c r="AF40" s="78"/>
      <c r="AG40" s="78"/>
      <c r="AH40" s="78"/>
      <c r="AI40" s="78"/>
      <c r="AJ40" s="78"/>
      <c r="AK40" s="78"/>
      <c r="AL40" s="78"/>
      <c r="AM40" s="78"/>
      <c r="AN40" s="78"/>
      <c r="AO40" s="78"/>
      <c r="AP40" s="78"/>
      <c r="AQ40" s="78"/>
      <c r="AR40" s="78"/>
      <c r="AS40" s="78"/>
      <c r="AT40" s="78"/>
      <c r="AU40" s="78"/>
      <c r="AV40" s="78"/>
      <c r="AW40" s="78"/>
      <c r="AX40" s="78"/>
      <c r="AY40" s="78"/>
      <c r="AZ40" s="78"/>
      <c r="BA40" s="78"/>
      <c r="BB40" s="78"/>
      <c r="BC40" s="78"/>
      <c r="BD40" s="78"/>
      <c r="BE40" s="78"/>
      <c r="BF40" s="78"/>
      <c r="BG40" s="78"/>
      <c r="BH40" s="78"/>
      <c r="BI40" s="78"/>
      <c r="BJ40" s="78"/>
      <c r="BK40" s="78"/>
      <c r="BL40" s="78"/>
      <c r="BM40" s="78"/>
      <c r="BN40" s="78"/>
      <c r="BO40" s="78"/>
      <c r="BP40" s="78"/>
      <c r="BQ40" s="78"/>
      <c r="BR40" s="78"/>
      <c r="BS40" s="78"/>
      <c r="BT40" s="78"/>
      <c r="BU40" s="78"/>
      <c r="BV40" s="78"/>
      <c r="BW40" s="78"/>
      <c r="BX40" s="78"/>
      <c r="BY40" s="78"/>
      <c r="BZ40" s="78"/>
      <c r="CA40" s="78"/>
      <c r="CB40" s="78"/>
      <c r="CC40" s="78"/>
      <c r="CD40" s="78"/>
      <c r="CE40" s="78"/>
      <c r="CF40" s="78"/>
      <c r="CG40" s="78"/>
      <c r="CH40" s="78"/>
      <c r="CI40" s="78"/>
      <c r="CJ40" s="78"/>
      <c r="CK40" s="78"/>
      <c r="CL40" s="78"/>
      <c r="CM40" s="78"/>
      <c r="CN40" s="78"/>
      <c r="CO40" s="78"/>
      <c r="CP40" s="78"/>
      <c r="CQ40" s="78"/>
      <c r="CR40" s="78"/>
      <c r="CS40" s="78"/>
      <c r="CT40" s="78" t="n">
        <v>-8.19907541013954</v>
      </c>
      <c r="CU40" s="78" t="n">
        <v>-7.56960378674654</v>
      </c>
      <c r="CV40" s="78" t="n">
        <v>-5.30377001560371</v>
      </c>
      <c r="CW40" s="78" t="n">
        <v>-3.45620228099927</v>
      </c>
      <c r="CX40" s="78" t="n">
        <v>-0.82121460814937</v>
      </c>
      <c r="CY40" s="78" t="n">
        <v>0.683135347485683</v>
      </c>
      <c r="CZ40" s="78" t="n">
        <v>1.93640121524497</v>
      </c>
      <c r="DA40" s="78" t="n">
        <v>4.29148051119583</v>
      </c>
      <c r="DB40" s="78" t="n">
        <v>6.47056624147794</v>
      </c>
      <c r="DC40" s="78" t="n">
        <v>7.30873342682746</v>
      </c>
      <c r="DD40" s="78" t="n">
        <v>8.22980825786671</v>
      </c>
      <c r="DE40" s="78" t="n">
        <v>10.6609633175626</v>
      </c>
      <c r="DF40" s="78" t="n">
        <v>11.1423004707964</v>
      </c>
      <c r="DG40" s="78" t="n">
        <v>14.2445835390079</v>
      </c>
      <c r="DH40" s="78" t="n">
        <v>13.0847009738404</v>
      </c>
      <c r="DI40" s="78" t="n">
        <v>10.8152960201936</v>
      </c>
      <c r="DJ40" s="78" t="n">
        <v>5.04208776755731</v>
      </c>
      <c r="DK40" s="78" t="n">
        <v>3.58745670286093</v>
      </c>
      <c r="DL40" s="78" t="n">
        <v>-0.854939976701864</v>
      </c>
      <c r="DM40" s="78" t="n">
        <v>-2.83274736753551</v>
      </c>
      <c r="DN40" s="78" t="n">
        <v>-4.44018766750221</v>
      </c>
      <c r="DO40" s="78" t="n">
        <v>-6.9244436716914</v>
      </c>
      <c r="DP40" s="78" t="n">
        <v>-6.48974747978955</v>
      </c>
      <c r="DQ40" s="78" t="n">
        <v>-8.59864969245511</v>
      </c>
      <c r="DR40" s="78" t="n">
        <v>-11.4383242021554</v>
      </c>
      <c r="DS40" s="78" t="n">
        <v>-12.6478978719225</v>
      </c>
      <c r="DT40" s="78" t="n">
        <v>-13.2599157552173</v>
      </c>
      <c r="DU40" s="78" t="n">
        <v>-16.0186152431595</v>
      </c>
      <c r="DV40" s="78" t="n">
        <v>-14.5207636133284</v>
      </c>
      <c r="DW40" s="78" t="n">
        <v>-15.557678843468</v>
      </c>
      <c r="DX40" s="78" t="n">
        <v>-15.4126664956363</v>
      </c>
      <c r="DY40" s="78" t="n">
        <v>-15.9562131371111</v>
      </c>
      <c r="DZ40" s="78" t="n">
        <v>-15.476727343228</v>
      </c>
      <c r="EA40" s="78" t="n">
        <v>-17.2473459849976</v>
      </c>
      <c r="EB40" s="78" t="n">
        <v>-19.5559730028574</v>
      </c>
      <c r="EC40" s="78" t="n">
        <v>-19.6123890611029</v>
      </c>
      <c r="ED40" s="78" t="n">
        <v>-20.3279833055904</v>
      </c>
      <c r="EE40" s="78" t="n">
        <v>-20.9189166311304</v>
      </c>
      <c r="EF40" s="78" t="n">
        <v>-21.9573790304895</v>
      </c>
      <c r="EG40" s="78" t="n">
        <v>-21.4451628935864</v>
      </c>
      <c r="EH40" s="78" t="n">
        <v>-21.0953073257683</v>
      </c>
      <c r="EI40" s="78" t="n">
        <v>-20.6859943194055</v>
      </c>
      <c r="EJ40" s="78" t="n">
        <v>-22.3652030109851</v>
      </c>
      <c r="EK40" s="78" t="n">
        <v>-21.9010401483157</v>
      </c>
      <c r="EL40" s="78" t="n">
        <v>-22.7985458706839</v>
      </c>
      <c r="EM40" s="78" t="n">
        <v>-20.1368311237077</v>
      </c>
      <c r="EN40" s="78" t="n">
        <v>-18.9579642661453</v>
      </c>
      <c r="EO40" s="78" t="n">
        <v>-18.1238669686701</v>
      </c>
      <c r="EP40" s="78" t="n">
        <v>-16.0679813996343</v>
      </c>
      <c r="EQ40" s="78" t="n">
        <v>-16.3412016081729</v>
      </c>
      <c r="ER40" s="78" t="n">
        <v>-13.9980307720847</v>
      </c>
      <c r="ES40" s="78" t="n">
        <v>-11.5774661423376</v>
      </c>
      <c r="ET40" s="78" t="n">
        <v>-11.8199630037617</v>
      </c>
      <c r="EU40" s="78" t="n">
        <v>-10.3309932108246</v>
      </c>
      <c r="EV40" s="78" t="n">
        <v>-6.18607113298767</v>
      </c>
      <c r="EW40" s="78" t="n">
        <v>-4.1915710893465</v>
      </c>
      <c r="EX40" s="78" t="n">
        <v>-2.20219252817801</v>
      </c>
      <c r="EY40" s="78" t="n">
        <v>-2.06733169925113</v>
      </c>
      <c r="EZ40" s="78" t="n">
        <v>-1.15875610076209</v>
      </c>
      <c r="FA40" s="78" t="n">
        <v>0.699914388775175</v>
      </c>
      <c r="FB40" s="39" t="n">
        <v>-0.181449428920062</v>
      </c>
      <c r="FC40" s="39" t="n">
        <v>0.411321308687461</v>
      </c>
      <c r="FD40" s="39" t="n">
        <v>-0.0500275671983697</v>
      </c>
      <c r="FE40" s="39" t="n">
        <v>-0.472871933096998</v>
      </c>
      <c r="FF40" s="39" t="n">
        <v>-0.783259933321814</v>
      </c>
      <c r="FG40" s="39" t="n">
        <v>-0.460179866911918</v>
      </c>
      <c r="FH40" s="39" t="n">
        <v>-0.502466917540393</v>
      </c>
      <c r="FI40" s="39" t="n">
        <v>-2.10072587700727</v>
      </c>
      <c r="FJ40" s="39" t="n">
        <v>-1.93379729301793</v>
      </c>
      <c r="FK40" s="39" t="n">
        <v>-2.08033548630491</v>
      </c>
      <c r="FL40" s="39" t="n">
        <v>-1.53243634830455</v>
      </c>
      <c r="FM40" s="39" t="n">
        <v>-0.361692984786523</v>
      </c>
      <c r="FN40" s="39" t="n">
        <v>0.382641087687286</v>
      </c>
      <c r="FO40" s="39" t="n">
        <v>2.13671986467686</v>
      </c>
      <c r="FP40" s="39" t="n">
        <v>0.703259715399952</v>
      </c>
      <c r="FQ40" s="39" t="n">
        <v>0.338606438165641</v>
      </c>
      <c r="FR40" s="39" t="n">
        <v>-0.407716328831802</v>
      </c>
      <c r="FS40" s="39" t="n">
        <v>-1.30711679383262</v>
      </c>
      <c r="FT40" s="39" t="n">
        <v>-4.10697027176319</v>
      </c>
      <c r="FU40" s="39" t="n">
        <v>8.23448600868292</v>
      </c>
      <c r="FV40" s="39" t="n">
        <v>9.51453140128092</v>
      </c>
      <c r="FW40" s="39" t="n">
        <v>13.1246522618207</v>
      </c>
      <c r="FX40" s="39" t="n">
        <v>14.1730535849004</v>
      </c>
      <c r="FY40" s="39" t="n">
        <v>14.2392712220528</v>
      </c>
      <c r="FZ40" s="39" t="n">
        <v>15.0761237114291</v>
      </c>
      <c r="GA40" s="39" t="n">
        <v>14.4104488540132</v>
      </c>
      <c r="GB40" s="39" t="n">
        <v>16.4505100299199</v>
      </c>
      <c r="GC40" s="39" t="n">
        <v>17.7671830574067</v>
      </c>
      <c r="GD40" s="39" t="n">
        <v>20.3502009873574</v>
      </c>
      <c r="GE40" s="39" t="n">
        <v>20.0235210453785</v>
      </c>
      <c r="GF40" s="39" t="n">
        <v>22.4052924010496</v>
      </c>
      <c r="GG40" s="39" t="n">
        <v>8.15539383003498</v>
      </c>
      <c r="GH40" s="39" t="n">
        <v>5.45339082018948</v>
      </c>
      <c r="GI40" s="39" t="n">
        <v>1.95801997558034</v>
      </c>
      <c r="GJ40" s="39" t="n">
        <v>1.80968540207809</v>
      </c>
      <c r="GK40" s="39" t="n">
        <v>-0.522347143371387</v>
      </c>
      <c r="GL40" s="39" t="n">
        <v>-1.25775380952459</v>
      </c>
      <c r="GM40" s="39" t="n">
        <v>-1.39477779707657</v>
      </c>
      <c r="GN40" s="39" t="n">
        <v>-1.38338908489367</v>
      </c>
      <c r="GO40" s="39" t="n">
        <v>-2.35828763131655</v>
      </c>
      <c r="GP40" s="39" t="n">
        <v>-2.64207430262108</v>
      </c>
      <c r="GQ40" s="39" t="n">
        <v>-2.05361187776651</v>
      </c>
      <c r="GR40" s="39" t="n">
        <v>-0.869762365962145</v>
      </c>
      <c r="GS40" s="39" t="n">
        <v>-0.346945379816631</v>
      </c>
      <c r="GT40" s="39" t="n">
        <v>0.508451566375162</v>
      </c>
      <c r="GU40" s="39" t="n">
        <v>0.943083607906227</v>
      </c>
      <c r="GV40" s="39" t="n">
        <v>0.319866331961075</v>
      </c>
      <c r="GW40" s="39" t="n">
        <v>1.06282779918103</v>
      </c>
      <c r="GX40" s="39" t="n">
        <v>1.62814888121757</v>
      </c>
      <c r="GY40" s="39" t="n">
        <v>1.1479486626651</v>
      </c>
      <c r="GZ40" s="39" t="n">
        <v>1.97487967628704</v>
      </c>
      <c r="HA40" s="39" t="n">
        <v>3.74819315592132</v>
      </c>
      <c r="HB40" s="39" t="n">
        <v>2.39989922614373</v>
      </c>
      <c r="HC40" s="39" t="n">
        <v>2.86004249544504</v>
      </c>
      <c r="HD40" s="39" t="n">
        <v>2.65910975421925</v>
      </c>
      <c r="HE40" s="39" t="n">
        <v>2.94893206453789</v>
      </c>
      <c r="HF40" s="39" t="n">
        <v>3.13925664332783</v>
      </c>
      <c r="HG40" s="39" t="n">
        <v>3.78397097071502</v>
      </c>
      <c r="HH40" s="39" t="n">
        <v>3.75769591900144</v>
      </c>
      <c r="HI40" s="39" t="n">
        <v>4.17507644835133</v>
      </c>
      <c r="HJ40" s="39" t="n">
        <v>3.96914113995883</v>
      </c>
      <c r="HK40" s="39" t="n">
        <v>4.85614653186803</v>
      </c>
      <c r="HL40" s="39" t="n">
        <v>4.84315291415284</v>
      </c>
      <c r="HM40" s="39" t="n">
        <v>4.589161164595</v>
      </c>
      <c r="HN40" s="39" t="n">
        <v>6.48321042138235</v>
      </c>
      <c r="HO40" s="39" t="n">
        <v>6.61136144348556</v>
      </c>
      <c r="HP40" s="39" t="n">
        <v>7.15530673587825</v>
      </c>
      <c r="HQ40" s="39" t="n">
        <v>7.31928463096355</v>
      </c>
      <c r="HR40" s="39" t="n">
        <v>7.54235272099352</v>
      </c>
      <c r="HS40" s="39" t="n">
        <v>8.54408924564462</v>
      </c>
      <c r="HT40" s="39" t="n">
        <v>10.0596011507352</v>
      </c>
      <c r="HU40" s="39" t="n">
        <v>10.3608972272943</v>
      </c>
      <c r="HV40" s="39" t="n">
        <v>9.71396047978841</v>
      </c>
      <c r="HW40" s="39" t="n">
        <v>10.040993870283</v>
      </c>
      <c r="HX40" s="39" t="n">
        <v>10.5098045433964</v>
      </c>
      <c r="HY40" s="39" t="n">
        <v>13.0646397733177</v>
      </c>
      <c r="HZ40" s="39" t="n">
        <v>14.27620782473</v>
      </c>
      <c r="IA40" s="39" t="n">
        <v>14.3652858662374</v>
      </c>
      <c r="IB40" s="39" t="n">
        <v>13.5511190182906</v>
      </c>
      <c r="IC40" s="39" t="n">
        <v>14.2189011181676</v>
      </c>
      <c r="ID40" s="39" t="n">
        <v>13.7901044408675</v>
      </c>
      <c r="IE40" s="39" t="n">
        <v>13.2415916085566</v>
      </c>
      <c r="IF40" s="39" t="n">
        <v>13.6846804413658</v>
      </c>
      <c r="IG40" s="39" t="n">
        <v>15.3973305297119</v>
      </c>
      <c r="IH40" s="39" t="n">
        <v>17.8616177077286</v>
      </c>
      <c r="II40" s="39" t="n">
        <v>20.1304454692851</v>
      </c>
      <c r="IJ40" s="39" t="n">
        <v>20.003179591986</v>
      </c>
      <c r="IK40" s="39" t="n">
        <v>18.8989550381638</v>
      </c>
      <c r="IL40" s="39" t="n">
        <v>18.3312974279169</v>
      </c>
      <c r="IM40" s="39" t="n">
        <v>19.534714129975</v>
      </c>
      <c r="IN40" s="39" t="n">
        <v>20.7281863492043</v>
      </c>
      <c r="IO40" s="39" t="n">
        <v>21.4269949632924</v>
      </c>
      <c r="IP40" s="39" t="n">
        <v>21.8609752490552</v>
      </c>
      <c r="IQ40" s="39" t="n">
        <v>22.8384854755992</v>
      </c>
      <c r="IR40" s="39" t="n">
        <v>22.1060377236266</v>
      </c>
      <c r="IS40" s="39" t="n">
        <v>20.7192495176288</v>
      </c>
      <c r="IT40" s="39" t="n">
        <v>18.8940428253283</v>
      </c>
    </row>
    <row r="41" customFormat="false" ht="13.2" hidden="false" customHeight="false" outlineLevel="0" collapsed="false">
      <c r="A41" s="19" t="s">
        <v>79</v>
      </c>
      <c r="B41" s="20" t="s">
        <v>45</v>
      </c>
      <c r="C41" s="17"/>
      <c r="D41" s="35"/>
      <c r="E41" s="35"/>
      <c r="F41" s="35"/>
      <c r="G41" s="35"/>
      <c r="H41" s="35"/>
      <c r="I41" s="35"/>
      <c r="J41" s="35"/>
      <c r="K41" s="35"/>
      <c r="L41" s="35"/>
      <c r="M41" s="35"/>
      <c r="N41" s="78" t="n">
        <v>4.68818119180573</v>
      </c>
      <c r="O41" s="78" t="n">
        <v>-11.2487915311581</v>
      </c>
      <c r="P41" s="78" t="n">
        <v>-4.24757368831738</v>
      </c>
      <c r="Q41" s="78" t="n">
        <v>-8.28298998327447</v>
      </c>
      <c r="R41" s="78" t="n">
        <v>-7.81463128043673</v>
      </c>
      <c r="S41" s="78" t="n">
        <v>-4.60570561833126</v>
      </c>
      <c r="T41" s="78" t="n">
        <v>-0.974464502603258</v>
      </c>
      <c r="U41" s="78" t="n">
        <v>-2.52156661332714</v>
      </c>
      <c r="V41" s="78" t="n">
        <v>-1.6701485955013</v>
      </c>
      <c r="W41" s="78" t="n">
        <v>-4.0999638360999</v>
      </c>
      <c r="X41" s="78" t="n">
        <v>3.1106675129486</v>
      </c>
      <c r="Y41" s="78" t="n">
        <v>0.927853228381458</v>
      </c>
      <c r="Z41" s="78" t="n">
        <v>-1.03046231056586</v>
      </c>
      <c r="AA41" s="78" t="n">
        <v>15.2629022459781</v>
      </c>
      <c r="AB41" s="78" t="n">
        <v>-1.28549679345389</v>
      </c>
      <c r="AC41" s="78" t="n">
        <v>4.14469380535303</v>
      </c>
      <c r="AD41" s="78" t="n">
        <v>5.91559392135337</v>
      </c>
      <c r="AE41" s="78" t="n">
        <v>5.45831500796478</v>
      </c>
      <c r="AF41" s="78" t="n">
        <v>5.72446920435507</v>
      </c>
      <c r="AG41" s="78" t="n">
        <v>15.9945593277649</v>
      </c>
      <c r="AH41" s="78" t="n">
        <v>18.1191961701505</v>
      </c>
      <c r="AI41" s="78" t="n">
        <v>30.9420537201485</v>
      </c>
      <c r="AJ41" s="78" t="n">
        <v>27.1504443685811</v>
      </c>
      <c r="AK41" s="78" t="n">
        <v>31.5927153064733</v>
      </c>
      <c r="AL41" s="78" t="n">
        <v>21.3448555907038</v>
      </c>
      <c r="AM41" s="78" t="n">
        <v>20.9047148290796</v>
      </c>
      <c r="AN41" s="78" t="n">
        <v>27.9455021201504</v>
      </c>
      <c r="AO41" s="78" t="n">
        <v>21.9411616216892</v>
      </c>
      <c r="AP41" s="78" t="n">
        <v>22.5528830040489</v>
      </c>
      <c r="AQ41" s="78" t="n">
        <v>16.0472954252936</v>
      </c>
      <c r="AR41" s="78" t="n">
        <v>18.6045847134167</v>
      </c>
      <c r="AS41" s="78" t="n">
        <v>8.9509512372958</v>
      </c>
      <c r="AT41" s="78" t="n">
        <v>6.75260915492091</v>
      </c>
      <c r="AU41" s="78" t="n">
        <v>4.33029092034361</v>
      </c>
      <c r="AV41" s="78" t="n">
        <v>2.3343439621717</v>
      </c>
      <c r="AW41" s="78" t="n">
        <v>1.38617764628765</v>
      </c>
      <c r="AX41" s="78" t="n">
        <v>-0.633327353376933</v>
      </c>
      <c r="AY41" s="78" t="n">
        <v>11.3815230309108</v>
      </c>
      <c r="AZ41" s="78" t="n">
        <v>20.1827149926872</v>
      </c>
      <c r="BA41" s="78" t="n">
        <v>26.7347861692335</v>
      </c>
      <c r="BB41" s="78" t="n">
        <v>24.6009012660502</v>
      </c>
      <c r="BC41" s="78" t="n">
        <v>28.4825932198091</v>
      </c>
      <c r="BD41" s="78" t="n">
        <v>24.7179818228389</v>
      </c>
      <c r="BE41" s="78" t="n">
        <v>28.3267976045722</v>
      </c>
      <c r="BF41" s="78" t="n">
        <v>31.5785349901927</v>
      </c>
      <c r="BG41" s="78" t="n">
        <v>33.541930916036</v>
      </c>
      <c r="BH41" s="78" t="n">
        <v>40.5469150442953</v>
      </c>
      <c r="BI41" s="78" t="n">
        <v>45.5729760758969</v>
      </c>
      <c r="BJ41" s="78" t="n">
        <v>53.7582677447672</v>
      </c>
      <c r="BK41" s="78" t="n">
        <v>41.5484358216084</v>
      </c>
      <c r="BL41" s="78" t="n">
        <v>39.8734202583457</v>
      </c>
      <c r="BM41" s="78" t="n">
        <v>41.9779009713969</v>
      </c>
      <c r="BN41" s="78" t="n">
        <v>42.2403051584989</v>
      </c>
      <c r="BO41" s="78" t="n">
        <v>48.8926476346022</v>
      </c>
      <c r="BP41" s="78" t="n">
        <v>48.6393878135132</v>
      </c>
      <c r="BQ41" s="78" t="n">
        <v>46.9172355053652</v>
      </c>
      <c r="BR41" s="78" t="n">
        <v>47.64877730843</v>
      </c>
      <c r="BS41" s="78" t="n">
        <v>46.5043343737371</v>
      </c>
      <c r="BT41" s="78" t="n">
        <v>42.4262679850127</v>
      </c>
      <c r="BU41" s="78" t="n">
        <v>39.8776390999974</v>
      </c>
      <c r="BV41" s="78" t="n">
        <v>39.8244065901799</v>
      </c>
      <c r="BW41" s="78" t="n">
        <v>41.602940324704</v>
      </c>
      <c r="BX41" s="78" t="n">
        <v>40.2212468237509</v>
      </c>
      <c r="BY41" s="78" t="n">
        <v>40.4023708318111</v>
      </c>
      <c r="BZ41" s="78" t="n">
        <v>39.2919445369943</v>
      </c>
      <c r="CA41" s="78" t="n">
        <v>37.9298404763333</v>
      </c>
      <c r="CB41" s="78" t="n">
        <v>39.4427137787705</v>
      </c>
      <c r="CC41" s="78" t="n">
        <v>39.5680923071162</v>
      </c>
      <c r="CD41" s="78" t="n">
        <v>38.0670083725333</v>
      </c>
      <c r="CE41" s="78" t="n">
        <v>38.9895554599364</v>
      </c>
      <c r="CF41" s="78" t="n">
        <v>40.3527756932223</v>
      </c>
      <c r="CG41" s="78" t="n">
        <v>42.2256917780837</v>
      </c>
      <c r="CH41" s="78" t="n">
        <v>42.485606275149</v>
      </c>
      <c r="CI41" s="78" t="n">
        <v>41.5882817806448</v>
      </c>
      <c r="CJ41" s="78" t="n">
        <v>44.6105367494891</v>
      </c>
      <c r="CK41" s="78" t="n">
        <v>42.2485094136655</v>
      </c>
      <c r="CL41" s="78" t="n">
        <v>43.972896004327</v>
      </c>
      <c r="CM41" s="78" t="n">
        <v>44.8051246010259</v>
      </c>
      <c r="CN41" s="78" t="n">
        <v>43.7472115617175</v>
      </c>
      <c r="CO41" s="78" t="n">
        <v>45.1267120998355</v>
      </c>
      <c r="CP41" s="78" t="n">
        <v>45.5256210256694</v>
      </c>
      <c r="CQ41" s="78" t="n">
        <v>45.3985931961194</v>
      </c>
      <c r="CR41" s="78" t="n">
        <v>47.1494019853065</v>
      </c>
      <c r="CS41" s="78" t="n">
        <v>47.6553678431219</v>
      </c>
      <c r="CT41" s="78" t="n">
        <v>44.2448570215547</v>
      </c>
      <c r="CU41" s="78" t="n">
        <v>42.1167095181582</v>
      </c>
      <c r="CV41" s="78" t="n">
        <v>37.4004420891494</v>
      </c>
      <c r="CW41" s="78" t="n">
        <v>35.6376534039721</v>
      </c>
      <c r="CX41" s="78" t="n">
        <v>30.3680316913036</v>
      </c>
      <c r="CY41" s="78" t="n">
        <v>26.7566990663293</v>
      </c>
      <c r="CZ41" s="78" t="n">
        <v>24.5165661411739</v>
      </c>
      <c r="DA41" s="78" t="n">
        <v>17.9727172928598</v>
      </c>
      <c r="DB41" s="78" t="n">
        <v>15.0217708400233</v>
      </c>
      <c r="DC41" s="78" t="n">
        <v>12.6409617253565</v>
      </c>
      <c r="DD41" s="78" t="n">
        <v>7.32511361734431</v>
      </c>
      <c r="DE41" s="78" t="n">
        <v>2.99807896775285</v>
      </c>
      <c r="DF41" s="78" t="n">
        <v>0.525627377899705</v>
      </c>
      <c r="DG41" s="78" t="n">
        <v>-4.21740361233155</v>
      </c>
      <c r="DH41" s="78" t="n">
        <v>-6.58668424660782</v>
      </c>
      <c r="DI41" s="78" t="n">
        <v>-7.39489970095097</v>
      </c>
      <c r="DJ41" s="78" t="n">
        <v>-9.69805972468734</v>
      </c>
      <c r="DK41" s="78" t="n">
        <v>-11.7490256705856</v>
      </c>
      <c r="DL41" s="78" t="n">
        <v>-14.1885730459987</v>
      </c>
      <c r="DM41" s="78" t="n">
        <v>-13.558362449085</v>
      </c>
      <c r="DN41" s="78" t="n">
        <v>-12.6883835848653</v>
      </c>
      <c r="DO41" s="78" t="n">
        <v>-11.7520317472128</v>
      </c>
      <c r="DP41" s="78" t="n">
        <v>-11.5487222033494</v>
      </c>
      <c r="DQ41" s="78" t="n">
        <v>-11.8036474761102</v>
      </c>
      <c r="DR41" s="78" t="n">
        <v>-12.0585751070128</v>
      </c>
      <c r="DS41" s="78" t="n">
        <v>-11.7831268859937</v>
      </c>
      <c r="DT41" s="78" t="n">
        <v>-10.6100332216959</v>
      </c>
      <c r="DU41" s="78" t="n">
        <v>-10.7359079319464</v>
      </c>
      <c r="DV41" s="78" t="n">
        <v>-9.38943286986427</v>
      </c>
      <c r="DW41" s="78" t="n">
        <v>-10.3985213043316</v>
      </c>
      <c r="DX41" s="78" t="n">
        <v>-9.84196494875401</v>
      </c>
      <c r="DY41" s="78" t="n">
        <v>-8.33831366111563</v>
      </c>
      <c r="DZ41" s="78" t="n">
        <v>-7.78668795613856</v>
      </c>
      <c r="EA41" s="78" t="n">
        <v>-11.0190006205953</v>
      </c>
      <c r="EB41" s="78" t="n">
        <v>-14.8397994807298</v>
      </c>
      <c r="EC41" s="78" t="n">
        <v>-14.9476439125684</v>
      </c>
      <c r="ED41" s="78" t="n">
        <v>-13.6980331299938</v>
      </c>
      <c r="EE41" s="78" t="n">
        <v>-14.159734662696</v>
      </c>
      <c r="EF41" s="78" t="n">
        <v>-15.5415075405564</v>
      </c>
      <c r="EG41" s="78" t="n">
        <v>-12.0306992542496</v>
      </c>
      <c r="EH41" s="78" t="n">
        <v>-10.4561284249916</v>
      </c>
      <c r="EI41" s="78" t="n">
        <v>-14.6073066697203</v>
      </c>
      <c r="EJ41" s="78" t="n">
        <v>-16.5698425962963</v>
      </c>
      <c r="EK41" s="78" t="n">
        <v>-13.756175234875</v>
      </c>
      <c r="EL41" s="78" t="n">
        <v>-14.1780684636314</v>
      </c>
      <c r="EM41" s="78" t="n">
        <v>-10.4912176488522</v>
      </c>
      <c r="EN41" s="78" t="n">
        <v>-5.25775797352476</v>
      </c>
      <c r="EO41" s="78" t="n">
        <v>-2.71446447316624</v>
      </c>
      <c r="EP41" s="78" t="n">
        <v>-0.54051683697532</v>
      </c>
      <c r="EQ41" s="78" t="n">
        <v>4.34191503917092</v>
      </c>
      <c r="ER41" s="78" t="n">
        <v>8.95489836966155</v>
      </c>
      <c r="ES41" s="78" t="n">
        <v>5.30874815261978</v>
      </c>
      <c r="ET41" s="78" t="n">
        <v>3.41471506188175</v>
      </c>
      <c r="EU41" s="78" t="n">
        <v>12.3113942440394</v>
      </c>
      <c r="EV41" s="78" t="n">
        <v>16.7620243179146</v>
      </c>
      <c r="EW41" s="78" t="n">
        <v>10.6660412164662</v>
      </c>
      <c r="EX41" s="78" t="n">
        <v>8.84809105821709</v>
      </c>
      <c r="EY41" s="78" t="n">
        <v>6.44852980544081</v>
      </c>
      <c r="EZ41" s="78" t="n">
        <v>5.06107600486209</v>
      </c>
      <c r="FA41" s="78" t="n">
        <v>3.80685175478334</v>
      </c>
      <c r="FB41" s="39" t="n">
        <v>-0.110351950553652</v>
      </c>
      <c r="FC41" s="39" t="n">
        <v>-2.39439564246838</v>
      </c>
      <c r="FD41" s="39" t="n">
        <v>-4.51324738839115</v>
      </c>
      <c r="FE41" s="39" t="n">
        <v>-4.30707785367837</v>
      </c>
      <c r="FF41" s="39" t="n">
        <v>-2.83185908978975</v>
      </c>
      <c r="FG41" s="39" t="n">
        <v>-3.05845736230365</v>
      </c>
      <c r="FH41" s="39" t="n">
        <v>-2.35353097129729</v>
      </c>
      <c r="FI41" s="39" t="n">
        <v>-1.10520411183863</v>
      </c>
      <c r="FJ41" s="39" t="n">
        <v>-0.246007402067942</v>
      </c>
      <c r="FK41" s="39" t="n">
        <v>0.366858745459726</v>
      </c>
      <c r="FL41" s="39" t="n">
        <v>0.174618474702235</v>
      </c>
      <c r="FM41" s="39" t="n">
        <v>-0.00317338719617901</v>
      </c>
      <c r="FN41" s="39" t="n">
        <v>-3.032174394487</v>
      </c>
      <c r="FO41" s="39" t="n">
        <v>-14.2027443127503</v>
      </c>
      <c r="FP41" s="39" t="n">
        <v>-19.309129519523</v>
      </c>
      <c r="FQ41" s="39" t="n">
        <v>-21.8515328705051</v>
      </c>
      <c r="FR41" s="39" t="n">
        <v>-25.1812231913824</v>
      </c>
      <c r="FS41" s="39" t="n">
        <v>-28.3702248945766</v>
      </c>
      <c r="FT41" s="39" t="n">
        <v>-35.6611279805145</v>
      </c>
      <c r="FU41" s="39" t="n">
        <v>-44.6795235229429</v>
      </c>
      <c r="FV41" s="39" t="n">
        <v>-47.5022336966338</v>
      </c>
      <c r="FW41" s="39" t="n">
        <v>-49.0328574936846</v>
      </c>
      <c r="FX41" s="39" t="n">
        <v>-50.0429369049721</v>
      </c>
      <c r="FY41" s="39" t="n">
        <v>-51.6062132207945</v>
      </c>
      <c r="FZ41" s="39" t="n">
        <v>-50.1640786658931</v>
      </c>
      <c r="GA41" s="39" t="n">
        <v>-42.6104719486023</v>
      </c>
      <c r="GB41" s="39" t="n">
        <v>-39.9214647444748</v>
      </c>
      <c r="GC41" s="39" t="n">
        <v>-38.2460819925508</v>
      </c>
      <c r="GD41" s="39" t="n">
        <v>-35.4211217496376</v>
      </c>
      <c r="GE41" s="39" t="n">
        <v>-33.2196472232449</v>
      </c>
      <c r="GF41" s="39" t="n">
        <v>-25.0671708083698</v>
      </c>
      <c r="GG41" s="39" t="n">
        <v>-11.7668842943262</v>
      </c>
      <c r="GH41" s="39" t="n">
        <v>-6.48186106004576</v>
      </c>
      <c r="GI41" s="39" t="n">
        <v>-2.24278921070884</v>
      </c>
      <c r="GJ41" s="39" t="n">
        <v>0.689216138411058</v>
      </c>
      <c r="GK41" s="39" t="n">
        <v>4.61014861130684</v>
      </c>
      <c r="GL41" s="39" t="n">
        <v>6.92648869191039</v>
      </c>
      <c r="GM41" s="39" t="n">
        <v>4.93232286508128</v>
      </c>
      <c r="GN41" s="39" t="n">
        <v>5.18136894570824</v>
      </c>
      <c r="GO41" s="39" t="n">
        <v>5.45422211363972</v>
      </c>
      <c r="GP41" s="39" t="n">
        <v>4.87015161467832</v>
      </c>
      <c r="GQ41" s="39" t="n">
        <v>6.21927841294306</v>
      </c>
      <c r="GR41" s="39" t="n">
        <v>5.18005851526814</v>
      </c>
      <c r="GS41" s="39" t="n">
        <v>4.45494287137058</v>
      </c>
      <c r="GT41" s="39" t="n">
        <v>4.30049570316306</v>
      </c>
      <c r="GU41" s="39" t="n">
        <v>3.91933331240033</v>
      </c>
      <c r="GV41" s="39" t="n">
        <v>4.7100602006562</v>
      </c>
      <c r="GW41" s="39" t="n">
        <v>4.86388337627553</v>
      </c>
      <c r="GX41" s="39" t="n">
        <v>5.51676255906057</v>
      </c>
      <c r="GY41" s="39" t="n">
        <v>5.39511982948064</v>
      </c>
      <c r="GZ41" s="39" t="n">
        <v>6.77682475382793</v>
      </c>
      <c r="HA41" s="39" t="n">
        <v>7.69125518927542</v>
      </c>
      <c r="HB41" s="39" t="n">
        <v>8.38277657347151</v>
      </c>
      <c r="HC41" s="39" t="n">
        <v>8.7510636153335</v>
      </c>
      <c r="HD41" s="39" t="n">
        <v>9.71924590103689</v>
      </c>
      <c r="HE41" s="39" t="n">
        <v>9.28583055908708</v>
      </c>
      <c r="HF41" s="39" t="n">
        <v>9.11803074684107</v>
      </c>
      <c r="HG41" s="39" t="n">
        <v>8.79210966113308</v>
      </c>
      <c r="HH41" s="39" t="n">
        <v>6.86070842806737</v>
      </c>
      <c r="HI41" s="39" t="n">
        <v>6.22517909809775</v>
      </c>
      <c r="HJ41" s="39" t="n">
        <v>4.90701674156301</v>
      </c>
      <c r="HK41" s="39" t="n">
        <v>4.89098375286347</v>
      </c>
      <c r="HL41" s="39" t="n">
        <v>4.51030481406833</v>
      </c>
      <c r="HM41" s="39" t="n">
        <v>3.95047660489609</v>
      </c>
      <c r="HN41" s="39" t="n">
        <v>2.85853104747381</v>
      </c>
      <c r="HO41" s="39" t="n">
        <v>2.95597773312938</v>
      </c>
      <c r="HP41" s="39" t="n">
        <v>1.97008806164187</v>
      </c>
      <c r="HQ41" s="39" t="n">
        <v>1.5019971334275</v>
      </c>
      <c r="HR41" s="39" t="n">
        <v>1.48385242413606</v>
      </c>
      <c r="HS41" s="39" t="n">
        <v>-0.689908465430601</v>
      </c>
      <c r="HT41" s="39" t="n">
        <v>-1.62935157946695</v>
      </c>
      <c r="HU41" s="39" t="n">
        <v>-2.14294350063393</v>
      </c>
      <c r="HV41" s="39" t="n">
        <v>-2.32057401912871</v>
      </c>
      <c r="HW41" s="39" t="n">
        <v>-3.72912460835526</v>
      </c>
      <c r="HX41" s="39" t="n">
        <v>-4.09493933647444</v>
      </c>
      <c r="HY41" s="39" t="n">
        <v>-6.66289622873173</v>
      </c>
      <c r="HZ41" s="39" t="n">
        <v>-7.24391527680367</v>
      </c>
      <c r="IA41" s="39" t="n">
        <v>-8.18960066005287</v>
      </c>
      <c r="IB41" s="39" t="n">
        <v>-9.08236576482425</v>
      </c>
      <c r="IC41" s="39" t="n">
        <v>-10.3925647243171</v>
      </c>
      <c r="ID41" s="39" t="n">
        <v>-11.8552019283195</v>
      </c>
      <c r="IE41" s="39" t="n">
        <v>-11.0866773824916</v>
      </c>
      <c r="IF41" s="39" t="n">
        <v>-11.1907484338031</v>
      </c>
      <c r="IG41" s="39" t="n">
        <v>-12.3251858623996</v>
      </c>
      <c r="IH41" s="39" t="n">
        <v>-13.1104115761063</v>
      </c>
      <c r="II41" s="39" t="n">
        <v>-13.7294078604736</v>
      </c>
      <c r="IJ41" s="39" t="n">
        <v>-14.327606016541</v>
      </c>
      <c r="IK41" s="39" t="n">
        <v>-14.9788861888412</v>
      </c>
      <c r="IL41" s="39" t="n">
        <v>-15.2599878591999</v>
      </c>
      <c r="IM41" s="39" t="n">
        <v>-17.5244989231682</v>
      </c>
      <c r="IN41" s="39" t="n">
        <v>-19.3359474918329</v>
      </c>
      <c r="IO41" s="39" t="n">
        <v>-21.0075859865964</v>
      </c>
      <c r="IP41" s="39" t="n">
        <v>-22.2256967472371</v>
      </c>
      <c r="IQ41" s="39" t="n">
        <v>-24.4590160643047</v>
      </c>
      <c r="IR41" s="39" t="n">
        <v>-25.721296159171</v>
      </c>
      <c r="IS41" s="39" t="n">
        <v>-26.6028838661228</v>
      </c>
      <c r="IT41" s="39" t="n">
        <v>-27.8221337146427</v>
      </c>
    </row>
    <row r="42" customFormat="false" ht="13.2" hidden="true" customHeight="false" outlineLevel="0" collapsed="false">
      <c r="A42" s="19" t="s">
        <v>80</v>
      </c>
      <c r="B42" s="20" t="s">
        <v>47</v>
      </c>
      <c r="C42" s="17"/>
      <c r="D42" s="35"/>
      <c r="E42" s="35"/>
      <c r="F42" s="35"/>
      <c r="G42" s="35"/>
      <c r="H42" s="35"/>
      <c r="I42" s="35"/>
      <c r="J42" s="35"/>
      <c r="K42" s="35"/>
      <c r="L42" s="35"/>
      <c r="M42" s="35"/>
      <c r="N42" s="78"/>
      <c r="O42" s="78"/>
      <c r="P42" s="78"/>
      <c r="Q42" s="78"/>
      <c r="R42" s="78"/>
      <c r="S42" s="78"/>
      <c r="T42" s="78"/>
      <c r="U42" s="78"/>
      <c r="V42" s="78"/>
      <c r="W42" s="78"/>
      <c r="X42" s="78"/>
      <c r="Y42" s="78"/>
      <c r="Z42" s="78"/>
      <c r="AA42" s="78"/>
      <c r="AB42" s="78"/>
      <c r="AC42" s="78"/>
      <c r="AD42" s="78"/>
      <c r="AE42" s="78"/>
      <c r="AF42" s="78"/>
      <c r="AG42" s="78"/>
      <c r="AH42" s="78"/>
      <c r="AI42" s="78"/>
      <c r="AJ42" s="78"/>
      <c r="AK42" s="78"/>
      <c r="AL42" s="78"/>
      <c r="AM42" s="78"/>
      <c r="AN42" s="78"/>
      <c r="AO42" s="78"/>
      <c r="AP42" s="78"/>
      <c r="AQ42" s="78"/>
      <c r="AR42" s="78"/>
      <c r="AS42" s="78"/>
      <c r="AT42" s="78"/>
      <c r="AU42" s="78"/>
      <c r="AV42" s="78"/>
      <c r="AW42" s="78"/>
      <c r="AX42" s="78"/>
      <c r="AY42" s="78"/>
      <c r="AZ42" s="78"/>
      <c r="BA42" s="78"/>
      <c r="BB42" s="78"/>
      <c r="BC42" s="78"/>
      <c r="BD42" s="78"/>
      <c r="BE42" s="78"/>
      <c r="BF42" s="78"/>
      <c r="BG42" s="78"/>
      <c r="BH42" s="78"/>
      <c r="BI42" s="78"/>
      <c r="BJ42" s="78"/>
      <c r="BK42" s="78"/>
      <c r="BL42" s="78"/>
      <c r="BM42" s="78"/>
      <c r="BN42" s="78"/>
      <c r="BO42" s="78"/>
      <c r="BP42" s="78"/>
      <c r="BQ42" s="78"/>
      <c r="BR42" s="78"/>
      <c r="BS42" s="78"/>
      <c r="BT42" s="78"/>
      <c r="BU42" s="78"/>
      <c r="BV42" s="78"/>
      <c r="BW42" s="78"/>
      <c r="BX42" s="78"/>
      <c r="BY42" s="78"/>
      <c r="BZ42" s="78"/>
      <c r="CA42" s="78"/>
      <c r="CB42" s="78"/>
      <c r="CC42" s="78"/>
      <c r="CD42" s="78"/>
      <c r="CE42" s="78"/>
      <c r="CF42" s="78"/>
      <c r="CG42" s="78"/>
      <c r="CH42" s="78"/>
      <c r="CI42" s="78"/>
      <c r="CJ42" s="78"/>
      <c r="CK42" s="78"/>
      <c r="CL42" s="78"/>
      <c r="CM42" s="78"/>
      <c r="CN42" s="78"/>
      <c r="CO42" s="78"/>
      <c r="CP42" s="78"/>
      <c r="CQ42" s="78"/>
      <c r="CR42" s="78"/>
      <c r="CS42" s="78"/>
      <c r="CT42" s="78"/>
      <c r="CU42" s="78"/>
      <c r="CV42" s="78"/>
      <c r="CW42" s="78"/>
      <c r="CX42" s="78"/>
      <c r="CY42" s="78"/>
      <c r="CZ42" s="78"/>
      <c r="DA42" s="78"/>
      <c r="DB42" s="78"/>
      <c r="DC42" s="78"/>
      <c r="DD42" s="78"/>
      <c r="DE42" s="78"/>
      <c r="DF42" s="78"/>
      <c r="DG42" s="78"/>
      <c r="DH42" s="78"/>
      <c r="DI42" s="78"/>
      <c r="DJ42" s="78"/>
      <c r="DK42" s="78"/>
      <c r="DL42" s="78"/>
      <c r="DM42" s="78"/>
      <c r="DN42" s="78"/>
      <c r="DO42" s="78"/>
      <c r="DP42" s="78"/>
      <c r="DQ42" s="78"/>
      <c r="DR42" s="78"/>
      <c r="DS42" s="78"/>
      <c r="DT42" s="78"/>
      <c r="DU42" s="78"/>
      <c r="DV42" s="78"/>
      <c r="DW42" s="78"/>
      <c r="DX42" s="78"/>
      <c r="DY42" s="78"/>
      <c r="DZ42" s="78"/>
      <c r="EA42" s="78"/>
      <c r="EB42" s="78"/>
      <c r="EC42" s="78"/>
      <c r="ED42" s="78"/>
      <c r="EE42" s="78"/>
      <c r="EF42" s="78"/>
      <c r="EG42" s="78"/>
      <c r="EH42" s="78"/>
      <c r="EI42" s="78"/>
      <c r="EJ42" s="78"/>
      <c r="EK42" s="78"/>
      <c r="EL42" s="78"/>
      <c r="EM42" s="78"/>
      <c r="EN42" s="78"/>
      <c r="EO42" s="78"/>
      <c r="EP42" s="78"/>
      <c r="EQ42" s="78"/>
      <c r="ER42" s="78"/>
      <c r="ES42" s="78"/>
      <c r="ET42" s="78"/>
      <c r="EU42" s="78"/>
      <c r="EV42" s="78"/>
      <c r="EW42" s="78"/>
      <c r="EX42" s="78"/>
      <c r="EY42" s="78"/>
      <c r="EZ42" s="78"/>
      <c r="FA42" s="78"/>
      <c r="FB42" s="39"/>
      <c r="FC42" s="39"/>
      <c r="FD42" s="39"/>
      <c r="FE42" s="39"/>
      <c r="FF42" s="39"/>
      <c r="FG42" s="39"/>
      <c r="FH42" s="39"/>
      <c r="FI42" s="39"/>
      <c r="FJ42" s="39"/>
      <c r="FK42" s="39"/>
      <c r="FL42" s="39"/>
      <c r="FM42" s="39"/>
      <c r="FN42" s="39"/>
      <c r="FO42" s="39"/>
      <c r="FP42" s="39"/>
      <c r="FQ42" s="39"/>
      <c r="FR42" s="39"/>
      <c r="FS42" s="39"/>
      <c r="FT42" s="39"/>
      <c r="FU42" s="39"/>
      <c r="FV42" s="39"/>
      <c r="FW42" s="39"/>
      <c r="FX42" s="39"/>
      <c r="FY42" s="39"/>
      <c r="FZ42" s="39"/>
      <c r="GA42" s="39"/>
      <c r="GB42" s="39"/>
      <c r="GC42" s="39"/>
      <c r="GD42" s="39"/>
      <c r="GE42" s="39"/>
      <c r="GF42" s="39"/>
      <c r="GG42" s="39"/>
      <c r="GH42" s="39"/>
      <c r="GI42" s="39"/>
      <c r="GJ42" s="39"/>
      <c r="GK42" s="39"/>
      <c r="GL42" s="39"/>
      <c r="GM42" s="39"/>
      <c r="GN42" s="39"/>
      <c r="GO42" s="39"/>
      <c r="GP42" s="39"/>
      <c r="GQ42" s="39"/>
      <c r="GR42" s="39"/>
      <c r="GS42" s="39"/>
      <c r="GT42" s="39"/>
      <c r="GU42" s="39"/>
      <c r="GV42" s="39"/>
      <c r="GW42" s="39"/>
      <c r="GX42" s="39"/>
      <c r="GY42" s="39"/>
      <c r="GZ42" s="39"/>
      <c r="HA42" s="39"/>
      <c r="HB42" s="39"/>
      <c r="HC42" s="39"/>
      <c r="HD42" s="39"/>
      <c r="HE42" s="39"/>
      <c r="HF42" s="39"/>
      <c r="HG42" s="39"/>
      <c r="HH42" s="39"/>
      <c r="HI42" s="39"/>
      <c r="HJ42" s="39"/>
      <c r="HK42" s="39"/>
      <c r="HL42" s="39"/>
      <c r="HM42" s="39"/>
      <c r="HN42" s="39"/>
      <c r="HO42" s="39"/>
      <c r="HP42" s="39"/>
      <c r="HQ42" s="39"/>
      <c r="HR42" s="39"/>
      <c r="HS42" s="39"/>
      <c r="HT42" s="39"/>
      <c r="HU42" s="39"/>
      <c r="HV42" s="39"/>
      <c r="HW42" s="39"/>
      <c r="HX42" s="39"/>
      <c r="HY42" s="39"/>
      <c r="HZ42" s="39"/>
      <c r="IA42" s="39"/>
      <c r="IB42" s="39"/>
      <c r="IC42" s="39"/>
      <c r="ID42" s="39"/>
      <c r="IE42" s="39"/>
      <c r="IF42" s="39"/>
      <c r="IG42" s="39"/>
      <c r="IH42" s="39"/>
      <c r="II42" s="39"/>
      <c r="IJ42" s="39"/>
      <c r="IK42" s="39"/>
      <c r="IL42" s="39"/>
      <c r="IM42" s="39"/>
      <c r="IN42" s="39"/>
      <c r="IO42" s="39"/>
      <c r="IP42" s="39"/>
      <c r="IQ42" s="39"/>
      <c r="IR42" s="39"/>
      <c r="IS42" s="39"/>
      <c r="IT42" s="39"/>
    </row>
    <row r="43" customFormat="false" ht="13.2" hidden="false" customHeight="false" outlineLevel="0" collapsed="false">
      <c r="A43" s="33" t="s">
        <v>81</v>
      </c>
      <c r="B43" s="18" t="s">
        <v>82</v>
      </c>
      <c r="C43" s="17"/>
      <c r="D43" s="35"/>
      <c r="E43" s="35"/>
      <c r="F43" s="35"/>
      <c r="G43" s="35"/>
      <c r="H43" s="35"/>
      <c r="I43" s="35"/>
      <c r="J43" s="35"/>
      <c r="K43" s="35"/>
      <c r="L43" s="35"/>
      <c r="M43" s="35"/>
      <c r="N43" s="78"/>
      <c r="O43" s="78"/>
      <c r="P43" s="78"/>
      <c r="Q43" s="78"/>
      <c r="R43" s="78"/>
      <c r="S43" s="78"/>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c r="BC43" s="78"/>
      <c r="BD43" s="78"/>
      <c r="BE43" s="78"/>
      <c r="BF43" s="78"/>
      <c r="BG43" s="78"/>
      <c r="BH43" s="78"/>
      <c r="BI43" s="78"/>
      <c r="BJ43" s="78"/>
      <c r="BK43" s="78"/>
      <c r="BL43" s="78"/>
      <c r="BM43" s="78"/>
      <c r="BN43" s="78"/>
      <c r="BO43" s="78"/>
      <c r="BP43" s="78"/>
      <c r="BQ43" s="78"/>
      <c r="BR43" s="78"/>
      <c r="BS43" s="78"/>
      <c r="BT43" s="78"/>
      <c r="BU43" s="78"/>
      <c r="BV43" s="78"/>
      <c r="BW43" s="78"/>
      <c r="BX43" s="78"/>
      <c r="BY43" s="78"/>
      <c r="BZ43" s="78"/>
      <c r="CA43" s="78"/>
      <c r="CB43" s="78"/>
      <c r="CC43" s="78"/>
      <c r="CD43" s="78"/>
      <c r="CE43" s="78"/>
      <c r="CF43" s="78"/>
      <c r="CG43" s="78"/>
      <c r="CH43" s="78"/>
      <c r="CI43" s="78"/>
      <c r="CJ43" s="78"/>
      <c r="CK43" s="78"/>
      <c r="CL43" s="78"/>
      <c r="CM43" s="78"/>
      <c r="CN43" s="78"/>
      <c r="CO43" s="78"/>
      <c r="CP43" s="78"/>
      <c r="CQ43" s="78"/>
      <c r="CR43" s="78"/>
      <c r="CS43" s="78"/>
      <c r="CT43" s="78"/>
      <c r="CU43" s="78"/>
      <c r="CV43" s="78"/>
      <c r="CW43" s="78"/>
      <c r="CX43" s="78"/>
      <c r="CY43" s="78"/>
      <c r="CZ43" s="78"/>
      <c r="DA43" s="78"/>
      <c r="DB43" s="78"/>
      <c r="DC43" s="78"/>
      <c r="DD43" s="78"/>
      <c r="DE43" s="78"/>
      <c r="DF43" s="78"/>
      <c r="DG43" s="78"/>
      <c r="DH43" s="78"/>
      <c r="DI43" s="78"/>
      <c r="DJ43" s="78"/>
      <c r="DK43" s="78"/>
      <c r="DL43" s="78"/>
      <c r="DM43" s="78"/>
      <c r="DN43" s="78"/>
      <c r="DO43" s="78"/>
      <c r="DP43" s="78"/>
      <c r="DQ43" s="78"/>
      <c r="DR43" s="78"/>
      <c r="DS43" s="78"/>
      <c r="DT43" s="78"/>
      <c r="DU43" s="78"/>
      <c r="DV43" s="78"/>
      <c r="DW43" s="78"/>
      <c r="DX43" s="78"/>
      <c r="DY43" s="78"/>
      <c r="DZ43" s="78"/>
      <c r="EA43" s="78"/>
      <c r="EB43" s="78"/>
      <c r="EC43" s="78"/>
      <c r="ED43" s="78"/>
      <c r="EE43" s="78"/>
      <c r="EF43" s="78"/>
      <c r="EG43" s="78"/>
      <c r="EH43" s="78"/>
      <c r="EI43" s="78"/>
      <c r="EJ43" s="78"/>
      <c r="EK43" s="78"/>
      <c r="EL43" s="78"/>
      <c r="EM43" s="78"/>
      <c r="EN43" s="78"/>
      <c r="EO43" s="78"/>
      <c r="EP43" s="78"/>
      <c r="EQ43" s="78"/>
      <c r="ER43" s="78"/>
      <c r="ES43" s="78"/>
      <c r="ET43" s="78"/>
      <c r="EU43" s="78"/>
      <c r="EV43" s="78"/>
      <c r="EW43" s="78"/>
      <c r="EX43" s="78"/>
      <c r="EY43" s="78"/>
      <c r="EZ43" s="78"/>
      <c r="FA43" s="78"/>
      <c r="FB43" s="39"/>
      <c r="FC43" s="39"/>
      <c r="FD43" s="39"/>
      <c r="FE43" s="39"/>
      <c r="FF43" s="39"/>
      <c r="FG43" s="39"/>
      <c r="FH43" s="39"/>
      <c r="FI43" s="39"/>
      <c r="FJ43" s="39"/>
      <c r="FK43" s="39"/>
      <c r="FL43" s="39"/>
      <c r="FM43" s="39"/>
      <c r="FN43" s="39"/>
      <c r="FO43" s="39"/>
      <c r="FP43" s="39"/>
      <c r="FQ43" s="39"/>
      <c r="FR43" s="39"/>
      <c r="FS43" s="39" t="n">
        <v>-17.829468836433</v>
      </c>
      <c r="FT43" s="39" t="n">
        <v>-21.8696446744885</v>
      </c>
      <c r="FU43" s="39" t="n">
        <v>-26.5837278577686</v>
      </c>
      <c r="FV43" s="39" t="n">
        <v>-24.3670689635629</v>
      </c>
      <c r="FW43" s="39" t="n">
        <v>-14.1150213410761</v>
      </c>
      <c r="FX43" s="39" t="n">
        <v>-14.5359310825693</v>
      </c>
      <c r="FY43" s="39" t="n">
        <v>-11.5199130451968</v>
      </c>
      <c r="FZ43" s="39" t="n">
        <v>-14.0906797093049</v>
      </c>
      <c r="GA43" s="39" t="n">
        <v>-13.3794468899923</v>
      </c>
      <c r="GB43" s="39" t="n">
        <v>-9.378536018933</v>
      </c>
      <c r="GC43" s="39" t="n">
        <v>-9.6968673349232</v>
      </c>
      <c r="GD43" s="39" t="n">
        <v>-8.432428336132</v>
      </c>
      <c r="GE43" s="39" t="n">
        <v>-4.8316602298202</v>
      </c>
      <c r="GF43" s="39" t="n">
        <v>-3.53266880015289</v>
      </c>
      <c r="GG43" s="39" t="n">
        <v>-6.23966077522642E-005</v>
      </c>
      <c r="GH43" s="39" t="n">
        <v>-1.13865649945582</v>
      </c>
      <c r="GI43" s="39" t="n">
        <v>-1.39356584152033</v>
      </c>
      <c r="GJ43" s="39" t="n">
        <v>-2.38363864692688</v>
      </c>
      <c r="GK43" s="39" t="n">
        <v>-5.08522162541776</v>
      </c>
      <c r="GL43" s="39" t="n">
        <v>0.889570304257248</v>
      </c>
      <c r="GM43" s="39" t="n">
        <v>-0.0655582628724722</v>
      </c>
      <c r="GN43" s="39" t="n">
        <v>3.34357928356493</v>
      </c>
      <c r="GO43" s="39" t="n">
        <v>2.43800889374904</v>
      </c>
      <c r="GP43" s="39" t="n">
        <v>1.09921743442937</v>
      </c>
      <c r="GQ43" s="39" t="n">
        <v>-2.9246994658931</v>
      </c>
      <c r="GR43" s="39" t="n">
        <v>2.51807834725431</v>
      </c>
      <c r="GS43" s="39" t="n">
        <v>0.617252453642881</v>
      </c>
      <c r="GT43" s="39" t="n">
        <v>0.271060998931025</v>
      </c>
      <c r="GU43" s="39" t="n">
        <v>1.89387258561999</v>
      </c>
      <c r="GV43" s="39" t="n">
        <v>6.91371391870262</v>
      </c>
      <c r="GW43" s="39" t="n">
        <v>4.50247817725152</v>
      </c>
      <c r="GX43" s="39" t="n">
        <v>0.42628760810957</v>
      </c>
      <c r="GY43" s="39" t="n">
        <v>1.48773305589178</v>
      </c>
      <c r="GZ43" s="39" t="n">
        <v>0.509175512804341</v>
      </c>
      <c r="HA43" s="39" t="n">
        <v>1.77702064548982</v>
      </c>
      <c r="HB43" s="39" t="n">
        <v>2.83768587639181</v>
      </c>
      <c r="HC43" s="39" t="n">
        <v>6.13692443559435</v>
      </c>
      <c r="HD43" s="39" t="n">
        <v>4.51785651643112</v>
      </c>
      <c r="HE43" s="39" t="n">
        <v>7.59970939994329</v>
      </c>
      <c r="HF43" s="39" t="n">
        <v>6.72127665113027</v>
      </c>
      <c r="HG43" s="39" t="n">
        <v>5.43863853609962</v>
      </c>
      <c r="HH43" s="39" t="n">
        <v>1.99894057700634</v>
      </c>
      <c r="HI43" s="39" t="n">
        <v>3.93036552665403</v>
      </c>
      <c r="HJ43" s="39" t="n">
        <v>4.73074155435854</v>
      </c>
      <c r="HK43" s="39" t="n">
        <v>5.1017832385019</v>
      </c>
      <c r="HL43" s="39" t="n">
        <v>5.26844311161785</v>
      </c>
      <c r="HM43" s="39" t="n">
        <v>5.2518217105353</v>
      </c>
      <c r="HN43" s="39" t="n">
        <v>6.19739964389519</v>
      </c>
      <c r="HO43" s="39" t="n">
        <v>2.52973057211039</v>
      </c>
      <c r="HP43" s="39" t="n">
        <v>4.84232065116579</v>
      </c>
      <c r="HQ43" s="39" t="n">
        <v>4.0536224765637</v>
      </c>
      <c r="HR43" s="39" t="n">
        <v>2.81044168202235</v>
      </c>
      <c r="HS43" s="39" t="n">
        <v>3.05475067021059</v>
      </c>
      <c r="HT43" s="39" t="n">
        <v>1.15373065271158</v>
      </c>
      <c r="HU43" s="39" t="n">
        <v>0.835183772705469</v>
      </c>
      <c r="HV43" s="39" t="n">
        <v>4.3324625492315</v>
      </c>
      <c r="HW43" s="39" t="n">
        <v>4.44602863233539</v>
      </c>
      <c r="HX43" s="39" t="n">
        <v>4.48238750883087</v>
      </c>
      <c r="HY43" s="39" t="n">
        <v>4.20576414461598</v>
      </c>
      <c r="HZ43" s="39" t="n">
        <v>-1.603475357447</v>
      </c>
      <c r="IA43" s="39" t="n">
        <v>-0.8496297660758</v>
      </c>
      <c r="IB43" s="39" t="n">
        <v>-1.94726409846002</v>
      </c>
      <c r="IC43" s="39" t="n">
        <v>-3.67431513521749</v>
      </c>
      <c r="ID43" s="39" t="n">
        <v>-3.0485831805881</v>
      </c>
      <c r="IE43" s="39" t="n">
        <v>-1.69971730299908</v>
      </c>
      <c r="IF43" s="39" t="n">
        <v>3.38615117591896</v>
      </c>
      <c r="IG43" s="39" t="n">
        <v>5.12798730445894</v>
      </c>
      <c r="IH43" s="39" t="n">
        <v>4.34984849751863</v>
      </c>
      <c r="II43" s="39" t="n">
        <v>5.36342177013569</v>
      </c>
      <c r="IJ43" s="39" t="n">
        <v>3.24968240326092</v>
      </c>
      <c r="IK43" s="39" t="n">
        <v>6.52604032500362</v>
      </c>
      <c r="IL43" s="39" t="n">
        <v>10.6742053808423</v>
      </c>
      <c r="IM43" s="39" t="n">
        <v>10.7594497938098</v>
      </c>
      <c r="IN43" s="39" t="n">
        <v>10.2396804764155</v>
      </c>
      <c r="IO43" s="39" t="n">
        <v>9.17778659959223</v>
      </c>
      <c r="IP43" s="39" t="n">
        <v>10.0479090339</v>
      </c>
      <c r="IQ43" s="39" t="n">
        <v>9.38732231855173</v>
      </c>
      <c r="IR43" s="39" t="n">
        <v>4.64843242856667</v>
      </c>
      <c r="IS43" s="39" t="n">
        <v>3.23018422535175</v>
      </c>
      <c r="IT43" s="39" t="n">
        <v>-0.0738687930923709</v>
      </c>
    </row>
    <row r="44" customFormat="false" ht="13.2" hidden="false" customHeight="false" outlineLevel="0" collapsed="false">
      <c r="A44" s="36" t="s">
        <v>83</v>
      </c>
      <c r="B44" s="20" t="s">
        <v>41</v>
      </c>
      <c r="C44" s="17"/>
      <c r="D44" s="35"/>
      <c r="E44" s="35"/>
      <c r="F44" s="35"/>
      <c r="G44" s="35"/>
      <c r="H44" s="35"/>
      <c r="I44" s="35"/>
      <c r="J44" s="35"/>
      <c r="K44" s="35"/>
      <c r="L44" s="35"/>
      <c r="M44" s="35"/>
      <c r="N44" s="78"/>
      <c r="O44" s="78"/>
      <c r="P44" s="78"/>
      <c r="Q44" s="78"/>
      <c r="R44" s="78"/>
      <c r="S44" s="78"/>
      <c r="T44" s="78"/>
      <c r="U44" s="78"/>
      <c r="V44" s="78"/>
      <c r="W44" s="78"/>
      <c r="X44" s="78"/>
      <c r="Y44" s="78"/>
      <c r="Z44" s="78"/>
      <c r="AA44" s="78"/>
      <c r="AB44" s="78"/>
      <c r="AC44" s="78"/>
      <c r="AD44" s="78"/>
      <c r="AE44" s="78"/>
      <c r="AF44" s="78"/>
      <c r="AG44" s="78"/>
      <c r="AH44" s="78"/>
      <c r="AI44" s="78"/>
      <c r="AJ44" s="78"/>
      <c r="AK44" s="78"/>
      <c r="AL44" s="78"/>
      <c r="AM44" s="78"/>
      <c r="AN44" s="78"/>
      <c r="AO44" s="78"/>
      <c r="AP44" s="78"/>
      <c r="AQ44" s="78"/>
      <c r="AR44" s="78"/>
      <c r="AS44" s="78"/>
      <c r="AT44" s="78"/>
      <c r="AU44" s="78"/>
      <c r="AV44" s="78"/>
      <c r="AW44" s="78"/>
      <c r="AX44" s="78"/>
      <c r="AY44" s="78"/>
      <c r="AZ44" s="78"/>
      <c r="BA44" s="78"/>
      <c r="BB44" s="78"/>
      <c r="BC44" s="78"/>
      <c r="BD44" s="78"/>
      <c r="BE44" s="78"/>
      <c r="BF44" s="78"/>
      <c r="BG44" s="78"/>
      <c r="BH44" s="78"/>
      <c r="BI44" s="78"/>
      <c r="BJ44" s="78"/>
      <c r="BK44" s="78"/>
      <c r="BL44" s="78"/>
      <c r="BM44" s="78"/>
      <c r="BN44" s="78"/>
      <c r="BO44" s="78"/>
      <c r="BP44" s="78"/>
      <c r="BQ44" s="78"/>
      <c r="BR44" s="78"/>
      <c r="BS44" s="78"/>
      <c r="BT44" s="78"/>
      <c r="BU44" s="78"/>
      <c r="BV44" s="78"/>
      <c r="BW44" s="78"/>
      <c r="BX44" s="78"/>
      <c r="BY44" s="78"/>
      <c r="BZ44" s="78"/>
      <c r="CA44" s="78"/>
      <c r="CB44" s="78"/>
      <c r="CC44" s="78"/>
      <c r="CD44" s="78"/>
      <c r="CE44" s="78"/>
      <c r="CF44" s="78"/>
      <c r="CG44" s="78"/>
      <c r="CH44" s="78"/>
      <c r="CI44" s="78"/>
      <c r="CJ44" s="78"/>
      <c r="CK44" s="78"/>
      <c r="CL44" s="78"/>
      <c r="CM44" s="78"/>
      <c r="CN44" s="78"/>
      <c r="CO44" s="78"/>
      <c r="CP44" s="78"/>
      <c r="CQ44" s="78"/>
      <c r="CR44" s="78"/>
      <c r="CS44" s="78"/>
      <c r="CT44" s="78"/>
      <c r="CU44" s="78"/>
      <c r="CV44" s="78"/>
      <c r="CW44" s="78"/>
      <c r="CX44" s="78"/>
      <c r="CY44" s="78"/>
      <c r="CZ44" s="78"/>
      <c r="DA44" s="78"/>
      <c r="DB44" s="78"/>
      <c r="DC44" s="78"/>
      <c r="DD44" s="78"/>
      <c r="DE44" s="78"/>
      <c r="DF44" s="78"/>
      <c r="DG44" s="78"/>
      <c r="DH44" s="78"/>
      <c r="DI44" s="78"/>
      <c r="DJ44" s="78"/>
      <c r="DK44" s="78"/>
      <c r="DL44" s="78"/>
      <c r="DM44" s="78"/>
      <c r="DN44" s="78"/>
      <c r="DO44" s="78"/>
      <c r="DP44" s="78"/>
      <c r="DQ44" s="78"/>
      <c r="DR44" s="78"/>
      <c r="DS44" s="78"/>
      <c r="DT44" s="78"/>
      <c r="DU44" s="78"/>
      <c r="DV44" s="78"/>
      <c r="DW44" s="78"/>
      <c r="DX44" s="78"/>
      <c r="DY44" s="78"/>
      <c r="DZ44" s="78"/>
      <c r="EA44" s="78"/>
      <c r="EB44" s="78"/>
      <c r="EC44" s="78"/>
      <c r="ED44" s="78"/>
      <c r="EE44" s="78"/>
      <c r="EF44" s="78"/>
      <c r="EG44" s="78"/>
      <c r="EH44" s="78"/>
      <c r="EI44" s="78"/>
      <c r="EJ44" s="78"/>
      <c r="EK44" s="78"/>
      <c r="EL44" s="78"/>
      <c r="EM44" s="78"/>
      <c r="EN44" s="78"/>
      <c r="EO44" s="78"/>
      <c r="EP44" s="78"/>
      <c r="EQ44" s="78"/>
      <c r="ER44" s="78"/>
      <c r="ES44" s="78"/>
      <c r="ET44" s="78"/>
      <c r="EU44" s="78"/>
      <c r="EV44" s="78"/>
      <c r="EW44" s="78"/>
      <c r="EX44" s="78"/>
      <c r="EY44" s="78"/>
      <c r="EZ44" s="78"/>
      <c r="FA44" s="78"/>
      <c r="FB44" s="39"/>
      <c r="FC44" s="39"/>
      <c r="FD44" s="39"/>
      <c r="FE44" s="39"/>
      <c r="FF44" s="39"/>
      <c r="FG44" s="39"/>
      <c r="FH44" s="39"/>
      <c r="FI44" s="39"/>
      <c r="FJ44" s="39"/>
      <c r="FK44" s="39"/>
      <c r="FL44" s="39"/>
      <c r="FM44" s="39"/>
      <c r="FN44" s="39"/>
      <c r="FO44" s="39"/>
      <c r="FP44" s="39"/>
      <c r="FQ44" s="39"/>
      <c r="FR44" s="39"/>
      <c r="FS44" s="39" t="n">
        <v>-17.2994253999544</v>
      </c>
      <c r="FT44" s="39" t="n">
        <v>-8.79737604210038</v>
      </c>
      <c r="FU44" s="39" t="n">
        <v>0.0480521239468798</v>
      </c>
      <c r="FV44" s="39" t="n">
        <v>32.1430584393843</v>
      </c>
      <c r="FW44" s="39" t="n">
        <v>64.1941806704791</v>
      </c>
      <c r="FX44" s="39" t="n">
        <v>31.6112012636307</v>
      </c>
      <c r="FY44" s="39" t="n">
        <v>56.6741067996907</v>
      </c>
      <c r="FZ44" s="39" t="n">
        <v>31.0906155748545</v>
      </c>
      <c r="GA44" s="39" t="n">
        <v>6.40237795491415</v>
      </c>
      <c r="GB44" s="39" t="n">
        <v>30.6749828710781</v>
      </c>
      <c r="GC44" s="39" t="n">
        <v>28.3085147846162</v>
      </c>
      <c r="GD44" s="39" t="n">
        <v>17.2696659763788</v>
      </c>
      <c r="GE44" s="39" t="n">
        <v>41.2700392764247</v>
      </c>
      <c r="GF44" s="39" t="n">
        <v>27.9547098803589</v>
      </c>
      <c r="GG44" s="39" t="n">
        <v>4.56799300694351</v>
      </c>
      <c r="GH44" s="39" t="n">
        <v>-3.41059241221357</v>
      </c>
      <c r="GI44" s="39" t="n">
        <v>-12.0713848866416</v>
      </c>
      <c r="GJ44" s="39" t="n">
        <v>18.258307757814</v>
      </c>
      <c r="GK44" s="39" t="n">
        <v>-1.22169171578803</v>
      </c>
      <c r="GL44" s="39" t="n">
        <v>10.6962034881156</v>
      </c>
      <c r="GM44" s="39" t="n">
        <v>-4.4999601332896</v>
      </c>
      <c r="GN44" s="39" t="n">
        <v>-10.7548573146068</v>
      </c>
      <c r="GO44" s="39" t="n">
        <v>-11.6909671874816</v>
      </c>
      <c r="GP44" s="39" t="n">
        <v>-0.333426552976841</v>
      </c>
      <c r="GQ44" s="39" t="n">
        <v>-20.2709042280171</v>
      </c>
      <c r="GR44" s="39" t="n">
        <v>-12.6922989853048</v>
      </c>
      <c r="GS44" s="39" t="n">
        <v>-1.50726052551822</v>
      </c>
      <c r="GT44" s="39" t="n">
        <v>-12.0173644198105</v>
      </c>
      <c r="GU44" s="39" t="n">
        <v>-0.202958171940802</v>
      </c>
      <c r="GV44" s="39" t="n">
        <v>-1.95033845027612</v>
      </c>
      <c r="GW44" s="39" t="n">
        <v>-11.2345240106316</v>
      </c>
      <c r="GX44" s="39" t="n">
        <v>-11.240083958281</v>
      </c>
      <c r="GY44" s="39" t="n">
        <v>2.6796483452404</v>
      </c>
      <c r="GZ44" s="39" t="n">
        <v>-0.0831084326096146</v>
      </c>
      <c r="HA44" s="39" t="n">
        <v>-2.45022758702755</v>
      </c>
      <c r="HB44" s="39" t="n">
        <v>-0.543103237682083</v>
      </c>
      <c r="HC44" s="39" t="n">
        <v>12.3239054431905</v>
      </c>
      <c r="HD44" s="39" t="n">
        <v>9.22389241187708</v>
      </c>
      <c r="HE44" s="39" t="n">
        <v>13.0132569865907</v>
      </c>
      <c r="HF44" s="39" t="n">
        <v>9.42794570749577</v>
      </c>
      <c r="HG44" s="39" t="n">
        <v>6.54227177395106</v>
      </c>
      <c r="HH44" s="39" t="n">
        <v>-1.25843112187105</v>
      </c>
      <c r="HI44" s="39" t="n">
        <v>5.42059800794562</v>
      </c>
      <c r="HJ44" s="39" t="n">
        <v>20.6489917457235</v>
      </c>
      <c r="HK44" s="39" t="n">
        <v>13.309549228859</v>
      </c>
      <c r="HL44" s="39" t="n">
        <v>10.8290344917849</v>
      </c>
      <c r="HM44" s="39" t="n">
        <v>19.0053032715088</v>
      </c>
      <c r="HN44" s="39" t="n">
        <v>20.387359777015</v>
      </c>
      <c r="HO44" s="39" t="n">
        <v>8.14261708762631</v>
      </c>
      <c r="HP44" s="39" t="n">
        <v>15.6640328818197</v>
      </c>
      <c r="HQ44" s="39" t="n">
        <v>16.1286763565654</v>
      </c>
      <c r="HR44" s="39" t="n">
        <v>13.3433699688496</v>
      </c>
      <c r="HS44" s="39" t="n">
        <v>17.3405776693569</v>
      </c>
      <c r="HT44" s="39" t="n">
        <v>13.3430059092698</v>
      </c>
      <c r="HU44" s="39" t="n">
        <v>12.047090317823</v>
      </c>
      <c r="HV44" s="39" t="n">
        <v>8.063271894585</v>
      </c>
      <c r="HW44" s="39" t="n">
        <v>18.8294773139813</v>
      </c>
      <c r="HX44" s="39" t="n">
        <v>20.722612901112</v>
      </c>
      <c r="HY44" s="39" t="n">
        <v>16.9186475742843</v>
      </c>
      <c r="HZ44" s="39" t="n">
        <v>3.43198052453193</v>
      </c>
      <c r="IA44" s="39" t="n">
        <v>4.48860531526886</v>
      </c>
      <c r="IB44" s="39" t="n">
        <v>1.03544384684821</v>
      </c>
      <c r="IC44" s="39" t="n">
        <v>-1.06887219047288</v>
      </c>
      <c r="ID44" s="39" t="n">
        <v>1.05613856257869</v>
      </c>
      <c r="IE44" s="39" t="n">
        <v>4.95400385865066</v>
      </c>
      <c r="IF44" s="39" t="n">
        <v>20.0896005765549</v>
      </c>
      <c r="IG44" s="39" t="n">
        <v>22.2064556146069</v>
      </c>
      <c r="IH44" s="39" t="n">
        <v>16.8432159101507</v>
      </c>
      <c r="II44" s="39" t="n">
        <v>15.6939992986216</v>
      </c>
      <c r="IJ44" s="39" t="n">
        <v>13.7382689972414</v>
      </c>
      <c r="IK44" s="39" t="n">
        <v>22.563448422302</v>
      </c>
      <c r="IL44" s="39" t="n">
        <v>31.1859270722843</v>
      </c>
      <c r="IM44" s="39" t="n">
        <v>34.5607536335973</v>
      </c>
      <c r="IN44" s="39" t="n">
        <v>32.9774095120796</v>
      </c>
      <c r="IO44" s="39" t="n">
        <v>32.3604459642783</v>
      </c>
      <c r="IP44" s="39" t="n">
        <v>33.6886449421417</v>
      </c>
      <c r="IQ44" s="39" t="n">
        <v>30.932554840241</v>
      </c>
      <c r="IR44" s="39" t="n">
        <v>17.4616025507392</v>
      </c>
      <c r="IS44" s="39" t="n">
        <v>16.1008955948947</v>
      </c>
      <c r="IT44" s="39" t="n">
        <v>12.1098274816919</v>
      </c>
    </row>
    <row r="45" customFormat="false" ht="13.2" hidden="false" customHeight="false" outlineLevel="0" collapsed="false">
      <c r="A45" s="36" t="s">
        <v>84</v>
      </c>
      <c r="B45" s="20" t="s">
        <v>43</v>
      </c>
      <c r="C45" s="17"/>
      <c r="D45" s="35"/>
      <c r="E45" s="35"/>
      <c r="F45" s="35"/>
      <c r="G45" s="35"/>
      <c r="H45" s="35"/>
      <c r="I45" s="35"/>
      <c r="J45" s="35"/>
      <c r="K45" s="35"/>
      <c r="L45" s="35"/>
      <c r="M45" s="35"/>
      <c r="N45" s="78"/>
      <c r="O45" s="78"/>
      <c r="P45" s="78"/>
      <c r="Q45" s="78"/>
      <c r="R45" s="78"/>
      <c r="S45" s="78"/>
      <c r="T45" s="78"/>
      <c r="U45" s="78"/>
      <c r="V45" s="78"/>
      <c r="W45" s="78"/>
      <c r="X45" s="78"/>
      <c r="Y45" s="78"/>
      <c r="Z45" s="78"/>
      <c r="AA45" s="78"/>
      <c r="AB45" s="78"/>
      <c r="AC45" s="78"/>
      <c r="AD45" s="78"/>
      <c r="AE45" s="78"/>
      <c r="AF45" s="78"/>
      <c r="AG45" s="78"/>
      <c r="AH45" s="78"/>
      <c r="AI45" s="78"/>
      <c r="AJ45" s="78"/>
      <c r="AK45" s="78"/>
      <c r="AL45" s="78"/>
      <c r="AM45" s="78"/>
      <c r="AN45" s="78"/>
      <c r="AO45" s="78"/>
      <c r="AP45" s="78"/>
      <c r="AQ45" s="78"/>
      <c r="AR45" s="78"/>
      <c r="AS45" s="78"/>
      <c r="AT45" s="78"/>
      <c r="AU45" s="78"/>
      <c r="AV45" s="78"/>
      <c r="AW45" s="78"/>
      <c r="AX45" s="78"/>
      <c r="AY45" s="78"/>
      <c r="AZ45" s="78"/>
      <c r="BA45" s="78"/>
      <c r="BB45" s="78"/>
      <c r="BC45" s="78"/>
      <c r="BD45" s="78"/>
      <c r="BE45" s="78"/>
      <c r="BF45" s="78"/>
      <c r="BG45" s="78"/>
      <c r="BH45" s="78"/>
      <c r="BI45" s="78"/>
      <c r="BJ45" s="78"/>
      <c r="BK45" s="78"/>
      <c r="BL45" s="78"/>
      <c r="BM45" s="78"/>
      <c r="BN45" s="78"/>
      <c r="BO45" s="78"/>
      <c r="BP45" s="78"/>
      <c r="BQ45" s="78"/>
      <c r="BR45" s="78"/>
      <c r="BS45" s="78"/>
      <c r="BT45" s="78"/>
      <c r="BU45" s="78"/>
      <c r="BV45" s="78"/>
      <c r="BW45" s="78"/>
      <c r="BX45" s="78"/>
      <c r="BY45" s="78"/>
      <c r="BZ45" s="78"/>
      <c r="CA45" s="78"/>
      <c r="CB45" s="78"/>
      <c r="CC45" s="78"/>
      <c r="CD45" s="78"/>
      <c r="CE45" s="78"/>
      <c r="CF45" s="78"/>
      <c r="CG45" s="78"/>
      <c r="CH45" s="78"/>
      <c r="CI45" s="78"/>
      <c r="CJ45" s="78"/>
      <c r="CK45" s="78"/>
      <c r="CL45" s="78"/>
      <c r="CM45" s="78"/>
      <c r="CN45" s="78"/>
      <c r="CO45" s="78"/>
      <c r="CP45" s="78"/>
      <c r="CQ45" s="78"/>
      <c r="CR45" s="78"/>
      <c r="CS45" s="78"/>
      <c r="CT45" s="78"/>
      <c r="CU45" s="78"/>
      <c r="CV45" s="78"/>
      <c r="CW45" s="78"/>
      <c r="CX45" s="78"/>
      <c r="CY45" s="78"/>
      <c r="CZ45" s="78"/>
      <c r="DA45" s="78"/>
      <c r="DB45" s="78"/>
      <c r="DC45" s="78"/>
      <c r="DD45" s="78"/>
      <c r="DE45" s="78"/>
      <c r="DF45" s="78"/>
      <c r="DG45" s="78"/>
      <c r="DH45" s="78"/>
      <c r="DI45" s="78"/>
      <c r="DJ45" s="78"/>
      <c r="DK45" s="78"/>
      <c r="DL45" s="78"/>
      <c r="DM45" s="78"/>
      <c r="DN45" s="78"/>
      <c r="DO45" s="78"/>
      <c r="DP45" s="78"/>
      <c r="DQ45" s="78"/>
      <c r="DR45" s="78"/>
      <c r="DS45" s="78"/>
      <c r="DT45" s="78"/>
      <c r="DU45" s="78"/>
      <c r="DV45" s="78"/>
      <c r="DW45" s="78"/>
      <c r="DX45" s="78"/>
      <c r="DY45" s="78"/>
      <c r="DZ45" s="78"/>
      <c r="EA45" s="78"/>
      <c r="EB45" s="78"/>
      <c r="EC45" s="78"/>
      <c r="ED45" s="78"/>
      <c r="EE45" s="78"/>
      <c r="EF45" s="78"/>
      <c r="EG45" s="78"/>
      <c r="EH45" s="78"/>
      <c r="EI45" s="78"/>
      <c r="EJ45" s="78"/>
      <c r="EK45" s="78"/>
      <c r="EL45" s="78"/>
      <c r="EM45" s="78"/>
      <c r="EN45" s="78"/>
      <c r="EO45" s="78"/>
      <c r="EP45" s="78"/>
      <c r="EQ45" s="78"/>
      <c r="ER45" s="78"/>
      <c r="ES45" s="78"/>
      <c r="ET45" s="78"/>
      <c r="EU45" s="78"/>
      <c r="EV45" s="78"/>
      <c r="EW45" s="78"/>
      <c r="EX45" s="78"/>
      <c r="EY45" s="78"/>
      <c r="EZ45" s="78"/>
      <c r="FA45" s="78"/>
      <c r="FB45" s="39"/>
      <c r="FC45" s="39"/>
      <c r="FD45" s="39"/>
      <c r="FE45" s="39"/>
      <c r="FF45" s="39"/>
      <c r="FG45" s="39"/>
      <c r="FH45" s="39"/>
      <c r="FI45" s="39"/>
      <c r="FJ45" s="39"/>
      <c r="FK45" s="39"/>
      <c r="FL45" s="39"/>
      <c r="FM45" s="39"/>
      <c r="FN45" s="39"/>
      <c r="FO45" s="39"/>
      <c r="FP45" s="39"/>
      <c r="FQ45" s="39"/>
      <c r="FR45" s="39"/>
      <c r="FS45" s="39" t="n">
        <v>-0.0179622335660181</v>
      </c>
      <c r="FT45" s="39" t="n">
        <v>78.4841592329833</v>
      </c>
      <c r="FU45" s="39" t="n">
        <v>18.4071074418598</v>
      </c>
      <c r="FV45" s="39" t="n">
        <v>21.4445747251433</v>
      </c>
      <c r="FW45" s="39" t="n">
        <v>17.2979523062334</v>
      </c>
      <c r="FX45" s="39" t="n">
        <v>13.4207392597675</v>
      </c>
      <c r="FY45" s="39" t="n">
        <v>17.7612905074287</v>
      </c>
      <c r="FZ45" s="39" t="n">
        <v>11.4923500909885</v>
      </c>
      <c r="GA45" s="39" t="n">
        <v>13.3599884508344</v>
      </c>
      <c r="GB45" s="39" t="n">
        <v>14.9458609853386</v>
      </c>
      <c r="GC45" s="39" t="n">
        <v>16.8660130152712</v>
      </c>
      <c r="GD45" s="39" t="n">
        <v>13.3167089548694</v>
      </c>
      <c r="GE45" s="39" t="n">
        <v>12.1835019226191</v>
      </c>
      <c r="GF45" s="39" t="n">
        <v>-30.135886232478</v>
      </c>
      <c r="GG45" s="39" t="n">
        <v>0.788495971850216</v>
      </c>
      <c r="GH45" s="39" t="n">
        <v>0.629724523232272</v>
      </c>
      <c r="GI45" s="39" t="n">
        <v>-2.73004922587854</v>
      </c>
      <c r="GJ45" s="39" t="n">
        <v>-0.103754485618696</v>
      </c>
      <c r="GK45" s="39" t="n">
        <v>-0.215696907608915</v>
      </c>
      <c r="GL45" s="39" t="n">
        <v>-4.14030438444354</v>
      </c>
      <c r="GM45" s="39" t="n">
        <v>-9.45994869339346</v>
      </c>
      <c r="GN45" s="39" t="n">
        <v>-5.01445552618431</v>
      </c>
      <c r="GO45" s="39" t="n">
        <v>-7.68160981720326</v>
      </c>
      <c r="GP45" s="39" t="n">
        <v>-2.38544028813538</v>
      </c>
      <c r="GQ45" s="39" t="n">
        <v>-4.15893612840509</v>
      </c>
      <c r="GR45" s="39" t="n">
        <v>-7.42087191160962</v>
      </c>
      <c r="GS45" s="39" t="n">
        <v>-1.89105832376163</v>
      </c>
      <c r="GT45" s="39" t="n">
        <v>-7.82831078475244</v>
      </c>
      <c r="GU45" s="39" t="n">
        <v>-4.16262051529153</v>
      </c>
      <c r="GV45" s="39" t="n">
        <v>-5.07649194623111</v>
      </c>
      <c r="GW45" s="39" t="n">
        <v>-2.56727999960969</v>
      </c>
      <c r="GX45" s="39" t="n">
        <v>0.271903315040247</v>
      </c>
      <c r="GY45" s="39" t="n">
        <v>4.45090586926295</v>
      </c>
      <c r="GZ45" s="39" t="n">
        <v>1.96599295187351</v>
      </c>
      <c r="HA45" s="39" t="n">
        <v>7.17442719560439</v>
      </c>
      <c r="HB45" s="39" t="n">
        <v>4.2207451402983</v>
      </c>
      <c r="HC45" s="39" t="n">
        <v>4.61891735792815</v>
      </c>
      <c r="HD45" s="39" t="n">
        <v>6.38020089477557</v>
      </c>
      <c r="HE45" s="39" t="n">
        <v>7.34534046972866</v>
      </c>
      <c r="HF45" s="39" t="n">
        <v>13.7402114012738</v>
      </c>
      <c r="HG45" s="39" t="n">
        <v>12.7216454804372</v>
      </c>
      <c r="HH45" s="39" t="n">
        <v>12.3704296049601</v>
      </c>
      <c r="HI45" s="39" t="n">
        <v>11.7940841847963</v>
      </c>
      <c r="HJ45" s="39" t="n">
        <v>5.21005168194032</v>
      </c>
      <c r="HK45" s="39" t="n">
        <v>5.81899716495899</v>
      </c>
      <c r="HL45" s="39" t="n">
        <v>8.530895479105</v>
      </c>
      <c r="HM45" s="39" t="n">
        <v>7.38686188301973</v>
      </c>
      <c r="HN45" s="39" t="n">
        <v>8.0406757778698</v>
      </c>
      <c r="HO45" s="39" t="n">
        <v>11.1008449406088</v>
      </c>
      <c r="HP45" s="39" t="n">
        <v>6.06222230593405</v>
      </c>
      <c r="HQ45" s="39" t="n">
        <v>5.35819707387496</v>
      </c>
      <c r="HR45" s="39" t="n">
        <v>3.26333193376793</v>
      </c>
      <c r="HS45" s="39" t="n">
        <v>10.3498338073783</v>
      </c>
      <c r="HT45" s="39" t="n">
        <v>5.33934488405331</v>
      </c>
      <c r="HU45" s="39" t="n">
        <v>7.37269875407804</v>
      </c>
      <c r="HV45" s="39" t="n">
        <v>8.84631151573689</v>
      </c>
      <c r="HW45" s="39" t="n">
        <v>10.5346573496795</v>
      </c>
      <c r="HX45" s="39" t="n">
        <v>8.1931098698584</v>
      </c>
      <c r="HY45" s="39" t="n">
        <v>6.82104976757566</v>
      </c>
      <c r="HZ45" s="39" t="n">
        <v>6.79136239567603</v>
      </c>
      <c r="IA45" s="39" t="n">
        <v>4.83477566944528</v>
      </c>
      <c r="IB45" s="39" t="n">
        <v>8.42787930272813</v>
      </c>
      <c r="IC45" s="39" t="n">
        <v>7.33291611467457</v>
      </c>
      <c r="ID45" s="39" t="n">
        <v>8.51822081310206</v>
      </c>
      <c r="IE45" s="39" t="n">
        <v>6.54438511891818</v>
      </c>
      <c r="IF45" s="39" t="n">
        <v>7.025926437644</v>
      </c>
      <c r="IG45" s="39" t="n">
        <v>4.5803534353621</v>
      </c>
      <c r="IH45" s="39" t="n">
        <v>7.77228071827334</v>
      </c>
      <c r="II45" s="39" t="n">
        <v>7.99862839653677</v>
      </c>
      <c r="IJ45" s="39" t="n">
        <v>8.95256669190513</v>
      </c>
      <c r="IK45" s="39" t="n">
        <v>7.51731497794269</v>
      </c>
      <c r="IL45" s="39" t="n">
        <v>9.26995183360279</v>
      </c>
      <c r="IM45" s="39" t="n">
        <v>11.2689894658313</v>
      </c>
      <c r="IN45" s="39" t="n">
        <v>14.8511362305168</v>
      </c>
      <c r="IO45" s="39" t="n">
        <v>16.0674614828871</v>
      </c>
      <c r="IP45" s="39" t="n">
        <v>15.3733392421607</v>
      </c>
      <c r="IQ45" s="39" t="n">
        <v>12.3171480649474</v>
      </c>
      <c r="IR45" s="39" t="n">
        <v>16.8592454189975</v>
      </c>
      <c r="IS45" s="39" t="n">
        <v>17.3358697677074</v>
      </c>
      <c r="IT45" s="39" t="n">
        <v>18.7654281849459</v>
      </c>
    </row>
    <row r="46" customFormat="false" ht="13.2" hidden="false" customHeight="false" outlineLevel="0" collapsed="false">
      <c r="A46" s="36" t="s">
        <v>85</v>
      </c>
      <c r="B46" s="40" t="s">
        <v>78</v>
      </c>
      <c r="C46" s="17"/>
      <c r="D46" s="35"/>
      <c r="E46" s="35"/>
      <c r="F46" s="35"/>
      <c r="G46" s="35"/>
      <c r="H46" s="35"/>
      <c r="I46" s="35"/>
      <c r="J46" s="35"/>
      <c r="K46" s="35"/>
      <c r="L46" s="35"/>
      <c r="M46" s="35"/>
      <c r="N46" s="78"/>
      <c r="O46" s="78"/>
      <c r="P46" s="78"/>
      <c r="Q46" s="78"/>
      <c r="R46" s="78"/>
      <c r="S46" s="78"/>
      <c r="T46" s="78"/>
      <c r="U46" s="78"/>
      <c r="V46" s="78"/>
      <c r="W46" s="78"/>
      <c r="X46" s="78"/>
      <c r="Y46" s="78"/>
      <c r="Z46" s="78"/>
      <c r="AA46" s="78"/>
      <c r="AB46" s="78"/>
      <c r="AC46" s="78"/>
      <c r="AD46" s="78"/>
      <c r="AE46" s="78"/>
      <c r="AF46" s="78"/>
      <c r="AG46" s="78"/>
      <c r="AH46" s="78"/>
      <c r="AI46" s="78"/>
      <c r="AJ46" s="78"/>
      <c r="AK46" s="78"/>
      <c r="AL46" s="78"/>
      <c r="AM46" s="78"/>
      <c r="AN46" s="78"/>
      <c r="AO46" s="78"/>
      <c r="AP46" s="78"/>
      <c r="AQ46" s="78"/>
      <c r="AR46" s="78"/>
      <c r="AS46" s="78"/>
      <c r="AT46" s="78"/>
      <c r="AU46" s="78"/>
      <c r="AV46" s="78"/>
      <c r="AW46" s="78"/>
      <c r="AX46" s="78"/>
      <c r="AY46" s="78"/>
      <c r="AZ46" s="78"/>
      <c r="BA46" s="78"/>
      <c r="BB46" s="78"/>
      <c r="BC46" s="78"/>
      <c r="BD46" s="78"/>
      <c r="BE46" s="78"/>
      <c r="BF46" s="78"/>
      <c r="BG46" s="78"/>
      <c r="BH46" s="78"/>
      <c r="BI46" s="78"/>
      <c r="BJ46" s="78"/>
      <c r="BK46" s="78"/>
      <c r="BL46" s="78"/>
      <c r="BM46" s="78"/>
      <c r="BN46" s="78"/>
      <c r="BO46" s="78"/>
      <c r="BP46" s="78"/>
      <c r="BQ46" s="78"/>
      <c r="BR46" s="78"/>
      <c r="BS46" s="78"/>
      <c r="BT46" s="78"/>
      <c r="BU46" s="78"/>
      <c r="BV46" s="78"/>
      <c r="BW46" s="78"/>
      <c r="BX46" s="78"/>
      <c r="BY46" s="78"/>
      <c r="BZ46" s="78"/>
      <c r="CA46" s="78"/>
      <c r="CB46" s="78"/>
      <c r="CC46" s="78"/>
      <c r="CD46" s="78"/>
      <c r="CE46" s="78"/>
      <c r="CF46" s="78"/>
      <c r="CG46" s="78"/>
      <c r="CH46" s="78"/>
      <c r="CI46" s="78"/>
      <c r="CJ46" s="78"/>
      <c r="CK46" s="78"/>
      <c r="CL46" s="78"/>
      <c r="CM46" s="78"/>
      <c r="CN46" s="78"/>
      <c r="CO46" s="78"/>
      <c r="CP46" s="78"/>
      <c r="CQ46" s="78"/>
      <c r="CR46" s="78"/>
      <c r="CS46" s="78"/>
      <c r="CT46" s="78"/>
      <c r="CU46" s="78"/>
      <c r="CV46" s="78"/>
      <c r="CW46" s="78"/>
      <c r="CX46" s="78"/>
      <c r="CY46" s="78"/>
      <c r="CZ46" s="78"/>
      <c r="DA46" s="78"/>
      <c r="DB46" s="78"/>
      <c r="DC46" s="78"/>
      <c r="DD46" s="78"/>
      <c r="DE46" s="78"/>
      <c r="DF46" s="78"/>
      <c r="DG46" s="78"/>
      <c r="DH46" s="78"/>
      <c r="DI46" s="78"/>
      <c r="DJ46" s="78"/>
      <c r="DK46" s="78"/>
      <c r="DL46" s="78"/>
      <c r="DM46" s="78"/>
      <c r="DN46" s="78"/>
      <c r="DO46" s="78"/>
      <c r="DP46" s="78"/>
      <c r="DQ46" s="78"/>
      <c r="DR46" s="78"/>
      <c r="DS46" s="78"/>
      <c r="DT46" s="78"/>
      <c r="DU46" s="78"/>
      <c r="DV46" s="78"/>
      <c r="DW46" s="78"/>
      <c r="DX46" s="78"/>
      <c r="DY46" s="78"/>
      <c r="DZ46" s="78"/>
      <c r="EA46" s="78"/>
      <c r="EB46" s="78"/>
      <c r="EC46" s="78"/>
      <c r="ED46" s="78"/>
      <c r="EE46" s="78"/>
      <c r="EF46" s="78"/>
      <c r="EG46" s="78"/>
      <c r="EH46" s="78"/>
      <c r="EI46" s="78"/>
      <c r="EJ46" s="78"/>
      <c r="EK46" s="78"/>
      <c r="EL46" s="78"/>
      <c r="EM46" s="78"/>
      <c r="EN46" s="78"/>
      <c r="EO46" s="78"/>
      <c r="EP46" s="78"/>
      <c r="EQ46" s="78"/>
      <c r="ER46" s="78"/>
      <c r="ES46" s="78"/>
      <c r="ET46" s="78"/>
      <c r="EU46" s="78"/>
      <c r="EV46" s="78"/>
      <c r="EW46" s="78"/>
      <c r="EX46" s="78"/>
      <c r="EY46" s="78"/>
      <c r="EZ46" s="78"/>
      <c r="FA46" s="78"/>
      <c r="FB46" s="39"/>
      <c r="FC46" s="39"/>
      <c r="FD46" s="39"/>
      <c r="FE46" s="39"/>
      <c r="FF46" s="39"/>
      <c r="FG46" s="39"/>
      <c r="FH46" s="39"/>
      <c r="FI46" s="39"/>
      <c r="FJ46" s="39"/>
      <c r="FK46" s="39"/>
      <c r="FL46" s="39"/>
      <c r="FM46" s="39"/>
      <c r="FN46" s="39"/>
      <c r="FO46" s="39"/>
      <c r="FP46" s="39"/>
      <c r="FQ46" s="39"/>
      <c r="FR46" s="39"/>
      <c r="FS46" s="39" t="n">
        <v>-0.379373778651952</v>
      </c>
      <c r="FT46" s="39" t="n">
        <v>78.7611220539292</v>
      </c>
      <c r="FU46" s="39" t="n">
        <v>17.0404016910427</v>
      </c>
      <c r="FV46" s="39" t="n">
        <v>21.027651248711</v>
      </c>
      <c r="FW46" s="39" t="n">
        <v>17.4438200361217</v>
      </c>
      <c r="FX46" s="39" t="n">
        <v>14.8304172888938</v>
      </c>
      <c r="FY46" s="39" t="n">
        <v>19.4069614559546</v>
      </c>
      <c r="FZ46" s="39" t="n">
        <v>12.0093243974524</v>
      </c>
      <c r="GA46" s="39" t="n">
        <v>14.2039008705675</v>
      </c>
      <c r="GB46" s="39" t="n">
        <v>17.6753147178516</v>
      </c>
      <c r="GC46" s="39" t="n">
        <v>17.9404660920917</v>
      </c>
      <c r="GD46" s="39" t="n">
        <v>14.0208282061578</v>
      </c>
      <c r="GE46" s="39" t="n">
        <v>13.0609245711</v>
      </c>
      <c r="GF46" s="39" t="n">
        <v>-30.0227972187393</v>
      </c>
      <c r="GG46" s="39" t="n">
        <v>2.09536389778597</v>
      </c>
      <c r="GH46" s="39" t="n">
        <v>1.70577016397513</v>
      </c>
      <c r="GI46" s="39" t="n">
        <v>-2.02090074433176</v>
      </c>
      <c r="GJ46" s="39" t="n">
        <v>-0.245330486288177</v>
      </c>
      <c r="GK46" s="39" t="n">
        <v>-0.112427921532275</v>
      </c>
      <c r="GL46" s="39" t="n">
        <v>-3.53851217906517</v>
      </c>
      <c r="GM46" s="39" t="n">
        <v>-9.03276528834303</v>
      </c>
      <c r="GN46" s="39" t="n">
        <v>-5.31272101532001</v>
      </c>
      <c r="GO46" s="39" t="n">
        <v>-8.01915020945543</v>
      </c>
      <c r="GP46" s="39" t="n">
        <v>-3.06324728067933</v>
      </c>
      <c r="GQ46" s="39" t="n">
        <v>-4.75625332022199</v>
      </c>
      <c r="GR46" s="39" t="n">
        <v>-8.40079707666162</v>
      </c>
      <c r="GS46" s="39" t="n">
        <v>-2.72903702261889</v>
      </c>
      <c r="GT46" s="39" t="n">
        <v>-8.96612943493578</v>
      </c>
      <c r="GU46" s="39" t="n">
        <v>-4.60653375110131</v>
      </c>
      <c r="GV46" s="39" t="n">
        <v>-5.85629949276146</v>
      </c>
      <c r="GW46" s="39" t="n">
        <v>-3.32615846972343</v>
      </c>
      <c r="GX46" s="39" t="n">
        <v>-0.555338459252255</v>
      </c>
      <c r="GY46" s="39" t="n">
        <v>3.71458270070776</v>
      </c>
      <c r="GZ46" s="39" t="n">
        <v>1.61148980468038</v>
      </c>
      <c r="HA46" s="39" t="n">
        <v>6.87745100965184</v>
      </c>
      <c r="HB46" s="39" t="n">
        <v>4.55930435597849</v>
      </c>
      <c r="HC46" s="39" t="n">
        <v>4.2989378745624</v>
      </c>
      <c r="HD46" s="39" t="n">
        <v>6.52396844120663</v>
      </c>
      <c r="HE46" s="39" t="n">
        <v>7.48219645694779</v>
      </c>
      <c r="HF46" s="39" t="n">
        <v>14.1409278174594</v>
      </c>
      <c r="HG46" s="39" t="n">
        <v>13.0073642747046</v>
      </c>
      <c r="HH46" s="39" t="n">
        <v>12.8469492652839</v>
      </c>
      <c r="HI46" s="39" t="n">
        <v>11.593489689608</v>
      </c>
      <c r="HJ46" s="39" t="n">
        <v>4.63078779291796</v>
      </c>
      <c r="HK46" s="39" t="n">
        <v>5.44691872413502</v>
      </c>
      <c r="HL46" s="39" t="n">
        <v>8.41759806446759</v>
      </c>
      <c r="HM46" s="39" t="n">
        <v>7.29552372176146</v>
      </c>
      <c r="HN46" s="39" t="n">
        <v>7.5844947686376</v>
      </c>
      <c r="HO46" s="39" t="n">
        <v>11.0305788650263</v>
      </c>
      <c r="HP46" s="39" t="n">
        <v>5.57574273678822</v>
      </c>
      <c r="HQ46" s="39" t="n">
        <v>4.67082459493054</v>
      </c>
      <c r="HR46" s="39" t="n">
        <v>2.76580862526497</v>
      </c>
      <c r="HS46" s="39" t="n">
        <v>10.1592353240455</v>
      </c>
      <c r="HT46" s="39" t="n">
        <v>5.20697693111485</v>
      </c>
      <c r="HU46" s="39" t="n">
        <v>7.58069547072806</v>
      </c>
      <c r="HV46" s="39" t="n">
        <v>10.0270300292517</v>
      </c>
      <c r="HW46" s="39" t="n">
        <v>11.8246039331692</v>
      </c>
      <c r="HX46" s="39" t="n">
        <v>9.35764926966772</v>
      </c>
      <c r="HY46" s="39" t="n">
        <v>7.9721837620629</v>
      </c>
      <c r="HZ46" s="39" t="n">
        <v>8.06294504029128</v>
      </c>
      <c r="IA46" s="39" t="n">
        <v>5.71570576540756</v>
      </c>
      <c r="IB46" s="39" t="n">
        <v>9.43935233256205</v>
      </c>
      <c r="IC46" s="39" t="n">
        <v>8.60881074322664</v>
      </c>
      <c r="ID46" s="39" t="n">
        <v>9.82610005871135</v>
      </c>
      <c r="IE46" s="39" t="n">
        <v>7.47169922565938</v>
      </c>
      <c r="IF46" s="39" t="n">
        <v>7.79190351038038</v>
      </c>
      <c r="IG46" s="39" t="n">
        <v>5.03244318693075</v>
      </c>
      <c r="IH46" s="39" t="n">
        <v>6.93685247950771</v>
      </c>
      <c r="II46" s="39" t="n">
        <v>7.03119031247612</v>
      </c>
      <c r="IJ46" s="39" t="n">
        <v>7.97939855496973</v>
      </c>
      <c r="IK46" s="39" t="n">
        <v>6.06841274815122</v>
      </c>
      <c r="IL46" s="39" t="n">
        <v>7.9925147019127</v>
      </c>
      <c r="IM46" s="39" t="n">
        <v>10.11392615319</v>
      </c>
      <c r="IN46" s="39" t="n">
        <v>13.7292913078657</v>
      </c>
      <c r="IO46" s="39" t="n">
        <v>14.8297767919503</v>
      </c>
      <c r="IP46" s="39" t="n">
        <v>14.0127218408641</v>
      </c>
      <c r="IQ46" s="39" t="n">
        <v>10.9762732530231</v>
      </c>
      <c r="IR46" s="39" t="n">
        <v>15.4850216415442</v>
      </c>
      <c r="IS46" s="39" t="n">
        <v>16.0268961824577</v>
      </c>
      <c r="IT46" s="39" t="n">
        <v>18.9022142747961</v>
      </c>
    </row>
    <row r="47" customFormat="false" ht="13.2" hidden="false" customHeight="false" outlineLevel="0" collapsed="false">
      <c r="A47" s="36" t="s">
        <v>86</v>
      </c>
      <c r="B47" s="20" t="s">
        <v>45</v>
      </c>
      <c r="C47" s="17"/>
      <c r="D47" s="35"/>
      <c r="E47" s="35"/>
      <c r="F47" s="35"/>
      <c r="G47" s="35"/>
      <c r="H47" s="35"/>
      <c r="I47" s="35"/>
      <c r="J47" s="35"/>
      <c r="K47" s="35"/>
      <c r="L47" s="35"/>
      <c r="M47" s="35"/>
      <c r="N47" s="78"/>
      <c r="O47" s="78"/>
      <c r="P47" s="78"/>
      <c r="Q47" s="78"/>
      <c r="R47" s="78"/>
      <c r="S47" s="78"/>
      <c r="T47" s="78"/>
      <c r="U47" s="78"/>
      <c r="V47" s="78"/>
      <c r="W47" s="78"/>
      <c r="X47" s="78"/>
      <c r="Y47" s="78"/>
      <c r="Z47" s="78"/>
      <c r="AA47" s="78"/>
      <c r="AB47" s="78"/>
      <c r="AC47" s="78"/>
      <c r="AD47" s="78"/>
      <c r="AE47" s="78"/>
      <c r="AF47" s="78"/>
      <c r="AG47" s="78"/>
      <c r="AH47" s="78"/>
      <c r="AI47" s="78"/>
      <c r="AJ47" s="78"/>
      <c r="AK47" s="78"/>
      <c r="AL47" s="78"/>
      <c r="AM47" s="78"/>
      <c r="AN47" s="78"/>
      <c r="AO47" s="78"/>
      <c r="AP47" s="78"/>
      <c r="AQ47" s="78"/>
      <c r="AR47" s="78"/>
      <c r="AS47" s="78"/>
      <c r="AT47" s="78"/>
      <c r="AU47" s="78"/>
      <c r="AV47" s="78"/>
      <c r="AW47" s="78"/>
      <c r="AX47" s="78"/>
      <c r="AY47" s="78"/>
      <c r="AZ47" s="78"/>
      <c r="BA47" s="78"/>
      <c r="BB47" s="78"/>
      <c r="BC47" s="78"/>
      <c r="BD47" s="78"/>
      <c r="BE47" s="78"/>
      <c r="BF47" s="78"/>
      <c r="BG47" s="78"/>
      <c r="BH47" s="78"/>
      <c r="BI47" s="78"/>
      <c r="BJ47" s="78"/>
      <c r="BK47" s="78"/>
      <c r="BL47" s="78"/>
      <c r="BM47" s="78"/>
      <c r="BN47" s="78"/>
      <c r="BO47" s="78"/>
      <c r="BP47" s="78"/>
      <c r="BQ47" s="78"/>
      <c r="BR47" s="78"/>
      <c r="BS47" s="78"/>
      <c r="BT47" s="78"/>
      <c r="BU47" s="78"/>
      <c r="BV47" s="78"/>
      <c r="BW47" s="78"/>
      <c r="BX47" s="78"/>
      <c r="BY47" s="78"/>
      <c r="BZ47" s="78"/>
      <c r="CA47" s="78"/>
      <c r="CB47" s="78"/>
      <c r="CC47" s="78"/>
      <c r="CD47" s="78"/>
      <c r="CE47" s="78"/>
      <c r="CF47" s="78"/>
      <c r="CG47" s="78"/>
      <c r="CH47" s="78"/>
      <c r="CI47" s="78"/>
      <c r="CJ47" s="78"/>
      <c r="CK47" s="78"/>
      <c r="CL47" s="78"/>
      <c r="CM47" s="78"/>
      <c r="CN47" s="78"/>
      <c r="CO47" s="78"/>
      <c r="CP47" s="78"/>
      <c r="CQ47" s="78"/>
      <c r="CR47" s="78"/>
      <c r="CS47" s="78"/>
      <c r="CT47" s="78"/>
      <c r="CU47" s="78"/>
      <c r="CV47" s="78"/>
      <c r="CW47" s="78"/>
      <c r="CX47" s="78"/>
      <c r="CY47" s="78"/>
      <c r="CZ47" s="78"/>
      <c r="DA47" s="78"/>
      <c r="DB47" s="78"/>
      <c r="DC47" s="78"/>
      <c r="DD47" s="78"/>
      <c r="DE47" s="78"/>
      <c r="DF47" s="78"/>
      <c r="DG47" s="78"/>
      <c r="DH47" s="78"/>
      <c r="DI47" s="78"/>
      <c r="DJ47" s="78"/>
      <c r="DK47" s="78"/>
      <c r="DL47" s="78"/>
      <c r="DM47" s="78"/>
      <c r="DN47" s="78"/>
      <c r="DO47" s="78"/>
      <c r="DP47" s="78"/>
      <c r="DQ47" s="78"/>
      <c r="DR47" s="78"/>
      <c r="DS47" s="78"/>
      <c r="DT47" s="78"/>
      <c r="DU47" s="78"/>
      <c r="DV47" s="78"/>
      <c r="DW47" s="78"/>
      <c r="DX47" s="78"/>
      <c r="DY47" s="78"/>
      <c r="DZ47" s="78"/>
      <c r="EA47" s="78"/>
      <c r="EB47" s="78"/>
      <c r="EC47" s="78"/>
      <c r="ED47" s="78"/>
      <c r="EE47" s="78"/>
      <c r="EF47" s="78"/>
      <c r="EG47" s="78"/>
      <c r="EH47" s="78"/>
      <c r="EI47" s="78"/>
      <c r="EJ47" s="78"/>
      <c r="EK47" s="78"/>
      <c r="EL47" s="78"/>
      <c r="EM47" s="78"/>
      <c r="EN47" s="78"/>
      <c r="EO47" s="78"/>
      <c r="EP47" s="78"/>
      <c r="EQ47" s="78"/>
      <c r="ER47" s="78"/>
      <c r="ES47" s="78"/>
      <c r="ET47" s="78"/>
      <c r="EU47" s="78"/>
      <c r="EV47" s="78"/>
      <c r="EW47" s="78"/>
      <c r="EX47" s="78"/>
      <c r="EY47" s="78"/>
      <c r="EZ47" s="78"/>
      <c r="FA47" s="78"/>
      <c r="FB47" s="39"/>
      <c r="FC47" s="39"/>
      <c r="FD47" s="39"/>
      <c r="FE47" s="39"/>
      <c r="FF47" s="39"/>
      <c r="FG47" s="39"/>
      <c r="FH47" s="39"/>
      <c r="FI47" s="39"/>
      <c r="FJ47" s="39"/>
      <c r="FK47" s="39"/>
      <c r="FL47" s="39"/>
      <c r="FM47" s="39"/>
      <c r="FN47" s="39"/>
      <c r="FO47" s="39"/>
      <c r="FP47" s="39"/>
      <c r="FQ47" s="39"/>
      <c r="FR47" s="39"/>
      <c r="FS47" s="39" t="n">
        <v>-18.9884770111706</v>
      </c>
      <c r="FT47" s="39" t="n">
        <v>-36.9254409723636</v>
      </c>
      <c r="FU47" s="39" t="n">
        <v>-38.9719306869574</v>
      </c>
      <c r="FV47" s="39" t="n">
        <v>-49.8404215044262</v>
      </c>
      <c r="FW47" s="39" t="n">
        <v>-43.5432525441392</v>
      </c>
      <c r="FX47" s="39" t="n">
        <v>-31.7042324106146</v>
      </c>
      <c r="FY47" s="39" t="n">
        <v>-39.3834233095327</v>
      </c>
      <c r="FZ47" s="39" t="n">
        <v>-35.1074348288698</v>
      </c>
      <c r="GA47" s="39" t="n">
        <v>-28.2051612131783</v>
      </c>
      <c r="GB47" s="39" t="n">
        <v>-33.9700461772312</v>
      </c>
      <c r="GC47" s="39" t="n">
        <v>-33.5282923504192</v>
      </c>
      <c r="GD47" s="39" t="n">
        <v>-24.4733336401596</v>
      </c>
      <c r="GE47" s="39" t="n">
        <v>-31.4472734309073</v>
      </c>
      <c r="GF47" s="39" t="n">
        <v>-17.4849621588129</v>
      </c>
      <c r="GG47" s="39" t="n">
        <v>-3.36586266023625</v>
      </c>
      <c r="GH47" s="39" t="n">
        <v>0.800888224986896</v>
      </c>
      <c r="GI47" s="39" t="n">
        <v>9.77074923522552</v>
      </c>
      <c r="GJ47" s="39" t="n">
        <v>-17.299367610638</v>
      </c>
      <c r="GK47" s="39" t="n">
        <v>-9.87185304843772</v>
      </c>
      <c r="GL47" s="39" t="n">
        <v>-6.21739410236892</v>
      </c>
      <c r="GM47" s="39" t="n">
        <v>5.6635512445606</v>
      </c>
      <c r="GN47" s="39" t="n">
        <v>20.1457491652681</v>
      </c>
      <c r="GO47" s="39" t="n">
        <v>19.4408242402761</v>
      </c>
      <c r="GP47" s="39" t="n">
        <v>2.92765313831603</v>
      </c>
      <c r="GQ47" s="39" t="n">
        <v>16.2498436190763</v>
      </c>
      <c r="GR47" s="39" t="n">
        <v>20.6285522623207</v>
      </c>
      <c r="GS47" s="39" t="n">
        <v>2.69207231550274</v>
      </c>
      <c r="GT47" s="39" t="n">
        <v>13.8996308583338</v>
      </c>
      <c r="GU47" s="39" t="n">
        <v>4.7166097378093</v>
      </c>
      <c r="GV47" s="39" t="n">
        <v>18.2746344172631</v>
      </c>
      <c r="GW47" s="39" t="n">
        <v>22.8952764075214</v>
      </c>
      <c r="GX47" s="39" t="n">
        <v>11.5447179423215</v>
      </c>
      <c r="GY47" s="39" t="n">
        <v>0.0766084034850478</v>
      </c>
      <c r="GZ47" s="39" t="n">
        <v>0.689211190210812</v>
      </c>
      <c r="HA47" s="39" t="n">
        <v>3.91285649798225</v>
      </c>
      <c r="HB47" s="39" t="n">
        <v>5.06645178974305</v>
      </c>
      <c r="HC47" s="39" t="n">
        <v>1.99680524750494</v>
      </c>
      <c r="HD47" s="39" t="n">
        <v>0.753652762670901</v>
      </c>
      <c r="HE47" s="39" t="n">
        <v>3.85020687517412</v>
      </c>
      <c r="HF47" s="39" t="n">
        <v>3.54085613194523</v>
      </c>
      <c r="HG47" s="39" t="n">
        <v>3.3568153279927</v>
      </c>
      <c r="HH47" s="39" t="n">
        <v>2.81523070931979</v>
      </c>
      <c r="HI47" s="39" t="n">
        <v>1.43327096147266</v>
      </c>
      <c r="HJ47" s="39" t="n">
        <v>-7.54504803554563</v>
      </c>
      <c r="HK47" s="39" t="n">
        <v>-1.22208460669963</v>
      </c>
      <c r="HL47" s="39" t="n">
        <v>0.47765418735117</v>
      </c>
      <c r="HM47" s="39" t="n">
        <v>-4.77537808396438</v>
      </c>
      <c r="HN47" s="39" t="n">
        <v>-4.19944043457819</v>
      </c>
      <c r="HO47" s="39" t="n">
        <v>-3.47818944192253</v>
      </c>
      <c r="HP47" s="39" t="n">
        <v>-4.00039689495422</v>
      </c>
      <c r="HQ47" s="39" t="n">
        <v>-5.48248763763686</v>
      </c>
      <c r="HR47" s="39" t="n">
        <v>-5.41887111579179</v>
      </c>
      <c r="HS47" s="39" t="n">
        <v>-9.36542517884075</v>
      </c>
      <c r="HT47" s="39" t="n">
        <v>-9.09872485315781</v>
      </c>
      <c r="HU47" s="39" t="n">
        <v>-9.27578657183205</v>
      </c>
      <c r="HV47" s="39" t="n">
        <v>-0.357413461507135</v>
      </c>
      <c r="HW47" s="39" t="n">
        <v>-9.17489587197484</v>
      </c>
      <c r="HX47" s="39" t="n">
        <v>-9.74476901066342</v>
      </c>
      <c r="HY47" s="39" t="n">
        <v>-7.42373856565392</v>
      </c>
      <c r="HZ47" s="39" t="n">
        <v>-7.78090271677579</v>
      </c>
      <c r="IA47" s="39" t="n">
        <v>-6.77369885511134</v>
      </c>
      <c r="IB47" s="39" t="n">
        <v>-6.91521918558955</v>
      </c>
      <c r="IC47" s="39" t="n">
        <v>-8.3461753729725</v>
      </c>
      <c r="ID47" s="39" t="n">
        <v>-9.17771852450015</v>
      </c>
      <c r="IE47" s="39" t="n">
        <v>-10.1993143249113</v>
      </c>
      <c r="IF47" s="39" t="n">
        <v>-13.5774225230331</v>
      </c>
      <c r="IG47" s="39" t="n">
        <v>-11.4568866197329</v>
      </c>
      <c r="IH47" s="39" t="n">
        <v>-9.93191959626918</v>
      </c>
      <c r="II47" s="39" t="n">
        <v>-6.95301392496907</v>
      </c>
      <c r="IJ47" s="39" t="n">
        <v>-9.7641602172335</v>
      </c>
      <c r="IK47" s="39" t="n">
        <v>-11.4377033603134</v>
      </c>
      <c r="IL47" s="39" t="n">
        <v>-9.4963841066619</v>
      </c>
      <c r="IM47" s="39" t="n">
        <v>-13.1633718274584</v>
      </c>
      <c r="IN47" s="39" t="n">
        <v>-14.5773169173278</v>
      </c>
      <c r="IO47" s="39" t="n">
        <v>-16.2147382635623</v>
      </c>
      <c r="IP47" s="39" t="n">
        <v>-15.7214397882191</v>
      </c>
      <c r="IQ47" s="39" t="n">
        <v>-16.7847050648819</v>
      </c>
      <c r="IR47" s="39" t="n">
        <v>-15.9270055744931</v>
      </c>
      <c r="IS47" s="39" t="n">
        <v>-17.9375431801</v>
      </c>
      <c r="IT47" s="39" t="n">
        <v>-22.5625611141051</v>
      </c>
    </row>
    <row r="48" customFormat="false" ht="13.2" hidden="true" customHeight="false" outlineLevel="0" collapsed="false">
      <c r="A48" s="36" t="s">
        <v>155</v>
      </c>
      <c r="B48" s="20" t="s">
        <v>47</v>
      </c>
      <c r="C48" s="17"/>
      <c r="D48" s="35"/>
      <c r="E48" s="35"/>
      <c r="F48" s="35"/>
      <c r="G48" s="35"/>
      <c r="H48" s="35"/>
      <c r="I48" s="35"/>
      <c r="J48" s="35"/>
      <c r="K48" s="35"/>
      <c r="L48" s="35"/>
      <c r="M48" s="35"/>
      <c r="N48" s="78"/>
      <c r="O48" s="78"/>
      <c r="P48" s="78"/>
      <c r="Q48" s="78"/>
      <c r="R48" s="78"/>
      <c r="S48" s="78"/>
      <c r="T48" s="78"/>
      <c r="U48" s="78"/>
      <c r="V48" s="78"/>
      <c r="W48" s="78"/>
      <c r="X48" s="78"/>
      <c r="Y48" s="78"/>
      <c r="Z48" s="78"/>
      <c r="AA48" s="78"/>
      <c r="AB48" s="78"/>
      <c r="AC48" s="78"/>
      <c r="AD48" s="78"/>
      <c r="AE48" s="78"/>
      <c r="AF48" s="78"/>
      <c r="AG48" s="78"/>
      <c r="AH48" s="78"/>
      <c r="AI48" s="78"/>
      <c r="AJ48" s="78"/>
      <c r="AK48" s="78"/>
      <c r="AL48" s="78"/>
      <c r="AM48" s="78"/>
      <c r="AN48" s="78"/>
      <c r="AO48" s="78"/>
      <c r="AP48" s="78"/>
      <c r="AQ48" s="78"/>
      <c r="AR48" s="78"/>
      <c r="AS48" s="78"/>
      <c r="AT48" s="78"/>
      <c r="AU48" s="78"/>
      <c r="AV48" s="78"/>
      <c r="AW48" s="78"/>
      <c r="AX48" s="78"/>
      <c r="AY48" s="78"/>
      <c r="AZ48" s="78"/>
      <c r="BA48" s="78"/>
      <c r="BB48" s="78"/>
      <c r="BC48" s="78"/>
      <c r="BD48" s="78"/>
      <c r="BE48" s="78"/>
      <c r="BF48" s="78"/>
      <c r="BG48" s="78"/>
      <c r="BH48" s="78"/>
      <c r="BI48" s="78"/>
      <c r="BJ48" s="78"/>
      <c r="BK48" s="78"/>
      <c r="BL48" s="78"/>
      <c r="BM48" s="78"/>
      <c r="BN48" s="78"/>
      <c r="BO48" s="78"/>
      <c r="BP48" s="78"/>
      <c r="BQ48" s="78"/>
      <c r="BR48" s="78"/>
      <c r="BS48" s="78"/>
      <c r="BT48" s="78"/>
      <c r="BU48" s="78"/>
      <c r="BV48" s="78"/>
      <c r="BW48" s="78"/>
      <c r="BX48" s="78"/>
      <c r="BY48" s="78"/>
      <c r="BZ48" s="78"/>
      <c r="CA48" s="78"/>
      <c r="CB48" s="78"/>
      <c r="CC48" s="78"/>
      <c r="CD48" s="78"/>
      <c r="CE48" s="78"/>
      <c r="CF48" s="78"/>
      <c r="CG48" s="78"/>
      <c r="CH48" s="78"/>
      <c r="CI48" s="78"/>
      <c r="CJ48" s="78"/>
      <c r="CK48" s="78"/>
      <c r="CL48" s="78"/>
      <c r="CM48" s="78"/>
      <c r="CN48" s="78"/>
      <c r="CO48" s="78"/>
      <c r="CP48" s="78"/>
      <c r="CQ48" s="78"/>
      <c r="CR48" s="78"/>
      <c r="CS48" s="78"/>
      <c r="CT48" s="78"/>
      <c r="CU48" s="78"/>
      <c r="CV48" s="78"/>
      <c r="CW48" s="78"/>
      <c r="CX48" s="78"/>
      <c r="CY48" s="78"/>
      <c r="CZ48" s="78"/>
      <c r="DA48" s="78"/>
      <c r="DB48" s="78"/>
      <c r="DC48" s="78"/>
      <c r="DD48" s="78"/>
      <c r="DE48" s="78"/>
      <c r="DF48" s="78"/>
      <c r="DG48" s="78"/>
      <c r="DH48" s="78"/>
      <c r="DI48" s="78"/>
      <c r="DJ48" s="78"/>
      <c r="DK48" s="78"/>
      <c r="DL48" s="78"/>
      <c r="DM48" s="78"/>
      <c r="DN48" s="78"/>
      <c r="DO48" s="78"/>
      <c r="DP48" s="78"/>
      <c r="DQ48" s="78"/>
      <c r="DR48" s="78"/>
      <c r="DS48" s="78"/>
      <c r="DT48" s="78"/>
      <c r="DU48" s="78"/>
      <c r="DV48" s="78"/>
      <c r="DW48" s="78"/>
      <c r="DX48" s="78"/>
      <c r="DY48" s="78"/>
      <c r="DZ48" s="78"/>
      <c r="EA48" s="78"/>
      <c r="EB48" s="78"/>
      <c r="EC48" s="78"/>
      <c r="ED48" s="78"/>
      <c r="EE48" s="78"/>
      <c r="EF48" s="78"/>
      <c r="EG48" s="78"/>
      <c r="EH48" s="78"/>
      <c r="EI48" s="78"/>
      <c r="EJ48" s="78"/>
      <c r="EK48" s="78"/>
      <c r="EL48" s="78"/>
      <c r="EM48" s="78"/>
      <c r="EN48" s="78"/>
      <c r="EO48" s="78"/>
      <c r="EP48" s="78"/>
      <c r="EQ48" s="78"/>
      <c r="ER48" s="78"/>
      <c r="ES48" s="78"/>
      <c r="ET48" s="78"/>
      <c r="EU48" s="78"/>
      <c r="EV48" s="78"/>
      <c r="EW48" s="78"/>
      <c r="EX48" s="78"/>
      <c r="EY48" s="78"/>
      <c r="EZ48" s="78"/>
      <c r="FA48" s="78"/>
      <c r="FB48" s="39"/>
      <c r="FC48" s="39"/>
      <c r="FD48" s="39"/>
      <c r="FE48" s="39"/>
      <c r="FF48" s="39"/>
      <c r="FG48" s="39"/>
      <c r="FH48" s="39"/>
      <c r="FI48" s="39"/>
      <c r="FJ48" s="39"/>
      <c r="FK48" s="39"/>
      <c r="FL48" s="39"/>
      <c r="FM48" s="39"/>
      <c r="FN48" s="39"/>
      <c r="FO48" s="39"/>
      <c r="FP48" s="39"/>
      <c r="FQ48" s="39"/>
      <c r="FR48" s="39"/>
      <c r="FS48" s="39" t="n">
        <v>-100</v>
      </c>
      <c r="FT48" s="39" t="n">
        <v>-100</v>
      </c>
      <c r="FU48" s="39" t="n">
        <v>-100</v>
      </c>
      <c r="FV48" s="39" t="n">
        <v>-100</v>
      </c>
      <c r="FW48" s="39" t="n">
        <v>-100</v>
      </c>
      <c r="FX48" s="39" t="n">
        <v>-100</v>
      </c>
      <c r="FY48" s="39" t="n">
        <v>-100</v>
      </c>
      <c r="FZ48" s="39" t="n">
        <v>-100</v>
      </c>
      <c r="GA48" s="39" t="e">
        <f aca="false"/>
        <v>#DIV/0!</v>
      </c>
      <c r="GB48" s="39" t="e">
        <f aca="false"/>
        <v>#DIV/0!</v>
      </c>
      <c r="GC48" s="39" t="e">
        <f aca="false"/>
        <v>#DIV/0!</v>
      </c>
      <c r="GD48" s="39" t="e">
        <f aca="false"/>
        <v>#DIV/0!</v>
      </c>
      <c r="GE48" s="39" t="e">
        <f aca="false"/>
        <v>#DIV/0!</v>
      </c>
      <c r="GF48" s="39" t="e">
        <f aca="false"/>
        <v>#DIV/0!</v>
      </c>
      <c r="GG48" s="39" t="e">
        <f aca="false"/>
        <v>#DIV/0!</v>
      </c>
      <c r="GH48" s="39" t="e">
        <f aca="false"/>
        <v>#DIV/0!</v>
      </c>
      <c r="GI48" s="39" t="e">
        <f aca="false"/>
        <v>#DIV/0!</v>
      </c>
      <c r="GJ48" s="39" t="e">
        <f aca="false"/>
        <v>#DIV/0!</v>
      </c>
      <c r="GK48" s="39" t="e">
        <f aca="false"/>
        <v>#DIV/0!</v>
      </c>
      <c r="GL48" s="39" t="e">
        <f aca="false"/>
        <v>#DIV/0!</v>
      </c>
      <c r="GM48" s="39" t="e">
        <f aca="false"/>
        <v>#DIV/0!</v>
      </c>
      <c r="GN48" s="39" t="e">
        <f aca="false"/>
        <v>#DIV/0!</v>
      </c>
      <c r="GO48" s="39" t="e">
        <f aca="false"/>
        <v>#DIV/0!</v>
      </c>
      <c r="GP48" s="39" t="e">
        <f aca="false"/>
        <v>#DIV/0!</v>
      </c>
      <c r="GQ48" s="39" t="e">
        <f aca="false"/>
        <v>#DIV/0!</v>
      </c>
      <c r="GR48" s="39" t="e">
        <f aca="false"/>
        <v>#DIV/0!</v>
      </c>
      <c r="GS48" s="39" t="e">
        <f aca="false"/>
        <v>#DIV/0!</v>
      </c>
      <c r="GT48" s="39" t="e">
        <f aca="false"/>
        <v>#DIV/0!</v>
      </c>
      <c r="GU48" s="39" t="e">
        <f aca="false"/>
        <v>#DIV/0!</v>
      </c>
      <c r="GV48" s="39" t="e">
        <f aca="false"/>
        <v>#DIV/0!</v>
      </c>
      <c r="GW48" s="39" t="e">
        <f aca="false"/>
        <v>#DIV/0!</v>
      </c>
      <c r="GX48" s="39" t="e">
        <f aca="false"/>
        <v>#DIV/0!</v>
      </c>
      <c r="GY48" s="39" t="e">
        <f aca="false"/>
        <v>#DIV/0!</v>
      </c>
      <c r="GZ48" s="39" t="e">
        <f aca="false"/>
        <v>#DIV/0!</v>
      </c>
      <c r="HA48" s="39" t="e">
        <f aca="false"/>
        <v>#DIV/0!</v>
      </c>
      <c r="HB48" s="39" t="e">
        <f aca="false"/>
        <v>#DIV/0!</v>
      </c>
      <c r="HC48" s="39" t="e">
        <f aca="false"/>
        <v>#DIV/0!</v>
      </c>
      <c r="HD48" s="39" t="e">
        <f aca="false"/>
        <v>#DIV/0!</v>
      </c>
      <c r="HE48" s="39" t="e">
        <f aca="false"/>
        <v>#DIV/0!</v>
      </c>
      <c r="HF48" s="39" t="e">
        <f aca="false"/>
        <v>#DIV/0!</v>
      </c>
      <c r="HG48" s="39" t="e">
        <f aca="false"/>
        <v>#DIV/0!</v>
      </c>
      <c r="HH48" s="39" t="e">
        <f aca="false"/>
        <v>#DIV/0!</v>
      </c>
      <c r="HI48" s="39" t="e">
        <f aca="false"/>
        <v>#DIV/0!</v>
      </c>
      <c r="HJ48" s="39" t="e">
        <f aca="false"/>
        <v>#DIV/0!</v>
      </c>
      <c r="HK48" s="39" t="e">
        <f aca="false"/>
        <v>#DIV/0!</v>
      </c>
      <c r="HL48" s="39" t="e">
        <f aca="false"/>
        <v>#DIV/0!</v>
      </c>
      <c r="HM48" s="39" t="e">
        <f aca="false"/>
        <v>#DIV/0!</v>
      </c>
      <c r="HN48" s="39" t="e">
        <f aca="false"/>
        <v>#DIV/0!</v>
      </c>
      <c r="HO48" s="39" t="e">
        <f aca="false"/>
        <v>#DIV/0!</v>
      </c>
      <c r="HP48" s="39" t="e">
        <f aca="false"/>
        <v>#DIV/0!</v>
      </c>
      <c r="HQ48" s="39" t="e">
        <f aca="false"/>
        <v>#DIV/0!</v>
      </c>
      <c r="HR48" s="39" t="e">
        <f aca="false"/>
        <v>#DIV/0!</v>
      </c>
      <c r="HS48" s="39" t="e">
        <f aca="false"/>
        <v>#DIV/0!</v>
      </c>
      <c r="HT48" s="39" t="e">
        <f aca="false"/>
        <v>#DIV/0!</v>
      </c>
      <c r="HU48" s="39" t="e">
        <f aca="false"/>
        <v>#DIV/0!</v>
      </c>
      <c r="HV48" s="39" t="e">
        <f aca="false"/>
        <v>#DIV/0!</v>
      </c>
      <c r="HW48" s="39" t="e">
        <f aca="false"/>
        <v>#DIV/0!</v>
      </c>
      <c r="HX48" s="39" t="e">
        <f aca="false"/>
        <v>#DIV/0!</v>
      </c>
      <c r="HY48" s="39" t="e">
        <f aca="false"/>
        <v>#DIV/0!</v>
      </c>
      <c r="HZ48" s="39" t="e">
        <f aca="false"/>
        <v>#DIV/0!</v>
      </c>
      <c r="IA48" s="39" t="e">
        <f aca="false"/>
        <v>#DIV/0!</v>
      </c>
      <c r="IB48" s="39" t="e">
        <f aca="false"/>
        <v>#DIV/0!</v>
      </c>
      <c r="IC48" s="39" t="e">
        <f aca="false"/>
        <v>#DIV/0!</v>
      </c>
      <c r="ID48" s="39" t="e">
        <f aca="false"/>
        <v>#DIV/0!</v>
      </c>
      <c r="IE48" s="39" t="e">
        <f aca="false"/>
        <v>#DIV/0!</v>
      </c>
      <c r="IF48" s="39" t="e">
        <f aca="false"/>
        <v>#DIV/0!</v>
      </c>
      <c r="IG48" s="39" t="e">
        <f aca="false"/>
        <v>#DIV/0!</v>
      </c>
      <c r="IH48" s="39" t="e">
        <f aca="false"/>
        <v>#DIV/0!</v>
      </c>
      <c r="II48" s="39" t="e">
        <f aca="false"/>
        <v>#DIV/0!</v>
      </c>
      <c r="IJ48" s="39" t="e">
        <f aca="false"/>
        <v>#DIV/0!</v>
      </c>
      <c r="IK48" s="39" t="e">
        <f aca="false"/>
        <v>#DIV/0!</v>
      </c>
      <c r="IL48" s="39" t="e">
        <f aca="false"/>
        <v>#DIV/0!</v>
      </c>
      <c r="IM48" s="39" t="e">
        <f aca="false"/>
        <v>#DIV/0!</v>
      </c>
      <c r="IN48" s="39" t="e">
        <f aca="false"/>
        <v>#DIV/0!</v>
      </c>
      <c r="IO48" s="39" t="e">
        <f aca="false"/>
        <v>#DIV/0!</v>
      </c>
      <c r="IP48" s="39" t="e">
        <f aca="false"/>
        <v>#DIV/0!</v>
      </c>
      <c r="IQ48" s="39" t="e">
        <f aca="false"/>
        <v>#DIV/0!</v>
      </c>
      <c r="IR48" s="39" t="e">
        <f aca="false"/>
        <v>#DIV/0!</v>
      </c>
      <c r="IS48" s="39" t="e">
        <f aca="false"/>
        <v>#DIV/0!</v>
      </c>
      <c r="IT48" s="39" t="e">
        <f aca="false"/>
        <v>#DIV/0!</v>
      </c>
    </row>
    <row r="49" customFormat="false" ht="15.6" hidden="false" customHeight="false" outlineLevel="0" collapsed="false">
      <c r="A49" s="30" t="n">
        <v>2</v>
      </c>
      <c r="B49" s="15" t="s">
        <v>88</v>
      </c>
      <c r="C49" s="17"/>
      <c r="D49" s="35"/>
      <c r="E49" s="35"/>
      <c r="F49" s="35"/>
      <c r="G49" s="35"/>
      <c r="H49" s="35"/>
      <c r="I49" s="35"/>
      <c r="J49" s="35"/>
      <c r="K49" s="35"/>
      <c r="L49" s="35"/>
      <c r="M49" s="35"/>
      <c r="N49" s="78" t="n">
        <v>-13.1254556299291</v>
      </c>
      <c r="O49" s="78" t="n">
        <v>-13.9998132304664</v>
      </c>
      <c r="P49" s="78" t="n">
        <v>-13.6859620963348</v>
      </c>
      <c r="Q49" s="78" t="n">
        <v>-23.2784729417391</v>
      </c>
      <c r="R49" s="78" t="n">
        <v>-26.0143279820284</v>
      </c>
      <c r="S49" s="78" t="n">
        <v>-25.3849416482443</v>
      </c>
      <c r="T49" s="78" t="n">
        <v>-23.6060908502374</v>
      </c>
      <c r="U49" s="78" t="n">
        <v>-25.2119552439041</v>
      </c>
      <c r="V49" s="78" t="n">
        <v>-36.1345326974289</v>
      </c>
      <c r="W49" s="78" t="n">
        <v>-29.4936822641122</v>
      </c>
      <c r="X49" s="78" t="n">
        <v>-27.003005610926</v>
      </c>
      <c r="Y49" s="78" t="n">
        <v>-21.6877748338859</v>
      </c>
      <c r="Z49" s="78" t="n">
        <v>-11.8732120379906</v>
      </c>
      <c r="AA49" s="78" t="n">
        <v>-10.5114564771509</v>
      </c>
      <c r="AB49" s="78" t="n">
        <v>-7.27835940762267</v>
      </c>
      <c r="AC49" s="78" t="n">
        <v>-13.9511596975161</v>
      </c>
      <c r="AD49" s="78" t="n">
        <v>-19.4141333468408</v>
      </c>
      <c r="AE49" s="78" t="n">
        <v>-30.2832126697841</v>
      </c>
      <c r="AF49" s="78" t="n">
        <v>-31.5756000080005</v>
      </c>
      <c r="AG49" s="78" t="n">
        <v>-35.6291919512137</v>
      </c>
      <c r="AH49" s="78" t="n">
        <v>-28.6789479573134</v>
      </c>
      <c r="AI49" s="78" t="n">
        <v>-37.7129109933625</v>
      </c>
      <c r="AJ49" s="78" t="n">
        <v>-36.7696320855939</v>
      </c>
      <c r="AK49" s="78" t="n">
        <v>-40.4311536603589</v>
      </c>
      <c r="AL49" s="78" t="n">
        <v>-38.1196584732502</v>
      </c>
      <c r="AM49" s="78" t="n">
        <v>-41.2161033995693</v>
      </c>
      <c r="AN49" s="78" t="n">
        <v>-44.0524329608835</v>
      </c>
      <c r="AO49" s="78" t="n">
        <v>-37.3607510234072</v>
      </c>
      <c r="AP49" s="78" t="n">
        <v>-29.0572844730173</v>
      </c>
      <c r="AQ49" s="78" t="n">
        <v>-24.0735779424441</v>
      </c>
      <c r="AR49" s="78" t="n">
        <v>-15.992245773249</v>
      </c>
      <c r="AS49" s="78" t="n">
        <v>-14.9374229114125</v>
      </c>
      <c r="AT49" s="78" t="n">
        <v>-8.33005642242063</v>
      </c>
      <c r="AU49" s="78" t="n">
        <v>-8.89753056621817</v>
      </c>
      <c r="AV49" s="78" t="n">
        <v>-6.28403644877008</v>
      </c>
      <c r="AW49" s="78" t="n">
        <v>0.381445285411996</v>
      </c>
      <c r="AX49" s="78" t="n">
        <v>3.2917053493487</v>
      </c>
      <c r="AY49" s="78" t="n">
        <v>14.496193758937</v>
      </c>
      <c r="AZ49" s="78" t="n">
        <v>-40.8023855874506</v>
      </c>
      <c r="BA49" s="78" t="n">
        <v>-45.5671627294543</v>
      </c>
      <c r="BB49" s="78" t="n">
        <v>-34.2729121690282</v>
      </c>
      <c r="BC49" s="78" t="n">
        <v>-32.7614223945502</v>
      </c>
      <c r="BD49" s="78" t="n">
        <v>-30.6546956059532</v>
      </c>
      <c r="BE49" s="78" t="n">
        <v>-33.9618105570181</v>
      </c>
      <c r="BF49" s="78" t="n">
        <v>-35.4421056088965</v>
      </c>
      <c r="BG49" s="78" t="n">
        <v>-44.9056079593851</v>
      </c>
      <c r="BH49" s="78" t="n">
        <v>-30.5852799378068</v>
      </c>
      <c r="BI49" s="78" t="n">
        <v>-32.7517189416841</v>
      </c>
      <c r="BJ49" s="78" t="n">
        <v>-36.7194147503313</v>
      </c>
      <c r="BK49" s="78" t="n">
        <v>-43.6095802164911</v>
      </c>
      <c r="BL49" s="78" t="n">
        <v>22.2500190624325</v>
      </c>
      <c r="BM49" s="78" t="n">
        <v>43.6368484538496</v>
      </c>
      <c r="BN49" s="78" t="n">
        <v>18.5723304950345</v>
      </c>
      <c r="BO49" s="78" t="n">
        <v>27.3296508021039</v>
      </c>
      <c r="BP49" s="78" t="n">
        <v>24.4861806207077</v>
      </c>
      <c r="BQ49" s="78" t="n">
        <v>29.7683808527006</v>
      </c>
      <c r="BR49" s="78" t="n">
        <v>30.3434858868176</v>
      </c>
      <c r="BS49" s="78" t="n">
        <v>56.192985083456</v>
      </c>
      <c r="BT49" s="78" t="n">
        <v>30.4366728061732</v>
      </c>
      <c r="BU49" s="78" t="n">
        <v>30.9311440308408</v>
      </c>
      <c r="BV49" s="78" t="n">
        <v>30.6151950554774</v>
      </c>
      <c r="BW49" s="78" t="n">
        <v>38.7326888305232</v>
      </c>
      <c r="BX49" s="78" t="n">
        <v>31.0726289437155</v>
      </c>
      <c r="BY49" s="78" t="n">
        <v>25.8270560629943</v>
      </c>
      <c r="BZ49" s="78" t="n">
        <v>21.0528887566251</v>
      </c>
      <c r="CA49" s="78" t="n">
        <v>21.0098494289482</v>
      </c>
      <c r="CB49" s="78" t="n">
        <v>18.9757873031429</v>
      </c>
      <c r="CC49" s="78" t="n">
        <v>126.466447662831</v>
      </c>
      <c r="CD49" s="78" t="n">
        <v>123.333706308582</v>
      </c>
      <c r="CE49" s="78" t="n">
        <v>131.630464788771</v>
      </c>
      <c r="CF49" s="78" t="n">
        <v>110.973278852629</v>
      </c>
      <c r="CG49" s="78" t="n">
        <v>64.2398021305842</v>
      </c>
      <c r="CH49" s="78" t="n">
        <v>43.8378592551592</v>
      </c>
      <c r="CI49" s="78" t="n">
        <v>40.5056664718478</v>
      </c>
      <c r="CJ49" s="78" t="n">
        <v>29.632541394311</v>
      </c>
      <c r="CK49" s="78" t="n">
        <v>40.4736366683936</v>
      </c>
      <c r="CL49" s="78" t="n">
        <v>87.2178103432864</v>
      </c>
      <c r="CM49" s="78" t="n">
        <v>61.6814638584124</v>
      </c>
      <c r="CN49" s="78" t="n">
        <v>80.2069491967571</v>
      </c>
      <c r="CO49" s="78" t="n">
        <v>-12.9529528328589</v>
      </c>
      <c r="CP49" s="78" t="n">
        <v>2.44462268042605</v>
      </c>
      <c r="CQ49" s="78" t="n">
        <v>-7.49196290729489</v>
      </c>
      <c r="CR49" s="78" t="n">
        <v>-17.3582062894745</v>
      </c>
      <c r="CS49" s="78" t="n">
        <v>34.8244600218428</v>
      </c>
      <c r="CT49" s="78" t="n">
        <v>35.5341552804921</v>
      </c>
      <c r="CU49" s="78" t="n">
        <v>17.8346660335836</v>
      </c>
      <c r="CV49" s="78" t="n">
        <v>13.140329427761</v>
      </c>
      <c r="CW49" s="78" t="n">
        <v>-5.30576411072653</v>
      </c>
      <c r="CX49" s="78" t="n">
        <v>-18.0517243615939</v>
      </c>
      <c r="CY49" s="78" t="n">
        <v>-17.4227658634309</v>
      </c>
      <c r="CZ49" s="78" t="n">
        <v>-14.0288989093152</v>
      </c>
      <c r="DA49" s="78" t="n">
        <v>-7.20485846898766</v>
      </c>
      <c r="DB49" s="78" t="n">
        <v>-17.3866800776061</v>
      </c>
      <c r="DC49" s="78" t="n">
        <v>-12.6388389492019</v>
      </c>
      <c r="DD49" s="78" t="n">
        <v>9.92679106470164</v>
      </c>
      <c r="DE49" s="78" t="n">
        <v>-16.2657941858293</v>
      </c>
      <c r="DF49" s="78" t="n">
        <v>-6.07870329420187</v>
      </c>
      <c r="DG49" s="78" t="n">
        <v>-4.90050828864783</v>
      </c>
      <c r="DH49" s="78" t="n">
        <v>2.65110980003445</v>
      </c>
      <c r="DI49" s="78" t="n">
        <v>6.5768626326274</v>
      </c>
      <c r="DJ49" s="78" t="n">
        <v>7.75898458077239</v>
      </c>
      <c r="DK49" s="78" t="n">
        <v>4.19538323895134</v>
      </c>
      <c r="DL49" s="78" t="n">
        <v>5.52510029935377</v>
      </c>
      <c r="DM49" s="78" t="n">
        <v>4.48979342548321</v>
      </c>
      <c r="DN49" s="78" t="n">
        <v>3.75436384395601</v>
      </c>
      <c r="DO49" s="78" t="n">
        <v>0.133728055430469</v>
      </c>
      <c r="DP49" s="78" t="n">
        <v>-11.0719018039916</v>
      </c>
      <c r="DQ49" s="78" t="n">
        <v>-1.40900762503702</v>
      </c>
      <c r="DR49" s="78" t="n">
        <v>-8.11579414536512</v>
      </c>
      <c r="DS49" s="78" t="n">
        <v>-2.13289183861856</v>
      </c>
      <c r="DT49" s="78" t="n">
        <v>-2.63266886579582</v>
      </c>
      <c r="DU49" s="78" t="n">
        <v>1.02868064128427</v>
      </c>
      <c r="DV49" s="78" t="n">
        <v>2.29132012308626</v>
      </c>
      <c r="DW49" s="78" t="n">
        <v>2.97328558643949</v>
      </c>
      <c r="DX49" s="78" t="n">
        <v>-8.24907014481421</v>
      </c>
      <c r="DY49" s="78" t="n">
        <v>-14.0352009273637</v>
      </c>
      <c r="DZ49" s="78" t="n">
        <v>-16.870886853355</v>
      </c>
      <c r="EA49" s="78" t="n">
        <v>-10.3196382651385</v>
      </c>
      <c r="EB49" s="78" t="n">
        <v>-10.8209606682234</v>
      </c>
      <c r="EC49" s="78" t="n">
        <v>-11.402850694669</v>
      </c>
      <c r="ED49" s="78" t="n">
        <v>-20.0943083808563</v>
      </c>
      <c r="EE49" s="78" t="n">
        <v>-26.5022818747886</v>
      </c>
      <c r="EF49" s="78" t="n">
        <v>-26.9359544014237</v>
      </c>
      <c r="EG49" s="78" t="n">
        <v>-23.404365406444</v>
      </c>
      <c r="EH49" s="78" t="n">
        <v>-27.8376499722513</v>
      </c>
      <c r="EI49" s="78" t="n">
        <v>-17.3637206187232</v>
      </c>
      <c r="EJ49" s="78" t="n">
        <v>-16.4062225640412</v>
      </c>
      <c r="EK49" s="78" t="n">
        <v>-3.75232769030935</v>
      </c>
      <c r="EL49" s="78" t="n">
        <v>1.65980765335375</v>
      </c>
      <c r="EM49" s="78" t="n">
        <v>-5.97139950737637</v>
      </c>
      <c r="EN49" s="78" t="n">
        <v>-9.32924770584482</v>
      </c>
      <c r="EO49" s="78" t="n">
        <v>-3.90058422073699</v>
      </c>
      <c r="EP49" s="78" t="n">
        <v>22.759380667196</v>
      </c>
      <c r="EQ49" s="78" t="n">
        <v>12.470721225665</v>
      </c>
      <c r="ER49" s="78" t="n">
        <v>16.4300302826212</v>
      </c>
      <c r="ES49" s="78" t="n">
        <v>10.5949227378486</v>
      </c>
      <c r="ET49" s="78" t="n">
        <v>13.3247657966998</v>
      </c>
      <c r="EU49" s="78" t="n">
        <v>-3.83577947767446</v>
      </c>
      <c r="EV49" s="78" t="n">
        <v>0.441975506884326</v>
      </c>
      <c r="EW49" s="78" t="n">
        <v>-2.50962159547432</v>
      </c>
      <c r="EX49" s="78" t="n">
        <v>-1.74848670679788</v>
      </c>
      <c r="EY49" s="78" t="n">
        <v>-4.17047118083754</v>
      </c>
      <c r="EZ49" s="78" t="n">
        <v>-0.504672374932942</v>
      </c>
      <c r="FA49" s="78" t="n">
        <v>-2.67397262821606</v>
      </c>
      <c r="FB49" s="79" t="n">
        <v>-17.8169230015725</v>
      </c>
      <c r="FC49" s="79" t="n">
        <v>0.719262354083858</v>
      </c>
      <c r="FD49" s="79" t="n">
        <v>-2.58725772642309</v>
      </c>
      <c r="FE49" s="79" t="n">
        <v>-4.9392131553357</v>
      </c>
      <c r="FF49" s="79" t="n">
        <v>-2.69071417429091</v>
      </c>
      <c r="FG49" s="79" t="n">
        <v>6.49595297838537</v>
      </c>
      <c r="FH49" s="79" t="n">
        <v>-0.360266977404837</v>
      </c>
      <c r="FI49" s="79" t="n">
        <v>1.08522281655909</v>
      </c>
      <c r="FJ49" s="79" t="n">
        <v>0.237432233904152</v>
      </c>
      <c r="FK49" s="79" t="n">
        <v>5.42254551857374</v>
      </c>
      <c r="FL49" s="79" t="n">
        <v>-0.90625552104719</v>
      </c>
      <c r="FM49" s="79" t="n">
        <v>4.25007447034439</v>
      </c>
      <c r="FN49" s="79" t="n">
        <v>2.34173652558699</v>
      </c>
      <c r="FO49" s="79" t="n">
        <v>15.8677131854318</v>
      </c>
      <c r="FP49" s="79" t="n">
        <v>15.4878789085569</v>
      </c>
      <c r="FQ49" s="79" t="n">
        <v>11.2727147255573</v>
      </c>
      <c r="FR49" s="79" t="n">
        <v>7.15025537791703</v>
      </c>
      <c r="FS49" s="79" t="n">
        <v>7.37108014263623</v>
      </c>
      <c r="FT49" s="79" t="n">
        <v>-7.38752504699221</v>
      </c>
      <c r="FU49" s="79" t="n">
        <v>-25.4916869517323</v>
      </c>
      <c r="FV49" s="79" t="n">
        <v>-20.5659328844987</v>
      </c>
      <c r="FW49" s="79" t="n">
        <v>-20.6384676332817</v>
      </c>
      <c r="FX49" s="79" t="n">
        <v>-17.4786398463364</v>
      </c>
      <c r="FY49" s="79" t="n">
        <v>-20.5248154075818</v>
      </c>
      <c r="FZ49" s="79" t="n">
        <v>-8.43002834743922</v>
      </c>
      <c r="GA49" s="79" t="n">
        <v>-21.0421570158709</v>
      </c>
      <c r="GB49" s="79" t="n">
        <v>-29.0442315840979</v>
      </c>
      <c r="GC49" s="79" t="n">
        <v>-27.2879226393415</v>
      </c>
      <c r="GD49" s="79" t="n">
        <v>4.7501626187264</v>
      </c>
      <c r="GE49" s="79" t="n">
        <v>4.88403454818804</v>
      </c>
      <c r="GF49" s="79" t="n">
        <v>42.0757644058512</v>
      </c>
      <c r="GG49" s="79" t="n">
        <v>102.25330423128</v>
      </c>
      <c r="GH49" s="79" t="n">
        <v>105.778816241775</v>
      </c>
      <c r="GI49" s="79" t="n">
        <v>98.9547494560435</v>
      </c>
      <c r="GJ49" s="79" t="n">
        <v>94.4964717659842</v>
      </c>
      <c r="GK49" s="79" t="n">
        <v>87.4729402213688</v>
      </c>
      <c r="GL49" s="79" t="n">
        <v>26.3337375862803</v>
      </c>
      <c r="GM49" s="79" t="n">
        <v>47.6368817212204</v>
      </c>
      <c r="GN49" s="79" t="n">
        <v>64.417408769441</v>
      </c>
      <c r="GO49" s="79" t="n">
        <v>78.1138128191248</v>
      </c>
      <c r="GP49" s="79" t="n">
        <v>24.6417060770238</v>
      </c>
      <c r="GQ49" s="79" t="n">
        <v>24.7111936042556</v>
      </c>
      <c r="GR49" s="79" t="n">
        <v>7.47727780410882</v>
      </c>
      <c r="GS49" s="79" t="n">
        <v>-27.6226856762766</v>
      </c>
      <c r="GT49" s="79" t="n">
        <v>-41.9879756186401</v>
      </c>
      <c r="GU49" s="79" t="n">
        <v>-38.7331174722281</v>
      </c>
      <c r="GV49" s="79" t="n">
        <v>-37.1532268856615</v>
      </c>
      <c r="GW49" s="79" t="n">
        <v>-38.8845708615754</v>
      </c>
      <c r="GX49" s="79" t="n">
        <v>-14.1120698834343</v>
      </c>
      <c r="GY49" s="79" t="n">
        <v>-31.0118443642727</v>
      </c>
      <c r="GZ49" s="79" t="n">
        <v>-30.9510584375307</v>
      </c>
      <c r="HA49" s="79" t="n">
        <v>-27.4692541771761</v>
      </c>
      <c r="HB49" s="79" t="n">
        <v>-18.9115627477129</v>
      </c>
      <c r="HC49" s="79" t="n">
        <v>-23.8909986392285</v>
      </c>
      <c r="HD49" s="79" t="n">
        <v>-17.2765653068742</v>
      </c>
      <c r="HE49" s="79" t="n">
        <v>-0.620138091464514</v>
      </c>
      <c r="HF49" s="79" t="n">
        <v>15.1184894109765</v>
      </c>
      <c r="HG49" s="79" t="n">
        <v>10.8168352692865</v>
      </c>
      <c r="HH49" s="79" t="n">
        <v>9.58736448153914</v>
      </c>
      <c r="HI49" s="79" t="n">
        <v>17.7718555348537</v>
      </c>
      <c r="HJ49" s="79" t="n">
        <v>16.5408480324601</v>
      </c>
      <c r="HK49" s="79" t="n">
        <v>23.6864736807574</v>
      </c>
      <c r="HL49" s="79" t="n">
        <v>26.0457458045859</v>
      </c>
      <c r="HM49" s="79" t="n">
        <v>22.7485666695914</v>
      </c>
      <c r="HN49" s="79" t="n">
        <v>15.4096515910609</v>
      </c>
      <c r="HO49" s="79" t="n">
        <v>26.4434751729947</v>
      </c>
      <c r="HP49" s="79" t="n">
        <v>18.3758977735501</v>
      </c>
      <c r="HQ49" s="79" t="n">
        <v>25.8041921966207</v>
      </c>
      <c r="HR49" s="79" t="n">
        <v>24.8928148166185</v>
      </c>
      <c r="HS49" s="79" t="n">
        <v>-2.30235575910566</v>
      </c>
      <c r="HT49" s="79" t="n">
        <v>-1.07462712978494</v>
      </c>
      <c r="HU49" s="79" t="n">
        <v>2.50642075319089</v>
      </c>
      <c r="HV49" s="79" t="n">
        <v>5.47953617257837</v>
      </c>
      <c r="HW49" s="79" t="n">
        <v>10.7685427230125</v>
      </c>
      <c r="HX49" s="79" t="n">
        <v>23.1486278644128</v>
      </c>
      <c r="HY49" s="79" t="n">
        <v>0.350681637935181</v>
      </c>
      <c r="HZ49" s="79" t="n">
        <v>-1.86928483305058</v>
      </c>
      <c r="IA49" s="79" t="n">
        <v>-0.54229651175008</v>
      </c>
      <c r="IB49" s="79" t="n">
        <v>2.05160815353726</v>
      </c>
      <c r="IC49" s="79" t="n">
        <v>-5.16405281022466</v>
      </c>
      <c r="ID49" s="79" t="n">
        <v>-4.3430218317791</v>
      </c>
      <c r="IE49" s="79" t="n">
        <v>26.1869512773179</v>
      </c>
      <c r="IF49" s="79" t="n">
        <v>23.9155551004789</v>
      </c>
      <c r="IG49" s="79" t="n">
        <v>16.1896801536981</v>
      </c>
      <c r="IH49" s="79" t="n">
        <v>17.3531541942614</v>
      </c>
      <c r="II49" s="79" t="n">
        <v>29.2879672066125</v>
      </c>
      <c r="IJ49" s="79" t="n">
        <v>20.7884575504772</v>
      </c>
      <c r="IK49" s="79" t="n">
        <v>68.6357777685769</v>
      </c>
      <c r="IL49" s="79" t="n">
        <v>78.9142164136134</v>
      </c>
      <c r="IM49" s="79" t="n">
        <v>66.2005935917578</v>
      </c>
      <c r="IN49" s="79" t="n">
        <v>46.468020815044</v>
      </c>
      <c r="IO49" s="79" t="n">
        <v>71.0251307029382</v>
      </c>
      <c r="IP49" s="79" t="n">
        <v>72.9730792080439</v>
      </c>
      <c r="IQ49" s="79" t="n">
        <v>67.0867730603804</v>
      </c>
      <c r="IR49" s="79" t="n">
        <v>86.971230508842</v>
      </c>
      <c r="IS49" s="79" t="n">
        <v>94.8450147930464</v>
      </c>
      <c r="IT49" s="79" t="n">
        <v>72.6726112093102</v>
      </c>
    </row>
    <row r="50" customFormat="false" ht="15.6" hidden="false" customHeight="false" outlineLevel="0" collapsed="false">
      <c r="A50" s="30" t="n">
        <v>3</v>
      </c>
      <c r="B50" s="15" t="s">
        <v>135</v>
      </c>
      <c r="C50" s="17"/>
      <c r="D50" s="35"/>
      <c r="E50" s="35"/>
      <c r="F50" s="35"/>
      <c r="G50" s="35"/>
      <c r="H50" s="35"/>
      <c r="I50" s="35"/>
      <c r="J50" s="35"/>
      <c r="K50" s="35"/>
      <c r="L50" s="35"/>
      <c r="M50" s="35"/>
      <c r="N50" s="78" t="n">
        <v>26.3205378264982</v>
      </c>
      <c r="O50" s="78" t="n">
        <v>32.8109452103253</v>
      </c>
      <c r="P50" s="78" t="n">
        <v>25.1028022463289</v>
      </c>
      <c r="Q50" s="78" t="n">
        <v>25.489175129806</v>
      </c>
      <c r="R50" s="78" t="n">
        <v>22.7816923287229</v>
      </c>
      <c r="S50" s="78" t="n">
        <v>11.4166740538194</v>
      </c>
      <c r="T50" s="78" t="n">
        <v>3.632239909278</v>
      </c>
      <c r="U50" s="78" t="n">
        <v>9.97362457904094</v>
      </c>
      <c r="V50" s="78" t="n">
        <v>1.69204666495455</v>
      </c>
      <c r="W50" s="78" t="n">
        <v>-3.13631905851585</v>
      </c>
      <c r="X50" s="78" t="n">
        <v>-13.3658054737129</v>
      </c>
      <c r="Y50" s="78" t="n">
        <v>-14.2021934480115</v>
      </c>
      <c r="Z50" s="78" t="n">
        <v>-5.13821481325175</v>
      </c>
      <c r="AA50" s="78" t="n">
        <v>-18.1245760405928</v>
      </c>
      <c r="AB50" s="78" t="n">
        <v>-13.4191471582232</v>
      </c>
      <c r="AC50" s="78" t="n">
        <v>0.530446968806626</v>
      </c>
      <c r="AD50" s="78" t="n">
        <v>10.8269581092897</v>
      </c>
      <c r="AE50" s="78" t="n">
        <v>8.45683995858216</v>
      </c>
      <c r="AF50" s="78" t="n">
        <v>16.5846849936949</v>
      </c>
      <c r="AG50" s="78" t="n">
        <v>35.1215355900165</v>
      </c>
      <c r="AH50" s="78" t="n">
        <v>20.1872635234216</v>
      </c>
      <c r="AI50" s="78" t="n">
        <v>73.9104204612821</v>
      </c>
      <c r="AJ50" s="78" t="n">
        <v>82.8189435779508</v>
      </c>
      <c r="AK50" s="78" t="n">
        <v>94.7639841011502</v>
      </c>
      <c r="AL50" s="78" t="n">
        <v>100.10603298022</v>
      </c>
      <c r="AM50" s="78" t="n">
        <v>133.498113207518</v>
      </c>
      <c r="AN50" s="78" t="n">
        <v>151.592435247725</v>
      </c>
      <c r="AO50" s="78" t="n">
        <v>123.349548604619</v>
      </c>
      <c r="AP50" s="78" t="n">
        <v>116.375044353833</v>
      </c>
      <c r="AQ50" s="78" t="n">
        <v>138.088443649174</v>
      </c>
      <c r="AR50" s="78" t="n">
        <v>134.869343680543</v>
      </c>
      <c r="AS50" s="78" t="n">
        <v>103.324213679676</v>
      </c>
      <c r="AT50" s="78" t="n">
        <v>140.939640430526</v>
      </c>
      <c r="AU50" s="78" t="n">
        <v>97.9579678276595</v>
      </c>
      <c r="AV50" s="78" t="n">
        <v>85.1495410160121</v>
      </c>
      <c r="AW50" s="78" t="n">
        <v>90.1903075333199</v>
      </c>
      <c r="AX50" s="78" t="n">
        <v>87.0047202160442</v>
      </c>
      <c r="AY50" s="78" t="n">
        <v>79.8034906585753</v>
      </c>
      <c r="AZ50" s="78" t="n">
        <v>74.838679578526</v>
      </c>
      <c r="BA50" s="78" t="n">
        <v>64.6354469348171</v>
      </c>
      <c r="BB50" s="78" t="n">
        <v>64.1925920996019</v>
      </c>
      <c r="BC50" s="78" t="n">
        <v>55.1057198574792</v>
      </c>
      <c r="BD50" s="78" t="n">
        <v>51.783563344425</v>
      </c>
      <c r="BE50" s="78" t="n">
        <v>44.2090541735157</v>
      </c>
      <c r="BF50" s="78" t="n">
        <v>49.0677440227356</v>
      </c>
      <c r="BG50" s="78" t="n">
        <v>37.655915146376</v>
      </c>
      <c r="BH50" s="78" t="n">
        <v>40.7294642817921</v>
      </c>
      <c r="BI50" s="78" t="n">
        <v>31.6241565801375</v>
      </c>
      <c r="BJ50" s="78" t="n">
        <v>28.95994292387</v>
      </c>
      <c r="BK50" s="78" t="n">
        <v>23.4578254150277</v>
      </c>
      <c r="BL50" s="78" t="n">
        <v>28.0777191684568</v>
      </c>
      <c r="BM50" s="78" t="n">
        <v>26.9184800857648</v>
      </c>
      <c r="BN50" s="78" t="n">
        <v>23.3705508036864</v>
      </c>
      <c r="BO50" s="78" t="n">
        <v>26.3999776516433</v>
      </c>
      <c r="BP50" s="78" t="n">
        <v>24.4440767792628</v>
      </c>
      <c r="BQ50" s="78" t="n">
        <v>26.5668887273908</v>
      </c>
      <c r="BR50" s="78" t="n">
        <v>24.1739379839096</v>
      </c>
      <c r="BS50" s="78" t="n">
        <v>33.7364013599615</v>
      </c>
      <c r="BT50" s="78" t="n">
        <v>38.1822637378038</v>
      </c>
      <c r="BU50" s="78" t="n">
        <v>39.8414889262231</v>
      </c>
      <c r="BV50" s="78" t="n">
        <v>40.6409117942588</v>
      </c>
      <c r="BW50" s="78" t="n">
        <v>54.0854342592367</v>
      </c>
      <c r="BX50" s="78" t="n">
        <v>49.4660629533937</v>
      </c>
      <c r="BY50" s="78" t="n">
        <v>54.692495512895</v>
      </c>
      <c r="BZ50" s="78" t="n">
        <v>62.8942259953141</v>
      </c>
      <c r="CA50" s="78" t="n">
        <v>60.8100945083728</v>
      </c>
      <c r="CB50" s="78" t="n">
        <v>60.3014982531084</v>
      </c>
      <c r="CC50" s="78" t="n">
        <v>63.1792371025507</v>
      </c>
      <c r="CD50" s="78" t="n">
        <v>61.629062590482</v>
      </c>
      <c r="CE50" s="78" t="n">
        <v>48.5075630644476</v>
      </c>
      <c r="CF50" s="78" t="n">
        <v>41.3034219155875</v>
      </c>
      <c r="CG50" s="78" t="n">
        <v>46.905844750275</v>
      </c>
      <c r="CH50" s="78" t="n">
        <v>48.7652619145107</v>
      </c>
      <c r="CI50" s="78" t="n">
        <v>40.5937378259806</v>
      </c>
      <c r="CJ50" s="78" t="n">
        <v>35.1849895074479</v>
      </c>
      <c r="CK50" s="78" t="n">
        <v>30.7810457928279</v>
      </c>
      <c r="CL50" s="78" t="n">
        <v>29.3122484560041</v>
      </c>
      <c r="CM50" s="78" t="n">
        <v>32.521945022497</v>
      </c>
      <c r="CN50" s="78" t="n">
        <v>28.0238943573277</v>
      </c>
      <c r="CO50" s="78" t="n">
        <v>24.8778846060947</v>
      </c>
      <c r="CP50" s="78" t="n">
        <v>22.1788812773411</v>
      </c>
      <c r="CQ50" s="78" t="n">
        <v>20.0478592690475</v>
      </c>
      <c r="CR50" s="78" t="n">
        <v>13.2965701547826</v>
      </c>
      <c r="CS50" s="78" t="n">
        <v>3.82873993618016</v>
      </c>
      <c r="CT50" s="78" t="n">
        <v>-0.593875868998918</v>
      </c>
      <c r="CU50" s="78" t="n">
        <v>-9.04308203793956</v>
      </c>
      <c r="CV50" s="78" t="n">
        <v>-12.9545504105513</v>
      </c>
      <c r="CW50" s="78" t="n">
        <v>-17.0100011580158</v>
      </c>
      <c r="CX50" s="78" t="n">
        <v>-20.2361065678577</v>
      </c>
      <c r="CY50" s="78" t="n">
        <v>-26.445024094843</v>
      </c>
      <c r="CZ50" s="78" t="n">
        <v>-30.5952670468248</v>
      </c>
      <c r="DA50" s="78" t="n">
        <v>-31.1756140989578</v>
      </c>
      <c r="DB50" s="78" t="n">
        <v>-26.7052694496944</v>
      </c>
      <c r="DC50" s="78" t="n">
        <v>-24.5126118630459</v>
      </c>
      <c r="DD50" s="78" t="n">
        <v>-21.0814156798742</v>
      </c>
      <c r="DE50" s="78" t="n">
        <v>-21.8117834536843</v>
      </c>
      <c r="DF50" s="78" t="n">
        <v>-23.6807436280065</v>
      </c>
      <c r="DG50" s="78" t="n">
        <v>-20.8542080801384</v>
      </c>
      <c r="DH50" s="78" t="n">
        <v>-13.638471476909</v>
      </c>
      <c r="DI50" s="78" t="n">
        <v>-11.7785839822238</v>
      </c>
      <c r="DJ50" s="78" t="n">
        <v>-18.5535037052103</v>
      </c>
      <c r="DK50" s="78" t="n">
        <v>-23.1079254789716</v>
      </c>
      <c r="DL50" s="78" t="n">
        <v>-25.4108088035532</v>
      </c>
      <c r="DM50" s="78" t="n">
        <v>-26.236863084172</v>
      </c>
      <c r="DN50" s="78" t="n">
        <v>-32.1741162926689</v>
      </c>
      <c r="DO50" s="78" t="n">
        <v>-35.9518898470144</v>
      </c>
      <c r="DP50" s="78" t="n">
        <v>-34.1003833214734</v>
      </c>
      <c r="DQ50" s="78" t="n">
        <v>-36.0358234051839</v>
      </c>
      <c r="DR50" s="78" t="n">
        <v>-33.9898676250403</v>
      </c>
      <c r="DS50" s="78" t="n">
        <v>-29.3536552642672</v>
      </c>
      <c r="DT50" s="78" t="n">
        <v>-32.5686206152223</v>
      </c>
      <c r="DU50" s="78" t="n">
        <v>-27.6473214543928</v>
      </c>
      <c r="DV50" s="78" t="n">
        <v>-24.5390151735504</v>
      </c>
      <c r="DW50" s="78" t="n">
        <v>-23.3709229747334</v>
      </c>
      <c r="DX50" s="78" t="n">
        <v>-21.4662531708741</v>
      </c>
      <c r="DY50" s="78" t="n">
        <v>-18.3073932928157</v>
      </c>
      <c r="DZ50" s="78" t="n">
        <v>-12.8624959802746</v>
      </c>
      <c r="EA50" s="78" t="n">
        <v>-13.9986745989984</v>
      </c>
      <c r="EB50" s="78" t="n">
        <v>-17.0030732925035</v>
      </c>
      <c r="EC50" s="78" t="n">
        <v>-14.2629202397141</v>
      </c>
      <c r="ED50" s="78" t="n">
        <v>-20.0651793131363</v>
      </c>
      <c r="EE50" s="78" t="n">
        <v>-19.300985529974</v>
      </c>
      <c r="EF50" s="78" t="n">
        <v>-24.9405632494656</v>
      </c>
      <c r="EG50" s="78" t="n">
        <v>-37.419479884026</v>
      </c>
      <c r="EH50" s="78" t="n">
        <v>-31.8673936381298</v>
      </c>
      <c r="EI50" s="78" t="n">
        <v>-28.5083502867506</v>
      </c>
      <c r="EJ50" s="78" t="n">
        <v>-25.4526719259955</v>
      </c>
      <c r="EK50" s="78" t="n">
        <v>-25.1690650058116</v>
      </c>
      <c r="EL50" s="78" t="n">
        <v>-25.5210575073893</v>
      </c>
      <c r="EM50" s="78" t="n">
        <v>-26.0028378439562</v>
      </c>
      <c r="EN50" s="78" t="n">
        <v>-23.9485708734933</v>
      </c>
      <c r="EO50" s="78" t="n">
        <v>-21.7528720649699</v>
      </c>
      <c r="EP50" s="78" t="n">
        <v>-15.5031272326593</v>
      </c>
      <c r="EQ50" s="78" t="n">
        <v>-20.010704469989</v>
      </c>
      <c r="ER50" s="78" t="n">
        <v>-22.5333244665721</v>
      </c>
      <c r="ES50" s="78" t="n">
        <v>-19.738052854235</v>
      </c>
      <c r="ET50" s="78" t="n">
        <v>-22.234916446033</v>
      </c>
      <c r="EU50" s="78" t="n">
        <v>-17.4261870159623</v>
      </c>
      <c r="EV50" s="78" t="n">
        <v>-23.1752159834904</v>
      </c>
      <c r="EW50" s="78" t="n">
        <v>-24.7058950228905</v>
      </c>
      <c r="EX50" s="78" t="n">
        <v>-25.9031393010417</v>
      </c>
      <c r="EY50" s="78" t="n">
        <v>-24.6254204348225</v>
      </c>
      <c r="EZ50" s="78" t="n">
        <v>-25.8765379833853</v>
      </c>
      <c r="FA50" s="78" t="n">
        <v>-26.7109186879589</v>
      </c>
      <c r="FB50" s="79" t="n">
        <v>-25.012758736668</v>
      </c>
      <c r="FC50" s="79" t="n">
        <v>-27.3964868799639</v>
      </c>
      <c r="FD50" s="79" t="n">
        <v>-23.5862959696456</v>
      </c>
      <c r="FE50" s="79" t="n">
        <v>-15.9558830204997</v>
      </c>
      <c r="FF50" s="79" t="n">
        <v>-12.5269074319174</v>
      </c>
      <c r="FG50" s="79" t="n">
        <v>-17.2451728104057</v>
      </c>
      <c r="FH50" s="79" t="n">
        <v>1.61014763947234</v>
      </c>
      <c r="FI50" s="79" t="n">
        <v>3.23332461747473</v>
      </c>
      <c r="FJ50" s="79" t="n">
        <v>3.78841073688988</v>
      </c>
      <c r="FK50" s="79" t="n">
        <v>2.0150383997407</v>
      </c>
      <c r="FL50" s="79" t="n">
        <v>2.33792760441858</v>
      </c>
      <c r="FM50" s="79" t="n">
        <v>2.45605200705507</v>
      </c>
      <c r="FN50" s="79" t="n">
        <v>-1.9828101228943</v>
      </c>
      <c r="FO50" s="79" t="n">
        <v>-1.01972601460431</v>
      </c>
      <c r="FP50" s="79" t="n">
        <v>2.32574780235639</v>
      </c>
      <c r="FQ50" s="79" t="n">
        <v>-2.95178198701852</v>
      </c>
      <c r="FR50" s="79" t="n">
        <v>-8.88634072932194</v>
      </c>
      <c r="FS50" s="79" t="n">
        <v>-6.54158183742899</v>
      </c>
      <c r="FT50" s="79" t="n">
        <v>-34.3219541187859</v>
      </c>
      <c r="FU50" s="79" t="n">
        <v>-32.9151995155624</v>
      </c>
      <c r="FV50" s="79" t="n">
        <v>-33.0874192138743</v>
      </c>
      <c r="FW50" s="79" t="n">
        <v>-30.7757705756531</v>
      </c>
      <c r="FX50" s="79" t="n">
        <v>-30.7313716945928</v>
      </c>
      <c r="FY50" s="79" t="n">
        <v>-55.3122002598407</v>
      </c>
      <c r="FZ50" s="79" t="n">
        <v>-58.5592281311245</v>
      </c>
      <c r="GA50" s="79" t="n">
        <v>-57.4754613814689</v>
      </c>
      <c r="GB50" s="79" t="n">
        <v>-55.0268197634862</v>
      </c>
      <c r="GC50" s="79" t="n">
        <v>-56.0718031832685</v>
      </c>
      <c r="GD50" s="79" t="n">
        <v>-56.7942847024895</v>
      </c>
      <c r="GE50" s="79" t="n">
        <v>-55.76375716516</v>
      </c>
      <c r="GF50" s="79" t="n">
        <v>-43.5573053736551</v>
      </c>
      <c r="GG50" s="79" t="n">
        <v>-45.6274391835987</v>
      </c>
      <c r="GH50" s="79" t="n">
        <v>-44.7517112586562</v>
      </c>
      <c r="GI50" s="79" t="n">
        <v>-41.2730282008455</v>
      </c>
      <c r="GJ50" s="79" t="n">
        <v>-31.7263091925093</v>
      </c>
      <c r="GK50" s="79" t="n">
        <v>9.05952536576064</v>
      </c>
      <c r="GL50" s="79" t="n">
        <v>25.7604802237072</v>
      </c>
      <c r="GM50" s="79" t="n">
        <v>32.7521712449036</v>
      </c>
      <c r="GN50" s="79" t="n">
        <v>25.7098573254571</v>
      </c>
      <c r="GO50" s="79" t="n">
        <v>33.7377440719535</v>
      </c>
      <c r="GP50" s="79" t="n">
        <v>43.2774939817799</v>
      </c>
      <c r="GQ50" s="79" t="n">
        <v>42.8360364497609</v>
      </c>
      <c r="GR50" s="79" t="n">
        <v>41.0888884851114</v>
      </c>
      <c r="GS50" s="79" t="n">
        <v>37.9154966122546</v>
      </c>
      <c r="GT50" s="79" t="n">
        <v>40.2140177464273</v>
      </c>
      <c r="GU50" s="79" t="n">
        <v>35.5105364723879</v>
      </c>
      <c r="GV50" s="79" t="n">
        <v>9.29855523801165</v>
      </c>
      <c r="GW50" s="79" t="n">
        <v>-2.61437809797084</v>
      </c>
      <c r="GX50" s="79" t="n">
        <v>-25.0686916563267</v>
      </c>
      <c r="GY50" s="79" t="n">
        <v>-30.042415613621</v>
      </c>
      <c r="GZ50" s="79" t="n">
        <v>-26.3193031171493</v>
      </c>
      <c r="HA50" s="79" t="n">
        <v>-27.9220463315571</v>
      </c>
      <c r="HB50" s="79" t="n">
        <v>-29.7441553806019</v>
      </c>
      <c r="HC50" s="79" t="n">
        <v>-30.3534664983303</v>
      </c>
      <c r="HD50" s="79" t="n">
        <v>-27.2636322604857</v>
      </c>
      <c r="HE50" s="79" t="n">
        <v>-25.2459686647716</v>
      </c>
      <c r="HF50" s="79" t="n">
        <v>-25.1996648525172</v>
      </c>
      <c r="HG50" s="79" t="n">
        <v>-26.8675968329785</v>
      </c>
      <c r="HH50" s="79" t="n">
        <v>-21.116749043845</v>
      </c>
      <c r="HI50" s="79" t="n">
        <v>-15.1195193608036</v>
      </c>
      <c r="HJ50" s="79" t="n">
        <v>6.7337634630004</v>
      </c>
      <c r="HK50" s="79" t="n">
        <v>11.5693862809687</v>
      </c>
      <c r="HL50" s="79" t="n">
        <v>3.93322020477045</v>
      </c>
      <c r="HM50" s="79" t="n">
        <v>7.44637899622688</v>
      </c>
      <c r="HN50" s="79" t="n">
        <v>7.20662136848352</v>
      </c>
      <c r="HO50" s="79" t="n">
        <v>7.84249310331067</v>
      </c>
      <c r="HP50" s="79" t="n">
        <v>10.3819429161463</v>
      </c>
      <c r="HQ50" s="79" t="n">
        <v>11.8406505585737</v>
      </c>
      <c r="HR50" s="79" t="n">
        <v>11.5984896268253</v>
      </c>
      <c r="HS50" s="79" t="n">
        <v>10.6325752934809</v>
      </c>
      <c r="HT50" s="79" t="n">
        <v>9.60754580895508</v>
      </c>
      <c r="HU50" s="79" t="n">
        <v>10.9486624826086</v>
      </c>
      <c r="HV50" s="79" t="n">
        <v>2.63451168270383</v>
      </c>
      <c r="HW50" s="79" t="n">
        <v>4.55350217485169</v>
      </c>
      <c r="HX50" s="79" t="n">
        <v>9.68953988835017</v>
      </c>
      <c r="HY50" s="79" t="n">
        <v>8.67261685274819</v>
      </c>
      <c r="HZ50" s="79" t="n">
        <v>8.95070044322704</v>
      </c>
      <c r="IA50" s="79" t="n">
        <v>8.04631520573297</v>
      </c>
      <c r="IB50" s="79" t="n">
        <v>16.6000314469548</v>
      </c>
      <c r="IC50" s="79" t="n">
        <v>2.10008566684234</v>
      </c>
      <c r="ID50" s="79" t="n">
        <v>-0.276373540230397</v>
      </c>
      <c r="IE50" s="79" t="n">
        <v>0.014483075849565</v>
      </c>
      <c r="IF50" s="79" t="n">
        <v>-0.259768552533151</v>
      </c>
      <c r="IG50" s="79" t="n">
        <v>-2.96214274195764</v>
      </c>
      <c r="IH50" s="79" t="n">
        <v>6.50251389863699</v>
      </c>
      <c r="II50" s="79" t="n">
        <v>4.28944757819969</v>
      </c>
      <c r="IJ50" s="79" t="n">
        <v>6.2629601948521</v>
      </c>
      <c r="IK50" s="79" t="n">
        <v>6.48132894757209</v>
      </c>
      <c r="IL50" s="79" t="n">
        <v>4.32527748238866</v>
      </c>
      <c r="IM50" s="79" t="n">
        <v>5.88396946153557</v>
      </c>
      <c r="IN50" s="79" t="n">
        <v>-3.83676772069027</v>
      </c>
      <c r="IO50" s="79" t="n">
        <v>12.4540087889195</v>
      </c>
      <c r="IP50" s="79" t="n">
        <v>14.4062587689352</v>
      </c>
      <c r="IQ50" s="79" t="n">
        <v>20.2347216320118</v>
      </c>
      <c r="IR50" s="79" t="n">
        <v>21.9024378250685</v>
      </c>
      <c r="IS50" s="79" t="n">
        <v>31.687524424714</v>
      </c>
      <c r="IT50" s="79" t="n">
        <v>38.006216130942</v>
      </c>
    </row>
    <row r="51" customFormat="false" ht="15.6" hidden="false" customHeight="false" outlineLevel="0" collapsed="false">
      <c r="A51" s="70" t="n">
        <v>4</v>
      </c>
      <c r="B51" s="15" t="s">
        <v>141</v>
      </c>
      <c r="C51" s="17"/>
      <c r="D51" s="35"/>
      <c r="E51" s="35"/>
      <c r="F51" s="35"/>
      <c r="G51" s="35"/>
      <c r="H51" s="35"/>
      <c r="I51" s="35"/>
      <c r="J51" s="35"/>
      <c r="K51" s="35"/>
      <c r="L51" s="35"/>
      <c r="M51" s="35"/>
      <c r="N51" s="78" t="n">
        <v>15.1202125010545</v>
      </c>
      <c r="O51" s="78" t="n">
        <v>11.9605631594246</v>
      </c>
      <c r="P51" s="78" t="n">
        <v>12.3227893333582</v>
      </c>
      <c r="Q51" s="78" t="n">
        <v>9.6716047168513</v>
      </c>
      <c r="R51" s="78" t="n">
        <v>9.18673472256245</v>
      </c>
      <c r="S51" s="78" t="n">
        <v>7.86617809264417</v>
      </c>
      <c r="T51" s="78" t="n">
        <v>7.42937864871514</v>
      </c>
      <c r="U51" s="78" t="n">
        <v>6.61402321114801</v>
      </c>
      <c r="V51" s="78" t="n">
        <v>5.10636205413291</v>
      </c>
      <c r="W51" s="78" t="n">
        <v>4.90617861979427</v>
      </c>
      <c r="X51" s="78" t="n">
        <v>2.74652828623485</v>
      </c>
      <c r="Y51" s="78" t="n">
        <v>0.167211158397827</v>
      </c>
      <c r="Z51" s="78" t="n">
        <v>0.137674821310796</v>
      </c>
      <c r="AA51" s="78" t="n">
        <v>3.21548713214914</v>
      </c>
      <c r="AB51" s="78" t="n">
        <v>-0.797499220173377</v>
      </c>
      <c r="AC51" s="78" t="n">
        <v>1.09404922146445</v>
      </c>
      <c r="AD51" s="78" t="n">
        <v>-0.475433919869112</v>
      </c>
      <c r="AE51" s="78" t="n">
        <v>1.25689896395749</v>
      </c>
      <c r="AF51" s="78" t="n">
        <v>1.35252909312991</v>
      </c>
      <c r="AG51" s="78" t="n">
        <v>1.23260813683792</v>
      </c>
      <c r="AH51" s="78" t="n">
        <v>1.50395563923412</v>
      </c>
      <c r="AI51" s="78" t="n">
        <v>2.53938079674134</v>
      </c>
      <c r="AJ51" s="78" t="n">
        <v>2.15908127977638</v>
      </c>
      <c r="AK51" s="78" t="n">
        <v>5.72499290616729</v>
      </c>
      <c r="AL51" s="78" t="n">
        <v>6.53780589708562</v>
      </c>
      <c r="AM51" s="78" t="n">
        <v>6.03480697196814</v>
      </c>
      <c r="AN51" s="78" t="n">
        <v>12.5572707446542</v>
      </c>
      <c r="AO51" s="78" t="n">
        <v>9.4850367726218</v>
      </c>
      <c r="AP51" s="78" t="n">
        <v>12.7089814070369</v>
      </c>
      <c r="AQ51" s="78" t="n">
        <v>13.8367288725469</v>
      </c>
      <c r="AR51" s="78" t="n">
        <v>13.9432435606785</v>
      </c>
      <c r="AS51" s="78" t="n">
        <v>14.3537587494218</v>
      </c>
      <c r="AT51" s="78" t="n">
        <v>14.3293666369026</v>
      </c>
      <c r="AU51" s="78" t="n">
        <v>16.2632719977861</v>
      </c>
      <c r="AV51" s="78" t="n">
        <v>15.5776646596896</v>
      </c>
      <c r="AW51" s="78" t="n">
        <v>15.8998722325422</v>
      </c>
      <c r="AX51" s="78" t="n">
        <v>15.099212896009</v>
      </c>
      <c r="AY51" s="78" t="n">
        <v>15.2118765765709</v>
      </c>
      <c r="AZ51" s="78" t="n">
        <v>14.1201694121719</v>
      </c>
      <c r="BA51" s="78" t="n">
        <v>14.5350206635448</v>
      </c>
      <c r="BB51" s="78" t="n">
        <v>14.535386533517</v>
      </c>
      <c r="BC51" s="78" t="n">
        <v>14.2567186970296</v>
      </c>
      <c r="BD51" s="78" t="n">
        <v>13.1575818796354</v>
      </c>
      <c r="BE51" s="78" t="n">
        <v>12.2992671313021</v>
      </c>
      <c r="BF51" s="78" t="n">
        <v>13.0728024964146</v>
      </c>
      <c r="BG51" s="78" t="n">
        <v>13.6332728447071</v>
      </c>
      <c r="BH51" s="78" t="n">
        <v>16.9773908790564</v>
      </c>
      <c r="BI51" s="78" t="n">
        <v>17.0106379874465</v>
      </c>
      <c r="BJ51" s="78" t="n">
        <v>16.2714806167571</v>
      </c>
      <c r="BK51" s="78" t="n">
        <v>17.3507962041488</v>
      </c>
      <c r="BL51" s="78" t="n">
        <v>13.6017846211269</v>
      </c>
      <c r="BM51" s="78" t="n">
        <v>17.017714866362</v>
      </c>
      <c r="BN51" s="78" t="n">
        <v>13.6467935277614</v>
      </c>
      <c r="BO51" s="78" t="n">
        <v>16.8091679200145</v>
      </c>
      <c r="BP51" s="78" t="n">
        <v>15.6641006245876</v>
      </c>
      <c r="BQ51" s="78" t="n">
        <v>15.7833548479825</v>
      </c>
      <c r="BR51" s="78" t="n">
        <v>15.8933270962145</v>
      </c>
      <c r="BS51" s="78" t="n">
        <v>12.8506505861455</v>
      </c>
      <c r="BT51" s="78" t="n">
        <v>12.3207571629388</v>
      </c>
      <c r="BU51" s="78" t="n">
        <v>11.0137906284085</v>
      </c>
      <c r="BV51" s="78" t="n">
        <v>14.0966183339509</v>
      </c>
      <c r="BW51" s="78" t="n">
        <v>14.3865710454124</v>
      </c>
      <c r="BX51" s="78" t="n">
        <v>17.2726659313616</v>
      </c>
      <c r="BY51" s="78" t="n">
        <v>19.1528940527768</v>
      </c>
      <c r="BZ51" s="78" t="n">
        <v>18.9503278991376</v>
      </c>
      <c r="CA51" s="78" t="n">
        <v>16.0211453663336</v>
      </c>
      <c r="CB51" s="78" t="n">
        <v>18.7456981503361</v>
      </c>
      <c r="CC51" s="78" t="n">
        <v>20.767798578614</v>
      </c>
      <c r="CD51" s="78" t="n">
        <v>19.9969718654089</v>
      </c>
      <c r="CE51" s="78" t="n">
        <v>18.7177042260462</v>
      </c>
      <c r="CF51" s="78" t="n">
        <v>17.205048291</v>
      </c>
      <c r="CG51" s="78" t="n">
        <v>19.7477188259692</v>
      </c>
      <c r="CH51" s="78" t="n">
        <v>19.3552633209001</v>
      </c>
      <c r="CI51" s="78" t="n">
        <v>18.1823198285999</v>
      </c>
      <c r="CJ51" s="78" t="n">
        <v>16.5180542573903</v>
      </c>
      <c r="CK51" s="78" t="n">
        <v>15.0996859187407</v>
      </c>
      <c r="CL51" s="78" t="n">
        <v>16.8619109535004</v>
      </c>
      <c r="CM51" s="78" t="n">
        <v>17.1749830788042</v>
      </c>
      <c r="CN51" s="78" t="n">
        <v>16.7091153088931</v>
      </c>
      <c r="CO51" s="78" t="n">
        <v>14.6700028206431</v>
      </c>
      <c r="CP51" s="78" t="n">
        <v>15.3033106442005</v>
      </c>
      <c r="CQ51" s="78" t="n">
        <v>15.662784778666</v>
      </c>
      <c r="CR51" s="78" t="n">
        <v>15.7183969499963</v>
      </c>
      <c r="CS51" s="78" t="n">
        <v>13.2320347057871</v>
      </c>
      <c r="CT51" s="78" t="n">
        <v>11.116704921043</v>
      </c>
      <c r="CU51" s="78" t="n">
        <v>9.12237765948485</v>
      </c>
      <c r="CV51" s="78" t="n">
        <v>7.73342032091625</v>
      </c>
      <c r="CW51" s="78" t="n">
        <v>7.14350432674314</v>
      </c>
      <c r="CX51" s="78" t="n">
        <v>6.99306107000266</v>
      </c>
      <c r="CY51" s="78" t="n">
        <v>4.350963033691</v>
      </c>
      <c r="CZ51" s="78" t="n">
        <v>3.95914478714635</v>
      </c>
      <c r="DA51" s="78" t="n">
        <v>2.21482254183623</v>
      </c>
      <c r="DB51" s="78" t="n">
        <v>2.76653579007628</v>
      </c>
      <c r="DC51" s="78" t="n">
        <v>3.12620424234497</v>
      </c>
      <c r="DD51" s="78" t="n">
        <v>1.92497631375787</v>
      </c>
      <c r="DE51" s="78" t="n">
        <v>1.00919379419328</v>
      </c>
      <c r="DF51" s="78" t="n">
        <v>0.392276096023837</v>
      </c>
      <c r="DG51" s="78" t="n">
        <v>-0.557519536911639</v>
      </c>
      <c r="DH51" s="78" t="n">
        <v>-0.718601562482198</v>
      </c>
      <c r="DI51" s="78" t="n">
        <v>-2.48079507890211</v>
      </c>
      <c r="DJ51" s="78" t="n">
        <v>-6.85057197024647</v>
      </c>
      <c r="DK51" s="78" t="n">
        <v>-7.61073059307342</v>
      </c>
      <c r="DL51" s="78" t="n">
        <v>-10.3826106546362</v>
      </c>
      <c r="DM51" s="78" t="n">
        <v>-10.81102464278</v>
      </c>
      <c r="DN51" s="78" t="n">
        <v>-12.3698652750094</v>
      </c>
      <c r="DO51" s="78" t="n">
        <v>-11.1001392786432</v>
      </c>
      <c r="DP51" s="78" t="n">
        <v>-11.4806189466007</v>
      </c>
      <c r="DQ51" s="78" t="n">
        <v>-12.6287830860661</v>
      </c>
      <c r="DR51" s="78" t="n">
        <v>-12.5964353829394</v>
      </c>
      <c r="DS51" s="78" t="n">
        <v>-11.219986800444</v>
      </c>
      <c r="DT51" s="78" t="n">
        <v>-11.1520233554208</v>
      </c>
      <c r="DU51" s="78" t="n">
        <v>-9.80129094616176</v>
      </c>
      <c r="DV51" s="78" t="n">
        <v>-9.06105274819702</v>
      </c>
      <c r="DW51" s="78" t="n">
        <v>-13.1085988296735</v>
      </c>
      <c r="DX51" s="78" t="n">
        <v>-13.5219773327989</v>
      </c>
      <c r="DY51" s="78" t="n">
        <v>-8.61994154608099</v>
      </c>
      <c r="DZ51" s="78" t="n">
        <v>-10.6143358497321</v>
      </c>
      <c r="EA51" s="78" t="n">
        <v>-16.2761427928677</v>
      </c>
      <c r="EB51" s="78" t="n">
        <v>-18.2410990588715</v>
      </c>
      <c r="EC51" s="78" t="n">
        <v>-17.6071888743633</v>
      </c>
      <c r="ED51" s="78" t="n">
        <v>-18.3134356968486</v>
      </c>
      <c r="EE51" s="78" t="n">
        <v>-19.2368111331606</v>
      </c>
      <c r="EF51" s="78" t="n">
        <v>-21.3894838136705</v>
      </c>
      <c r="EG51" s="78" t="n">
        <v>-22.2509704558687</v>
      </c>
      <c r="EH51" s="78" t="n">
        <v>-19.7900645660784</v>
      </c>
      <c r="EI51" s="78" t="n">
        <v>-19.0907601631257</v>
      </c>
      <c r="EJ51" s="78" t="n">
        <v>-20.9031620154073</v>
      </c>
      <c r="EK51" s="78" t="n">
        <v>-22.0251685472569</v>
      </c>
      <c r="EL51" s="78" t="n">
        <v>-19.8528037871174</v>
      </c>
      <c r="EM51" s="78" t="n">
        <v>-15.9463096412925</v>
      </c>
      <c r="EN51" s="78" t="n">
        <v>-12.3731899637678</v>
      </c>
      <c r="EO51" s="78" t="n">
        <v>-10.7584416650047</v>
      </c>
      <c r="EP51" s="78" t="n">
        <v>-5.77058415266351</v>
      </c>
      <c r="EQ51" s="78" t="n">
        <v>-2.46934242724529</v>
      </c>
      <c r="ER51" s="78" t="n">
        <v>1.42600929698529</v>
      </c>
      <c r="ES51" s="78" t="n">
        <v>1.60540129521508</v>
      </c>
      <c r="ET51" s="78" t="n">
        <v>-1.67933895172012</v>
      </c>
      <c r="EU51" s="78" t="n">
        <v>4.09309453593267</v>
      </c>
      <c r="EV51" s="78" t="n">
        <v>8.03323722649697</v>
      </c>
      <c r="EW51" s="78" t="n">
        <v>7.06538485676773</v>
      </c>
      <c r="EX51" s="78" t="n">
        <v>7.83753482885581</v>
      </c>
      <c r="EY51" s="78" t="n">
        <v>6.68473529009693</v>
      </c>
      <c r="EZ51" s="78" t="n">
        <v>5.56971055566913</v>
      </c>
      <c r="FA51" s="78" t="n">
        <v>4.85066253264876</v>
      </c>
      <c r="FB51" s="79" t="n">
        <v>-0.218565754636939</v>
      </c>
      <c r="FC51" s="79" t="n">
        <v>-3.35689720416332</v>
      </c>
      <c r="FD51" s="79" t="n">
        <v>-4.31900742982912</v>
      </c>
      <c r="FE51" s="79" t="n">
        <v>-3.13267696718395</v>
      </c>
      <c r="FF51" s="79" t="n">
        <v>-0.256388662498813</v>
      </c>
      <c r="FG51" s="79" t="n">
        <v>-1.93605578616324</v>
      </c>
      <c r="FH51" s="79" t="n">
        <v>1.06195798235184</v>
      </c>
      <c r="FI51" s="79" t="n">
        <v>0.804739432381452</v>
      </c>
      <c r="FJ51" s="79" t="n">
        <v>-0.17462826221811</v>
      </c>
      <c r="FK51" s="79" t="n">
        <v>-0.206035425376664</v>
      </c>
      <c r="FL51" s="79" t="n">
        <v>0.201984585531054</v>
      </c>
      <c r="FM51" s="79" t="n">
        <v>0.0551099784762341</v>
      </c>
      <c r="FN51" s="79" t="n">
        <v>-2.65536570619039</v>
      </c>
      <c r="FO51" s="79" t="n">
        <v>-8.3443625494733</v>
      </c>
      <c r="FP51" s="79" t="n">
        <v>-12.4891991554117</v>
      </c>
      <c r="FQ51" s="79" t="n">
        <v>-15.587219832463</v>
      </c>
      <c r="FR51" s="79" t="n">
        <v>-19.2305312687873</v>
      </c>
      <c r="FS51" s="79" t="n">
        <v>-20.4739849522131</v>
      </c>
      <c r="FT51" s="79" t="n">
        <v>-27.743410662517</v>
      </c>
      <c r="FU51" s="79" t="n">
        <v>-29.0855787504523</v>
      </c>
      <c r="FV51" s="79" t="n">
        <v>-28.54961534967</v>
      </c>
      <c r="FW51" s="79" t="n">
        <v>-27.6373052609547</v>
      </c>
      <c r="FX51" s="79" t="n">
        <v>-27.968738662937</v>
      </c>
      <c r="FY51" s="79" t="n">
        <v>-28.9360301282632</v>
      </c>
      <c r="FZ51" s="79" t="n">
        <v>-25.3600627603581</v>
      </c>
      <c r="GA51" s="79" t="n">
        <v>-20.2967636405785</v>
      </c>
      <c r="GB51" s="79" t="n">
        <v>-16.651808904917</v>
      </c>
      <c r="GC51" s="79" t="n">
        <v>-14.817166064053</v>
      </c>
      <c r="GD51" s="79" t="n">
        <v>-11.9157260377105</v>
      </c>
      <c r="GE51" s="79" t="n">
        <v>-9.13377631840941</v>
      </c>
      <c r="GF51" s="79" t="n">
        <v>-1.02804203026197</v>
      </c>
      <c r="GG51" s="79" t="n">
        <v>0.971024086051323</v>
      </c>
      <c r="GH51" s="79" t="n">
        <v>1.32552339507262</v>
      </c>
      <c r="GI51" s="79" t="n">
        <v>0.724195893330475</v>
      </c>
      <c r="GJ51" s="79" t="n">
        <v>2.75683334853544</v>
      </c>
      <c r="GK51" s="79" t="n">
        <v>5.35744768619102</v>
      </c>
      <c r="GL51" s="79" t="n">
        <v>5.08290638280274</v>
      </c>
      <c r="GM51" s="79" t="n">
        <v>5.54158128790018</v>
      </c>
      <c r="GN51" s="79" t="n">
        <v>5.38186031876491</v>
      </c>
      <c r="GO51" s="79" t="n">
        <v>5.55080953552081</v>
      </c>
      <c r="GP51" s="79" t="n">
        <v>6.27311225855945</v>
      </c>
      <c r="GQ51" s="79" t="n">
        <v>6.28360194501194</v>
      </c>
      <c r="GR51" s="79" t="n">
        <v>5.56333336348615</v>
      </c>
      <c r="GS51" s="79" t="n">
        <v>4.8249473056351</v>
      </c>
      <c r="GT51" s="79" t="n">
        <v>5.13184612195161</v>
      </c>
      <c r="GU51" s="79" t="n">
        <v>5.1003702688228</v>
      </c>
      <c r="GV51" s="79" t="n">
        <v>5.99465199760747</v>
      </c>
      <c r="GW51" s="79" t="n">
        <v>5.88760327239547</v>
      </c>
      <c r="GX51" s="79" t="n">
        <v>2.89307062419481</v>
      </c>
      <c r="GY51" s="79" t="n">
        <v>4.56185749103141</v>
      </c>
      <c r="GZ51" s="79" t="n">
        <v>5.59355977595625</v>
      </c>
      <c r="HA51" s="79" t="n">
        <v>6.4334711397316</v>
      </c>
      <c r="HB51" s="79" t="n">
        <v>7.00304200501145</v>
      </c>
      <c r="HC51" s="79" t="n">
        <v>7.64456984182846</v>
      </c>
      <c r="HD51" s="79" t="n">
        <v>7.81847045022921</v>
      </c>
      <c r="HE51" s="79" t="n">
        <v>8.31293280296359</v>
      </c>
      <c r="HF51" s="79" t="n">
        <v>8.71406855049954</v>
      </c>
      <c r="HG51" s="79" t="n">
        <v>8.86444011167076</v>
      </c>
      <c r="HH51" s="79" t="n">
        <v>6.68322106988019</v>
      </c>
      <c r="HI51" s="79" t="n">
        <v>5.60600769558345</v>
      </c>
      <c r="HJ51" s="79" t="n">
        <v>10.3615593696999</v>
      </c>
      <c r="HK51" s="79" t="n">
        <v>8.24091068923892</v>
      </c>
      <c r="HL51" s="79" t="n">
        <v>7.26864891855645</v>
      </c>
      <c r="HM51" s="79" t="n">
        <v>7.05517358874274</v>
      </c>
      <c r="HN51" s="79" t="n">
        <v>5.82877589725312</v>
      </c>
      <c r="HO51" s="79" t="n">
        <v>5.50229462311347</v>
      </c>
      <c r="HP51" s="79" t="n">
        <v>6.46837955780134</v>
      </c>
      <c r="HQ51" s="79" t="n">
        <v>4.84086979534078</v>
      </c>
      <c r="HR51" s="79" t="n">
        <v>3.8475008131163</v>
      </c>
      <c r="HS51" s="79" t="n">
        <v>4.24796418232414</v>
      </c>
      <c r="HT51" s="79" t="n">
        <v>3.98820717333138</v>
      </c>
      <c r="HU51" s="79" t="n">
        <v>4.66326654251828</v>
      </c>
      <c r="HV51" s="79" t="n">
        <v>4.54134326612051</v>
      </c>
      <c r="HW51" s="79" t="n">
        <v>4.57742290460946</v>
      </c>
      <c r="HX51" s="79" t="n">
        <v>5.28115062836247</v>
      </c>
      <c r="HY51" s="79" t="n">
        <v>7.92215310723241</v>
      </c>
      <c r="HZ51" s="79" t="n">
        <v>6.80724169318233</v>
      </c>
      <c r="IA51" s="79" t="n">
        <v>6.09031774186727</v>
      </c>
      <c r="IB51" s="79" t="n">
        <v>5.06637534791816</v>
      </c>
      <c r="IC51" s="79" t="n">
        <v>7.33280932026182</v>
      </c>
      <c r="ID51" s="79" t="n">
        <v>6.91951019189343</v>
      </c>
      <c r="IE51" s="79" t="n">
        <v>6.94982109613688</v>
      </c>
      <c r="IF51" s="79" t="n">
        <v>8.33017280404453</v>
      </c>
      <c r="IG51" s="79" t="n">
        <v>9.37622527556906</v>
      </c>
      <c r="IH51" s="79" t="n">
        <v>9.44405321236053</v>
      </c>
      <c r="II51" s="79" t="n">
        <v>9.65627545172333</v>
      </c>
      <c r="IJ51" s="79" t="n">
        <v>9.55601324578882</v>
      </c>
      <c r="IK51" s="79" t="n">
        <v>7.58781750345643</v>
      </c>
      <c r="IL51" s="79" t="n">
        <v>11.317958586076</v>
      </c>
      <c r="IM51" s="79" t="n">
        <v>11.6349877047568</v>
      </c>
      <c r="IN51" s="79" t="n">
        <v>12.2209238405648</v>
      </c>
      <c r="IO51" s="79" t="n">
        <v>11.7674177039728</v>
      </c>
      <c r="IP51" s="79" t="n">
        <v>12.7291068077876</v>
      </c>
      <c r="IQ51" s="79" t="n">
        <v>12.3511088445974</v>
      </c>
      <c r="IR51" s="79" t="n">
        <v>11.3945676345874</v>
      </c>
      <c r="IS51" s="79" t="n">
        <v>11.0371114385469</v>
      </c>
      <c r="IT51" s="79" t="n">
        <v>9.80991003507819</v>
      </c>
    </row>
    <row r="52" customFormat="false" ht="15.6" hidden="false" customHeight="false" outlineLevel="0" collapsed="false">
      <c r="A52" s="71" t="s">
        <v>156</v>
      </c>
      <c r="B52" s="72"/>
    </row>
    <row r="53" s="1" customFormat="true" ht="53.25" hidden="false" customHeight="true" outlineLevel="0" collapsed="false">
      <c r="A53" s="50" t="s">
        <v>144</v>
      </c>
      <c r="B53" s="50"/>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1"/>
      <c r="BA53" s="51"/>
      <c r="BB53" s="51"/>
      <c r="BC53" s="51"/>
      <c r="BD53" s="51"/>
      <c r="BE53" s="51"/>
      <c r="BF53" s="51"/>
      <c r="BG53" s="51"/>
      <c r="BH53" s="51"/>
      <c r="BI53" s="51"/>
      <c r="BJ53" s="51"/>
      <c r="BK53" s="51"/>
      <c r="BL53" s="51"/>
      <c r="BM53" s="51"/>
      <c r="BN53" s="51"/>
      <c r="BO53" s="51"/>
      <c r="BP53" s="51"/>
      <c r="BQ53" s="51"/>
      <c r="BR53" s="51"/>
      <c r="BS53" s="51"/>
      <c r="BT53" s="51"/>
      <c r="BU53" s="51"/>
      <c r="BV53" s="51"/>
      <c r="BW53" s="51"/>
      <c r="BX53" s="51"/>
      <c r="BY53" s="51"/>
      <c r="BZ53" s="51"/>
      <c r="CA53" s="51"/>
      <c r="CB53" s="51"/>
      <c r="CC53" s="51"/>
      <c r="CD53" s="51"/>
      <c r="CE53" s="51"/>
      <c r="CF53" s="51"/>
      <c r="CG53" s="51"/>
      <c r="CH53" s="51"/>
      <c r="CI53" s="51"/>
      <c r="CJ53" s="51"/>
      <c r="CK53" s="51"/>
      <c r="CL53" s="51"/>
      <c r="CM53" s="51"/>
      <c r="CN53" s="51"/>
      <c r="CO53" s="51"/>
      <c r="CP53" s="51"/>
      <c r="CQ53" s="51"/>
      <c r="CR53" s="51"/>
      <c r="CS53" s="51"/>
      <c r="CT53" s="51"/>
      <c r="CU53" s="51"/>
      <c r="CV53" s="51"/>
      <c r="CW53" s="51"/>
      <c r="CX53" s="51"/>
      <c r="CY53" s="51"/>
      <c r="CZ53" s="51"/>
      <c r="DA53" s="51"/>
      <c r="DB53" s="51"/>
      <c r="DC53" s="51"/>
      <c r="DD53" s="51"/>
      <c r="DG53" s="51"/>
      <c r="DH53" s="52"/>
      <c r="DI53" s="52"/>
      <c r="DJ53" s="52"/>
      <c r="DK53" s="52"/>
      <c r="DL53" s="52"/>
      <c r="DM53" s="52"/>
      <c r="DN53" s="52"/>
      <c r="DO53" s="52"/>
      <c r="DP53" s="52"/>
      <c r="DQ53" s="52"/>
      <c r="DR53" s="52"/>
      <c r="DS53" s="52"/>
      <c r="DT53" s="52"/>
      <c r="DU53" s="52"/>
      <c r="DV53" s="52"/>
      <c r="DW53" s="52"/>
    </row>
    <row r="54" customFormat="false" ht="15.6" hidden="false" customHeight="false" outlineLevel="0" collapsed="false">
      <c r="A54" s="60" t="s">
        <v>157</v>
      </c>
      <c r="B54" s="72"/>
      <c r="FO54" s="77"/>
      <c r="FP54" s="77"/>
      <c r="FQ54" s="77"/>
      <c r="FR54" s="77"/>
      <c r="FS54" s="77"/>
      <c r="FT54" s="77"/>
      <c r="FU54" s="77"/>
      <c r="FV54" s="77"/>
      <c r="FW54" s="77"/>
      <c r="FX54" s="77"/>
      <c r="FY54" s="77"/>
      <c r="FZ54" s="77"/>
      <c r="GA54" s="77"/>
      <c r="GB54" s="77"/>
      <c r="GC54" s="77"/>
      <c r="GD54" s="77"/>
      <c r="GE54" s="77"/>
      <c r="GF54" s="77"/>
      <c r="GG54" s="77"/>
      <c r="GH54" s="77"/>
      <c r="GI54" s="77"/>
      <c r="GJ54" s="77"/>
      <c r="GK54" s="77"/>
      <c r="GL54" s="77"/>
      <c r="GM54" s="77"/>
      <c r="GN54" s="77"/>
      <c r="GO54" s="77"/>
      <c r="GP54" s="77"/>
      <c r="GQ54" s="77"/>
      <c r="GR54" s="77"/>
      <c r="GS54" s="77"/>
      <c r="GT54" s="77"/>
      <c r="GU54" s="77"/>
      <c r="GV54" s="77"/>
      <c r="GW54" s="77"/>
      <c r="GX54" s="77"/>
      <c r="GY54" s="77"/>
      <c r="GZ54" s="77"/>
      <c r="HA54" s="77"/>
      <c r="HB54" s="77"/>
      <c r="HC54" s="77"/>
      <c r="HD54" s="77"/>
      <c r="HE54" s="77"/>
      <c r="HF54" s="77"/>
      <c r="HG54" s="77"/>
      <c r="HH54" s="77"/>
      <c r="HI54" s="77"/>
      <c r="HJ54" s="77"/>
      <c r="HK54" s="77"/>
      <c r="HL54" s="77"/>
      <c r="HM54" s="77"/>
      <c r="HN54" s="77"/>
      <c r="HO54" s="77"/>
      <c r="HP54" s="77"/>
      <c r="HQ54" s="77"/>
      <c r="HR54" s="77"/>
      <c r="HS54" s="77"/>
      <c r="HT54" s="77"/>
      <c r="HU54" s="77"/>
      <c r="HV54" s="77"/>
      <c r="HW54" s="77"/>
      <c r="HX54" s="77"/>
      <c r="HY54" s="77"/>
      <c r="HZ54" s="77"/>
      <c r="IA54" s="77"/>
      <c r="IB54" s="77"/>
      <c r="IC54" s="77"/>
      <c r="ID54" s="77"/>
      <c r="IE54" s="77"/>
      <c r="IF54" s="77"/>
      <c r="IG54" s="77"/>
      <c r="IH54" s="77"/>
      <c r="II54" s="77"/>
      <c r="IJ54" s="77"/>
      <c r="IK54" s="77"/>
      <c r="IL54" s="77"/>
      <c r="IM54" s="77"/>
      <c r="IN54" s="77"/>
      <c r="IO54" s="77"/>
      <c r="IP54" s="77"/>
      <c r="IQ54" s="77"/>
      <c r="IR54" s="77"/>
      <c r="IS54" s="77"/>
      <c r="IT54" s="77"/>
    </row>
    <row r="55" customFormat="false" ht="15" hidden="false" customHeight="false" outlineLevel="0" collapsed="false">
      <c r="A55" s="74" t="s">
        <v>142</v>
      </c>
      <c r="B55" s="75"/>
      <c r="FB55" s="77"/>
      <c r="FC55" s="77"/>
      <c r="FD55" s="77"/>
      <c r="FE55" s="77"/>
      <c r="FF55" s="77"/>
      <c r="FG55" s="77"/>
      <c r="FH55" s="77"/>
      <c r="FI55" s="77"/>
      <c r="FJ55" s="77"/>
      <c r="FK55" s="77"/>
      <c r="FL55" s="77"/>
      <c r="FM55" s="77"/>
      <c r="FN55" s="77"/>
    </row>
  </sheetData>
  <mergeCells count="1">
    <mergeCell ref="A53:B53"/>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4T07:35:36Z</dcterms:created>
  <dc:creator/>
  <dc:description/>
  <dc:language>en-US</dc:language>
  <cp:lastModifiedBy/>
  <dcterms:modified xsi:type="dcterms:W3CDTF">2022-01-24T13:32:47Z</dcterms:modified>
  <cp:revision>0</cp:revision>
  <dc:subject/>
  <dc:title>Deposits_secto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Created">
    <vt:lpwstr>2019-07-27T16:18:45Z</vt:lpwstr>
  </property>
  <property fmtid="{D5CDD505-2E9C-101B-9397-08002B2CF9AE}" pid="3" name="ACreatedBy">
    <vt:lpwstr>sp_AuthSetup</vt:lpwstr>
  </property>
  <property fmtid="{D5CDD505-2E9C-101B-9397-08002B2CF9AE}" pid="4" name="AID">
    <vt:lpwstr>21756.0000000000</vt:lpwstr>
  </property>
  <property fmtid="{D5CDD505-2E9C-101B-9397-08002B2CF9AE}" pid="5" name="AModified">
    <vt:lpwstr>2022-01-28T15:09:53Z</vt:lpwstr>
  </property>
  <property fmtid="{D5CDD505-2E9C-101B-9397-08002B2CF9AE}" pid="6" name="AModifiedBy">
    <vt:lpwstr>System Account</vt:lpwstr>
  </property>
  <property fmtid="{D5CDD505-2E9C-101B-9397-08002B2CF9AE}" pid="7" name="AVersion">
    <vt:lpwstr>2.0</vt:lpwstr>
  </property>
  <property fmtid="{D5CDD505-2E9C-101B-9397-08002B2CF9AE}" pid="8" name="AlternateText">
    <vt:lpwstr/>
  </property>
  <property fmtid="{D5CDD505-2E9C-101B-9397-08002B2CF9AE}" pid="9" name="CEID">
    <vt:lpwstr>ff94f9be-3769-428f-a662-be042adc30d6</vt:lpwstr>
  </property>
  <property fmtid="{D5CDD505-2E9C-101B-9397-08002B2CF9AE}" pid="10" name="ContentDate">
    <vt:lpwstr>2014-03-26T00:00:00Z</vt:lpwstr>
  </property>
  <property fmtid="{D5CDD505-2E9C-101B-9397-08002B2CF9AE}" pid="11" name="DisplayTitle">
    <vt:lpwstr>Deposits held with credit institutions, breakdown by sector</vt:lpwstr>
  </property>
  <property fmtid="{D5CDD505-2E9C-101B-9397-08002B2CF9AE}" pid="12" name="Image">
    <vt:lpwstr/>
  </property>
  <property fmtid="{D5CDD505-2E9C-101B-9397-08002B2CF9AE}" pid="13" name="ItemOrder">
    <vt:lpwstr>10.0000000000000</vt:lpwstr>
  </property>
  <property fmtid="{D5CDD505-2E9C-101B-9397-08002B2CF9AE}" pid="14" name="LanguageRef">
    <vt:lpwstr>2;#en</vt:lpwstr>
  </property>
  <property fmtid="{D5CDD505-2E9C-101B-9397-08002B2CF9AE}" pid="15" name="OldID">
    <vt:lpwstr>3077</vt:lpwstr>
  </property>
  <property fmtid="{D5CDD505-2E9C-101B-9397-08002B2CF9AE}" pid="16" name="OrganizationalUnit">
    <vt:lpwstr>55</vt:lpwstr>
  </property>
  <property fmtid="{D5CDD505-2E9C-101B-9397-08002B2CF9AE}" pid="17" name="RoutingEnabled">
    <vt:lpwstr>1</vt:lpwstr>
  </property>
  <property fmtid="{D5CDD505-2E9C-101B-9397-08002B2CF9AE}" pid="18" name="ShowInContentGroups">
    <vt:lpwstr>745;#Statistics/Monetary and banking statistics/Deposits post</vt:lpwstr>
  </property>
  <property fmtid="{D5CDD505-2E9C-101B-9397-08002B2CF9AE}" pid="19" name="Source">
    <vt:lpwstr>RelatedDocumentsStatisticsDept</vt:lpwstr>
  </property>
  <property fmtid="{D5CDD505-2E9C-101B-9397-08002B2CF9AE}" pid="20" name="SourceID">
    <vt:lpwstr>BogDocumentEn_10485</vt:lpwstr>
  </property>
  <property fmtid="{D5CDD505-2E9C-101B-9397-08002B2CF9AE}" pid="21" name="TemplateUrl">
    <vt:lpwstr/>
  </property>
  <property fmtid="{D5CDD505-2E9C-101B-9397-08002B2CF9AE}" pid="22" name="TitleBackup">
    <vt:lpwstr/>
  </property>
  <property fmtid="{D5CDD505-2E9C-101B-9397-08002B2CF9AE}" pid="23" name="TitleEn">
    <vt:lpwstr/>
  </property>
  <property fmtid="{D5CDD505-2E9C-101B-9397-08002B2CF9AE}" pid="24" name="Topic">
    <vt:lpwstr>75</vt:lpwstr>
  </property>
  <property fmtid="{D5CDD505-2E9C-101B-9397-08002B2CF9AE}" pid="25" name="URL">
    <vt:lpwstr/>
  </property>
  <property fmtid="{D5CDD505-2E9C-101B-9397-08002B2CF9AE}" pid="26" name="_SharedFileIndex">
    <vt:lpwstr/>
  </property>
  <property fmtid="{D5CDD505-2E9C-101B-9397-08002B2CF9AE}" pid="27" name="_SourceUrl">
    <vt:lpwstr/>
  </property>
  <property fmtid="{D5CDD505-2E9C-101B-9397-08002B2CF9AE}" pid="28" name="xd_ProgID">
    <vt:lpwstr/>
  </property>
</Properties>
</file>