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definedNames>
    <definedName function="false" hidden="false" localSheetId="0" name="_xlnm.Print_Area" vbProcedure="false">'TABLE 2'!$A$1:$CP$15</definedName>
    <definedName function="false" hidden="false" localSheetId="0" name="_xlnm.Print_Titles" vbProcedure="false">'TABLE 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18">
  <si>
    <t xml:space="preserve">RECEIPTS BY PURPOSE OF TRAVEL (million euro)</t>
  </si>
  <si>
    <t xml:space="preserve">2020*</t>
  </si>
  <si>
    <t xml:space="preserve">I</t>
  </si>
  <si>
    <t xml:space="preserve">II</t>
  </si>
  <si>
    <t xml:space="preserve">III</t>
  </si>
  <si>
    <t xml:space="preserve">IV</t>
  </si>
  <si>
    <t xml:space="preserve">Ι</t>
  </si>
  <si>
    <t xml:space="preserve">II*</t>
  </si>
  <si>
    <t xml:space="preserve">Personal purposes</t>
  </si>
  <si>
    <t xml:space="preserve">Leisure</t>
  </si>
  <si>
    <t xml:space="preserve">Studies</t>
  </si>
  <si>
    <t xml:space="preserve">Health</t>
  </si>
  <si>
    <t xml:space="preserve">Visit to family</t>
  </si>
  <si>
    <t xml:space="preserve">Other reasons</t>
  </si>
  <si>
    <t xml:space="preserve">Business purposes</t>
  </si>
  <si>
    <t xml:space="preserve">TOTAL</t>
  </si>
  <si>
    <t xml:space="preserve">Source:Bank of Greece</t>
  </si>
  <si>
    <t xml:space="preserve">*Data for the period up to 15 March were estimated on the basis of the Border Survey. Data for the period 15 March-30 June were estimated on the basis of administrative and historical da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Πίνακες 4_5Δαπάνε μη κατοικών ανα χώρ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4" topLeftCell="CQ5" activePane="bottomRight" state="frozen"/>
      <selection pane="topLeft" activeCell="A1" activeCellId="0" sqref="A1"/>
      <selection pane="topRight" activeCell="CQ1" activeCellId="0" sqref="CQ1"/>
      <selection pane="bottomLeft" activeCell="A5" activeCellId="0" sqref="A5"/>
      <selection pane="bottomRight" activeCell="V5" activeCellId="0" sqref="V5:V12"/>
    </sheetView>
  </sheetViews>
  <sheetFormatPr defaultColWidth="6.1015625" defaultRowHeight="13.2" zeroHeight="false" outlineLevelRow="0" outlineLevelCol="1"/>
  <cols>
    <col collapsed="false" customWidth="true" hidden="false" outlineLevel="0" max="1" min="1" style="0" width="1.55"/>
    <col collapsed="false" customWidth="true" hidden="false" outlineLevel="0" max="2" min="2" style="0" width="23.33"/>
    <col collapsed="false" customWidth="true" hidden="false" outlineLevel="0" max="3" min="3" style="0" width="9.66"/>
    <col collapsed="false" customWidth="true" hidden="false" outlineLevel="0" max="4" min="4" style="0" width="11.32"/>
    <col collapsed="false" customWidth="true" hidden="false" outlineLevel="0" max="6" min="5" style="0" width="9.87"/>
    <col collapsed="false" customWidth="true" hidden="false" outlineLevel="1" max="8" min="7" style="0" width="9.87"/>
    <col collapsed="false" customWidth="true" hidden="false" outlineLevel="1" max="18" min="9" style="0" width="10.32"/>
    <col collapsed="false" customWidth="true" hidden="false" outlineLevel="1" max="19" min="19" style="0" width="8.33"/>
    <col collapsed="false" customWidth="true" hidden="false" outlineLevel="0" max="22" min="20" style="0" width="8.33"/>
    <col collapsed="false" customWidth="true" hidden="false" outlineLevel="1" max="24" min="23" style="0" width="8.33"/>
    <col collapsed="false" customWidth="true" hidden="false" outlineLevel="1" max="25" min="25" style="0" width="8.1"/>
    <col collapsed="false" customWidth="true" hidden="false" outlineLevel="1" max="28" min="26" style="0" width="8.33"/>
    <col collapsed="false" customWidth="true" hidden="false" outlineLevel="1" max="29" min="29" style="0" width="8.1"/>
    <col collapsed="false" customWidth="true" hidden="false" outlineLevel="1" max="30" min="30" style="0" width="8.33"/>
    <col collapsed="false" customWidth="true" hidden="false" outlineLevel="1" max="31" min="31" style="0" width="8.66"/>
    <col collapsed="false" customWidth="true" hidden="false" outlineLevel="1" max="32" min="32" style="0" width="10.32"/>
    <col collapsed="false" customWidth="true" hidden="false" outlineLevel="1" max="33" min="33" style="0" width="9.55"/>
    <col collapsed="false" customWidth="true" hidden="false" outlineLevel="1" max="34" min="34" style="0" width="9.1"/>
    <col collapsed="false" customWidth="true" hidden="false" outlineLevel="1" max="35" min="35" style="0" width="8.33"/>
    <col collapsed="false" customWidth="true" hidden="false" outlineLevel="1" max="36" min="36" style="0" width="8.1"/>
    <col collapsed="false" customWidth="true" hidden="false" outlineLevel="1" max="37" min="37" style="0" width="7.88"/>
    <col collapsed="false" customWidth="true" hidden="false" outlineLevel="1" max="38" min="38" style="0" width="9.33"/>
    <col collapsed="false" customWidth="true" hidden="false" outlineLevel="1" max="39" min="39" style="0" width="9.43"/>
    <col collapsed="false" customWidth="true" hidden="false" outlineLevel="1" max="40" min="40" style="0" width="8.87"/>
    <col collapsed="false" customWidth="true" hidden="false" outlineLevel="1" max="42" min="41" style="0" width="10.1"/>
    <col collapsed="false" customWidth="true" hidden="false" outlineLevel="1" max="43" min="43" style="0" width="11.43"/>
    <col collapsed="false" customWidth="true" hidden="false" outlineLevel="1" max="44" min="44" style="0" width="8.66"/>
    <col collapsed="false" customWidth="true" hidden="false" outlineLevel="1" max="45" min="45" style="0" width="9.33"/>
    <col collapsed="false" customWidth="true" hidden="false" outlineLevel="1" max="46" min="46" style="0" width="8.55"/>
    <col collapsed="false" customWidth="true" hidden="false" outlineLevel="1" max="47" min="47" style="0" width="9.99"/>
    <col collapsed="false" customWidth="true" hidden="false" outlineLevel="1" max="48" min="48" style="0" width="8.66"/>
    <col collapsed="false" customWidth="true" hidden="false" outlineLevel="1" max="49" min="49" style="0" width="10.1"/>
    <col collapsed="false" customWidth="true" hidden="false" outlineLevel="1" max="52" min="50" style="0" width="9.99"/>
    <col collapsed="false" customWidth="true" hidden="false" outlineLevel="1" max="53" min="53" style="0" width="9.87"/>
    <col collapsed="false" customWidth="true" hidden="false" outlineLevel="1" max="57" min="54" style="0" width="7.1"/>
    <col collapsed="false" customWidth="true" hidden="false" outlineLevel="1" max="58" min="58" style="0" width="8.33"/>
    <col collapsed="false" customWidth="true" hidden="false" outlineLevel="1" max="59" min="59" style="0" width="8.1"/>
    <col collapsed="false" customWidth="true" hidden="false" outlineLevel="1" max="61" min="60" style="0" width="7.1"/>
    <col collapsed="false" customWidth="true" hidden="false" outlineLevel="1" max="62" min="62" style="0" width="7.88"/>
    <col collapsed="false" customWidth="true" hidden="false" outlineLevel="1" max="63" min="63" style="0" width="8.55"/>
    <col collapsed="false" customWidth="true" hidden="false" outlineLevel="1" max="64" min="64" style="0" width="10.55"/>
    <col collapsed="false" customWidth="true" hidden="false" outlineLevel="1" max="65" min="65" style="0" width="9.33"/>
    <col collapsed="false" customWidth="true" hidden="false" outlineLevel="1" max="66" min="66" style="0" width="9.55"/>
    <col collapsed="false" customWidth="true" hidden="false" outlineLevel="1" max="67" min="67" style="0" width="8.99"/>
    <col collapsed="false" customWidth="true" hidden="false" outlineLevel="1" max="68" min="68" style="0" width="10.55"/>
    <col collapsed="false" customWidth="true" hidden="false" outlineLevel="1" max="69" min="69" style="0" width="11.1"/>
    <col collapsed="false" customWidth="true" hidden="false" outlineLevel="1" max="70" min="70" style="0" width="10.43"/>
    <col collapsed="false" customWidth="true" hidden="false" outlineLevel="1" max="72" min="71" style="0" width="9.55"/>
    <col collapsed="false" customWidth="true" hidden="false" outlineLevel="1" max="73" min="73" style="0" width="8.99"/>
    <col collapsed="false" customWidth="true" hidden="false" outlineLevel="1" max="74" min="74" style="0" width="10.32"/>
    <col collapsed="false" customWidth="true" hidden="false" outlineLevel="1" max="75" min="75" style="0" width="9.33"/>
    <col collapsed="false" customWidth="true" hidden="false" outlineLevel="1" max="76" min="76" style="0" width="9.43"/>
    <col collapsed="false" customWidth="true" hidden="false" outlineLevel="1" max="77" min="77" style="0" width="9.87"/>
    <col collapsed="false" customWidth="true" hidden="false" outlineLevel="1" max="78" min="78" style="0" width="10.32"/>
    <col collapsed="false" customWidth="true" hidden="false" outlineLevel="1" max="79" min="79" style="0" width="9.33"/>
    <col collapsed="false" customWidth="true" hidden="false" outlineLevel="1" max="80" min="80" style="0" width="9.43"/>
    <col collapsed="false" customWidth="true" hidden="false" outlineLevel="1" max="81" min="81" style="0" width="9.87"/>
    <col collapsed="false" customWidth="true" hidden="false" outlineLevel="1" max="82" min="82" style="0" width="10.32"/>
    <col collapsed="false" customWidth="true" hidden="false" outlineLevel="1" max="83" min="83" style="0" width="9.66"/>
    <col collapsed="false" customWidth="true" hidden="false" outlineLevel="1" max="85" min="84" style="0" width="10.55"/>
    <col collapsed="false" customWidth="true" hidden="false" outlineLevel="1" max="86" min="86" style="0" width="12.1"/>
    <col collapsed="false" customWidth="true" hidden="false" outlineLevel="1" max="87" min="87" style="0" width="7.66"/>
    <col collapsed="false" customWidth="true" hidden="false" outlineLevel="1" max="90" min="88" style="0" width="7.1"/>
    <col collapsed="false" customWidth="true" hidden="false" outlineLevel="0" max="91" min="91" style="0" width="7.66"/>
    <col collapsed="false" customWidth="true" hidden="false" outlineLevel="0" max="92" min="92" style="0" width="7.1"/>
    <col collapsed="false" customWidth="true" hidden="false" outlineLevel="0" max="93" min="93" style="0" width="8.1"/>
    <col collapsed="false" customWidth="true" hidden="false" outlineLevel="0" max="94" min="94" style="0" width="7.1"/>
    <col collapsed="false" customWidth="true" hidden="false" outlineLevel="0" max="96" min="96" style="0" width="7.1"/>
    <col collapsed="false" customWidth="true" hidden="false" outlineLevel="0" max="97" min="97" style="0" width="8.43"/>
    <col collapsed="false" customWidth="true" hidden="false" outlineLevel="0" max="98" min="98" style="0" width="9.33"/>
    <col collapsed="false" customWidth="true" hidden="false" outlineLevel="0" max="99" min="99" style="0" width="7.66"/>
    <col collapsed="false" customWidth="true" hidden="false" outlineLevel="0" max="100" min="100" style="0" width="8.43"/>
    <col collapsed="false" customWidth="true" hidden="false" outlineLevel="0" max="101" min="101" style="0" width="10.66"/>
    <col collapsed="false" customWidth="true" hidden="false" outlineLevel="0" max="102" min="102" style="0" width="7.88"/>
  </cols>
  <sheetData>
    <row r="1" customFormat="false" ht="15.6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</row>
    <row r="2" customFormat="false" ht="13.8" hidden="false" customHeight="false" outlineLevel="0" collapsed="false"/>
    <row r="3" customFormat="false" ht="13.2" hidden="false" customHeight="true" outlineLevel="0" collapsed="false">
      <c r="A3" s="3"/>
      <c r="B3" s="3"/>
      <c r="C3" s="4" t="n">
        <v>2005</v>
      </c>
      <c r="D3" s="5" t="n">
        <v>2006</v>
      </c>
      <c r="E3" s="5" t="n">
        <v>2007</v>
      </c>
      <c r="F3" s="5" t="n">
        <v>2008</v>
      </c>
      <c r="G3" s="5" t="n">
        <v>2009</v>
      </c>
      <c r="H3" s="5" t="n">
        <v>2010</v>
      </c>
      <c r="I3" s="5" t="n">
        <v>2011</v>
      </c>
      <c r="J3" s="5" t="n">
        <v>2012</v>
      </c>
      <c r="K3" s="5" t="n">
        <v>2013</v>
      </c>
      <c r="L3" s="5" t="n">
        <v>2014</v>
      </c>
      <c r="M3" s="5" t="n">
        <v>2015</v>
      </c>
      <c r="N3" s="5" t="n">
        <v>2016</v>
      </c>
      <c r="O3" s="5" t="n">
        <v>2017</v>
      </c>
      <c r="P3" s="5" t="n">
        <v>2018</v>
      </c>
      <c r="Q3" s="5" t="n">
        <v>2019</v>
      </c>
      <c r="R3" s="6" t="s">
        <v>1</v>
      </c>
      <c r="S3" s="6" t="n">
        <v>2021</v>
      </c>
      <c r="T3" s="6" t="n">
        <v>2022</v>
      </c>
      <c r="U3" s="7" t="n">
        <v>2023</v>
      </c>
      <c r="V3" s="7" t="n">
        <v>2024</v>
      </c>
      <c r="W3" s="8" t="n">
        <v>2005</v>
      </c>
      <c r="X3" s="8"/>
      <c r="Y3" s="8"/>
      <c r="Z3" s="8"/>
      <c r="AA3" s="9" t="n">
        <v>2006</v>
      </c>
      <c r="AB3" s="9"/>
      <c r="AC3" s="9"/>
      <c r="AD3" s="9"/>
      <c r="AE3" s="10" t="n">
        <v>2007</v>
      </c>
      <c r="AF3" s="10"/>
      <c r="AG3" s="10"/>
      <c r="AH3" s="10"/>
      <c r="AI3" s="11" t="n">
        <v>2008</v>
      </c>
      <c r="AJ3" s="11"/>
      <c r="AK3" s="11"/>
      <c r="AL3" s="11"/>
      <c r="AM3" s="11" t="n">
        <v>2009</v>
      </c>
      <c r="AN3" s="11"/>
      <c r="AO3" s="11"/>
      <c r="AP3" s="11"/>
      <c r="AQ3" s="11" t="n">
        <v>2010</v>
      </c>
      <c r="AR3" s="11"/>
      <c r="AS3" s="11"/>
      <c r="AT3" s="11"/>
      <c r="AU3" s="12" t="n">
        <v>2011</v>
      </c>
      <c r="AV3" s="12"/>
      <c r="AW3" s="12"/>
      <c r="AX3" s="12"/>
      <c r="AY3" s="13" t="n">
        <v>2012</v>
      </c>
      <c r="AZ3" s="13"/>
      <c r="BA3" s="13"/>
      <c r="BB3" s="13"/>
      <c r="BC3" s="11" t="n">
        <v>2013</v>
      </c>
      <c r="BD3" s="11"/>
      <c r="BE3" s="11"/>
      <c r="BF3" s="11"/>
      <c r="BG3" s="14" t="n">
        <v>2014</v>
      </c>
      <c r="BH3" s="14"/>
      <c r="BI3" s="14"/>
      <c r="BJ3" s="14"/>
      <c r="BK3" s="14" t="n">
        <v>2015</v>
      </c>
      <c r="BL3" s="14"/>
      <c r="BM3" s="14"/>
      <c r="BN3" s="14"/>
      <c r="BO3" s="14" t="n">
        <v>2016</v>
      </c>
      <c r="BP3" s="14"/>
      <c r="BQ3" s="14"/>
      <c r="BR3" s="14"/>
      <c r="BS3" s="14" t="n">
        <v>2017</v>
      </c>
      <c r="BT3" s="14"/>
      <c r="BU3" s="14"/>
      <c r="BV3" s="14"/>
      <c r="BW3" s="14" t="n">
        <v>2018</v>
      </c>
      <c r="BX3" s="14"/>
      <c r="BY3" s="14"/>
      <c r="BZ3" s="14"/>
      <c r="CA3" s="14" t="n">
        <v>2019</v>
      </c>
      <c r="CB3" s="14"/>
      <c r="CC3" s="14"/>
      <c r="CD3" s="14"/>
      <c r="CE3" s="14" t="n">
        <v>2020</v>
      </c>
      <c r="CF3" s="14"/>
      <c r="CG3" s="14"/>
      <c r="CH3" s="14"/>
      <c r="CI3" s="14" t="n">
        <v>2021</v>
      </c>
      <c r="CJ3" s="14"/>
      <c r="CK3" s="14"/>
      <c r="CL3" s="14"/>
      <c r="CM3" s="14" t="n">
        <v>2022</v>
      </c>
      <c r="CN3" s="14"/>
      <c r="CO3" s="14"/>
      <c r="CP3" s="14"/>
      <c r="CQ3" s="14" t="n">
        <v>2023</v>
      </c>
      <c r="CR3" s="14"/>
      <c r="CS3" s="14"/>
      <c r="CT3" s="14"/>
      <c r="CU3" s="14" t="n">
        <v>2024</v>
      </c>
      <c r="CV3" s="14"/>
      <c r="CW3" s="14"/>
      <c r="CX3" s="14"/>
    </row>
    <row r="4" customFormat="false" ht="13.2" hidden="false" customHeight="false" outlineLevel="0" collapsed="false">
      <c r="A4" s="3"/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6"/>
      <c r="T4" s="6"/>
      <c r="U4" s="7"/>
      <c r="V4" s="7"/>
      <c r="W4" s="15" t="s">
        <v>2</v>
      </c>
      <c r="X4" s="16" t="s">
        <v>3</v>
      </c>
      <c r="Y4" s="16" t="s">
        <v>4</v>
      </c>
      <c r="Z4" s="17" t="s">
        <v>5</v>
      </c>
      <c r="AA4" s="18" t="s">
        <v>2</v>
      </c>
      <c r="AB4" s="16" t="s">
        <v>3</v>
      </c>
      <c r="AC4" s="16" t="s">
        <v>4</v>
      </c>
      <c r="AD4" s="17" t="s">
        <v>5</v>
      </c>
      <c r="AE4" s="18" t="s">
        <v>2</v>
      </c>
      <c r="AF4" s="16" t="s">
        <v>3</v>
      </c>
      <c r="AG4" s="16" t="s">
        <v>4</v>
      </c>
      <c r="AH4" s="19" t="s">
        <v>5</v>
      </c>
      <c r="AI4" s="18" t="s">
        <v>2</v>
      </c>
      <c r="AJ4" s="16" t="s">
        <v>3</v>
      </c>
      <c r="AK4" s="16" t="s">
        <v>4</v>
      </c>
      <c r="AL4" s="19" t="s">
        <v>5</v>
      </c>
      <c r="AM4" s="20" t="s">
        <v>6</v>
      </c>
      <c r="AN4" s="21" t="s">
        <v>3</v>
      </c>
      <c r="AO4" s="16" t="s">
        <v>4</v>
      </c>
      <c r="AP4" s="19" t="s">
        <v>5</v>
      </c>
      <c r="AQ4" s="20" t="s">
        <v>6</v>
      </c>
      <c r="AR4" s="21" t="s">
        <v>3</v>
      </c>
      <c r="AS4" s="16" t="s">
        <v>4</v>
      </c>
      <c r="AT4" s="19" t="s">
        <v>5</v>
      </c>
      <c r="AU4" s="18" t="s">
        <v>2</v>
      </c>
      <c r="AV4" s="21" t="s">
        <v>3</v>
      </c>
      <c r="AW4" s="16" t="s">
        <v>4</v>
      </c>
      <c r="AX4" s="19" t="s">
        <v>5</v>
      </c>
      <c r="AY4" s="18" t="s">
        <v>6</v>
      </c>
      <c r="AZ4" s="21" t="s">
        <v>3</v>
      </c>
      <c r="BA4" s="22" t="s">
        <v>4</v>
      </c>
      <c r="BB4" s="19" t="s">
        <v>5</v>
      </c>
      <c r="BC4" s="18" t="s">
        <v>6</v>
      </c>
      <c r="BD4" s="21" t="s">
        <v>3</v>
      </c>
      <c r="BE4" s="21" t="s">
        <v>4</v>
      </c>
      <c r="BF4" s="19" t="s">
        <v>5</v>
      </c>
      <c r="BG4" s="18" t="s">
        <v>6</v>
      </c>
      <c r="BH4" s="21" t="s">
        <v>3</v>
      </c>
      <c r="BI4" s="21" t="s">
        <v>4</v>
      </c>
      <c r="BJ4" s="17" t="s">
        <v>5</v>
      </c>
      <c r="BK4" s="18" t="s">
        <v>6</v>
      </c>
      <c r="BL4" s="21" t="s">
        <v>3</v>
      </c>
      <c r="BM4" s="21" t="s">
        <v>4</v>
      </c>
      <c r="BN4" s="17" t="s">
        <v>5</v>
      </c>
      <c r="BO4" s="18" t="s">
        <v>6</v>
      </c>
      <c r="BP4" s="21" t="s">
        <v>3</v>
      </c>
      <c r="BQ4" s="21" t="s">
        <v>4</v>
      </c>
      <c r="BR4" s="17" t="s">
        <v>5</v>
      </c>
      <c r="BS4" s="18" t="s">
        <v>6</v>
      </c>
      <c r="BT4" s="21" t="s">
        <v>3</v>
      </c>
      <c r="BU4" s="21" t="s">
        <v>4</v>
      </c>
      <c r="BV4" s="17" t="s">
        <v>5</v>
      </c>
      <c r="BW4" s="18" t="s">
        <v>6</v>
      </c>
      <c r="BX4" s="21" t="s">
        <v>3</v>
      </c>
      <c r="BY4" s="21" t="s">
        <v>4</v>
      </c>
      <c r="BZ4" s="17" t="s">
        <v>5</v>
      </c>
      <c r="CA4" s="18" t="s">
        <v>6</v>
      </c>
      <c r="CB4" s="21" t="s">
        <v>3</v>
      </c>
      <c r="CC4" s="21" t="s">
        <v>4</v>
      </c>
      <c r="CD4" s="17" t="s">
        <v>5</v>
      </c>
      <c r="CE4" s="18" t="s">
        <v>6</v>
      </c>
      <c r="CF4" s="21" t="s">
        <v>7</v>
      </c>
      <c r="CG4" s="21" t="s">
        <v>4</v>
      </c>
      <c r="CH4" s="17" t="s">
        <v>5</v>
      </c>
      <c r="CI4" s="18" t="s">
        <v>6</v>
      </c>
      <c r="CJ4" s="21" t="s">
        <v>3</v>
      </c>
      <c r="CK4" s="21" t="s">
        <v>4</v>
      </c>
      <c r="CL4" s="17" t="s">
        <v>5</v>
      </c>
      <c r="CM4" s="18" t="s">
        <v>6</v>
      </c>
      <c r="CN4" s="21" t="s">
        <v>3</v>
      </c>
      <c r="CO4" s="21" t="s">
        <v>4</v>
      </c>
      <c r="CP4" s="17" t="s">
        <v>5</v>
      </c>
      <c r="CQ4" s="18" t="s">
        <v>6</v>
      </c>
      <c r="CR4" s="21" t="s">
        <v>3</v>
      </c>
      <c r="CS4" s="21" t="s">
        <v>4</v>
      </c>
      <c r="CT4" s="17" t="s">
        <v>5</v>
      </c>
      <c r="CU4" s="18" t="s">
        <v>6</v>
      </c>
      <c r="CV4" s="21" t="s">
        <v>3</v>
      </c>
      <c r="CW4" s="21" t="s">
        <v>4</v>
      </c>
      <c r="CX4" s="17" t="s">
        <v>5</v>
      </c>
    </row>
    <row r="5" s="36" customFormat="true" ht="13.2" hidden="false" customHeight="true" outlineLevel="0" collapsed="false">
      <c r="A5" s="23" t="s">
        <v>8</v>
      </c>
      <c r="B5" s="23"/>
      <c r="C5" s="24" t="n">
        <v>9786.5</v>
      </c>
      <c r="D5" s="25" t="n">
        <v>10438.692547</v>
      </c>
      <c r="E5" s="25" t="n">
        <v>10338.601099</v>
      </c>
      <c r="F5" s="25" t="n">
        <v>10731.841287</v>
      </c>
      <c r="G5" s="25" t="n">
        <v>9701.83173</v>
      </c>
      <c r="H5" s="25" t="n">
        <v>8865.703843</v>
      </c>
      <c r="I5" s="25" t="n">
        <v>9791.336653</v>
      </c>
      <c r="J5" s="25" t="n">
        <v>9859.90541</v>
      </c>
      <c r="K5" s="25" t="n">
        <v>11517.869501</v>
      </c>
      <c r="L5" s="25" t="n">
        <v>12616.8508148292</v>
      </c>
      <c r="M5" s="25" t="n">
        <v>13343.8561596803</v>
      </c>
      <c r="N5" s="25" t="n">
        <v>12405.965384</v>
      </c>
      <c r="O5" s="25" t="n">
        <v>13794.4791688479</v>
      </c>
      <c r="P5" s="25" t="n">
        <v>15216.813626</v>
      </c>
      <c r="Q5" s="25" t="n">
        <f aca="false">CA5+CB5+CC5+CD5</f>
        <v>17283.7779449022</v>
      </c>
      <c r="R5" s="26" t="n">
        <v>4004.38290619054</v>
      </c>
      <c r="S5" s="26" t="n">
        <v>10054.4523216839</v>
      </c>
      <c r="T5" s="26" t="n">
        <v>16726.1700407664</v>
      </c>
      <c r="U5" s="27" t="n">
        <v>19495.4</v>
      </c>
      <c r="V5" s="27" t="n">
        <v>20194.7</v>
      </c>
      <c r="W5" s="28" t="n">
        <v>420.543119648726</v>
      </c>
      <c r="X5" s="29" t="n">
        <v>2301.77600386555</v>
      </c>
      <c r="Y5" s="29" t="n">
        <v>5915.24689503861</v>
      </c>
      <c r="Z5" s="30" t="n">
        <v>1148.93398144711</v>
      </c>
      <c r="AA5" s="24" t="n">
        <v>355.413887</v>
      </c>
      <c r="AB5" s="25" t="n">
        <v>2511.133611</v>
      </c>
      <c r="AC5" s="25" t="n">
        <v>6444.643321</v>
      </c>
      <c r="AD5" s="27" t="n">
        <v>1127.501728</v>
      </c>
      <c r="AE5" s="31" t="n">
        <v>333.134716</v>
      </c>
      <c r="AF5" s="25" t="n">
        <v>2532.640543</v>
      </c>
      <c r="AG5" s="25" t="n">
        <v>6360.527694</v>
      </c>
      <c r="AH5" s="26" t="n">
        <v>1112.298146</v>
      </c>
      <c r="AI5" s="31" t="n">
        <v>398.822295</v>
      </c>
      <c r="AJ5" s="25" t="n">
        <v>2762.014488</v>
      </c>
      <c r="AK5" s="25" t="n">
        <v>6478.704504</v>
      </c>
      <c r="AL5" s="32" t="n">
        <v>1092.3</v>
      </c>
      <c r="AM5" s="33" t="n">
        <v>345.5</v>
      </c>
      <c r="AN5" s="34" t="n">
        <v>2478.995519</v>
      </c>
      <c r="AO5" s="34" t="n">
        <v>5873.7329</v>
      </c>
      <c r="AP5" s="32" t="n">
        <v>1003.603311</v>
      </c>
      <c r="AQ5" s="33" t="n">
        <v>328.530605</v>
      </c>
      <c r="AR5" s="34" t="n">
        <v>2177.839018</v>
      </c>
      <c r="AS5" s="34" t="n">
        <v>5404.273169</v>
      </c>
      <c r="AT5" s="32" t="n">
        <v>955.061051</v>
      </c>
      <c r="AU5" s="33" t="n">
        <v>332.552365</v>
      </c>
      <c r="AV5" s="34" t="n">
        <v>2433.806525</v>
      </c>
      <c r="AW5" s="34" t="n">
        <v>6011.48127</v>
      </c>
      <c r="AX5" s="32" t="n">
        <v>1013.496493</v>
      </c>
      <c r="AY5" s="33" t="n">
        <v>297.344971</v>
      </c>
      <c r="AZ5" s="34" t="n">
        <v>2394.374173</v>
      </c>
      <c r="BA5" s="32" t="n">
        <v>6222.774671</v>
      </c>
      <c r="BB5" s="32" t="n">
        <v>945.411595</v>
      </c>
      <c r="BC5" s="33" t="n">
        <v>285.234669</v>
      </c>
      <c r="BD5" s="34" t="n">
        <v>2910.9831</v>
      </c>
      <c r="BE5" s="34" t="n">
        <v>7139.126</v>
      </c>
      <c r="BF5" s="32" t="n">
        <v>1182.525732</v>
      </c>
      <c r="BG5" s="33" t="n">
        <v>335.061093</v>
      </c>
      <c r="BH5" s="34" t="n">
        <v>3155.323023</v>
      </c>
      <c r="BI5" s="34" t="n">
        <v>7890.94989272623</v>
      </c>
      <c r="BJ5" s="35" t="n">
        <v>1235.51680610297</v>
      </c>
      <c r="BK5" s="33" t="n">
        <v>405.187003</v>
      </c>
      <c r="BL5" s="34" t="n">
        <v>3430.62745868025</v>
      </c>
      <c r="BM5" s="34" t="n">
        <v>8345.236051</v>
      </c>
      <c r="BN5" s="35" t="n">
        <v>1162.805647</v>
      </c>
      <c r="BO5" s="33" t="n">
        <v>385.865007</v>
      </c>
      <c r="BP5" s="34" t="n">
        <v>3093.408816</v>
      </c>
      <c r="BQ5" s="34" t="n">
        <v>7683.048483</v>
      </c>
      <c r="BR5" s="35" t="n">
        <v>1243.643078</v>
      </c>
      <c r="BS5" s="33" t="n">
        <v>353.873806</v>
      </c>
      <c r="BT5" s="34" t="n">
        <v>3396.205088</v>
      </c>
      <c r="BU5" s="34" t="n">
        <v>8628.615806</v>
      </c>
      <c r="BV5" s="35" t="n">
        <v>1415.7844688479</v>
      </c>
      <c r="BW5" s="33" t="n">
        <v>413.950942</v>
      </c>
      <c r="BX5" s="34" t="n">
        <v>3978.349822</v>
      </c>
      <c r="BY5" s="34" t="n">
        <v>9071.77709</v>
      </c>
      <c r="BZ5" s="35" t="n">
        <v>1752.735772</v>
      </c>
      <c r="CA5" s="33" t="n">
        <v>585.256476</v>
      </c>
      <c r="CB5" s="34" t="n">
        <v>4425.091279</v>
      </c>
      <c r="CC5" s="34" t="n">
        <v>10409.623223261</v>
      </c>
      <c r="CD5" s="35" t="n">
        <f aca="false">SUM(CD6:CD10)</f>
        <v>1863.8069666412</v>
      </c>
      <c r="CE5" s="33" t="n">
        <v>458.671549227887</v>
      </c>
      <c r="CF5" s="34" t="n">
        <v>94.463597</v>
      </c>
      <c r="CG5" s="34" t="n">
        <v>2850.15023617756</v>
      </c>
      <c r="CH5" s="35" t="n">
        <v>601.097523785099</v>
      </c>
      <c r="CI5" s="33" t="n">
        <v>61.329729</v>
      </c>
      <c r="CJ5" s="34" t="n">
        <v>1002.50263802914</v>
      </c>
      <c r="CK5" s="34" t="n">
        <v>7386.94565356948</v>
      </c>
      <c r="CL5" s="35" t="n">
        <v>1603.67430108523</v>
      </c>
      <c r="CM5" s="33" t="n">
        <v>343.877493880976</v>
      </c>
      <c r="CN5" s="34" t="n">
        <v>4282.52574550178</v>
      </c>
      <c r="CO5" s="34" t="n">
        <v>10259.554699533</v>
      </c>
      <c r="CP5" s="35" t="n">
        <v>1840.21210185068</v>
      </c>
      <c r="CQ5" s="33" t="n">
        <v>599.839147676391</v>
      </c>
      <c r="CR5" s="34" t="n">
        <v>5152.04410011081</v>
      </c>
      <c r="CS5" s="34" t="n">
        <v>11436.7337381609</v>
      </c>
      <c r="CT5" s="35" t="n">
        <v>2306.8</v>
      </c>
      <c r="CU5" s="33" t="n">
        <v>802.369847490347</v>
      </c>
      <c r="CV5" s="34" t="n">
        <v>5520.5</v>
      </c>
      <c r="CW5" s="34" t="n">
        <v>11110.8776731104</v>
      </c>
      <c r="CX5" s="35" t="n">
        <v>2761</v>
      </c>
    </row>
    <row r="6" s="52" customFormat="true" ht="13.2" hidden="false" customHeight="false" outlineLevel="0" collapsed="false">
      <c r="A6" s="37"/>
      <c r="B6" s="38" t="s">
        <v>9</v>
      </c>
      <c r="C6" s="39" t="n">
        <v>8345</v>
      </c>
      <c r="D6" s="40" t="n">
        <v>8877.785489</v>
      </c>
      <c r="E6" s="40" t="n">
        <v>8765.837909</v>
      </c>
      <c r="F6" s="40" t="n">
        <v>9301.185766</v>
      </c>
      <c r="G6" s="40" t="n">
        <v>8336.137002</v>
      </c>
      <c r="H6" s="40" t="n">
        <v>7461.833141</v>
      </c>
      <c r="I6" s="40" t="n">
        <v>8446.658448</v>
      </c>
      <c r="J6" s="40" t="n">
        <v>8605.30356</v>
      </c>
      <c r="K6" s="40" t="n">
        <v>10258.514593</v>
      </c>
      <c r="L6" s="40" t="n">
        <v>11290.5978298292</v>
      </c>
      <c r="M6" s="40" t="n">
        <v>11876.6678726803</v>
      </c>
      <c r="N6" s="40" t="n">
        <v>11225.868579</v>
      </c>
      <c r="O6" s="40" t="n">
        <v>12558.0918908479</v>
      </c>
      <c r="P6" s="40" t="n">
        <v>13727.527739</v>
      </c>
      <c r="Q6" s="40" t="n">
        <f aca="false">CA6+CB6+CC6+CD6</f>
        <v>15878.9324299022</v>
      </c>
      <c r="R6" s="41" t="n">
        <v>3462.10796619054</v>
      </c>
      <c r="S6" s="41" t="n">
        <v>9201.49041905364</v>
      </c>
      <c r="T6" s="41" t="n">
        <v>15070.1235498548</v>
      </c>
      <c r="U6" s="42" t="n">
        <v>18100.8</v>
      </c>
      <c r="V6" s="42" t="n">
        <v>18803.3</v>
      </c>
      <c r="W6" s="43" t="n">
        <v>185.983129393815</v>
      </c>
      <c r="X6" s="44" t="n">
        <v>1985.09558241002</v>
      </c>
      <c r="Y6" s="44" t="n">
        <v>5289.1808433021</v>
      </c>
      <c r="Z6" s="45" t="n">
        <v>884.740444894061</v>
      </c>
      <c r="AA6" s="39" t="n">
        <v>163.721017</v>
      </c>
      <c r="AB6" s="44" t="n">
        <v>2166.039381</v>
      </c>
      <c r="AC6" s="44" t="n">
        <v>5680.326287</v>
      </c>
      <c r="AD6" s="45" t="n">
        <v>867.698804</v>
      </c>
      <c r="AE6" s="39" t="n">
        <v>164.015788</v>
      </c>
      <c r="AF6" s="44" t="n">
        <v>2106.702997</v>
      </c>
      <c r="AG6" s="44" t="n">
        <v>5647.271819</v>
      </c>
      <c r="AH6" s="46" t="n">
        <v>847.847305</v>
      </c>
      <c r="AI6" s="39" t="n">
        <v>198.010012</v>
      </c>
      <c r="AJ6" s="44" t="n">
        <v>2367.313518</v>
      </c>
      <c r="AK6" s="44" t="n">
        <v>5920.109236</v>
      </c>
      <c r="AL6" s="47" t="n">
        <v>815.753</v>
      </c>
      <c r="AM6" s="48" t="n">
        <v>163.517884</v>
      </c>
      <c r="AN6" s="49" t="n">
        <v>2123.57163</v>
      </c>
      <c r="AO6" s="49" t="n">
        <v>5343.249969</v>
      </c>
      <c r="AP6" s="47" t="n">
        <v>705.797519</v>
      </c>
      <c r="AQ6" s="48" t="n">
        <v>135.669118</v>
      </c>
      <c r="AR6" s="49" t="n">
        <v>1814.010418</v>
      </c>
      <c r="AS6" s="49" t="n">
        <v>4811.710818</v>
      </c>
      <c r="AT6" s="47" t="n">
        <v>700.442787</v>
      </c>
      <c r="AU6" s="50" t="n">
        <v>158.054453</v>
      </c>
      <c r="AV6" s="49" t="n">
        <v>2091.033077</v>
      </c>
      <c r="AW6" s="49" t="n">
        <v>5437.917043</v>
      </c>
      <c r="AX6" s="47" t="n">
        <v>759.653875</v>
      </c>
      <c r="AY6" s="50" t="n">
        <v>120.743121</v>
      </c>
      <c r="AZ6" s="49" t="n">
        <v>2064.274173</v>
      </c>
      <c r="BA6" s="47" t="n">
        <v>5685.174671</v>
      </c>
      <c r="BB6" s="47" t="n">
        <v>735.111595</v>
      </c>
      <c r="BC6" s="50" t="n">
        <v>139.434669</v>
      </c>
      <c r="BD6" s="49" t="n">
        <v>2582.691384</v>
      </c>
      <c r="BE6" s="49" t="n">
        <v>6589.626</v>
      </c>
      <c r="BF6" s="47" t="n">
        <v>946.76254</v>
      </c>
      <c r="BG6" s="50" t="n">
        <v>167.00153</v>
      </c>
      <c r="BH6" s="49" t="n">
        <v>2830.606458</v>
      </c>
      <c r="BI6" s="49" t="n">
        <v>7283.04805372623</v>
      </c>
      <c r="BJ6" s="51" t="n">
        <v>1009.94178810297</v>
      </c>
      <c r="BK6" s="50" t="n">
        <v>238.042772</v>
      </c>
      <c r="BL6" s="49" t="n">
        <v>3015.46974868025</v>
      </c>
      <c r="BM6" s="49" t="n">
        <v>7691.160627</v>
      </c>
      <c r="BN6" s="51" t="n">
        <v>931.994725</v>
      </c>
      <c r="BO6" s="50" t="n">
        <v>226.298311</v>
      </c>
      <c r="BP6" s="49" t="n">
        <v>2808.96451</v>
      </c>
      <c r="BQ6" s="49" t="n">
        <v>7131.602897</v>
      </c>
      <c r="BR6" s="51" t="n">
        <v>1059.002861</v>
      </c>
      <c r="BS6" s="50" t="n">
        <v>211.002069</v>
      </c>
      <c r="BT6" s="49" t="n">
        <v>3079.949613</v>
      </c>
      <c r="BU6" s="49" t="n">
        <v>8088.759452</v>
      </c>
      <c r="BV6" s="51" t="n">
        <v>1178.3807568479</v>
      </c>
      <c r="BW6" s="50" t="n">
        <v>243.627633</v>
      </c>
      <c r="BX6" s="49" t="n">
        <v>3598.954101</v>
      </c>
      <c r="BY6" s="49" t="n">
        <v>8423.035618</v>
      </c>
      <c r="BZ6" s="51" t="n">
        <v>1461.910387</v>
      </c>
      <c r="CA6" s="50" t="n">
        <v>375.816742</v>
      </c>
      <c r="CB6" s="49" t="n">
        <v>4051.600757</v>
      </c>
      <c r="CC6" s="49" t="n">
        <v>9838.80715726098</v>
      </c>
      <c r="CD6" s="51" t="n">
        <f aca="false">CD12-SUM(CD7:CD11)</f>
        <v>1612.7077736412</v>
      </c>
      <c r="CE6" s="50" t="n">
        <v>319.924983227887</v>
      </c>
      <c r="CF6" s="49" t="n">
        <v>22.523182</v>
      </c>
      <c r="CG6" s="49" t="n">
        <v>2614.80480417756</v>
      </c>
      <c r="CH6" s="51" t="n">
        <v>504.854996785099</v>
      </c>
      <c r="CI6" s="50" t="n">
        <v>8.95137</v>
      </c>
      <c r="CJ6" s="49" t="n">
        <v>852.057997029137</v>
      </c>
      <c r="CK6" s="49" t="n">
        <v>6983.64103756949</v>
      </c>
      <c r="CL6" s="51" t="n">
        <v>1356.84001445502</v>
      </c>
      <c r="CM6" s="50" t="n">
        <v>192.936173089017</v>
      </c>
      <c r="CN6" s="49" t="n">
        <v>3842.61548217064</v>
      </c>
      <c r="CO6" s="49" t="n">
        <v>9521.81390483482</v>
      </c>
      <c r="CP6" s="51" t="n">
        <v>1512.75798976034</v>
      </c>
      <c r="CQ6" s="50" t="n">
        <v>410.755216259407</v>
      </c>
      <c r="CR6" s="49" t="n">
        <v>4748.2327526214</v>
      </c>
      <c r="CS6" s="49" t="n">
        <v>10898.9812852147</v>
      </c>
      <c r="CT6" s="51" t="n">
        <v>2042.8</v>
      </c>
      <c r="CU6" s="50" t="n">
        <v>614.740259580213</v>
      </c>
      <c r="CV6" s="49" t="n">
        <v>5138.9</v>
      </c>
      <c r="CW6" s="49" t="n">
        <v>10572.6537555414</v>
      </c>
      <c r="CX6" s="51" t="n">
        <v>2477</v>
      </c>
    </row>
    <row r="7" s="52" customFormat="true" ht="13.2" hidden="false" customHeight="false" outlineLevel="0" collapsed="false">
      <c r="A7" s="37"/>
      <c r="B7" s="38" t="s">
        <v>10</v>
      </c>
      <c r="C7" s="39" t="n">
        <v>286.480819590261</v>
      </c>
      <c r="D7" s="40" t="n">
        <v>245.617</v>
      </c>
      <c r="E7" s="40" t="n">
        <v>280.64303</v>
      </c>
      <c r="F7" s="40" t="n">
        <v>272.194763</v>
      </c>
      <c r="G7" s="40" t="n">
        <v>306.375116</v>
      </c>
      <c r="H7" s="40" t="n">
        <v>282.054557</v>
      </c>
      <c r="I7" s="40" t="n">
        <v>223.880837</v>
      </c>
      <c r="J7" s="40" t="n">
        <v>193.346767</v>
      </c>
      <c r="K7" s="40" t="n">
        <v>190.353605</v>
      </c>
      <c r="L7" s="40" t="n">
        <v>180.584638</v>
      </c>
      <c r="M7" s="40" t="n">
        <v>170.620801</v>
      </c>
      <c r="N7" s="40" t="n">
        <v>175.854867</v>
      </c>
      <c r="O7" s="40" t="n">
        <v>226.858814</v>
      </c>
      <c r="P7" s="40" t="n">
        <v>194.130265</v>
      </c>
      <c r="Q7" s="40" t="n">
        <f aca="false">CA7+CB7+CC7+CD7</f>
        <v>264.614726</v>
      </c>
      <c r="R7" s="41" t="n">
        <v>51.484021</v>
      </c>
      <c r="S7" s="41" t="n">
        <v>100.437524629724</v>
      </c>
      <c r="T7" s="41" t="n">
        <v>246.712282461945</v>
      </c>
      <c r="U7" s="42" t="n">
        <v>162.2</v>
      </c>
      <c r="V7" s="42" t="n">
        <v>202.9</v>
      </c>
      <c r="W7" s="43" t="n">
        <v>74.6211893334499</v>
      </c>
      <c r="X7" s="44" t="n">
        <v>84.10887426726</v>
      </c>
      <c r="Y7" s="44" t="n">
        <v>65.4038910742086</v>
      </c>
      <c r="Z7" s="45" t="n">
        <v>62.3468649153425</v>
      </c>
      <c r="AA7" s="39" t="n">
        <v>63.126933</v>
      </c>
      <c r="AB7" s="44" t="n">
        <v>96.25812</v>
      </c>
      <c r="AC7" s="44" t="n">
        <v>40.031067</v>
      </c>
      <c r="AD7" s="45" t="n">
        <v>46.20088</v>
      </c>
      <c r="AE7" s="39" t="n">
        <v>47.43058</v>
      </c>
      <c r="AF7" s="44" t="n">
        <v>118.166079</v>
      </c>
      <c r="AG7" s="44" t="n">
        <v>61.719839</v>
      </c>
      <c r="AH7" s="46" t="n">
        <v>53.326532</v>
      </c>
      <c r="AI7" s="39" t="n">
        <v>58.97339</v>
      </c>
      <c r="AJ7" s="44" t="n">
        <v>101.21728</v>
      </c>
      <c r="AK7" s="44" t="n">
        <v>47.408093</v>
      </c>
      <c r="AL7" s="47" t="n">
        <v>64.596</v>
      </c>
      <c r="AM7" s="48" t="n">
        <v>53.427683</v>
      </c>
      <c r="AN7" s="49" t="n">
        <v>96.58861</v>
      </c>
      <c r="AO7" s="49" t="n">
        <v>80.245129</v>
      </c>
      <c r="AP7" s="47" t="n">
        <v>76.113694</v>
      </c>
      <c r="AQ7" s="48" t="n">
        <v>53.225569</v>
      </c>
      <c r="AR7" s="49" t="n">
        <v>92.058247</v>
      </c>
      <c r="AS7" s="49" t="n">
        <v>67.496429</v>
      </c>
      <c r="AT7" s="47" t="n">
        <v>69.274312</v>
      </c>
      <c r="AU7" s="50" t="n">
        <v>44.968272</v>
      </c>
      <c r="AV7" s="49" t="n">
        <v>74.498561</v>
      </c>
      <c r="AW7" s="49" t="n">
        <v>53.434639</v>
      </c>
      <c r="AX7" s="47" t="n">
        <v>50.979365</v>
      </c>
      <c r="AY7" s="50" t="n">
        <v>37.246767</v>
      </c>
      <c r="AZ7" s="49" t="n">
        <v>64</v>
      </c>
      <c r="BA7" s="47" t="n">
        <v>47.1</v>
      </c>
      <c r="BB7" s="47" t="n">
        <v>45</v>
      </c>
      <c r="BC7" s="50" t="n">
        <v>29.1</v>
      </c>
      <c r="BD7" s="53" t="n">
        <v>73.789476</v>
      </c>
      <c r="BE7" s="49" t="n">
        <v>41.7</v>
      </c>
      <c r="BF7" s="47" t="n">
        <v>45.764129</v>
      </c>
      <c r="BG7" s="50" t="n">
        <v>33.419112</v>
      </c>
      <c r="BH7" s="49" t="n">
        <v>61.245653</v>
      </c>
      <c r="BI7" s="49" t="n">
        <v>43.94222</v>
      </c>
      <c r="BJ7" s="51" t="n">
        <v>41.977653</v>
      </c>
      <c r="BK7" s="50" t="n">
        <v>26.450263</v>
      </c>
      <c r="BL7" s="49" t="n">
        <v>69.939048</v>
      </c>
      <c r="BM7" s="49" t="n">
        <v>43.378745</v>
      </c>
      <c r="BN7" s="51" t="n">
        <v>30.852745</v>
      </c>
      <c r="BO7" s="50" t="n">
        <v>33.941291</v>
      </c>
      <c r="BP7" s="49" t="n">
        <v>66.592118</v>
      </c>
      <c r="BQ7" s="49" t="n">
        <v>44.212229</v>
      </c>
      <c r="BR7" s="51" t="n">
        <v>31.109229</v>
      </c>
      <c r="BS7" s="50" t="n">
        <v>34.230638</v>
      </c>
      <c r="BT7" s="49" t="n">
        <v>77.707406</v>
      </c>
      <c r="BU7" s="49" t="n">
        <v>51.488201</v>
      </c>
      <c r="BV7" s="51" t="n">
        <v>63.432569</v>
      </c>
      <c r="BW7" s="50" t="n">
        <v>36.574712</v>
      </c>
      <c r="BX7" s="49" t="n">
        <v>67.359739</v>
      </c>
      <c r="BY7" s="49" t="n">
        <v>54.575163</v>
      </c>
      <c r="BZ7" s="51" t="n">
        <v>35.620651</v>
      </c>
      <c r="CA7" s="50" t="n">
        <v>45.46731</v>
      </c>
      <c r="CB7" s="49" t="n">
        <v>82.136911</v>
      </c>
      <c r="CC7" s="49" t="n">
        <v>78.986397</v>
      </c>
      <c r="CD7" s="51" t="n">
        <v>58.024108</v>
      </c>
      <c r="CE7" s="50" t="n">
        <v>11.843367</v>
      </c>
      <c r="CF7" s="49" t="n">
        <v>7.857818</v>
      </c>
      <c r="CG7" s="49" t="n">
        <v>10.706205</v>
      </c>
      <c r="CH7" s="51" t="n">
        <v>21.076631</v>
      </c>
      <c r="CI7" s="50" t="n">
        <v>11.093647</v>
      </c>
      <c r="CJ7" s="49" t="n">
        <v>25.826256</v>
      </c>
      <c r="CK7" s="49" t="n">
        <v>30.296076</v>
      </c>
      <c r="CL7" s="51" t="n">
        <v>33.2215456297236</v>
      </c>
      <c r="CM7" s="50" t="n">
        <v>32.9684506214623</v>
      </c>
      <c r="CN7" s="49" t="n">
        <v>98.0273012944444</v>
      </c>
      <c r="CO7" s="49" t="n">
        <v>53.716234729871</v>
      </c>
      <c r="CP7" s="51" t="n">
        <v>62.0002958161675</v>
      </c>
      <c r="CQ7" s="50" t="n">
        <v>35.9094015402974</v>
      </c>
      <c r="CR7" s="49" t="n">
        <v>61.8694767492595</v>
      </c>
      <c r="CS7" s="49" t="n">
        <v>43.9320768867842</v>
      </c>
      <c r="CT7" s="51" t="n">
        <v>20.5</v>
      </c>
      <c r="CU7" s="50" t="n">
        <v>36.4819012993802</v>
      </c>
      <c r="CV7" s="49" t="n">
        <v>68.6</v>
      </c>
      <c r="CW7" s="49" t="n">
        <v>73.2550873406148</v>
      </c>
      <c r="CX7" s="51" t="n">
        <v>24.6</v>
      </c>
    </row>
    <row r="8" s="52" customFormat="true" ht="13.2" hidden="false" customHeight="false" outlineLevel="0" collapsed="false">
      <c r="A8" s="37"/>
      <c r="B8" s="38" t="s">
        <v>11</v>
      </c>
      <c r="C8" s="39" t="n">
        <v>47.7566405005786</v>
      </c>
      <c r="D8" s="40" t="n">
        <v>36.087789</v>
      </c>
      <c r="E8" s="40" t="n">
        <v>41.670827</v>
      </c>
      <c r="F8" s="40" t="n">
        <v>50.378295</v>
      </c>
      <c r="G8" s="40" t="n">
        <v>40.30106</v>
      </c>
      <c r="H8" s="40" t="n">
        <v>29.823341</v>
      </c>
      <c r="I8" s="40" t="n">
        <v>35.208987</v>
      </c>
      <c r="J8" s="40" t="n">
        <v>27.385723</v>
      </c>
      <c r="K8" s="40" t="n">
        <v>20.348626</v>
      </c>
      <c r="L8" s="40" t="n">
        <v>29.631584</v>
      </c>
      <c r="M8" s="40" t="n">
        <v>37.315152</v>
      </c>
      <c r="N8" s="40" t="n">
        <v>35.369819</v>
      </c>
      <c r="O8" s="40" t="n">
        <v>54.966491</v>
      </c>
      <c r="P8" s="40" t="n">
        <v>48.733082</v>
      </c>
      <c r="Q8" s="40" t="n">
        <f aca="false">CA8+CB8+CC8+CD8</f>
        <v>58.560604</v>
      </c>
      <c r="R8" s="41" t="n">
        <v>17.206248</v>
      </c>
      <c r="S8" s="41" t="n">
        <v>22.581183564739</v>
      </c>
      <c r="T8" s="41" t="n">
        <v>61.6828553813532</v>
      </c>
      <c r="U8" s="42" t="n">
        <v>37</v>
      </c>
      <c r="V8" s="42" t="n">
        <v>30.6</v>
      </c>
      <c r="W8" s="43" t="n">
        <v>4.19628550356594</v>
      </c>
      <c r="X8" s="44" t="n">
        <v>15.3352899197916</v>
      </c>
      <c r="Y8" s="44" t="n">
        <v>22.3605931923757</v>
      </c>
      <c r="Z8" s="45" t="n">
        <v>5.86447188484538</v>
      </c>
      <c r="AA8" s="39" t="n">
        <v>3.225565</v>
      </c>
      <c r="AB8" s="44" t="n">
        <v>7.362116</v>
      </c>
      <c r="AC8" s="44" t="n">
        <v>18.873796</v>
      </c>
      <c r="AD8" s="45" t="n">
        <v>6.626312</v>
      </c>
      <c r="AE8" s="39" t="n">
        <v>5.723618</v>
      </c>
      <c r="AF8" s="44" t="n">
        <v>14.818738</v>
      </c>
      <c r="AG8" s="44" t="n">
        <v>14.843688</v>
      </c>
      <c r="AH8" s="46" t="n">
        <v>6.284783</v>
      </c>
      <c r="AI8" s="39" t="n">
        <v>7.627825</v>
      </c>
      <c r="AJ8" s="44" t="n">
        <v>16.914008</v>
      </c>
      <c r="AK8" s="44" t="n">
        <v>18.312462</v>
      </c>
      <c r="AL8" s="47" t="n">
        <v>7.524</v>
      </c>
      <c r="AM8" s="48" t="n">
        <v>7.877488</v>
      </c>
      <c r="AN8" s="49" t="n">
        <v>10.343047</v>
      </c>
      <c r="AO8" s="49" t="n">
        <v>16.533821</v>
      </c>
      <c r="AP8" s="47" t="n">
        <v>5.546704</v>
      </c>
      <c r="AQ8" s="48" t="n">
        <v>7.682065</v>
      </c>
      <c r="AR8" s="49" t="n">
        <v>10.372145</v>
      </c>
      <c r="AS8" s="49" t="n">
        <v>5.051362</v>
      </c>
      <c r="AT8" s="47" t="n">
        <v>6.717769</v>
      </c>
      <c r="AU8" s="50" t="n">
        <v>4.532963</v>
      </c>
      <c r="AV8" s="49" t="n">
        <v>7.150515</v>
      </c>
      <c r="AW8" s="49" t="n">
        <v>15.934054</v>
      </c>
      <c r="AX8" s="47" t="n">
        <v>7.591455</v>
      </c>
      <c r="AY8" s="50" t="n">
        <v>6.685723</v>
      </c>
      <c r="AZ8" s="49" t="n">
        <v>6.4</v>
      </c>
      <c r="BA8" s="47" t="n">
        <v>6.8</v>
      </c>
      <c r="BB8" s="47" t="n">
        <v>7.5</v>
      </c>
      <c r="BC8" s="50" t="n">
        <v>2.7</v>
      </c>
      <c r="BD8" s="53" t="n">
        <v>4.669495</v>
      </c>
      <c r="BE8" s="49" t="n">
        <v>9.1</v>
      </c>
      <c r="BF8" s="47" t="n">
        <v>3.879131</v>
      </c>
      <c r="BG8" s="50" t="n">
        <v>5.422962</v>
      </c>
      <c r="BH8" s="49" t="n">
        <v>7.767924</v>
      </c>
      <c r="BI8" s="49" t="n">
        <v>7.70448</v>
      </c>
      <c r="BJ8" s="51" t="n">
        <v>8.736218</v>
      </c>
      <c r="BK8" s="50" t="n">
        <v>11.053028</v>
      </c>
      <c r="BL8" s="49" t="n">
        <v>10.724222</v>
      </c>
      <c r="BM8" s="49" t="n">
        <v>9.192098</v>
      </c>
      <c r="BN8" s="51" t="n">
        <v>6.345804</v>
      </c>
      <c r="BO8" s="50" t="n">
        <v>4.538119</v>
      </c>
      <c r="BP8" s="49" t="n">
        <v>7.505567</v>
      </c>
      <c r="BQ8" s="49" t="n">
        <v>14.89127</v>
      </c>
      <c r="BR8" s="51" t="n">
        <v>8.434863</v>
      </c>
      <c r="BS8" s="50" t="n">
        <v>10.746541</v>
      </c>
      <c r="BT8" s="49" t="n">
        <v>12.95973</v>
      </c>
      <c r="BU8" s="49" t="n">
        <v>17.296485</v>
      </c>
      <c r="BV8" s="51" t="n">
        <v>13.963735</v>
      </c>
      <c r="BW8" s="50" t="n">
        <v>8.619581</v>
      </c>
      <c r="BX8" s="49" t="n">
        <v>11.522442</v>
      </c>
      <c r="BY8" s="49" t="n">
        <v>15.80347</v>
      </c>
      <c r="BZ8" s="51" t="n">
        <v>12.787589</v>
      </c>
      <c r="CA8" s="50" t="n">
        <v>12.496554</v>
      </c>
      <c r="CB8" s="49" t="n">
        <v>24.734348</v>
      </c>
      <c r="CC8" s="49" t="n">
        <v>12.387395</v>
      </c>
      <c r="CD8" s="51" t="n">
        <v>8.942307</v>
      </c>
      <c r="CE8" s="50" t="n">
        <v>7.547944</v>
      </c>
      <c r="CF8" s="49" t="n">
        <v>0.660977</v>
      </c>
      <c r="CG8" s="49" t="n">
        <v>4.90106</v>
      </c>
      <c r="CH8" s="51" t="n">
        <v>4.096267</v>
      </c>
      <c r="CI8" s="50" t="n">
        <v>2.664188</v>
      </c>
      <c r="CJ8" s="49" t="n">
        <v>4.823496</v>
      </c>
      <c r="CK8" s="49" t="n">
        <v>11.120029</v>
      </c>
      <c r="CL8" s="51" t="n">
        <v>3.97347056473896</v>
      </c>
      <c r="CM8" s="50" t="n">
        <v>7.57681482603777</v>
      </c>
      <c r="CN8" s="49" t="n">
        <v>13.0714580794881</v>
      </c>
      <c r="CO8" s="49" t="n">
        <v>21.3319569762</v>
      </c>
      <c r="CP8" s="51" t="n">
        <v>19.7026254996273</v>
      </c>
      <c r="CQ8" s="50" t="n">
        <v>6.24695204879064</v>
      </c>
      <c r="CR8" s="49" t="n">
        <v>15.662033561014</v>
      </c>
      <c r="CS8" s="49" t="n">
        <v>10.5414016726141</v>
      </c>
      <c r="CT8" s="51" t="n">
        <v>4.6</v>
      </c>
      <c r="CU8" s="50" t="n">
        <v>3.19905566548258</v>
      </c>
      <c r="CV8" s="49" t="n">
        <v>15.2</v>
      </c>
      <c r="CW8" s="49" t="n">
        <v>8.66017395967869</v>
      </c>
      <c r="CX8" s="51" t="n">
        <v>3.5</v>
      </c>
    </row>
    <row r="9" s="52" customFormat="true" ht="13.2" hidden="false" customHeight="false" outlineLevel="0" collapsed="false">
      <c r="A9" s="37"/>
      <c r="B9" s="38" t="s">
        <v>12</v>
      </c>
      <c r="C9" s="39" t="n">
        <v>728.8</v>
      </c>
      <c r="D9" s="40" t="n">
        <v>782.253987</v>
      </c>
      <c r="E9" s="40" t="n">
        <v>715.509466</v>
      </c>
      <c r="F9" s="40" t="n">
        <v>646.039748</v>
      </c>
      <c r="G9" s="40" t="n">
        <v>546.64274</v>
      </c>
      <c r="H9" s="40" t="n">
        <v>471.614946</v>
      </c>
      <c r="I9" s="40" t="n">
        <v>489.471151</v>
      </c>
      <c r="J9" s="40" t="n">
        <v>431.678204</v>
      </c>
      <c r="K9" s="40" t="n">
        <v>409.10914</v>
      </c>
      <c r="L9" s="40" t="n">
        <v>511.737312</v>
      </c>
      <c r="M9" s="40" t="n">
        <v>553.544578</v>
      </c>
      <c r="N9" s="40" t="n">
        <v>696.659068</v>
      </c>
      <c r="O9" s="40" t="n">
        <v>719.336791</v>
      </c>
      <c r="P9" s="40" t="n">
        <v>991.058573</v>
      </c>
      <c r="Q9" s="40" t="n">
        <f aca="false">CA9+CB9+CC9+CD9</f>
        <v>806.768787</v>
      </c>
      <c r="R9" s="41" t="n">
        <v>393.959601</v>
      </c>
      <c r="S9" s="41" t="n">
        <v>611.335640609339</v>
      </c>
      <c r="T9" s="41" t="n">
        <v>1083.06275698784</v>
      </c>
      <c r="U9" s="42" t="n">
        <v>910.6</v>
      </c>
      <c r="V9" s="42" t="n">
        <v>959</v>
      </c>
      <c r="W9" s="43" t="n">
        <v>115.904386252335</v>
      </c>
      <c r="X9" s="44" t="n">
        <v>139.080461907513</v>
      </c>
      <c r="Y9" s="44" t="n">
        <v>353.183216566573</v>
      </c>
      <c r="Z9" s="45" t="n">
        <v>120.631935273579</v>
      </c>
      <c r="AA9" s="39" t="n">
        <v>77.577937</v>
      </c>
      <c r="AB9" s="44" t="n">
        <v>135.364913</v>
      </c>
      <c r="AC9" s="44" t="n">
        <v>434.240475</v>
      </c>
      <c r="AD9" s="45" t="n">
        <v>135.070662</v>
      </c>
      <c r="AE9" s="39" t="n">
        <v>75.10943</v>
      </c>
      <c r="AF9" s="44" t="n">
        <v>155.833798</v>
      </c>
      <c r="AG9" s="44" t="n">
        <v>363.384885</v>
      </c>
      <c r="AH9" s="46" t="n">
        <v>121.181353</v>
      </c>
      <c r="AI9" s="39" t="n">
        <v>83.113992</v>
      </c>
      <c r="AJ9" s="44" t="n">
        <v>146.815484</v>
      </c>
      <c r="AK9" s="44" t="n">
        <v>303.356272</v>
      </c>
      <c r="AL9" s="47" t="n">
        <v>112.754</v>
      </c>
      <c r="AM9" s="48" t="n">
        <v>65.042896</v>
      </c>
      <c r="AN9" s="49" t="n">
        <v>126.3798</v>
      </c>
      <c r="AO9" s="49" t="n">
        <v>247.511187</v>
      </c>
      <c r="AP9" s="47" t="n">
        <v>107.708857</v>
      </c>
      <c r="AQ9" s="48" t="n">
        <v>71.091036</v>
      </c>
      <c r="AR9" s="49" t="n">
        <v>107.662383</v>
      </c>
      <c r="AS9" s="49" t="n">
        <v>205.805003</v>
      </c>
      <c r="AT9" s="47" t="n">
        <v>87.056524</v>
      </c>
      <c r="AU9" s="50" t="n">
        <v>63.336881</v>
      </c>
      <c r="AV9" s="49" t="n">
        <v>110.159641</v>
      </c>
      <c r="AW9" s="49" t="n">
        <v>225.193996</v>
      </c>
      <c r="AX9" s="47" t="n">
        <v>90.780633</v>
      </c>
      <c r="AY9" s="50" t="n">
        <v>74.278204</v>
      </c>
      <c r="AZ9" s="49" t="n">
        <v>116</v>
      </c>
      <c r="BA9" s="47" t="n">
        <v>175.2</v>
      </c>
      <c r="BB9" s="47" t="n">
        <v>66.2</v>
      </c>
      <c r="BC9" s="50" t="n">
        <v>50.3</v>
      </c>
      <c r="BD9" s="53" t="n">
        <v>105.103257</v>
      </c>
      <c r="BE9" s="49" t="n">
        <v>170.1</v>
      </c>
      <c r="BF9" s="47" t="n">
        <v>83.605883</v>
      </c>
      <c r="BG9" s="50" t="n">
        <v>67.988657</v>
      </c>
      <c r="BH9" s="49" t="n">
        <v>119.016261</v>
      </c>
      <c r="BI9" s="49" t="n">
        <v>234.854646</v>
      </c>
      <c r="BJ9" s="51" t="n">
        <v>89.877748</v>
      </c>
      <c r="BK9" s="50" t="n">
        <v>74.896692</v>
      </c>
      <c r="BL9" s="49" t="n">
        <v>136.812153</v>
      </c>
      <c r="BM9" s="49" t="n">
        <v>238.825214</v>
      </c>
      <c r="BN9" s="51" t="n">
        <v>103.010519</v>
      </c>
      <c r="BO9" s="50" t="n">
        <v>83.709113</v>
      </c>
      <c r="BP9" s="49" t="n">
        <v>154.008409</v>
      </c>
      <c r="BQ9" s="49" t="n">
        <v>350.796686</v>
      </c>
      <c r="BR9" s="51" t="n">
        <v>108.14486</v>
      </c>
      <c r="BS9" s="50" t="n">
        <v>76.410661</v>
      </c>
      <c r="BT9" s="49" t="n">
        <v>161.961956</v>
      </c>
      <c r="BU9" s="49" t="n">
        <v>352.691386</v>
      </c>
      <c r="BV9" s="51" t="n">
        <v>128.272788</v>
      </c>
      <c r="BW9" s="50" t="n">
        <v>96.846373</v>
      </c>
      <c r="BX9" s="49" t="n">
        <v>227.887262</v>
      </c>
      <c r="BY9" s="49" t="n">
        <v>472.458967</v>
      </c>
      <c r="BZ9" s="51" t="n">
        <v>193.865971</v>
      </c>
      <c r="CA9" s="50" t="n">
        <v>115.018218</v>
      </c>
      <c r="CB9" s="49" t="n">
        <v>204.45175</v>
      </c>
      <c r="CC9" s="49" t="n">
        <v>350.153905</v>
      </c>
      <c r="CD9" s="51" t="n">
        <v>137.144914</v>
      </c>
      <c r="CE9" s="50" t="n">
        <v>98.317311</v>
      </c>
      <c r="CF9" s="49" t="n">
        <v>61.477573</v>
      </c>
      <c r="CG9" s="49" t="n">
        <v>179.584238</v>
      </c>
      <c r="CH9" s="51" t="n">
        <v>54.580479</v>
      </c>
      <c r="CI9" s="50" t="n">
        <v>31.601499</v>
      </c>
      <c r="CJ9" s="49" t="n">
        <v>93.116761</v>
      </c>
      <c r="CK9" s="49" t="n">
        <v>296.618031</v>
      </c>
      <c r="CL9" s="51" t="n">
        <v>189.999349609339</v>
      </c>
      <c r="CM9" s="50" t="n">
        <v>86.6702992195724</v>
      </c>
      <c r="CN9" s="49" t="n">
        <v>253.920669262404</v>
      </c>
      <c r="CO9" s="49" t="n">
        <v>537.553760285807</v>
      </c>
      <c r="CP9" s="51" t="n">
        <v>204.918028220053</v>
      </c>
      <c r="CQ9" s="50" t="n">
        <v>107.278972570746</v>
      </c>
      <c r="CR9" s="49" t="n">
        <v>242.336360825667</v>
      </c>
      <c r="CS9" s="49" t="n">
        <v>387.07641770891</v>
      </c>
      <c r="CT9" s="51" t="n">
        <v>173.9</v>
      </c>
      <c r="CU9" s="50" t="n">
        <v>117.669838465633</v>
      </c>
      <c r="CV9" s="49" t="n">
        <v>246.8</v>
      </c>
      <c r="CW9" s="49" t="n">
        <v>383.884967303499</v>
      </c>
      <c r="CX9" s="51" t="n">
        <v>210.6</v>
      </c>
    </row>
    <row r="10" s="52" customFormat="true" ht="13.2" hidden="false" customHeight="false" outlineLevel="0" collapsed="false">
      <c r="A10" s="37"/>
      <c r="B10" s="38" t="s">
        <v>13</v>
      </c>
      <c r="C10" s="39" t="n">
        <v>378.46867531553</v>
      </c>
      <c r="D10" s="40" t="n">
        <v>496.948282</v>
      </c>
      <c r="E10" s="40" t="n">
        <v>534.939867</v>
      </c>
      <c r="F10" s="40" t="n">
        <v>461.992715</v>
      </c>
      <c r="G10" s="40" t="n">
        <v>472.34661</v>
      </c>
      <c r="H10" s="40" t="n">
        <v>620.377859</v>
      </c>
      <c r="I10" s="40" t="n">
        <v>596.11723</v>
      </c>
      <c r="J10" s="40" t="n">
        <v>602.191156</v>
      </c>
      <c r="K10" s="40" t="n">
        <v>639.543537</v>
      </c>
      <c r="L10" s="40" t="n">
        <v>604.299451</v>
      </c>
      <c r="M10" s="40" t="n">
        <v>705.707756</v>
      </c>
      <c r="N10" s="40" t="n">
        <v>272.213051</v>
      </c>
      <c r="O10" s="40" t="n">
        <v>235.225182</v>
      </c>
      <c r="P10" s="40" t="n">
        <v>255.363967</v>
      </c>
      <c r="Q10" s="40" t="n">
        <f aca="false">CA10+CB10+CC10+CD10</f>
        <v>274.901398</v>
      </c>
      <c r="R10" s="41" t="n">
        <v>79.62507</v>
      </c>
      <c r="S10" s="41" t="n">
        <v>118.607553826409</v>
      </c>
      <c r="T10" s="41" t="n">
        <v>264.588596080459</v>
      </c>
      <c r="U10" s="42" t="n">
        <v>284.7</v>
      </c>
      <c r="V10" s="42" t="n">
        <v>198.9</v>
      </c>
      <c r="W10" s="43" t="n">
        <v>39.844264557913</v>
      </c>
      <c r="X10" s="44" t="n">
        <v>78.1557953609641</v>
      </c>
      <c r="Y10" s="44" t="n">
        <v>185.118349901827</v>
      </c>
      <c r="Z10" s="45" t="n">
        <v>75.3502654948254</v>
      </c>
      <c r="AA10" s="39" t="n">
        <v>47.762435</v>
      </c>
      <c r="AB10" s="44" t="n">
        <v>106.109081</v>
      </c>
      <c r="AC10" s="44" t="n">
        <v>271.171696</v>
      </c>
      <c r="AD10" s="45" t="n">
        <v>71.90507</v>
      </c>
      <c r="AE10" s="39" t="n">
        <v>40.8553</v>
      </c>
      <c r="AF10" s="44" t="n">
        <v>137.118931</v>
      </c>
      <c r="AG10" s="44" t="n">
        <v>273.307463</v>
      </c>
      <c r="AH10" s="46" t="n">
        <v>83.658173</v>
      </c>
      <c r="AI10" s="39" t="n">
        <v>51.097076</v>
      </c>
      <c r="AJ10" s="44" t="n">
        <v>129.754198</v>
      </c>
      <c r="AK10" s="44" t="n">
        <v>189.518441</v>
      </c>
      <c r="AL10" s="47" t="n">
        <v>91.623</v>
      </c>
      <c r="AM10" s="48" t="n">
        <v>55.604847</v>
      </c>
      <c r="AN10" s="49" t="n">
        <v>122.112432</v>
      </c>
      <c r="AO10" s="49" t="n">
        <v>186.192794</v>
      </c>
      <c r="AP10" s="47" t="n">
        <v>108.436537</v>
      </c>
      <c r="AQ10" s="48" t="n">
        <v>60.862818</v>
      </c>
      <c r="AR10" s="49" t="n">
        <v>153.735825</v>
      </c>
      <c r="AS10" s="49" t="n">
        <v>314.209557</v>
      </c>
      <c r="AT10" s="47" t="n">
        <v>91.569659</v>
      </c>
      <c r="AU10" s="50" t="n">
        <v>61.659796</v>
      </c>
      <c r="AV10" s="49" t="n">
        <v>150.964731</v>
      </c>
      <c r="AW10" s="49" t="n">
        <v>279.001538</v>
      </c>
      <c r="AX10" s="47" t="n">
        <v>104.491165</v>
      </c>
      <c r="AY10" s="50" t="n">
        <v>58.391156</v>
      </c>
      <c r="AZ10" s="49" t="n">
        <v>143.7</v>
      </c>
      <c r="BA10" s="47" t="n">
        <v>308.5</v>
      </c>
      <c r="BB10" s="47" t="n">
        <v>91.6</v>
      </c>
      <c r="BC10" s="50" t="n">
        <v>63.7</v>
      </c>
      <c r="BD10" s="53" t="n">
        <v>144.729488</v>
      </c>
      <c r="BE10" s="49" t="n">
        <v>328.6</v>
      </c>
      <c r="BF10" s="47" t="n">
        <v>102.514049</v>
      </c>
      <c r="BG10" s="50" t="n">
        <v>61.228832</v>
      </c>
      <c r="BH10" s="49" t="n">
        <v>136.686727</v>
      </c>
      <c r="BI10" s="49" t="n">
        <v>321.400493</v>
      </c>
      <c r="BJ10" s="51" t="n">
        <v>84.983399</v>
      </c>
      <c r="BK10" s="50" t="n">
        <v>54.744248</v>
      </c>
      <c r="BL10" s="49" t="n">
        <v>197.682287</v>
      </c>
      <c r="BM10" s="49" t="n">
        <v>362.679367</v>
      </c>
      <c r="BN10" s="51" t="n">
        <v>90.601854</v>
      </c>
      <c r="BO10" s="50" t="n">
        <v>37.378173</v>
      </c>
      <c r="BP10" s="49" t="n">
        <v>56.338212</v>
      </c>
      <c r="BQ10" s="49" t="n">
        <v>141.545401</v>
      </c>
      <c r="BR10" s="51" t="n">
        <v>36.951265</v>
      </c>
      <c r="BS10" s="50" t="n">
        <v>21.483897</v>
      </c>
      <c r="BT10" s="49" t="n">
        <v>63.626383</v>
      </c>
      <c r="BU10" s="49" t="n">
        <v>118.380282</v>
      </c>
      <c r="BV10" s="51" t="n">
        <v>31.73462</v>
      </c>
      <c r="BW10" s="50" t="n">
        <v>28.282643</v>
      </c>
      <c r="BX10" s="49" t="n">
        <v>72.626278</v>
      </c>
      <c r="BY10" s="49" t="n">
        <v>105.903872</v>
      </c>
      <c r="BZ10" s="51" t="n">
        <v>48.551174</v>
      </c>
      <c r="CA10" s="50" t="n">
        <v>36.457652</v>
      </c>
      <c r="CB10" s="49" t="n">
        <v>62.167513</v>
      </c>
      <c r="CC10" s="49" t="n">
        <v>129.288369</v>
      </c>
      <c r="CD10" s="51" t="n">
        <v>46.987864</v>
      </c>
      <c r="CE10" s="50" t="n">
        <v>21.037944</v>
      </c>
      <c r="CF10" s="49" t="n">
        <v>1.944047</v>
      </c>
      <c r="CG10" s="49" t="n">
        <v>40.153929</v>
      </c>
      <c r="CH10" s="51" t="n">
        <v>16.48915</v>
      </c>
      <c r="CI10" s="50" t="n">
        <v>7.019025</v>
      </c>
      <c r="CJ10" s="49" t="n">
        <v>26.678128</v>
      </c>
      <c r="CK10" s="49" t="n">
        <v>65.27048</v>
      </c>
      <c r="CL10" s="51" t="n">
        <v>19.6399208264089</v>
      </c>
      <c r="CM10" s="50" t="n">
        <v>23.7257561248867</v>
      </c>
      <c r="CN10" s="49" t="n">
        <v>74.8908346948092</v>
      </c>
      <c r="CO10" s="49" t="n">
        <v>125.138842706266</v>
      </c>
      <c r="CP10" s="51" t="n">
        <v>40.8331625544977</v>
      </c>
      <c r="CQ10" s="50" t="n">
        <v>39.6486052571501</v>
      </c>
      <c r="CR10" s="49" t="n">
        <v>83.9434763534696</v>
      </c>
      <c r="CS10" s="49" t="n">
        <v>96.2025566779338</v>
      </c>
      <c r="CT10" s="51" t="n">
        <v>65</v>
      </c>
      <c r="CU10" s="50" t="n">
        <v>30.2787924796379</v>
      </c>
      <c r="CV10" s="49" t="n">
        <v>51</v>
      </c>
      <c r="CW10" s="49" t="n">
        <v>72.4236889652365</v>
      </c>
      <c r="CX10" s="51" t="n">
        <v>45.2</v>
      </c>
    </row>
    <row r="11" s="36" customFormat="true" ht="13.2" hidden="false" customHeight="true" outlineLevel="0" collapsed="false">
      <c r="A11" s="23" t="s">
        <v>14</v>
      </c>
      <c r="B11" s="23"/>
      <c r="C11" s="31" t="n">
        <v>942.982953375669</v>
      </c>
      <c r="D11" s="25" t="n">
        <v>918</v>
      </c>
      <c r="E11" s="25" t="n">
        <v>980.688939</v>
      </c>
      <c r="F11" s="25" t="n">
        <v>904.124587</v>
      </c>
      <c r="G11" s="25" t="n">
        <v>698.406773</v>
      </c>
      <c r="H11" s="25" t="n">
        <v>745.563411</v>
      </c>
      <c r="I11" s="25" t="n">
        <v>713.391128</v>
      </c>
      <c r="J11" s="25" t="n">
        <v>582.55475</v>
      </c>
      <c r="K11" s="25" t="n">
        <v>634.35423</v>
      </c>
      <c r="L11" s="25" t="n">
        <v>776.15774</v>
      </c>
      <c r="M11" s="25" t="n">
        <v>781.955827</v>
      </c>
      <c r="N11" s="25" t="n">
        <v>800.814509</v>
      </c>
      <c r="O11" s="25" t="n">
        <v>835.581961</v>
      </c>
      <c r="P11" s="25" t="n">
        <v>869.010154</v>
      </c>
      <c r="Q11" s="25" t="n">
        <f aca="false">CA11+CB11+CC11+CD11</f>
        <v>895.021503</v>
      </c>
      <c r="R11" s="26" t="n">
        <v>314.402145</v>
      </c>
      <c r="S11" s="26" t="n">
        <v>448.251854816572</v>
      </c>
      <c r="T11" s="26" t="n">
        <v>950.009099558831</v>
      </c>
      <c r="U11" s="27" t="n">
        <v>1098.3</v>
      </c>
      <c r="V11" s="27" t="n">
        <v>1397.6</v>
      </c>
      <c r="W11" s="28" t="n">
        <v>196.439834727111</v>
      </c>
      <c r="X11" s="25" t="n">
        <v>268.723997137338</v>
      </c>
      <c r="Y11" s="25" t="n">
        <v>230.753102958329</v>
      </c>
      <c r="Z11" s="27" t="n">
        <v>247.06601855289</v>
      </c>
      <c r="AA11" s="31" t="n">
        <v>164.03714</v>
      </c>
      <c r="AB11" s="25" t="n">
        <v>294.42681</v>
      </c>
      <c r="AC11" s="25" t="n">
        <v>231.650167</v>
      </c>
      <c r="AD11" s="27" t="n">
        <v>227.94834</v>
      </c>
      <c r="AE11" s="31" t="n">
        <v>210.884577</v>
      </c>
      <c r="AF11" s="25" t="n">
        <v>273.009269</v>
      </c>
      <c r="AG11" s="25" t="n">
        <v>243.880962</v>
      </c>
      <c r="AH11" s="26" t="n">
        <v>252.914131</v>
      </c>
      <c r="AI11" s="31" t="n">
        <v>187.410998</v>
      </c>
      <c r="AJ11" s="25" t="n">
        <v>280.840968</v>
      </c>
      <c r="AK11" s="25" t="n">
        <v>226.368621</v>
      </c>
      <c r="AL11" s="32" t="n">
        <v>209.504</v>
      </c>
      <c r="AM11" s="33" t="n">
        <v>140.795524</v>
      </c>
      <c r="AN11" s="34" t="n">
        <v>193.509187</v>
      </c>
      <c r="AO11" s="34" t="n">
        <v>176.45262</v>
      </c>
      <c r="AP11" s="32" t="n">
        <v>187.649442</v>
      </c>
      <c r="AQ11" s="33" t="n">
        <v>148.05464</v>
      </c>
      <c r="AR11" s="34" t="n">
        <v>196.989881</v>
      </c>
      <c r="AS11" s="34" t="n">
        <v>247.198206</v>
      </c>
      <c r="AT11" s="32" t="n">
        <v>153.320684</v>
      </c>
      <c r="AU11" s="33" t="n">
        <v>134.13528</v>
      </c>
      <c r="AV11" s="34" t="n">
        <v>187.222642</v>
      </c>
      <c r="AW11" s="34" t="n">
        <v>234.519583</v>
      </c>
      <c r="AX11" s="32" t="n">
        <v>157.513623</v>
      </c>
      <c r="AY11" s="33" t="n">
        <v>115.25475</v>
      </c>
      <c r="AZ11" s="34" t="n">
        <v>151.3</v>
      </c>
      <c r="BA11" s="32" t="n">
        <v>178.8</v>
      </c>
      <c r="BB11" s="32" t="n">
        <v>137.2</v>
      </c>
      <c r="BC11" s="33" t="n">
        <v>116.6</v>
      </c>
      <c r="BD11" s="34" t="n">
        <v>162.9219</v>
      </c>
      <c r="BE11" s="34" t="n">
        <v>204.2</v>
      </c>
      <c r="BF11" s="32" t="n">
        <v>150.63233</v>
      </c>
      <c r="BG11" s="33" t="n">
        <v>136.325366</v>
      </c>
      <c r="BH11" s="34" t="n">
        <v>184.176442</v>
      </c>
      <c r="BI11" s="34" t="n">
        <v>299.471994</v>
      </c>
      <c r="BJ11" s="35" t="n">
        <v>156.183938</v>
      </c>
      <c r="BK11" s="33" t="n">
        <v>110.783438</v>
      </c>
      <c r="BL11" s="34" t="n">
        <v>224.660052</v>
      </c>
      <c r="BM11" s="34" t="n">
        <v>271.296871</v>
      </c>
      <c r="BN11" s="35" t="n">
        <v>175.215466</v>
      </c>
      <c r="BO11" s="33" t="n">
        <v>153.247285</v>
      </c>
      <c r="BP11" s="34" t="n">
        <v>208.37065</v>
      </c>
      <c r="BQ11" s="34" t="n">
        <v>257.203374</v>
      </c>
      <c r="BR11" s="35" t="n">
        <v>181.9932</v>
      </c>
      <c r="BS11" s="33" t="n">
        <v>135.498536</v>
      </c>
      <c r="BT11" s="34" t="n">
        <v>191.4938</v>
      </c>
      <c r="BU11" s="34" t="n">
        <v>315.234133</v>
      </c>
      <c r="BV11" s="35" t="n">
        <v>193.355492</v>
      </c>
      <c r="BW11" s="33" t="n">
        <v>139.889136</v>
      </c>
      <c r="BX11" s="34" t="n">
        <v>244.58023</v>
      </c>
      <c r="BY11" s="34" t="n">
        <v>264.083698</v>
      </c>
      <c r="BZ11" s="35" t="n">
        <v>220.45709</v>
      </c>
      <c r="CA11" s="33" t="n">
        <v>161.278524</v>
      </c>
      <c r="CB11" s="34" t="n">
        <v>242.10569</v>
      </c>
      <c r="CC11" s="34" t="n">
        <v>283.767784</v>
      </c>
      <c r="CD11" s="35" t="n">
        <v>207.869505</v>
      </c>
      <c r="CE11" s="33" t="n">
        <v>134.637928</v>
      </c>
      <c r="CF11" s="34" t="n">
        <v>45.984554</v>
      </c>
      <c r="CG11" s="34" t="n">
        <v>76.217578</v>
      </c>
      <c r="CH11" s="35" t="n">
        <v>57.562085</v>
      </c>
      <c r="CI11" s="33" t="n">
        <v>44.891385</v>
      </c>
      <c r="CJ11" s="34" t="n">
        <v>85.239479</v>
      </c>
      <c r="CK11" s="34" t="n">
        <v>170.452058</v>
      </c>
      <c r="CL11" s="35" t="n">
        <v>147.668932816572</v>
      </c>
      <c r="CM11" s="33" t="n">
        <v>103.586388375458</v>
      </c>
      <c r="CN11" s="34" t="n">
        <v>252.985771863227</v>
      </c>
      <c r="CO11" s="34" t="n">
        <v>317.266944536822</v>
      </c>
      <c r="CP11" s="35" t="n">
        <v>276.169994783324</v>
      </c>
      <c r="CQ11" s="33" t="n">
        <v>135.165536049576</v>
      </c>
      <c r="CR11" s="34" t="n">
        <v>279.403920108257</v>
      </c>
      <c r="CS11" s="34" t="n">
        <v>418.239654250898</v>
      </c>
      <c r="CT11" s="35" t="n">
        <v>265.5</v>
      </c>
      <c r="CU11" s="33" t="n">
        <v>224.66802267318</v>
      </c>
      <c r="CV11" s="34" t="n">
        <v>351</v>
      </c>
      <c r="CW11" s="34" t="n">
        <v>462.89268092323</v>
      </c>
      <c r="CX11" s="35" t="n">
        <v>359</v>
      </c>
    </row>
    <row r="12" s="64" customFormat="true" ht="13.8" hidden="false" customHeight="false" outlineLevel="0" collapsed="false">
      <c r="A12" s="54" t="s">
        <v>15</v>
      </c>
      <c r="B12" s="54"/>
      <c r="C12" s="55" t="n">
        <v>10729.5</v>
      </c>
      <c r="D12" s="56" t="n">
        <v>11356.692547</v>
      </c>
      <c r="E12" s="56" t="n">
        <v>11319.230038</v>
      </c>
      <c r="F12" s="56" t="n">
        <v>11635.91874</v>
      </c>
      <c r="G12" s="56" t="n">
        <v>10400.242979</v>
      </c>
      <c r="H12" s="56" t="n">
        <v>9611.267254</v>
      </c>
      <c r="I12" s="56" t="n">
        <v>10504.727781</v>
      </c>
      <c r="J12" s="56" t="n">
        <v>10442.474881</v>
      </c>
      <c r="K12" s="56" t="n">
        <v>12152.223731</v>
      </c>
      <c r="L12" s="56" t="n">
        <v>13393.0085548292</v>
      </c>
      <c r="M12" s="56" t="n">
        <v>14125.8119866803</v>
      </c>
      <c r="N12" s="56" t="n">
        <v>13206.779427</v>
      </c>
      <c r="O12" s="56" t="n">
        <v>14630.0611298479</v>
      </c>
      <c r="P12" s="56" t="n">
        <v>16085.82378</v>
      </c>
      <c r="Q12" s="56" t="n">
        <f aca="false">CA12+CB12+CC12+CD12</f>
        <v>18178.7994479022</v>
      </c>
      <c r="R12" s="57" t="n">
        <v>4318.78505119054</v>
      </c>
      <c r="S12" s="57" t="n">
        <v>10502.7041765004</v>
      </c>
      <c r="T12" s="57" t="n">
        <v>17676.1791403252</v>
      </c>
      <c r="U12" s="58" t="n">
        <v>20593.6</v>
      </c>
      <c r="V12" s="58" t="n">
        <v>21592.3</v>
      </c>
      <c r="W12" s="59" t="n">
        <v>617</v>
      </c>
      <c r="X12" s="56" t="n">
        <v>2570.5</v>
      </c>
      <c r="Y12" s="56" t="n">
        <v>6145.99999799694</v>
      </c>
      <c r="Z12" s="58" t="n">
        <v>1396</v>
      </c>
      <c r="AA12" s="55" t="n">
        <v>519.401027</v>
      </c>
      <c r="AB12" s="56" t="n">
        <v>2805.560421</v>
      </c>
      <c r="AC12" s="56" t="n">
        <v>6676.293488</v>
      </c>
      <c r="AD12" s="58" t="n">
        <v>1355.440068</v>
      </c>
      <c r="AE12" s="55" t="n">
        <v>544.019293</v>
      </c>
      <c r="AF12" s="56" t="n">
        <v>2805.649812</v>
      </c>
      <c r="AG12" s="56" t="n">
        <v>6604.408656</v>
      </c>
      <c r="AH12" s="57" t="n">
        <v>1365.212277</v>
      </c>
      <c r="AI12" s="55" t="n">
        <v>586.233293</v>
      </c>
      <c r="AJ12" s="56" t="n">
        <v>3042.855456</v>
      </c>
      <c r="AK12" s="56" t="n">
        <v>6705.073125</v>
      </c>
      <c r="AL12" s="60" t="n">
        <v>1301.8</v>
      </c>
      <c r="AM12" s="61" t="n">
        <v>486.3</v>
      </c>
      <c r="AN12" s="62" t="n">
        <v>2672.504706</v>
      </c>
      <c r="AO12" s="62" t="n">
        <v>6050.18552</v>
      </c>
      <c r="AP12" s="60" t="n">
        <v>1191.252753</v>
      </c>
      <c r="AQ12" s="61" t="n">
        <v>476.585245</v>
      </c>
      <c r="AR12" s="62" t="n">
        <v>2374.828899</v>
      </c>
      <c r="AS12" s="62" t="n">
        <v>5651.471375</v>
      </c>
      <c r="AT12" s="60" t="n">
        <v>1108.381735</v>
      </c>
      <c r="AU12" s="61" t="n">
        <v>466.687645</v>
      </c>
      <c r="AV12" s="62" t="n">
        <v>2621.029167</v>
      </c>
      <c r="AW12" s="62" t="n">
        <v>6246.000853</v>
      </c>
      <c r="AX12" s="60" t="n">
        <v>1171.010116</v>
      </c>
      <c r="AY12" s="61" t="n">
        <v>412.5997214</v>
      </c>
      <c r="AZ12" s="62" t="n">
        <v>2545.6737936</v>
      </c>
      <c r="BA12" s="60" t="n">
        <v>6401.549866</v>
      </c>
      <c r="BB12" s="60" t="n">
        <v>1082.6515</v>
      </c>
      <c r="BC12" s="61" t="n">
        <v>401.834669</v>
      </c>
      <c r="BD12" s="62" t="n">
        <v>3073.905</v>
      </c>
      <c r="BE12" s="62" t="n">
        <v>7343.326</v>
      </c>
      <c r="BF12" s="60" t="n">
        <v>1333.158062</v>
      </c>
      <c r="BG12" s="61" t="n">
        <v>471.386459</v>
      </c>
      <c r="BH12" s="62" t="n">
        <v>3339.499465</v>
      </c>
      <c r="BI12" s="62" t="n">
        <v>8190.42188672623</v>
      </c>
      <c r="BJ12" s="63" t="n">
        <v>1391.70074410297</v>
      </c>
      <c r="BK12" s="61" t="n">
        <v>515.970441</v>
      </c>
      <c r="BL12" s="62" t="n">
        <v>3655.28751068025</v>
      </c>
      <c r="BM12" s="62" t="n">
        <v>8616.532922</v>
      </c>
      <c r="BN12" s="63" t="n">
        <v>1338.021113</v>
      </c>
      <c r="BO12" s="61" t="n">
        <v>539.112292</v>
      </c>
      <c r="BP12" s="62" t="n">
        <v>3301.779</v>
      </c>
      <c r="BQ12" s="62" t="n">
        <v>7940.251857</v>
      </c>
      <c r="BR12" s="63" t="n">
        <v>1425.636278</v>
      </c>
      <c r="BS12" s="61" t="n">
        <v>489.372342</v>
      </c>
      <c r="BT12" s="62" t="n">
        <v>3587.698888</v>
      </c>
      <c r="BU12" s="62" t="n">
        <v>8943.849939</v>
      </c>
      <c r="BV12" s="63" t="n">
        <v>1609.1399608479</v>
      </c>
      <c r="BW12" s="61" t="n">
        <v>553.840078</v>
      </c>
      <c r="BX12" s="62" t="n">
        <v>4222.930052</v>
      </c>
      <c r="BY12" s="62" t="n">
        <v>9335.860788</v>
      </c>
      <c r="BZ12" s="63" t="n">
        <v>1973.192862</v>
      </c>
      <c r="CA12" s="61" t="n">
        <v>746.535</v>
      </c>
      <c r="CB12" s="62" t="n">
        <v>4667.196969</v>
      </c>
      <c r="CC12" s="62" t="n">
        <v>10693.391007261</v>
      </c>
      <c r="CD12" s="63" t="n">
        <v>2071.6764716412</v>
      </c>
      <c r="CE12" s="61" t="n">
        <v>593.309477227887</v>
      </c>
      <c r="CF12" s="62" t="n">
        <v>140.448151</v>
      </c>
      <c r="CG12" s="62" t="n">
        <v>2926.36781417756</v>
      </c>
      <c r="CH12" s="63" t="n">
        <v>658.659608785099</v>
      </c>
      <c r="CI12" s="61" t="n">
        <v>106.221114</v>
      </c>
      <c r="CJ12" s="62" t="n">
        <v>1087.74211702914</v>
      </c>
      <c r="CK12" s="62" t="n">
        <v>7557.39771156948</v>
      </c>
      <c r="CL12" s="63" t="n">
        <v>1751.3432339018</v>
      </c>
      <c r="CM12" s="61" t="n">
        <v>447.463882256434</v>
      </c>
      <c r="CN12" s="62" t="n">
        <v>4535.51151736501</v>
      </c>
      <c r="CO12" s="62" t="n">
        <v>10576.8216440698</v>
      </c>
      <c r="CP12" s="63" t="n">
        <v>2116.38209663401</v>
      </c>
      <c r="CQ12" s="61" t="n">
        <v>735.004683725967</v>
      </c>
      <c r="CR12" s="62" t="n">
        <v>5431.44802021907</v>
      </c>
      <c r="CS12" s="62" t="n">
        <v>11854.9733924118</v>
      </c>
      <c r="CT12" s="63" t="n">
        <v>2572.2</v>
      </c>
      <c r="CU12" s="61" t="n">
        <v>1027.03787016353</v>
      </c>
      <c r="CV12" s="62" t="n">
        <v>5871.5</v>
      </c>
      <c r="CW12" s="62" t="n">
        <v>11573.7703540337</v>
      </c>
      <c r="CX12" s="63" t="n">
        <v>3120</v>
      </c>
    </row>
    <row r="13" customFormat="false" ht="13.2" hidden="false" customHeight="false" outlineLevel="0" collapsed="false">
      <c r="B13" s="65" t="s">
        <v>16</v>
      </c>
    </row>
    <row r="15" customFormat="false" ht="13.2" hidden="false" customHeight="false" outlineLevel="0" collapsed="false">
      <c r="B15" s="66" t="s">
        <v>17</v>
      </c>
      <c r="BF15" s="67"/>
      <c r="BG15" s="67"/>
      <c r="BH15" s="67"/>
      <c r="BI15" s="67"/>
      <c r="BJ15" s="67"/>
      <c r="BK15" s="67"/>
      <c r="BL15" s="67"/>
      <c r="BM15" s="67"/>
    </row>
    <row r="25" customFormat="false" ht="13.2" hidden="false" customHeight="false" outlineLevel="0" collapsed="false"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</row>
    <row r="26" customFormat="false" ht="13.2" hidden="false" customHeight="false" outlineLevel="0" collapsed="false"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</row>
    <row r="27" customFormat="false" ht="13.2" hidden="false" customHeight="false" outlineLevel="0" collapsed="false"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</row>
    <row r="28" customFormat="false" ht="13.2" hidden="false" customHeight="false" outlineLevel="0" collapsed="false"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</row>
    <row r="29" customFormat="false" ht="13.2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</row>
    <row r="30" customFormat="false" ht="13.2" hidden="false" customHeight="false" outlineLevel="0" collapsed="false"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</row>
    <row r="31" customFormat="false" ht="13.2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</row>
    <row r="32" customFormat="false" ht="13.2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</row>
    <row r="33" customFormat="false" ht="13.2" hidden="false" customHeight="false" outlineLevel="0" collapsed="false">
      <c r="C33" s="52"/>
    </row>
    <row r="34" customFormat="false" ht="13.2" hidden="false" customHeight="false" outlineLevel="0" collapsed="false">
      <c r="C34" s="52"/>
    </row>
  </sheetData>
  <mergeCells count="46">
    <mergeCell ref="C1:AI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A5:B5"/>
    <mergeCell ref="A6:A10"/>
    <mergeCell ref="A11:B11"/>
    <mergeCell ref="A12:B12"/>
  </mergeCells>
  <printOptions headings="false" gridLines="false" gridLinesSet="true" horizontalCentered="false" verticalCentered="false"/>
  <pageMargins left="0.359722222222222" right="0.240277777777778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9" man="true" max="65535" min="0"/>
    <brk id="33" man="true" max="65535" min="0"/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8:54:18Z</dcterms:created>
  <dc:creator>Administrator</dc:creator>
  <dc:description/>
  <dc:language>en-US</dc:language>
  <cp:lastModifiedBy>Papadiamadopoulou Sofia</cp:lastModifiedBy>
  <cp:lastPrinted>2014-04-02T11:26:03Z</cp:lastPrinted>
  <dcterms:modified xsi:type="dcterms:W3CDTF">2025-03-21T10:33:12Z</dcterms:modified>
  <cp:revision>0</cp:revision>
  <dc:subject/>
  <dc:title>RECEIPTS_BY_PURPOSE_OF_TRAV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27T16:19:15Z</vt:lpwstr>
  </property>
  <property fmtid="{D5CDD505-2E9C-101B-9397-08002B2CF9AE}" pid="3" name="ACreatedBy">
    <vt:lpwstr>sp_AuthSetup</vt:lpwstr>
  </property>
  <property fmtid="{D5CDD505-2E9C-101B-9397-08002B2CF9AE}" pid="4" name="AID">
    <vt:lpwstr>33170.0000000000</vt:lpwstr>
  </property>
  <property fmtid="{D5CDD505-2E9C-101B-9397-08002B2CF9AE}" pid="5" name="AModified">
    <vt:lpwstr>2025-03-31T12:42:26Z</vt:lpwstr>
  </property>
  <property fmtid="{D5CDD505-2E9C-101B-9397-08002B2CF9AE}" pid="6" name="AModifiedBy">
    <vt:lpwstr>System Account</vt:lpwstr>
  </property>
  <property fmtid="{D5CDD505-2E9C-101B-9397-08002B2CF9AE}" pid="7" name="AVersion">
    <vt:lpwstr>2.0</vt:lpwstr>
  </property>
  <property fmtid="{D5CDD505-2E9C-101B-9397-08002B2CF9AE}" pid="8" name="AlternateText">
    <vt:lpwstr/>
  </property>
  <property fmtid="{D5CDD505-2E9C-101B-9397-08002B2CF9AE}" pid="9" name="BoG-Υ.Μ.">
    <vt:lpwstr>7</vt:lpwstr>
  </property>
  <property fmtid="{D5CDD505-2E9C-101B-9397-08002B2CF9AE}" pid="10" name="CEID">
    <vt:lpwstr>10228855-25cd-49c1-bb29-f166786df544</vt:lpwstr>
  </property>
  <property fmtid="{D5CDD505-2E9C-101B-9397-08002B2CF9AE}" pid="11" name="ContentDate">
    <vt:lpwstr>2009-05-11T03:00:00Z</vt:lpwstr>
  </property>
  <property fmtid="{D5CDD505-2E9C-101B-9397-08002B2CF9AE}" pid="12" name="ContentType">
    <vt:lpwstr>BoG-BasicDocument</vt:lpwstr>
  </property>
  <property fmtid="{D5CDD505-2E9C-101B-9397-08002B2CF9AE}" pid="13" name="DisplayTitle">
    <vt:lpwstr>Receipts by purpose of travel</vt:lpwstr>
  </property>
  <property fmtid="{D5CDD505-2E9C-101B-9397-08002B2CF9AE}" pid="14" name="Image">
    <vt:lpwstr/>
  </property>
  <property fmtid="{D5CDD505-2E9C-101B-9397-08002B2CF9AE}" pid="15" name="ItemOrder">
    <vt:lpwstr>20.0000000000000</vt:lpwstr>
  </property>
  <property fmtid="{D5CDD505-2E9C-101B-9397-08002B2CF9AE}" pid="16" name="LanguageRef">
    <vt:lpwstr>2;#en</vt:lpwstr>
  </property>
  <property fmtid="{D5CDD505-2E9C-101B-9397-08002B2CF9AE}" pid="17" name="OldID">
    <vt:lpwstr>3087</vt:lpwstr>
  </property>
  <property fmtid="{D5CDD505-2E9C-101B-9397-08002B2CF9AE}" pid="18" name="Order">
    <vt:lpwstr>3600.00000000000</vt:lpwstr>
  </property>
  <property fmtid="{D5CDD505-2E9C-101B-9397-08002B2CF9AE}" pid="19" name="OrganizationalUnit">
    <vt:lpwstr>55</vt:lpwstr>
  </property>
  <property fmtid="{D5CDD505-2E9C-101B-9397-08002B2CF9AE}" pid="20" name="RoutingEnabled">
    <vt:lpwstr>1</vt:lpwstr>
  </property>
  <property fmtid="{D5CDD505-2E9C-101B-9397-08002B2CF9AE}" pid="21" name="ShowInContentGroups">
    <vt:lpwstr>831;#Statistics/External sector/Balance of payments/Travel services Receipts</vt:lpwstr>
  </property>
  <property fmtid="{D5CDD505-2E9C-101B-9397-08002B2CF9AE}" pid="22" name="Source">
    <vt:lpwstr>RelatedDocumentsStatisticsDept</vt:lpwstr>
  </property>
  <property fmtid="{D5CDD505-2E9C-101B-9397-08002B2CF9AE}" pid="23" name="SourceID">
    <vt:lpwstr>BogDocumentEn_10295</vt:lpwstr>
  </property>
  <property fmtid="{D5CDD505-2E9C-101B-9397-08002B2CF9AE}" pid="24" name="TemplateUrl">
    <vt:lpwstr/>
  </property>
  <property fmtid="{D5CDD505-2E9C-101B-9397-08002B2CF9AE}" pid="25" name="Thematologia">
    <vt:lpwstr>28</vt:lpwstr>
  </property>
  <property fmtid="{D5CDD505-2E9C-101B-9397-08002B2CF9AE}" pid="26" name="TitleBackup">
    <vt:lpwstr/>
  </property>
  <property fmtid="{D5CDD505-2E9C-101B-9397-08002B2CF9AE}" pid="27" name="TitleEn">
    <vt:lpwstr/>
  </property>
  <property fmtid="{D5CDD505-2E9C-101B-9397-08002B2CF9AE}" pid="28" name="Topic">
    <vt:lpwstr>78</vt:lpwstr>
  </property>
  <property fmtid="{D5CDD505-2E9C-101B-9397-08002B2CF9AE}" pid="29" name="URL">
    <vt:lpwstr/>
  </property>
  <property fmtid="{D5CDD505-2E9C-101B-9397-08002B2CF9AE}" pid="30" name="_SharedFileIndex">
    <vt:lpwstr/>
  </property>
  <property fmtid="{D5CDD505-2E9C-101B-9397-08002B2CF9AE}" pid="31" name="_SourceUrl">
    <vt:lpwstr/>
  </property>
  <property fmtid="{D5CDD505-2E9C-101B-9397-08002B2CF9AE}" pid="32" name="xd_ProgID">
    <vt:lpwstr/>
  </property>
  <property fmtid="{D5CDD505-2E9C-101B-9397-08002B2CF9AE}" pid="33" name="Γλώσσα">
    <vt:lpwstr>Αγγλικά</vt:lpwstr>
  </property>
</Properties>
</file>