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ΥΠΟΛΟΙΠΑ" sheetId="1" state="visible" r:id="rId2"/>
    <sheet name="ΡΥΘΜΟΙ ΜΕΤΑΒΟΛΗΣ" sheetId="2" state="visible" r:id="rId3"/>
    <sheet name="ΡΟΕ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Ελληνική Συμβολή στα βασικά νομισματικά μεγέθη της ζώνης του ευρώ</t>
  </si>
  <si>
    <t xml:space="preserve">Υπόλοιπα σε εκατ. ευρώ</t>
  </si>
  <si>
    <t xml:space="preserve">Τέλος περιόδου</t>
  </si>
  <si>
    <t xml:space="preserve">Νόμισμα σε κυκλοφορία</t>
  </si>
  <si>
    <t xml:space="preserve">Καταθέσεις μίας ημέρας</t>
  </si>
  <si>
    <t xml:space="preserve">Όψεως και τρεχούμενοι λογαριασμοί</t>
  </si>
  <si>
    <t xml:space="preserve">Απλού ταμιευτηρίου</t>
  </si>
  <si>
    <t xml:space="preserve">Μ1</t>
  </si>
  <si>
    <t xml:space="preserve">Καταθέσεις προθεσμίας έως 2 ετών</t>
  </si>
  <si>
    <t xml:space="preserve">Καταθέσεις υπό προειδοποίηση έως 3 μηνών</t>
  </si>
  <si>
    <t xml:space="preserve">Μ2</t>
  </si>
  <si>
    <t xml:space="preserve">Συμφωνίες επαναγοράς (ρέπος)</t>
  </si>
  <si>
    <t xml:space="preserve">Μερίδια αμοιβαίων κεφαλαίων διαθεσίμων</t>
  </si>
  <si>
    <t xml:space="preserve">Χρεόγραφα διάρκειας έως 2 ετών</t>
  </si>
  <si>
    <t xml:space="preserve">Μ3</t>
  </si>
  <si>
    <t xml:space="preserve">Μ3 χωρίς το νόμισμα σε κυκλοφορία</t>
  </si>
  <si>
    <t xml:space="preserve">2=2.1+2.2</t>
  </si>
  <si>
    <t xml:space="preserve">2.1</t>
  </si>
  <si>
    <t xml:space="preserve">2.2</t>
  </si>
  <si>
    <t xml:space="preserve">3=1+2</t>
  </si>
  <si>
    <t xml:space="preserve">6=3+4+5</t>
  </si>
  <si>
    <t xml:space="preserve">10=6+7+8+9</t>
  </si>
  <si>
    <t xml:space="preserve">11=10-1</t>
  </si>
  <si>
    <t xml:space="preserve">Ετήσιοι ρυθμοί μεταβολής</t>
  </si>
  <si>
    <t xml:space="preserve">Υπολογίζονται από τη μεταβολή των υπολοίπων διορθωμένη για αναπροσαρμογές αξίας, διακυμάνσεις συναλλαγματικών ισοτιμιών, επανακατηγοριοποιήσεις και οποιεσδήποτε άλλες μεταβολές δεν οφείλονται σε συναλλαγές.</t>
  </si>
  <si>
    <t xml:space="preserve">Μ3 χωρίς νόμισμα σε κυκλοφορία</t>
  </si>
  <si>
    <t xml:space="preserve">Ροέ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#,##0.00"/>
    <numFmt numFmtId="168" formatCode="0.00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i val="true"/>
      <sz val="10"/>
      <name val="Arial"/>
      <family val="2"/>
      <charset val="161"/>
    </font>
    <font>
      <i val="true"/>
      <sz val="11"/>
      <name val="Arial"/>
      <family val="2"/>
      <charset val="161"/>
    </font>
    <font>
      <sz val="10"/>
      <name val="Arial"/>
      <family val="2"/>
      <charset val="161"/>
    </font>
    <font>
      <i val="true"/>
      <sz val="9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282" activePane="bottomRight" state="frozen"/>
      <selection pane="topLeft" activeCell="A1" activeCellId="0" sqref="A1"/>
      <selection pane="topRight" activeCell="B1" activeCellId="0" sqref="B1"/>
      <selection pane="bottomLeft" activeCell="A282" activeCellId="0" sqref="A282"/>
      <selection pane="bottomRight" activeCell="B293" activeCellId="0" sqref="B29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7" min="2" style="0" width="12.55"/>
    <col collapsed="false" customWidth="true" hidden="false" outlineLevel="0" max="8" min="8" style="0" width="15.99"/>
    <col collapsed="false" customWidth="true" hidden="false" outlineLevel="0" max="10" min="9" style="0" width="12.55"/>
    <col collapsed="false" customWidth="true" hidden="false" outlineLevel="0" max="11" min="11" style="0" width="14.99"/>
    <col collapsed="false" customWidth="true" hidden="false" outlineLevel="0" max="14" min="12" style="0" width="12.55"/>
  </cols>
  <sheetData>
    <row r="1" customFormat="false" ht="15.6" hidden="false" customHeight="false" outlineLevel="0" collapsed="false">
      <c r="A1" s="2" t="s">
        <v>0</v>
      </c>
    </row>
    <row r="2" customFormat="false" ht="13.2" hidden="false" customHeight="false" outlineLevel="0" collapsed="false">
      <c r="A2" s="3" t="s">
        <v>1</v>
      </c>
    </row>
    <row r="3" s="6" customFormat="true" ht="14.4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10" customFormat="true" ht="52.8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9" t="s">
        <v>14</v>
      </c>
      <c r="N4" s="8" t="s">
        <v>15</v>
      </c>
    </row>
    <row r="5" s="1" customFormat="true" ht="14.55" hidden="false" customHeight="true" outlineLevel="0" collapsed="false">
      <c r="A5" s="7"/>
      <c r="B5" s="11" t="n">
        <v>1</v>
      </c>
      <c r="C5" s="11" t="s">
        <v>16</v>
      </c>
      <c r="D5" s="11" t="s">
        <v>17</v>
      </c>
      <c r="E5" s="11" t="s">
        <v>18</v>
      </c>
      <c r="F5" s="12" t="s">
        <v>19</v>
      </c>
      <c r="G5" s="11" t="n">
        <v>4</v>
      </c>
      <c r="H5" s="11" t="n">
        <v>5</v>
      </c>
      <c r="I5" s="12" t="s">
        <v>20</v>
      </c>
      <c r="J5" s="11" t="n">
        <v>7</v>
      </c>
      <c r="K5" s="11" t="n">
        <v>8</v>
      </c>
      <c r="L5" s="11" t="n">
        <v>9</v>
      </c>
      <c r="M5" s="12" t="s">
        <v>21</v>
      </c>
      <c r="N5" s="11" t="s">
        <v>22</v>
      </c>
    </row>
    <row r="6" customFormat="false" ht="14.4" hidden="false" customHeight="false" outlineLevel="0" collapsed="false">
      <c r="A6" s="13" t="n">
        <v>36892</v>
      </c>
      <c r="B6" s="14" t="n">
        <v>6722</v>
      </c>
      <c r="C6" s="14" t="n">
        <v>59498</v>
      </c>
      <c r="D6" s="14" t="n">
        <f aca="false">C6-E6</f>
        <v>12556.78</v>
      </c>
      <c r="E6" s="14" t="n">
        <v>46941.22</v>
      </c>
      <c r="F6" s="15" t="n">
        <v>66220</v>
      </c>
      <c r="G6" s="16" t="n">
        <v>28084</v>
      </c>
      <c r="H6" s="14" t="n">
        <v>2030</v>
      </c>
      <c r="I6" s="15" t="n">
        <f aca="false">F6+G6+H6</f>
        <v>96334</v>
      </c>
      <c r="J6" s="14" t="n">
        <v>21028</v>
      </c>
      <c r="K6" s="14" t="n">
        <v>14682</v>
      </c>
      <c r="L6" s="14" t="n">
        <v>181</v>
      </c>
      <c r="M6" s="15" t="n">
        <f aca="false">I6+J6+K6+L6</f>
        <v>132225</v>
      </c>
      <c r="N6" s="14" t="n">
        <f aca="false">M6-B6</f>
        <v>125503</v>
      </c>
    </row>
    <row r="7" customFormat="false" ht="14.4" hidden="false" customHeight="false" outlineLevel="0" collapsed="false">
      <c r="A7" s="13" t="n">
        <v>36923</v>
      </c>
      <c r="B7" s="14" t="n">
        <v>6484</v>
      </c>
      <c r="C7" s="14" t="n">
        <v>59437</v>
      </c>
      <c r="D7" s="14" t="n">
        <f aca="false">C7-E7</f>
        <v>12442.35</v>
      </c>
      <c r="E7" s="14" t="n">
        <v>46994.65</v>
      </c>
      <c r="F7" s="15" t="n">
        <v>65921</v>
      </c>
      <c r="G7" s="16" t="n">
        <v>27376</v>
      </c>
      <c r="H7" s="14" t="n">
        <v>2020</v>
      </c>
      <c r="I7" s="15" t="n">
        <f aca="false">F7+G7+H7</f>
        <v>95317</v>
      </c>
      <c r="J7" s="14" t="n">
        <v>22564</v>
      </c>
      <c r="K7" s="14" t="n">
        <v>13708</v>
      </c>
      <c r="L7" s="14" t="n">
        <v>171</v>
      </c>
      <c r="M7" s="15" t="n">
        <f aca="false">I7+J7+K7+L7</f>
        <v>131760</v>
      </c>
      <c r="N7" s="14" t="n">
        <f aca="false">M7-B7</f>
        <v>125276</v>
      </c>
    </row>
    <row r="8" customFormat="false" ht="14.4" hidden="false" customHeight="false" outlineLevel="0" collapsed="false">
      <c r="A8" s="13" t="n">
        <v>36951</v>
      </c>
      <c r="B8" s="14" t="n">
        <v>6599</v>
      </c>
      <c r="C8" s="14" t="n">
        <v>58664</v>
      </c>
      <c r="D8" s="14" t="n">
        <f aca="false">C8-E8</f>
        <v>11616.25</v>
      </c>
      <c r="E8" s="14" t="n">
        <v>47047.75</v>
      </c>
      <c r="F8" s="15" t="n">
        <v>65263</v>
      </c>
      <c r="G8" s="16" t="n">
        <v>27473</v>
      </c>
      <c r="H8" s="14" t="n">
        <v>2014</v>
      </c>
      <c r="I8" s="15" t="n">
        <f aca="false">F8+G8+H8</f>
        <v>94750</v>
      </c>
      <c r="J8" s="14" t="n">
        <v>24180</v>
      </c>
      <c r="K8" s="14" t="n">
        <v>12928</v>
      </c>
      <c r="L8" s="14" t="n">
        <v>177</v>
      </c>
      <c r="M8" s="15" t="n">
        <f aca="false">I8+J8+K8+L8</f>
        <v>132035</v>
      </c>
      <c r="N8" s="14" t="n">
        <f aca="false">M8-B8</f>
        <v>125436</v>
      </c>
    </row>
    <row r="9" customFormat="false" ht="14.4" hidden="false" customHeight="false" outlineLevel="0" collapsed="false">
      <c r="A9" s="13" t="n">
        <v>36982</v>
      </c>
      <c r="B9" s="14" t="n">
        <v>6874</v>
      </c>
      <c r="C9" s="14" t="n">
        <v>60321</v>
      </c>
      <c r="D9" s="14" t="n">
        <f aca="false">C9-E9</f>
        <v>12438.31</v>
      </c>
      <c r="E9" s="14" t="n">
        <v>47882.69</v>
      </c>
      <c r="F9" s="15" t="n">
        <v>67195</v>
      </c>
      <c r="G9" s="16" t="n">
        <v>27286</v>
      </c>
      <c r="H9" s="14" t="n">
        <v>2005</v>
      </c>
      <c r="I9" s="15" t="n">
        <f aca="false">F9+G9+H9</f>
        <v>96486</v>
      </c>
      <c r="J9" s="14" t="n">
        <v>25232</v>
      </c>
      <c r="K9" s="14" t="n">
        <v>12354</v>
      </c>
      <c r="L9" s="14" t="n">
        <v>178</v>
      </c>
      <c r="M9" s="15" t="n">
        <f aca="false">I9+J9+K9+L9</f>
        <v>134250</v>
      </c>
      <c r="N9" s="14" t="n">
        <f aca="false">M9-B9</f>
        <v>127376</v>
      </c>
    </row>
    <row r="10" customFormat="false" ht="14.4" hidden="false" customHeight="false" outlineLevel="0" collapsed="false">
      <c r="A10" s="13" t="n">
        <v>37012</v>
      </c>
      <c r="B10" s="14" t="n">
        <v>6882</v>
      </c>
      <c r="C10" s="14" t="n">
        <v>59741</v>
      </c>
      <c r="D10" s="14" t="n">
        <f aca="false">C10-E10</f>
        <v>11854.69</v>
      </c>
      <c r="E10" s="14" t="n">
        <v>47886.31</v>
      </c>
      <c r="F10" s="15" t="n">
        <v>66623</v>
      </c>
      <c r="G10" s="16" t="n">
        <v>27067</v>
      </c>
      <c r="H10" s="14" t="n">
        <v>2171</v>
      </c>
      <c r="I10" s="15" t="n">
        <f aca="false">F10+G10+H10</f>
        <v>95861</v>
      </c>
      <c r="J10" s="14" t="n">
        <v>26139</v>
      </c>
      <c r="K10" s="14" t="n">
        <v>11787</v>
      </c>
      <c r="L10" s="14" t="n">
        <v>178</v>
      </c>
      <c r="M10" s="15" t="n">
        <f aca="false">I10+J10+K10+L10</f>
        <v>133965</v>
      </c>
      <c r="N10" s="14" t="n">
        <f aca="false">M10-B10</f>
        <v>127083</v>
      </c>
    </row>
    <row r="11" customFormat="false" ht="14.4" hidden="false" customHeight="false" outlineLevel="0" collapsed="false">
      <c r="A11" s="13" t="n">
        <v>37043</v>
      </c>
      <c r="B11" s="14" t="n">
        <v>7383</v>
      </c>
      <c r="C11" s="14" t="n">
        <v>61424</v>
      </c>
      <c r="D11" s="14" t="n">
        <f aca="false">C11-E11</f>
        <v>12446.85</v>
      </c>
      <c r="E11" s="14" t="n">
        <v>48977.15</v>
      </c>
      <c r="F11" s="15" t="n">
        <v>68807</v>
      </c>
      <c r="G11" s="16" t="n">
        <v>26503</v>
      </c>
      <c r="H11" s="14" t="n">
        <v>2192</v>
      </c>
      <c r="I11" s="15" t="n">
        <f aca="false">F11+G11+H11</f>
        <v>97502</v>
      </c>
      <c r="J11" s="14" t="n">
        <v>27258</v>
      </c>
      <c r="K11" s="14" t="n">
        <v>11204</v>
      </c>
      <c r="L11" s="14" t="n">
        <v>177</v>
      </c>
      <c r="M11" s="15" t="n">
        <f aca="false">I11+J11+K11+L11</f>
        <v>136141</v>
      </c>
      <c r="N11" s="14" t="n">
        <f aca="false">M11-B11</f>
        <v>128758</v>
      </c>
    </row>
    <row r="12" customFormat="false" ht="14.4" hidden="false" customHeight="false" outlineLevel="0" collapsed="false">
      <c r="A12" s="13" t="n">
        <v>37073</v>
      </c>
      <c r="B12" s="14" t="n">
        <v>7480</v>
      </c>
      <c r="C12" s="14" t="n">
        <v>61781</v>
      </c>
      <c r="D12" s="14" t="n">
        <f aca="false">C12-E12</f>
        <v>12558.3</v>
      </c>
      <c r="E12" s="14" t="n">
        <v>49222.7</v>
      </c>
      <c r="F12" s="15" t="n">
        <v>69261</v>
      </c>
      <c r="G12" s="16" t="n">
        <v>26133</v>
      </c>
      <c r="H12" s="14" t="n">
        <v>2200</v>
      </c>
      <c r="I12" s="15" t="n">
        <f aca="false">F12+G12+H12</f>
        <v>97594</v>
      </c>
      <c r="J12" s="14" t="n">
        <v>28581</v>
      </c>
      <c r="K12" s="14" t="n">
        <v>11197</v>
      </c>
      <c r="L12" s="14" t="n">
        <v>175</v>
      </c>
      <c r="M12" s="15" t="n">
        <f aca="false">I12+J12+K12+L12</f>
        <v>137547</v>
      </c>
      <c r="N12" s="14" t="n">
        <f aca="false">M12-B12</f>
        <v>130067</v>
      </c>
    </row>
    <row r="13" customFormat="false" ht="14.4" hidden="false" customHeight="false" outlineLevel="0" collapsed="false">
      <c r="A13" s="13" t="n">
        <v>37104</v>
      </c>
      <c r="B13" s="14" t="n">
        <v>7256</v>
      </c>
      <c r="C13" s="14" t="n">
        <v>62289</v>
      </c>
      <c r="D13" s="14" t="n">
        <f aca="false">C13-E13</f>
        <v>12371.34</v>
      </c>
      <c r="E13" s="14" t="n">
        <v>49917.66</v>
      </c>
      <c r="F13" s="15" t="n">
        <v>69545</v>
      </c>
      <c r="G13" s="16" t="n">
        <v>25816</v>
      </c>
      <c r="H13" s="14" t="n">
        <v>2199</v>
      </c>
      <c r="I13" s="15" t="n">
        <f aca="false">F13+G13+H13</f>
        <v>97560</v>
      </c>
      <c r="J13" s="14" t="n">
        <v>28457</v>
      </c>
      <c r="K13" s="14" t="n">
        <v>10877</v>
      </c>
      <c r="L13" s="14" t="n">
        <v>175</v>
      </c>
      <c r="M13" s="15" t="n">
        <f aca="false">I13+J13+K13+L13</f>
        <v>137069</v>
      </c>
      <c r="N13" s="14" t="n">
        <f aca="false">M13-B13</f>
        <v>129813</v>
      </c>
    </row>
    <row r="14" customFormat="false" ht="14.4" hidden="false" customHeight="false" outlineLevel="0" collapsed="false">
      <c r="A14" s="13" t="n">
        <v>37135</v>
      </c>
      <c r="B14" s="14" t="n">
        <v>7221</v>
      </c>
      <c r="C14" s="14" t="n">
        <v>62631</v>
      </c>
      <c r="D14" s="14" t="n">
        <f aca="false">C14-E14</f>
        <v>12254.93</v>
      </c>
      <c r="E14" s="14" t="n">
        <v>50376.07</v>
      </c>
      <c r="F14" s="15" t="n">
        <v>69852</v>
      </c>
      <c r="G14" s="16" t="n">
        <v>24036</v>
      </c>
      <c r="H14" s="14" t="n">
        <v>2248</v>
      </c>
      <c r="I14" s="15" t="n">
        <f aca="false">F14+G14+H14</f>
        <v>96136</v>
      </c>
      <c r="J14" s="14" t="n">
        <v>29278</v>
      </c>
      <c r="K14" s="14" t="n">
        <v>10460</v>
      </c>
      <c r="L14" s="14" t="n">
        <v>172</v>
      </c>
      <c r="M14" s="15" t="n">
        <f aca="false">I14+J14+K14+L14</f>
        <v>136046</v>
      </c>
      <c r="N14" s="14" t="n">
        <f aca="false">M14-B14</f>
        <v>128825</v>
      </c>
    </row>
    <row r="15" customFormat="false" ht="14.4" hidden="false" customHeight="false" outlineLevel="0" collapsed="false">
      <c r="A15" s="13" t="n">
        <v>37165</v>
      </c>
      <c r="B15" s="14" t="n">
        <v>6809</v>
      </c>
      <c r="C15" s="14" t="n">
        <v>63035</v>
      </c>
      <c r="D15" s="14" t="n">
        <f aca="false">C15-E15</f>
        <v>12474.54</v>
      </c>
      <c r="E15" s="14" t="n">
        <v>50560.46</v>
      </c>
      <c r="F15" s="15" t="n">
        <v>69844</v>
      </c>
      <c r="G15" s="16" t="n">
        <v>24753</v>
      </c>
      <c r="H15" s="14" t="n">
        <v>2298</v>
      </c>
      <c r="I15" s="15" t="n">
        <f aca="false">F15+G15+H15</f>
        <v>96895</v>
      </c>
      <c r="J15" s="14" t="n">
        <v>28747</v>
      </c>
      <c r="K15" s="14" t="n">
        <v>9640</v>
      </c>
      <c r="L15" s="14" t="n">
        <v>169</v>
      </c>
      <c r="M15" s="15" t="n">
        <f aca="false">I15+J15+K15+L15</f>
        <v>135451</v>
      </c>
      <c r="N15" s="14" t="n">
        <f aca="false">M15-B15</f>
        <v>128642</v>
      </c>
    </row>
    <row r="16" customFormat="false" ht="14.4" hidden="false" customHeight="false" outlineLevel="0" collapsed="false">
      <c r="A16" s="13" t="n">
        <v>37196</v>
      </c>
      <c r="B16" s="14" t="n">
        <v>6657</v>
      </c>
      <c r="C16" s="14" t="n">
        <v>64560</v>
      </c>
      <c r="D16" s="14" t="n">
        <f aca="false">C16-E16</f>
        <v>13228.61</v>
      </c>
      <c r="E16" s="14" t="n">
        <v>51331.39</v>
      </c>
      <c r="F16" s="15" t="n">
        <v>71217</v>
      </c>
      <c r="G16" s="16" t="n">
        <v>26316</v>
      </c>
      <c r="H16" s="14" t="n">
        <v>2339</v>
      </c>
      <c r="I16" s="15" t="n">
        <f aca="false">F16+G16+H16</f>
        <v>99872</v>
      </c>
      <c r="J16" s="14" t="n">
        <v>26824</v>
      </c>
      <c r="K16" s="14" t="n">
        <v>9380</v>
      </c>
      <c r="L16" s="14" t="n">
        <v>126</v>
      </c>
      <c r="M16" s="15" t="n">
        <f aca="false">I16+J16+K16+L16</f>
        <v>136202</v>
      </c>
      <c r="N16" s="14" t="n">
        <f aca="false">M16-B16</f>
        <v>129545</v>
      </c>
    </row>
    <row r="17" customFormat="false" ht="14.4" hidden="false" customHeight="false" outlineLevel="0" collapsed="false">
      <c r="A17" s="13" t="n">
        <v>37226</v>
      </c>
      <c r="B17" s="14" t="n">
        <v>7180</v>
      </c>
      <c r="C17" s="14" t="n">
        <v>70806</v>
      </c>
      <c r="D17" s="14" t="n">
        <f aca="false">C17-E17</f>
        <v>16080.12</v>
      </c>
      <c r="E17" s="14" t="n">
        <v>54725.88</v>
      </c>
      <c r="F17" s="15" t="n">
        <v>77986</v>
      </c>
      <c r="G17" s="16" t="n">
        <v>29405</v>
      </c>
      <c r="H17" s="14" t="n">
        <v>2441</v>
      </c>
      <c r="I17" s="15" t="n">
        <f aca="false">F17+G17+H17</f>
        <v>109832</v>
      </c>
      <c r="J17" s="14" t="n">
        <v>24230</v>
      </c>
      <c r="K17" s="14" t="n">
        <v>9654</v>
      </c>
      <c r="L17" s="14" t="n">
        <v>126</v>
      </c>
      <c r="M17" s="15" t="n">
        <f aca="false">I17+J17+K17+L17</f>
        <v>143842</v>
      </c>
      <c r="N17" s="14" t="n">
        <f aca="false">M17-B17</f>
        <v>136662</v>
      </c>
    </row>
    <row r="18" customFormat="false" ht="14.4" hidden="false" customHeight="false" outlineLevel="0" collapsed="false">
      <c r="A18" s="13" t="n">
        <v>37257</v>
      </c>
      <c r="B18" s="14" t="n">
        <v>5513</v>
      </c>
      <c r="C18" s="14" t="n">
        <v>69164</v>
      </c>
      <c r="D18" s="14" t="n">
        <f aca="false">C18-E18</f>
        <v>14262.56</v>
      </c>
      <c r="E18" s="14" t="n">
        <v>54901.44</v>
      </c>
      <c r="F18" s="15" t="n">
        <v>74677</v>
      </c>
      <c r="G18" s="16" t="n">
        <v>26507</v>
      </c>
      <c r="H18" s="14" t="n">
        <v>2381</v>
      </c>
      <c r="I18" s="15" t="n">
        <f aca="false">F18+G18+H18</f>
        <v>103565</v>
      </c>
      <c r="J18" s="14" t="n">
        <v>23892</v>
      </c>
      <c r="K18" s="14" t="n">
        <v>9775</v>
      </c>
      <c r="L18" s="14" t="n">
        <v>132</v>
      </c>
      <c r="M18" s="15" t="n">
        <f aca="false">I18+J18+K18+L18</f>
        <v>137364</v>
      </c>
      <c r="N18" s="14" t="n">
        <f aca="false">M18-B18</f>
        <v>131851</v>
      </c>
    </row>
    <row r="19" customFormat="false" ht="14.4" hidden="false" customHeight="false" outlineLevel="0" collapsed="false">
      <c r="A19" s="13" t="n">
        <v>37288</v>
      </c>
      <c r="B19" s="14" t="n">
        <v>5296</v>
      </c>
      <c r="C19" s="14" t="n">
        <v>68900</v>
      </c>
      <c r="D19" s="14" t="n">
        <f aca="false">C19-E19</f>
        <v>13713.12</v>
      </c>
      <c r="E19" s="14" t="n">
        <v>55186.88</v>
      </c>
      <c r="F19" s="15" t="n">
        <v>74196</v>
      </c>
      <c r="G19" s="16" t="n">
        <v>27351</v>
      </c>
      <c r="H19" s="14" t="n">
        <v>2376</v>
      </c>
      <c r="I19" s="15" t="n">
        <f aca="false">F19+G19+H19</f>
        <v>103923</v>
      </c>
      <c r="J19" s="14" t="n">
        <v>23016</v>
      </c>
      <c r="K19" s="14" t="n">
        <v>9371</v>
      </c>
      <c r="L19" s="14" t="n">
        <v>125</v>
      </c>
      <c r="M19" s="15" t="n">
        <f aca="false">I19+J19+K19+L19</f>
        <v>136435</v>
      </c>
      <c r="N19" s="14" t="n">
        <f aca="false">M19-B19</f>
        <v>131139</v>
      </c>
    </row>
    <row r="20" customFormat="false" ht="14.4" hidden="false" customHeight="false" outlineLevel="0" collapsed="false">
      <c r="A20" s="13" t="n">
        <v>37316</v>
      </c>
      <c r="B20" s="14" t="n">
        <v>5408</v>
      </c>
      <c r="C20" s="14" t="n">
        <v>67418</v>
      </c>
      <c r="D20" s="14" t="n">
        <f aca="false">C20-E20</f>
        <v>12473</v>
      </c>
      <c r="E20" s="14" t="n">
        <v>54945</v>
      </c>
      <c r="F20" s="15" t="n">
        <v>72826</v>
      </c>
      <c r="G20" s="16" t="n">
        <v>27230</v>
      </c>
      <c r="H20" s="14" t="n">
        <v>2449</v>
      </c>
      <c r="I20" s="15" t="n">
        <f aca="false">F20+G20+H20</f>
        <v>102505</v>
      </c>
      <c r="J20" s="14" t="n">
        <v>24201</v>
      </c>
      <c r="K20" s="14" t="n">
        <v>9283</v>
      </c>
      <c r="L20" s="14" t="n">
        <v>97</v>
      </c>
      <c r="M20" s="15" t="n">
        <f aca="false">I20+J20+K20+L20</f>
        <v>136086</v>
      </c>
      <c r="N20" s="14" t="n">
        <f aca="false">M20-B20</f>
        <v>130678</v>
      </c>
    </row>
    <row r="21" customFormat="false" ht="14.4" hidden="false" customHeight="false" outlineLevel="0" collapsed="false">
      <c r="A21" s="13" t="n">
        <v>37347</v>
      </c>
      <c r="B21" s="14" t="n">
        <v>5544</v>
      </c>
      <c r="C21" s="14" t="n">
        <v>69257</v>
      </c>
      <c r="D21" s="14" t="n">
        <f aca="false">C21-E21</f>
        <v>13660.38</v>
      </c>
      <c r="E21" s="14" t="n">
        <v>55596.62</v>
      </c>
      <c r="F21" s="15" t="n">
        <v>74801</v>
      </c>
      <c r="G21" s="16" t="n">
        <v>26927</v>
      </c>
      <c r="H21" s="14" t="n">
        <v>2433</v>
      </c>
      <c r="I21" s="15" t="n">
        <f aca="false">F21+G21+H21</f>
        <v>104161</v>
      </c>
      <c r="J21" s="14" t="n">
        <v>22943</v>
      </c>
      <c r="K21" s="14" t="n">
        <v>8870</v>
      </c>
      <c r="L21" s="14" t="n">
        <v>9</v>
      </c>
      <c r="M21" s="15" t="n">
        <f aca="false">I21+J21+K21+L21</f>
        <v>135983</v>
      </c>
      <c r="N21" s="14" t="n">
        <f aca="false">M21-B21</f>
        <v>130439</v>
      </c>
    </row>
    <row r="22" customFormat="false" ht="14.4" hidden="false" customHeight="false" outlineLevel="0" collapsed="false">
      <c r="A22" s="13" t="n">
        <v>37377</v>
      </c>
      <c r="B22" s="14" t="n">
        <v>5879</v>
      </c>
      <c r="C22" s="14" t="n">
        <v>69043</v>
      </c>
      <c r="D22" s="14" t="n">
        <f aca="false">C22-E22</f>
        <v>13235.67</v>
      </c>
      <c r="E22" s="14" t="n">
        <v>55807.33</v>
      </c>
      <c r="F22" s="15" t="n">
        <v>74922</v>
      </c>
      <c r="G22" s="16" t="n">
        <v>26560</v>
      </c>
      <c r="H22" s="14" t="n">
        <v>2435</v>
      </c>
      <c r="I22" s="15" t="n">
        <f aca="false">F22+G22+H22</f>
        <v>103917</v>
      </c>
      <c r="J22" s="14" t="n">
        <v>22841</v>
      </c>
      <c r="K22" s="14" t="n">
        <v>8935</v>
      </c>
      <c r="L22" s="14" t="n">
        <v>10</v>
      </c>
      <c r="M22" s="15" t="n">
        <f aca="false">I22+J22+K22+L22</f>
        <v>135703</v>
      </c>
      <c r="N22" s="14" t="n">
        <f aca="false">M22-B22</f>
        <v>129824</v>
      </c>
    </row>
    <row r="23" customFormat="false" ht="14.4" hidden="false" customHeight="false" outlineLevel="0" collapsed="false">
      <c r="A23" s="13" t="n">
        <v>37408</v>
      </c>
      <c r="B23" s="14" t="n">
        <v>6175</v>
      </c>
      <c r="C23" s="14" t="n">
        <v>70578</v>
      </c>
      <c r="D23" s="14" t="n">
        <f aca="false">C23-E23</f>
        <v>14172.59</v>
      </c>
      <c r="E23" s="14" t="n">
        <v>56405.41</v>
      </c>
      <c r="F23" s="15" t="n">
        <v>76753</v>
      </c>
      <c r="G23" s="16" t="n">
        <v>26024</v>
      </c>
      <c r="H23" s="14" t="n">
        <v>2317</v>
      </c>
      <c r="I23" s="15" t="n">
        <f aca="false">F23+G23+H23</f>
        <v>105094</v>
      </c>
      <c r="J23" s="14" t="n">
        <v>22557</v>
      </c>
      <c r="K23" s="14" t="n">
        <v>8672</v>
      </c>
      <c r="L23" s="14" t="n">
        <v>9</v>
      </c>
      <c r="M23" s="15" t="n">
        <f aca="false">I23+J23+K23+L23</f>
        <v>136332</v>
      </c>
      <c r="N23" s="14" t="n">
        <f aca="false">M23-B23</f>
        <v>130157</v>
      </c>
    </row>
    <row r="24" customFormat="false" ht="14.4" hidden="false" customHeight="false" outlineLevel="0" collapsed="false">
      <c r="A24" s="13" t="n">
        <v>37438</v>
      </c>
      <c r="B24" s="14" t="n">
        <v>6409</v>
      </c>
      <c r="C24" s="14" t="n">
        <v>70813</v>
      </c>
      <c r="D24" s="14" t="n">
        <f aca="false">C24-E24</f>
        <v>14257.69</v>
      </c>
      <c r="E24" s="14" t="n">
        <v>56555.31</v>
      </c>
      <c r="F24" s="15" t="n">
        <v>77222</v>
      </c>
      <c r="G24" s="16" t="n">
        <v>26009</v>
      </c>
      <c r="H24" s="14" t="n">
        <v>2336</v>
      </c>
      <c r="I24" s="15" t="n">
        <f aca="false">F24+G24+H24</f>
        <v>105567</v>
      </c>
      <c r="J24" s="14" t="n">
        <v>22508</v>
      </c>
      <c r="K24" s="14" t="n">
        <v>8880</v>
      </c>
      <c r="L24" s="14" t="n">
        <v>24</v>
      </c>
      <c r="M24" s="15" t="n">
        <f aca="false">I24+J24+K24+L24</f>
        <v>136979</v>
      </c>
      <c r="N24" s="14" t="n">
        <f aca="false">M24-B24</f>
        <v>130570</v>
      </c>
    </row>
    <row r="25" customFormat="false" ht="14.4" hidden="false" customHeight="false" outlineLevel="0" collapsed="false">
      <c r="A25" s="13" t="n">
        <v>37469</v>
      </c>
      <c r="B25" s="14" t="n">
        <v>6428</v>
      </c>
      <c r="C25" s="14" t="n">
        <v>71313</v>
      </c>
      <c r="D25" s="14" t="n">
        <f aca="false">C25-E25</f>
        <v>14064.51</v>
      </c>
      <c r="E25" s="14" t="n">
        <v>57248.49</v>
      </c>
      <c r="F25" s="15" t="n">
        <v>77741</v>
      </c>
      <c r="G25" s="16" t="n">
        <v>26287</v>
      </c>
      <c r="H25" s="14" t="n">
        <v>2303</v>
      </c>
      <c r="I25" s="15" t="n">
        <f aca="false">F25+G25+H25</f>
        <v>106331</v>
      </c>
      <c r="J25" s="14" t="n">
        <v>22814</v>
      </c>
      <c r="K25" s="14" t="n">
        <v>8930</v>
      </c>
      <c r="L25" s="14" t="n">
        <v>59</v>
      </c>
      <c r="M25" s="15" t="n">
        <f aca="false">I25+J25+K25+L25</f>
        <v>138134</v>
      </c>
      <c r="N25" s="14" t="n">
        <f aca="false">M25-B25</f>
        <v>131706</v>
      </c>
    </row>
    <row r="26" customFormat="false" ht="14.4" hidden="false" customHeight="false" outlineLevel="0" collapsed="false">
      <c r="A26" s="13" t="n">
        <v>37500</v>
      </c>
      <c r="B26" s="14" t="n">
        <v>6624</v>
      </c>
      <c r="C26" s="14" t="n">
        <v>72343</v>
      </c>
      <c r="D26" s="14" t="n">
        <f aca="false">C26-E26</f>
        <v>14696.97</v>
      </c>
      <c r="E26" s="14" t="n">
        <v>57646.03</v>
      </c>
      <c r="F26" s="15" t="n">
        <v>78967</v>
      </c>
      <c r="G26" s="16" t="n">
        <v>25421</v>
      </c>
      <c r="H26" s="14" t="n">
        <v>2293</v>
      </c>
      <c r="I26" s="15" t="n">
        <f aca="false">F26+G26+H26</f>
        <v>106681</v>
      </c>
      <c r="J26" s="14" t="n">
        <v>22926</v>
      </c>
      <c r="K26" s="14" t="n">
        <v>9094</v>
      </c>
      <c r="L26" s="14" t="n">
        <v>96</v>
      </c>
      <c r="M26" s="15" t="n">
        <f aca="false">I26+J26+K26+L26</f>
        <v>138797</v>
      </c>
      <c r="N26" s="14" t="n">
        <f aca="false">M26-B26</f>
        <v>132173</v>
      </c>
    </row>
    <row r="27" customFormat="false" ht="14.4" hidden="false" customHeight="false" outlineLevel="0" collapsed="false">
      <c r="A27" s="13" t="n">
        <v>37530</v>
      </c>
      <c r="B27" s="14" t="n">
        <v>6904</v>
      </c>
      <c r="C27" s="14" t="n">
        <v>70035</v>
      </c>
      <c r="D27" s="14" t="n">
        <f aca="false">C27-E27</f>
        <v>13489.33</v>
      </c>
      <c r="E27" s="14" t="n">
        <v>56545.67</v>
      </c>
      <c r="F27" s="15" t="n">
        <v>76939</v>
      </c>
      <c r="G27" s="16" t="n">
        <v>26643</v>
      </c>
      <c r="H27" s="14" t="n">
        <v>2319</v>
      </c>
      <c r="I27" s="15" t="n">
        <f aca="false">F27+G27+H27</f>
        <v>105901</v>
      </c>
      <c r="J27" s="14" t="n">
        <v>23154</v>
      </c>
      <c r="K27" s="14" t="n">
        <v>8977</v>
      </c>
      <c r="L27" s="14" t="n">
        <v>114</v>
      </c>
      <c r="M27" s="15" t="n">
        <f aca="false">I27+J27+K27+L27</f>
        <v>138146</v>
      </c>
      <c r="N27" s="14" t="n">
        <f aca="false">M27-B27</f>
        <v>131242</v>
      </c>
    </row>
    <row r="28" customFormat="false" ht="14.4" hidden="false" customHeight="false" outlineLevel="0" collapsed="false">
      <c r="A28" s="13" t="n">
        <v>37561</v>
      </c>
      <c r="B28" s="14" t="n">
        <v>7061</v>
      </c>
      <c r="C28" s="14" t="n">
        <v>69076</v>
      </c>
      <c r="D28" s="14" t="n">
        <f aca="false">C28-E28</f>
        <v>13256.85</v>
      </c>
      <c r="E28" s="14" t="n">
        <v>55819.15</v>
      </c>
      <c r="F28" s="15" t="n">
        <v>76137</v>
      </c>
      <c r="G28" s="16" t="n">
        <v>27351</v>
      </c>
      <c r="H28" s="14" t="n">
        <v>2323</v>
      </c>
      <c r="I28" s="15" t="n">
        <f aca="false">F28+G28+H28</f>
        <v>105811</v>
      </c>
      <c r="J28" s="14" t="n">
        <v>22017</v>
      </c>
      <c r="K28" s="14" t="n">
        <v>9093</v>
      </c>
      <c r="L28" s="14" t="n">
        <v>153</v>
      </c>
      <c r="M28" s="15" t="n">
        <f aca="false">I28+J28+K28+L28</f>
        <v>137074</v>
      </c>
      <c r="N28" s="14" t="n">
        <f aca="false">M28-B28</f>
        <v>130013</v>
      </c>
    </row>
    <row r="29" customFormat="false" ht="14.4" hidden="false" customHeight="false" outlineLevel="0" collapsed="false">
      <c r="A29" s="13" t="n">
        <v>37591</v>
      </c>
      <c r="B29" s="14" t="n">
        <v>7401</v>
      </c>
      <c r="C29" s="14" t="n">
        <v>71710</v>
      </c>
      <c r="D29" s="14" t="n">
        <f aca="false">C29-E29</f>
        <v>15224.68</v>
      </c>
      <c r="E29" s="14" t="n">
        <v>56485.32</v>
      </c>
      <c r="F29" s="15" t="n">
        <v>79111</v>
      </c>
      <c r="G29" s="16" t="n">
        <v>28909</v>
      </c>
      <c r="H29" s="14" t="n">
        <v>2272</v>
      </c>
      <c r="I29" s="15" t="n">
        <f aca="false">F29+G29+H29</f>
        <v>110292</v>
      </c>
      <c r="J29" s="14" t="n">
        <v>20004</v>
      </c>
      <c r="K29" s="14" t="n">
        <v>10707</v>
      </c>
      <c r="L29" s="14" t="n">
        <v>154</v>
      </c>
      <c r="M29" s="15" t="n">
        <f aca="false">I29+J29+K29+L29</f>
        <v>141157</v>
      </c>
      <c r="N29" s="14" t="n">
        <f aca="false">M29-B29</f>
        <v>133756</v>
      </c>
    </row>
    <row r="30" customFormat="false" ht="14.4" hidden="false" customHeight="false" outlineLevel="0" collapsed="false">
      <c r="A30" s="13" t="n">
        <v>37622</v>
      </c>
      <c r="B30" s="14" t="n">
        <v>6932</v>
      </c>
      <c r="C30" s="14" t="n">
        <v>70259</v>
      </c>
      <c r="D30" s="14" t="n">
        <f aca="false">C30-E30</f>
        <v>14240.49</v>
      </c>
      <c r="E30" s="14" t="n">
        <v>56018.51</v>
      </c>
      <c r="F30" s="15" t="n">
        <v>77191</v>
      </c>
      <c r="G30" s="16" t="n">
        <v>28937</v>
      </c>
      <c r="H30" s="14" t="n">
        <v>2206</v>
      </c>
      <c r="I30" s="15" t="n">
        <f aca="false">F30+G30+H30</f>
        <v>108334</v>
      </c>
      <c r="J30" s="14" t="n">
        <v>20162</v>
      </c>
      <c r="K30" s="14" t="n">
        <v>11973</v>
      </c>
      <c r="L30" s="14" t="n">
        <v>154</v>
      </c>
      <c r="M30" s="15" t="n">
        <f aca="false">I30+J30+K30+L30</f>
        <v>140623</v>
      </c>
      <c r="N30" s="14" t="n">
        <f aca="false">M30-B30</f>
        <v>133691</v>
      </c>
    </row>
    <row r="31" customFormat="false" ht="14.4" hidden="false" customHeight="false" outlineLevel="0" collapsed="false">
      <c r="A31" s="13" t="n">
        <v>37653</v>
      </c>
      <c r="B31" s="14" t="n">
        <v>7201</v>
      </c>
      <c r="C31" s="14" t="n">
        <v>71824</v>
      </c>
      <c r="D31" s="14" t="n">
        <f aca="false">C31-E31</f>
        <v>14394.31</v>
      </c>
      <c r="E31" s="14" t="n">
        <v>57429.69</v>
      </c>
      <c r="F31" s="15" t="n">
        <v>79025</v>
      </c>
      <c r="G31" s="16" t="n">
        <v>27105</v>
      </c>
      <c r="H31" s="14" t="n">
        <v>2221</v>
      </c>
      <c r="I31" s="15" t="n">
        <f aca="false">F31+G31+H31</f>
        <v>108351</v>
      </c>
      <c r="J31" s="14" t="n">
        <v>19248</v>
      </c>
      <c r="K31" s="14" t="n">
        <v>12932</v>
      </c>
      <c r="L31" s="14" t="n">
        <v>202</v>
      </c>
      <c r="M31" s="15" t="n">
        <f aca="false">I31+J31+K31+L31</f>
        <v>140733</v>
      </c>
      <c r="N31" s="14" t="n">
        <f aca="false">M31-B31</f>
        <v>133532</v>
      </c>
    </row>
    <row r="32" customFormat="false" ht="14.4" hidden="false" customHeight="false" outlineLevel="0" collapsed="false">
      <c r="A32" s="13" t="n">
        <v>37681</v>
      </c>
      <c r="B32" s="14" t="n">
        <v>7257</v>
      </c>
      <c r="C32" s="14" t="n">
        <v>72499</v>
      </c>
      <c r="D32" s="14" t="n">
        <f aca="false">C32-E32</f>
        <v>14920.56</v>
      </c>
      <c r="E32" s="14" t="n">
        <v>57578.44</v>
      </c>
      <c r="F32" s="15" t="n">
        <v>79756</v>
      </c>
      <c r="G32" s="16" t="n">
        <v>27274</v>
      </c>
      <c r="H32" s="14" t="n">
        <v>2242</v>
      </c>
      <c r="I32" s="15" t="n">
        <f aca="false">F32+G32+H32</f>
        <v>109272</v>
      </c>
      <c r="J32" s="14" t="n">
        <v>16842</v>
      </c>
      <c r="K32" s="14" t="n">
        <v>14129</v>
      </c>
      <c r="L32" s="14" t="n">
        <v>252</v>
      </c>
      <c r="M32" s="15" t="n">
        <f aca="false">I32+J32+K32+L32</f>
        <v>140495</v>
      </c>
      <c r="N32" s="14" t="n">
        <f aca="false">M32-B32</f>
        <v>133238</v>
      </c>
    </row>
    <row r="33" customFormat="false" ht="14.4" hidden="false" customHeight="false" outlineLevel="0" collapsed="false">
      <c r="A33" s="13" t="n">
        <v>37712</v>
      </c>
      <c r="B33" s="14" t="n">
        <v>7210</v>
      </c>
      <c r="C33" s="14" t="n">
        <v>72711</v>
      </c>
      <c r="D33" s="14" t="n">
        <f aca="false">C33-E33</f>
        <v>14570.64</v>
      </c>
      <c r="E33" s="14" t="n">
        <v>58140.36</v>
      </c>
      <c r="F33" s="15" t="n">
        <v>79921</v>
      </c>
      <c r="G33" s="16" t="n">
        <v>28725</v>
      </c>
      <c r="H33" s="14" t="n">
        <v>2242</v>
      </c>
      <c r="I33" s="15" t="n">
        <f aca="false">F33+G33+H33</f>
        <v>110888</v>
      </c>
      <c r="J33" s="14" t="n">
        <v>16315</v>
      </c>
      <c r="K33" s="14" t="n">
        <v>14415</v>
      </c>
      <c r="L33" s="14" t="n">
        <v>280</v>
      </c>
      <c r="M33" s="15" t="n">
        <f aca="false">I33+J33+K33+L33</f>
        <v>141898</v>
      </c>
      <c r="N33" s="14" t="n">
        <f aca="false">M33-B33</f>
        <v>134688</v>
      </c>
    </row>
    <row r="34" customFormat="false" ht="14.4" hidden="false" customHeight="false" outlineLevel="0" collapsed="false">
      <c r="A34" s="13" t="n">
        <v>37742</v>
      </c>
      <c r="B34" s="14" t="n">
        <v>7620</v>
      </c>
      <c r="C34" s="14" t="n">
        <v>71862</v>
      </c>
      <c r="D34" s="14" t="n">
        <f aca="false">C34-E34</f>
        <v>14476.21</v>
      </c>
      <c r="E34" s="14" t="n">
        <v>57385.79</v>
      </c>
      <c r="F34" s="15" t="n">
        <v>79482</v>
      </c>
      <c r="G34" s="16" t="n">
        <v>28788</v>
      </c>
      <c r="H34" s="14" t="n">
        <v>2015</v>
      </c>
      <c r="I34" s="15" t="n">
        <f aca="false">F34+G34+H34</f>
        <v>110285</v>
      </c>
      <c r="J34" s="14" t="n">
        <v>15679</v>
      </c>
      <c r="K34" s="14" t="n">
        <v>14758</v>
      </c>
      <c r="L34" s="14" t="n">
        <v>336</v>
      </c>
      <c r="M34" s="15" t="n">
        <f aca="false">I34+J34+K34+L34</f>
        <v>141058</v>
      </c>
      <c r="N34" s="14" t="n">
        <f aca="false">M34-B34</f>
        <v>133438</v>
      </c>
    </row>
    <row r="35" customFormat="false" ht="14.4" hidden="false" customHeight="false" outlineLevel="0" collapsed="false">
      <c r="A35" s="13" t="n">
        <v>37773</v>
      </c>
      <c r="B35" s="14" t="n">
        <v>7650</v>
      </c>
      <c r="C35" s="14" t="n">
        <v>74926</v>
      </c>
      <c r="D35" s="14" t="n">
        <f aca="false">C35-E35</f>
        <v>16674.6</v>
      </c>
      <c r="E35" s="14" t="n">
        <v>58251.4</v>
      </c>
      <c r="F35" s="15" t="n">
        <v>82576</v>
      </c>
      <c r="G35" s="16" t="n">
        <v>29737</v>
      </c>
      <c r="H35" s="14" t="n">
        <v>2090</v>
      </c>
      <c r="I35" s="15" t="n">
        <f aca="false">F35+G35+H35</f>
        <v>114403</v>
      </c>
      <c r="J35" s="14" t="n">
        <v>13500</v>
      </c>
      <c r="K35" s="14" t="n">
        <v>15673</v>
      </c>
      <c r="L35" s="14" t="n">
        <v>405</v>
      </c>
      <c r="M35" s="15" t="n">
        <f aca="false">I35+J35+K35+L35</f>
        <v>143981</v>
      </c>
      <c r="N35" s="14" t="n">
        <f aca="false">M35-B35</f>
        <v>136331</v>
      </c>
    </row>
    <row r="36" customFormat="false" ht="14.4" hidden="false" customHeight="false" outlineLevel="0" collapsed="false">
      <c r="A36" s="13" t="n">
        <v>37803</v>
      </c>
      <c r="B36" s="14" t="n">
        <v>7980</v>
      </c>
      <c r="C36" s="14" t="n">
        <v>72865</v>
      </c>
      <c r="D36" s="14" t="n">
        <f aca="false">C36-E36</f>
        <v>15802.66</v>
      </c>
      <c r="E36" s="14" t="n">
        <v>57062.34</v>
      </c>
      <c r="F36" s="15" t="n">
        <v>80845</v>
      </c>
      <c r="G36" s="16" t="n">
        <v>32042</v>
      </c>
      <c r="H36" s="14" t="n">
        <v>2106</v>
      </c>
      <c r="I36" s="15" t="n">
        <f aca="false">F36+G36+H36</f>
        <v>114993</v>
      </c>
      <c r="J36" s="14" t="n">
        <v>12969</v>
      </c>
      <c r="K36" s="14" t="n">
        <v>15843</v>
      </c>
      <c r="L36" s="14" t="n">
        <v>430</v>
      </c>
      <c r="M36" s="15" t="n">
        <f aca="false">I36+J36+K36+L36</f>
        <v>144235</v>
      </c>
      <c r="N36" s="14" t="n">
        <f aca="false">M36-B36</f>
        <v>136255</v>
      </c>
    </row>
    <row r="37" customFormat="false" ht="14.4" hidden="false" customHeight="false" outlineLevel="0" collapsed="false">
      <c r="A37" s="13" t="n">
        <v>37834</v>
      </c>
      <c r="B37" s="14" t="n">
        <v>7944</v>
      </c>
      <c r="C37" s="14" t="n">
        <v>73963</v>
      </c>
      <c r="D37" s="14" t="n">
        <f aca="false">C37-E37</f>
        <v>16128.72</v>
      </c>
      <c r="E37" s="14" t="n">
        <v>57834.28</v>
      </c>
      <c r="F37" s="15" t="n">
        <v>81907</v>
      </c>
      <c r="G37" s="16" t="n">
        <v>33005</v>
      </c>
      <c r="H37" s="14" t="n">
        <v>2165</v>
      </c>
      <c r="I37" s="15" t="n">
        <f aca="false">F37+G37+H37</f>
        <v>117077</v>
      </c>
      <c r="J37" s="14" t="n">
        <v>12227</v>
      </c>
      <c r="K37" s="14" t="n">
        <v>15721</v>
      </c>
      <c r="L37" s="14" t="n">
        <v>437</v>
      </c>
      <c r="M37" s="15" t="n">
        <f aca="false">I37+J37+K37+L37</f>
        <v>145462</v>
      </c>
      <c r="N37" s="14" t="n">
        <f aca="false">M37-B37</f>
        <v>137518</v>
      </c>
    </row>
    <row r="38" customFormat="false" ht="14.4" hidden="false" customHeight="false" outlineLevel="0" collapsed="false">
      <c r="A38" s="13" t="n">
        <v>37865</v>
      </c>
      <c r="B38" s="14" t="n">
        <v>7976</v>
      </c>
      <c r="C38" s="14" t="n">
        <v>74930</v>
      </c>
      <c r="D38" s="14" t="n">
        <f aca="false">C38-E38</f>
        <v>17050.06</v>
      </c>
      <c r="E38" s="14" t="n">
        <v>57879.94</v>
      </c>
      <c r="F38" s="15" t="n">
        <v>82906</v>
      </c>
      <c r="G38" s="16" t="n">
        <v>32664</v>
      </c>
      <c r="H38" s="14" t="n">
        <v>2081</v>
      </c>
      <c r="I38" s="15" t="n">
        <f aca="false">F38+G38+H38</f>
        <v>117651</v>
      </c>
      <c r="J38" s="14" t="n">
        <v>11972</v>
      </c>
      <c r="K38" s="14" t="n">
        <v>15643</v>
      </c>
      <c r="L38" s="14" t="n">
        <v>435</v>
      </c>
      <c r="M38" s="15" t="n">
        <f aca="false">I38+J38+K38+L38</f>
        <v>145701</v>
      </c>
      <c r="N38" s="14" t="n">
        <f aca="false">M38-B38</f>
        <v>137725</v>
      </c>
    </row>
    <row r="39" customFormat="false" ht="14.4" hidden="false" customHeight="false" outlineLevel="0" collapsed="false">
      <c r="A39" s="13" t="n">
        <v>37895</v>
      </c>
      <c r="B39" s="14" t="n">
        <v>8215</v>
      </c>
      <c r="C39" s="14" t="n">
        <v>73978</v>
      </c>
      <c r="D39" s="14" t="n">
        <f aca="false">C39-E39</f>
        <v>16187.58</v>
      </c>
      <c r="E39" s="14" t="n">
        <v>57790.42</v>
      </c>
      <c r="F39" s="15" t="n">
        <v>82193</v>
      </c>
      <c r="G39" s="16" t="n">
        <v>33286</v>
      </c>
      <c r="H39" s="14" t="n">
        <v>2078</v>
      </c>
      <c r="I39" s="15" t="n">
        <f aca="false">F39+G39+H39</f>
        <v>117557</v>
      </c>
      <c r="J39" s="14" t="n">
        <v>11820</v>
      </c>
      <c r="K39" s="14" t="n">
        <v>15629</v>
      </c>
      <c r="L39" s="14" t="n">
        <v>474</v>
      </c>
      <c r="M39" s="15" t="n">
        <f aca="false">I39+J39+K39+L39</f>
        <v>145480</v>
      </c>
      <c r="N39" s="14" t="n">
        <f aca="false">M39-B39</f>
        <v>137265</v>
      </c>
    </row>
    <row r="40" customFormat="false" ht="14.4" hidden="false" customHeight="false" outlineLevel="0" collapsed="false">
      <c r="A40" s="13" t="n">
        <v>37926</v>
      </c>
      <c r="B40" s="14" t="n">
        <v>8384</v>
      </c>
      <c r="C40" s="14" t="n">
        <v>74065</v>
      </c>
      <c r="D40" s="14" t="n">
        <f aca="false">C40-E40</f>
        <v>15431.34</v>
      </c>
      <c r="E40" s="14" t="n">
        <v>58633.66</v>
      </c>
      <c r="F40" s="15" t="n">
        <v>82449</v>
      </c>
      <c r="G40" s="16" t="n">
        <v>32918</v>
      </c>
      <c r="H40" s="14" t="n">
        <v>2100</v>
      </c>
      <c r="I40" s="15" t="n">
        <f aca="false">F40+G40+H40</f>
        <v>117467</v>
      </c>
      <c r="J40" s="14" t="n">
        <v>11606</v>
      </c>
      <c r="K40" s="14" t="n">
        <v>15500</v>
      </c>
      <c r="L40" s="14" t="n">
        <v>486</v>
      </c>
      <c r="M40" s="15" t="n">
        <f aca="false">I40+J40+K40+L40</f>
        <v>145059</v>
      </c>
      <c r="N40" s="14" t="n">
        <f aca="false">M40-B40</f>
        <v>136675</v>
      </c>
    </row>
    <row r="41" customFormat="false" ht="14.4" hidden="false" customHeight="false" outlineLevel="0" collapsed="false">
      <c r="A41" s="13" t="n">
        <v>37956</v>
      </c>
      <c r="B41" s="14" t="n">
        <v>8791</v>
      </c>
      <c r="C41" s="14" t="n">
        <v>79452</v>
      </c>
      <c r="D41" s="14" t="n">
        <f aca="false">C41-E41</f>
        <v>17563.3</v>
      </c>
      <c r="E41" s="14" t="n">
        <v>61888.7</v>
      </c>
      <c r="F41" s="15" t="n">
        <v>88243</v>
      </c>
      <c r="G41" s="16" t="n">
        <v>32288</v>
      </c>
      <c r="H41" s="14" t="n">
        <v>2046</v>
      </c>
      <c r="I41" s="15" t="n">
        <f aca="false">F41+G41+H41</f>
        <v>122577</v>
      </c>
      <c r="J41" s="14" t="n">
        <v>10841</v>
      </c>
      <c r="K41" s="14" t="n">
        <v>15687</v>
      </c>
      <c r="L41" s="14" t="n">
        <v>472</v>
      </c>
      <c r="M41" s="15" t="n">
        <f aca="false">I41+J41+K41+L41</f>
        <v>149577</v>
      </c>
      <c r="N41" s="14" t="n">
        <f aca="false">M41-B41</f>
        <v>140786</v>
      </c>
    </row>
    <row r="42" customFormat="false" ht="14.4" hidden="false" customHeight="false" outlineLevel="0" collapsed="false">
      <c r="A42" s="13" t="n">
        <v>37987</v>
      </c>
      <c r="B42" s="14" t="n">
        <v>9308</v>
      </c>
      <c r="C42" s="14" t="n">
        <v>78773</v>
      </c>
      <c r="D42" s="14" t="n">
        <f aca="false">C42-E42</f>
        <v>17162.06</v>
      </c>
      <c r="E42" s="14" t="n">
        <v>61610.94</v>
      </c>
      <c r="F42" s="15" t="n">
        <v>88081</v>
      </c>
      <c r="G42" s="16" t="n">
        <v>32517</v>
      </c>
      <c r="H42" s="14" t="n">
        <v>2104</v>
      </c>
      <c r="I42" s="15" t="n">
        <f aca="false">F42+G42+H42</f>
        <v>122702</v>
      </c>
      <c r="J42" s="14" t="n">
        <v>10596</v>
      </c>
      <c r="K42" s="14" t="n">
        <v>15180</v>
      </c>
      <c r="L42" s="14" t="n">
        <v>491</v>
      </c>
      <c r="M42" s="15" t="n">
        <f aca="false">I42+J42+K42+L42</f>
        <v>148969</v>
      </c>
      <c r="N42" s="14" t="n">
        <f aca="false">M42-B42</f>
        <v>139661</v>
      </c>
    </row>
    <row r="43" customFormat="false" ht="14.4" hidden="false" customHeight="false" outlineLevel="0" collapsed="false">
      <c r="A43" s="13" t="n">
        <v>38018</v>
      </c>
      <c r="B43" s="14" t="n">
        <v>9441</v>
      </c>
      <c r="C43" s="14" t="n">
        <v>79570</v>
      </c>
      <c r="D43" s="14" t="n">
        <f aca="false">C43-E43</f>
        <v>17306.4</v>
      </c>
      <c r="E43" s="14" t="n">
        <v>62263.6</v>
      </c>
      <c r="F43" s="15" t="n">
        <v>89011</v>
      </c>
      <c r="G43" s="16" t="n">
        <v>32069</v>
      </c>
      <c r="H43" s="14" t="n">
        <v>2106</v>
      </c>
      <c r="I43" s="15" t="n">
        <f aca="false">F43+G43+H43</f>
        <v>123186</v>
      </c>
      <c r="J43" s="14" t="n">
        <v>10472</v>
      </c>
      <c r="K43" s="14" t="n">
        <v>15229</v>
      </c>
      <c r="L43" s="14" t="n">
        <v>474</v>
      </c>
      <c r="M43" s="15" t="n">
        <f aca="false">I43+J43+K43+L43</f>
        <v>149361</v>
      </c>
      <c r="N43" s="14" t="n">
        <f aca="false">M43-B43</f>
        <v>139920</v>
      </c>
    </row>
    <row r="44" customFormat="false" ht="14.4" hidden="false" customHeight="false" outlineLevel="0" collapsed="false">
      <c r="A44" s="13" t="n">
        <v>38047</v>
      </c>
      <c r="B44" s="14" t="n">
        <v>9501</v>
      </c>
      <c r="C44" s="14" t="n">
        <v>82026</v>
      </c>
      <c r="D44" s="14" t="n">
        <f aca="false">C44-E44</f>
        <v>17750</v>
      </c>
      <c r="E44" s="14" t="n">
        <v>64276</v>
      </c>
      <c r="F44" s="15" t="n">
        <v>91527</v>
      </c>
      <c r="G44" s="16" t="n">
        <v>31795</v>
      </c>
      <c r="H44" s="14" t="n">
        <v>2125</v>
      </c>
      <c r="I44" s="15" t="n">
        <f aca="false">F44+G44+H44</f>
        <v>125447</v>
      </c>
      <c r="J44" s="14" t="n">
        <v>9471</v>
      </c>
      <c r="K44" s="14" t="n">
        <v>15780</v>
      </c>
      <c r="L44" s="14" t="n">
        <v>429</v>
      </c>
      <c r="M44" s="15" t="n">
        <f aca="false">I44+J44+K44+L44</f>
        <v>151127</v>
      </c>
      <c r="N44" s="14" t="n">
        <f aca="false">M44-B44</f>
        <v>141626</v>
      </c>
    </row>
    <row r="45" customFormat="false" ht="14.4" hidden="false" customHeight="false" outlineLevel="0" collapsed="false">
      <c r="A45" s="13" t="n">
        <v>38078</v>
      </c>
      <c r="B45" s="14" t="n">
        <v>9720</v>
      </c>
      <c r="C45" s="14" t="n">
        <v>81420</v>
      </c>
      <c r="D45" s="14" t="n">
        <f aca="false">C45-E45</f>
        <v>17801</v>
      </c>
      <c r="E45" s="14" t="n">
        <v>63619</v>
      </c>
      <c r="F45" s="15" t="n">
        <v>91140</v>
      </c>
      <c r="G45" s="16" t="n">
        <v>33484</v>
      </c>
      <c r="H45" s="14" t="n">
        <v>2157</v>
      </c>
      <c r="I45" s="15" t="n">
        <f aca="false">F45+G45+H45</f>
        <v>126781</v>
      </c>
      <c r="J45" s="14" t="n">
        <v>9134</v>
      </c>
      <c r="K45" s="14" t="n">
        <v>15917</v>
      </c>
      <c r="L45" s="14" t="n">
        <v>370</v>
      </c>
      <c r="M45" s="15" t="n">
        <f aca="false">I45+J45+K45+L45</f>
        <v>152202</v>
      </c>
      <c r="N45" s="14" t="n">
        <f aca="false">M45-B45</f>
        <v>142482</v>
      </c>
    </row>
    <row r="46" customFormat="false" ht="14.4" hidden="false" customHeight="false" outlineLevel="0" collapsed="false">
      <c r="A46" s="13" t="n">
        <v>38108</v>
      </c>
      <c r="B46" s="14" t="n">
        <v>9568</v>
      </c>
      <c r="C46" s="14" t="n">
        <v>82540</v>
      </c>
      <c r="D46" s="14" t="n">
        <f aca="false">C46-E46</f>
        <v>16994.6</v>
      </c>
      <c r="E46" s="14" t="n">
        <v>65545.4</v>
      </c>
      <c r="F46" s="15" t="n">
        <v>92108</v>
      </c>
      <c r="G46" s="16" t="n">
        <v>32216</v>
      </c>
      <c r="H46" s="14" t="n">
        <v>2096</v>
      </c>
      <c r="I46" s="15" t="n">
        <f aca="false">F46+G46+H46</f>
        <v>126420</v>
      </c>
      <c r="J46" s="14" t="n">
        <v>8946</v>
      </c>
      <c r="K46" s="14" t="n">
        <v>15641</v>
      </c>
      <c r="L46" s="14" t="n">
        <v>374</v>
      </c>
      <c r="M46" s="15" t="n">
        <f aca="false">I46+J46+K46+L46</f>
        <v>151381</v>
      </c>
      <c r="N46" s="14" t="n">
        <f aca="false">M46-B46</f>
        <v>141813</v>
      </c>
    </row>
    <row r="47" customFormat="false" ht="14.4" hidden="false" customHeight="false" outlineLevel="0" collapsed="false">
      <c r="A47" s="13" t="n">
        <v>38139</v>
      </c>
      <c r="B47" s="14" t="n">
        <v>9711</v>
      </c>
      <c r="C47" s="14" t="n">
        <v>84960</v>
      </c>
      <c r="D47" s="14" t="n">
        <f aca="false">C47-E47</f>
        <v>18347</v>
      </c>
      <c r="E47" s="14" t="n">
        <v>66613</v>
      </c>
      <c r="F47" s="15" t="n">
        <v>94671</v>
      </c>
      <c r="G47" s="16" t="n">
        <v>32402</v>
      </c>
      <c r="H47" s="14" t="n">
        <v>2138</v>
      </c>
      <c r="I47" s="15" t="n">
        <f aca="false">F47+G47+H47</f>
        <v>129211</v>
      </c>
      <c r="J47" s="14" t="n">
        <v>9389</v>
      </c>
      <c r="K47" s="14" t="n">
        <v>15776</v>
      </c>
      <c r="L47" s="14" t="n">
        <v>371</v>
      </c>
      <c r="M47" s="15" t="n">
        <f aca="false">I47+J47+K47+L47</f>
        <v>154747</v>
      </c>
      <c r="N47" s="14" t="n">
        <f aca="false">M47-B47</f>
        <v>145036</v>
      </c>
    </row>
    <row r="48" customFormat="false" ht="14.4" hidden="false" customHeight="false" outlineLevel="0" collapsed="false">
      <c r="A48" s="13" t="n">
        <v>38169</v>
      </c>
      <c r="B48" s="14" t="n">
        <v>10054</v>
      </c>
      <c r="C48" s="14" t="n">
        <v>85472</v>
      </c>
      <c r="D48" s="14" t="n">
        <f aca="false">C48-E48</f>
        <v>18278.8</v>
      </c>
      <c r="E48" s="14" t="n">
        <v>67193.2</v>
      </c>
      <c r="F48" s="15" t="n">
        <v>95526</v>
      </c>
      <c r="G48" s="16" t="n">
        <v>32997</v>
      </c>
      <c r="H48" s="14" t="n">
        <v>2141</v>
      </c>
      <c r="I48" s="15" t="n">
        <f aca="false">F48+G48+H48</f>
        <v>130664</v>
      </c>
      <c r="J48" s="14" t="n">
        <v>9257</v>
      </c>
      <c r="K48" s="14" t="n">
        <v>15887</v>
      </c>
      <c r="L48" s="14" t="n">
        <v>436</v>
      </c>
      <c r="M48" s="15" t="n">
        <f aca="false">I48+J48+K48+L48</f>
        <v>156244</v>
      </c>
      <c r="N48" s="14" t="n">
        <f aca="false">M48-B48</f>
        <v>146190</v>
      </c>
    </row>
    <row r="49" customFormat="false" ht="14.4" hidden="false" customHeight="false" outlineLevel="0" collapsed="false">
      <c r="A49" s="13" t="n">
        <v>38200</v>
      </c>
      <c r="B49" s="14" t="n">
        <v>10017</v>
      </c>
      <c r="C49" s="14" t="n">
        <v>84947</v>
      </c>
      <c r="D49" s="14" t="n">
        <f aca="false">C49-E49</f>
        <v>17704.4</v>
      </c>
      <c r="E49" s="14" t="n">
        <v>67242.6</v>
      </c>
      <c r="F49" s="15" t="n">
        <v>94964</v>
      </c>
      <c r="G49" s="16" t="n">
        <v>33207</v>
      </c>
      <c r="H49" s="14" t="n">
        <v>2094</v>
      </c>
      <c r="I49" s="15" t="n">
        <f aca="false">F49+G49+H49</f>
        <v>130265</v>
      </c>
      <c r="J49" s="14" t="n">
        <v>9620</v>
      </c>
      <c r="K49" s="14" t="n">
        <v>15797</v>
      </c>
      <c r="L49" s="14" t="n">
        <v>435</v>
      </c>
      <c r="M49" s="15" t="n">
        <f aca="false">I49+J49+K49+L49</f>
        <v>156117</v>
      </c>
      <c r="N49" s="14" t="n">
        <f aca="false">M49-B49</f>
        <v>146100</v>
      </c>
    </row>
    <row r="50" customFormat="false" ht="14.4" hidden="false" customHeight="false" outlineLevel="0" collapsed="false">
      <c r="A50" s="13" t="n">
        <v>38231</v>
      </c>
      <c r="B50" s="14" t="n">
        <v>10136</v>
      </c>
      <c r="C50" s="14" t="n">
        <v>86046</v>
      </c>
      <c r="D50" s="14" t="n">
        <f aca="false">C50-E50</f>
        <v>18759.7</v>
      </c>
      <c r="E50" s="14" t="n">
        <v>67286.3</v>
      </c>
      <c r="F50" s="15" t="n">
        <v>96182</v>
      </c>
      <c r="G50" s="16" t="n">
        <v>33411</v>
      </c>
      <c r="H50" s="14" t="n">
        <v>2066</v>
      </c>
      <c r="I50" s="15" t="n">
        <f aca="false">F50+G50+H50</f>
        <v>131659</v>
      </c>
      <c r="J50" s="14" t="n">
        <v>10464</v>
      </c>
      <c r="K50" s="14" t="n">
        <v>15348</v>
      </c>
      <c r="L50" s="14" t="n">
        <v>450</v>
      </c>
      <c r="M50" s="15" t="n">
        <f aca="false">I50+J50+K50+L50</f>
        <v>157921</v>
      </c>
      <c r="N50" s="14" t="n">
        <f aca="false">M50-B50</f>
        <v>147785</v>
      </c>
    </row>
    <row r="51" customFormat="false" ht="14.4" hidden="false" customHeight="false" outlineLevel="0" collapsed="false">
      <c r="A51" s="13" t="n">
        <v>38261</v>
      </c>
      <c r="B51" s="14" t="n">
        <v>10268</v>
      </c>
      <c r="C51" s="14" t="n">
        <v>86380</v>
      </c>
      <c r="D51" s="14" t="n">
        <f aca="false">C51-E51</f>
        <v>18861</v>
      </c>
      <c r="E51" s="14" t="n">
        <v>67519</v>
      </c>
      <c r="F51" s="15" t="n">
        <v>96648</v>
      </c>
      <c r="G51" s="16" t="n">
        <v>33626</v>
      </c>
      <c r="H51" s="14" t="n">
        <v>2049</v>
      </c>
      <c r="I51" s="15" t="n">
        <f aca="false">F51+G51+H51</f>
        <v>132323</v>
      </c>
      <c r="J51" s="14" t="n">
        <v>10358</v>
      </c>
      <c r="K51" s="14" t="n">
        <v>15355</v>
      </c>
      <c r="L51" s="14" t="n">
        <v>478</v>
      </c>
      <c r="M51" s="15" t="n">
        <f aca="false">I51+J51+K51+L51</f>
        <v>158514</v>
      </c>
      <c r="N51" s="14" t="n">
        <f aca="false">M51-B51</f>
        <v>148246</v>
      </c>
    </row>
    <row r="52" customFormat="false" ht="14.4" hidden="false" customHeight="false" outlineLevel="0" collapsed="false">
      <c r="A52" s="13" t="n">
        <v>38292</v>
      </c>
      <c r="B52" s="14" t="n">
        <v>10379</v>
      </c>
      <c r="C52" s="14" t="n">
        <v>87507</v>
      </c>
      <c r="D52" s="14" t="n">
        <f aca="false">C52-E52</f>
        <v>19567.8</v>
      </c>
      <c r="E52" s="14" t="n">
        <v>67939.2</v>
      </c>
      <c r="F52" s="15" t="n">
        <v>97886</v>
      </c>
      <c r="G52" s="16" t="n">
        <v>33789</v>
      </c>
      <c r="H52" s="14" t="n">
        <v>1954</v>
      </c>
      <c r="I52" s="15" t="n">
        <f aca="false">F52+G52+H52</f>
        <v>133629</v>
      </c>
      <c r="J52" s="14" t="n">
        <v>10066</v>
      </c>
      <c r="K52" s="14" t="n">
        <v>15264</v>
      </c>
      <c r="L52" s="14" t="n">
        <v>473</v>
      </c>
      <c r="M52" s="15" t="n">
        <f aca="false">I52+J52+K52+L52</f>
        <v>159432</v>
      </c>
      <c r="N52" s="14" t="n">
        <f aca="false">M52-B52</f>
        <v>149053</v>
      </c>
    </row>
    <row r="53" customFormat="false" ht="14.4" hidden="false" customHeight="false" outlineLevel="0" collapsed="false">
      <c r="A53" s="13" t="n">
        <v>38322</v>
      </c>
      <c r="B53" s="14" t="n">
        <v>10835</v>
      </c>
      <c r="C53" s="14" t="n">
        <v>91695</v>
      </c>
      <c r="D53" s="14" t="n">
        <f aca="false">C53-E53</f>
        <v>20696.86</v>
      </c>
      <c r="E53" s="14" t="n">
        <v>70998.14</v>
      </c>
      <c r="F53" s="15" t="n">
        <v>102530</v>
      </c>
      <c r="G53" s="16" t="n">
        <v>33408</v>
      </c>
      <c r="H53" s="14" t="n">
        <v>1939</v>
      </c>
      <c r="I53" s="15" t="n">
        <f aca="false">F53+G53+H53</f>
        <v>137877</v>
      </c>
      <c r="J53" s="14" t="n">
        <v>9529</v>
      </c>
      <c r="K53" s="14" t="n">
        <v>15227</v>
      </c>
      <c r="L53" s="14" t="n">
        <v>466</v>
      </c>
      <c r="M53" s="15" t="n">
        <f aca="false">I53+J53+K53+L53</f>
        <v>163099</v>
      </c>
      <c r="N53" s="14" t="n">
        <f aca="false">M53-B53</f>
        <v>152264</v>
      </c>
    </row>
    <row r="54" customFormat="false" ht="14.4" hidden="false" customHeight="false" outlineLevel="0" collapsed="false">
      <c r="A54" s="13" t="n">
        <v>38353</v>
      </c>
      <c r="B54" s="14" t="n">
        <v>10693</v>
      </c>
      <c r="C54" s="14" t="n">
        <v>90295</v>
      </c>
      <c r="D54" s="14" t="n">
        <f aca="false">C54-E54</f>
        <v>19677.2</v>
      </c>
      <c r="E54" s="14" t="n">
        <v>70617.8</v>
      </c>
      <c r="F54" s="15" t="n">
        <v>100988</v>
      </c>
      <c r="G54" s="16" t="n">
        <v>37880</v>
      </c>
      <c r="H54" s="14" t="n">
        <v>1991</v>
      </c>
      <c r="I54" s="15" t="n">
        <f aca="false">F54+G54+H54</f>
        <v>140859</v>
      </c>
      <c r="J54" s="14" t="n">
        <v>5604</v>
      </c>
      <c r="K54" s="14" t="n">
        <v>14948</v>
      </c>
      <c r="L54" s="14" t="n">
        <v>483</v>
      </c>
      <c r="M54" s="15" t="n">
        <f aca="false">I54+J54+K54+L54</f>
        <v>161894</v>
      </c>
      <c r="N54" s="14" t="n">
        <f aca="false">M54-B54</f>
        <v>151201</v>
      </c>
    </row>
    <row r="55" customFormat="false" ht="14.4" hidden="false" customHeight="false" outlineLevel="0" collapsed="false">
      <c r="A55" s="13" t="n">
        <v>38384</v>
      </c>
      <c r="B55" s="14" t="n">
        <v>10816</v>
      </c>
      <c r="C55" s="14" t="n">
        <v>91903</v>
      </c>
      <c r="D55" s="14" t="n">
        <f aca="false">C55-E55</f>
        <v>20776</v>
      </c>
      <c r="E55" s="14" t="n">
        <v>71127</v>
      </c>
      <c r="F55" s="15" t="n">
        <v>102719</v>
      </c>
      <c r="G55" s="16" t="n">
        <v>39423</v>
      </c>
      <c r="H55" s="14" t="n">
        <v>1964</v>
      </c>
      <c r="I55" s="15" t="n">
        <f aca="false">F55+G55+H55</f>
        <v>144106</v>
      </c>
      <c r="J55" s="14" t="n">
        <v>4433</v>
      </c>
      <c r="K55" s="14" t="n">
        <v>14576</v>
      </c>
      <c r="L55" s="14" t="n">
        <v>497</v>
      </c>
      <c r="M55" s="15" t="n">
        <f aca="false">I55+J55+K55+L55</f>
        <v>163612</v>
      </c>
      <c r="N55" s="14" t="n">
        <f aca="false">M55-B55</f>
        <v>152796</v>
      </c>
    </row>
    <row r="56" customFormat="false" ht="14.4" hidden="false" customHeight="false" outlineLevel="0" collapsed="false">
      <c r="A56" s="13" t="n">
        <v>38412</v>
      </c>
      <c r="B56" s="14" t="n">
        <v>10988</v>
      </c>
      <c r="C56" s="14" t="n">
        <v>90938</v>
      </c>
      <c r="D56" s="14" t="n">
        <f aca="false">C56-E56</f>
        <v>20362.97</v>
      </c>
      <c r="E56" s="14" t="n">
        <v>70575.03</v>
      </c>
      <c r="F56" s="15" t="n">
        <v>101926</v>
      </c>
      <c r="G56" s="16" t="n">
        <v>40958</v>
      </c>
      <c r="H56" s="14" t="n">
        <v>1966</v>
      </c>
      <c r="I56" s="15" t="n">
        <f aca="false">F56+G56+H56</f>
        <v>144850</v>
      </c>
      <c r="J56" s="14" t="n">
        <v>4175</v>
      </c>
      <c r="K56" s="14" t="n">
        <v>14170</v>
      </c>
      <c r="L56" s="14" t="n">
        <v>401</v>
      </c>
      <c r="M56" s="15" t="n">
        <f aca="false">I56+J56+K56+L56</f>
        <v>163596</v>
      </c>
      <c r="N56" s="14" t="n">
        <f aca="false">M56-B56</f>
        <v>152608</v>
      </c>
    </row>
    <row r="57" customFormat="false" ht="14.4" hidden="false" customHeight="false" outlineLevel="0" collapsed="false">
      <c r="A57" s="13" t="n">
        <v>38443</v>
      </c>
      <c r="B57" s="14" t="n">
        <v>10983</v>
      </c>
      <c r="C57" s="14" t="n">
        <v>91094</v>
      </c>
      <c r="D57" s="14" t="n">
        <f aca="false">C57-E57</f>
        <v>20237.67</v>
      </c>
      <c r="E57" s="14" t="n">
        <v>70856.33</v>
      </c>
      <c r="F57" s="15" t="n">
        <v>102077</v>
      </c>
      <c r="G57" s="16" t="n">
        <v>42320</v>
      </c>
      <c r="H57" s="14" t="n">
        <v>2615</v>
      </c>
      <c r="I57" s="15" t="n">
        <f aca="false">F57+G57+H57</f>
        <v>147012</v>
      </c>
      <c r="J57" s="14" t="n">
        <v>3759</v>
      </c>
      <c r="K57" s="14" t="n">
        <v>13040</v>
      </c>
      <c r="L57" s="14" t="n">
        <v>533</v>
      </c>
      <c r="M57" s="15" t="n">
        <f aca="false">I57+J57+K57+L57</f>
        <v>164344</v>
      </c>
      <c r="N57" s="14" t="n">
        <f aca="false">M57-B57</f>
        <v>153361</v>
      </c>
    </row>
    <row r="58" customFormat="false" ht="14.4" hidden="false" customHeight="false" outlineLevel="0" collapsed="false">
      <c r="A58" s="13" t="n">
        <v>38473</v>
      </c>
      <c r="B58" s="14" t="n">
        <v>11274</v>
      </c>
      <c r="C58" s="14" t="n">
        <v>91451</v>
      </c>
      <c r="D58" s="14" t="n">
        <f aca="false">C58-E58</f>
        <v>20235.01</v>
      </c>
      <c r="E58" s="14" t="n">
        <v>71215.99</v>
      </c>
      <c r="F58" s="15" t="n">
        <v>102725</v>
      </c>
      <c r="G58" s="16" t="n">
        <v>42574</v>
      </c>
      <c r="H58" s="14" t="n">
        <v>2846</v>
      </c>
      <c r="I58" s="15" t="n">
        <f aca="false">F58+G58+H58</f>
        <v>148145</v>
      </c>
      <c r="J58" s="14" t="n">
        <v>4069</v>
      </c>
      <c r="K58" s="14" t="n">
        <v>12483</v>
      </c>
      <c r="L58" s="14" t="n">
        <v>467</v>
      </c>
      <c r="M58" s="15" t="n">
        <f aca="false">I58+J58+K58+L58</f>
        <v>165164</v>
      </c>
      <c r="N58" s="14" t="n">
        <f aca="false">M58-B58</f>
        <v>153890</v>
      </c>
    </row>
    <row r="59" customFormat="false" ht="14.4" hidden="false" customHeight="false" outlineLevel="0" collapsed="false">
      <c r="A59" s="13" t="n">
        <v>38504</v>
      </c>
      <c r="B59" s="14" t="n">
        <v>11224</v>
      </c>
      <c r="C59" s="14" t="n">
        <v>96770</v>
      </c>
      <c r="D59" s="14" t="n">
        <f aca="false">C59-E59</f>
        <v>23879.58</v>
      </c>
      <c r="E59" s="14" t="n">
        <v>72890.42</v>
      </c>
      <c r="F59" s="15" t="n">
        <v>107994</v>
      </c>
      <c r="G59" s="16" t="n">
        <v>42215</v>
      </c>
      <c r="H59" s="14" t="n">
        <v>3134</v>
      </c>
      <c r="I59" s="15" t="n">
        <f aca="false">F59+G59+H59</f>
        <v>153343</v>
      </c>
      <c r="J59" s="14" t="n">
        <v>3703</v>
      </c>
      <c r="K59" s="14" t="n">
        <v>10941</v>
      </c>
      <c r="L59" s="14" t="n">
        <v>428</v>
      </c>
      <c r="M59" s="15" t="n">
        <f aca="false">I59+J59+K59+L59</f>
        <v>168415</v>
      </c>
      <c r="N59" s="14" t="n">
        <f aca="false">M59-B59</f>
        <v>157191</v>
      </c>
    </row>
    <row r="60" customFormat="false" ht="14.4" hidden="false" customHeight="false" outlineLevel="0" collapsed="false">
      <c r="A60" s="13" t="n">
        <v>38534</v>
      </c>
      <c r="B60" s="14" t="n">
        <v>11722</v>
      </c>
      <c r="C60" s="14" t="n">
        <v>93787</v>
      </c>
      <c r="D60" s="14" t="n">
        <f aca="false">C60-E60</f>
        <v>21750.06</v>
      </c>
      <c r="E60" s="14" t="n">
        <v>72036.94</v>
      </c>
      <c r="F60" s="15" t="n">
        <v>105509</v>
      </c>
      <c r="G60" s="16" t="n">
        <v>44377</v>
      </c>
      <c r="H60" s="14" t="n">
        <v>3302</v>
      </c>
      <c r="I60" s="15" t="n">
        <f aca="false">F60+G60+H60</f>
        <v>153188</v>
      </c>
      <c r="J60" s="14" t="n">
        <v>3302</v>
      </c>
      <c r="K60" s="14" t="n">
        <v>10719</v>
      </c>
      <c r="L60" s="14" t="n">
        <v>368</v>
      </c>
      <c r="M60" s="15" t="n">
        <f aca="false">I60+J60+K60+L60</f>
        <v>167577</v>
      </c>
      <c r="N60" s="14" t="n">
        <f aca="false">M60-B60</f>
        <v>155855</v>
      </c>
    </row>
    <row r="61" customFormat="false" ht="14.4" hidden="false" customHeight="false" outlineLevel="0" collapsed="false">
      <c r="A61" s="13" t="n">
        <v>38565</v>
      </c>
      <c r="B61" s="14" t="n">
        <v>11594</v>
      </c>
      <c r="C61" s="14" t="n">
        <v>93471</v>
      </c>
      <c r="D61" s="14" t="n">
        <f aca="false">C61-E61</f>
        <v>21170.75</v>
      </c>
      <c r="E61" s="14" t="n">
        <v>72300.25</v>
      </c>
      <c r="F61" s="15" t="n">
        <v>105065</v>
      </c>
      <c r="G61" s="16" t="n">
        <v>45589</v>
      </c>
      <c r="H61" s="14" t="n">
        <v>3612</v>
      </c>
      <c r="I61" s="15" t="n">
        <f aca="false">F61+G61+H61</f>
        <v>154266</v>
      </c>
      <c r="J61" s="14" t="n">
        <v>3349</v>
      </c>
      <c r="K61" s="14" t="n">
        <v>10116</v>
      </c>
      <c r="L61" s="14" t="n">
        <v>291</v>
      </c>
      <c r="M61" s="15" t="n">
        <f aca="false">I61+J61+K61+L61</f>
        <v>168022</v>
      </c>
      <c r="N61" s="14" t="n">
        <f aca="false">M61-B61</f>
        <v>156428</v>
      </c>
    </row>
    <row r="62" customFormat="false" ht="14.4" hidden="false" customHeight="false" outlineLevel="0" collapsed="false">
      <c r="A62" s="13" t="n">
        <v>38596</v>
      </c>
      <c r="B62" s="14" t="n">
        <v>11788</v>
      </c>
      <c r="C62" s="14" t="n">
        <v>94767</v>
      </c>
      <c r="D62" s="14" t="n">
        <f aca="false">C62-E62</f>
        <v>22499.54</v>
      </c>
      <c r="E62" s="14" t="n">
        <v>72267.46</v>
      </c>
      <c r="F62" s="15" t="n">
        <v>106555</v>
      </c>
      <c r="G62" s="16" t="n">
        <v>46228</v>
      </c>
      <c r="H62" s="14" t="n">
        <v>3913</v>
      </c>
      <c r="I62" s="15" t="n">
        <f aca="false">F62+G62+H62</f>
        <v>156696</v>
      </c>
      <c r="J62" s="14" t="n">
        <v>3287</v>
      </c>
      <c r="K62" s="14" t="n">
        <v>7340</v>
      </c>
      <c r="L62" s="14" t="n">
        <v>392</v>
      </c>
      <c r="M62" s="15" t="n">
        <f aca="false">I62+J62+K62+L62</f>
        <v>167715</v>
      </c>
      <c r="N62" s="14" t="n">
        <f aca="false">M62-B62</f>
        <v>155927</v>
      </c>
    </row>
    <row r="63" customFormat="false" ht="14.4" hidden="false" customHeight="false" outlineLevel="0" collapsed="false">
      <c r="A63" s="13" t="n">
        <v>38626</v>
      </c>
      <c r="B63" s="14" t="n">
        <v>11688</v>
      </c>
      <c r="C63" s="14" t="n">
        <v>95455</v>
      </c>
      <c r="D63" s="14" t="n">
        <f aca="false">C63-E63</f>
        <v>23165.8</v>
      </c>
      <c r="E63" s="14" t="n">
        <v>72289.2</v>
      </c>
      <c r="F63" s="15" t="n">
        <v>107143</v>
      </c>
      <c r="G63" s="16" t="n">
        <v>49186</v>
      </c>
      <c r="H63" s="14" t="n">
        <v>4117</v>
      </c>
      <c r="I63" s="15" t="n">
        <f aca="false">F63+G63+H63</f>
        <v>160446</v>
      </c>
      <c r="J63" s="14" t="n">
        <v>2625</v>
      </c>
      <c r="K63" s="14" t="n">
        <v>6226</v>
      </c>
      <c r="L63" s="14" t="n">
        <v>399</v>
      </c>
      <c r="M63" s="15" t="n">
        <f aca="false">I63+J63+K63+L63</f>
        <v>169696</v>
      </c>
      <c r="N63" s="14" t="n">
        <f aca="false">M63-B63</f>
        <v>158008</v>
      </c>
    </row>
    <row r="64" customFormat="false" ht="14.4" hidden="false" customHeight="false" outlineLevel="0" collapsed="false">
      <c r="A64" s="13" t="n">
        <v>38657</v>
      </c>
      <c r="B64" s="14" t="n">
        <v>11936</v>
      </c>
      <c r="C64" s="14" t="n">
        <v>94942</v>
      </c>
      <c r="D64" s="14" t="n">
        <f aca="false">C64-E64</f>
        <v>23096.2</v>
      </c>
      <c r="E64" s="14" t="n">
        <v>71845.8</v>
      </c>
      <c r="F64" s="15" t="n">
        <v>106878</v>
      </c>
      <c r="G64" s="16" t="n">
        <v>50566</v>
      </c>
      <c r="H64" s="14" t="n">
        <v>4517</v>
      </c>
      <c r="I64" s="15" t="n">
        <f aca="false">F64+G64+H64</f>
        <v>161961</v>
      </c>
      <c r="J64" s="14" t="n">
        <v>2661</v>
      </c>
      <c r="K64" s="14" t="n">
        <v>5484</v>
      </c>
      <c r="L64" s="14" t="n">
        <v>404</v>
      </c>
      <c r="M64" s="15" t="n">
        <f aca="false">I64+J64+K64+L64</f>
        <v>170510</v>
      </c>
      <c r="N64" s="14" t="n">
        <f aca="false">M64-B64</f>
        <v>158574</v>
      </c>
    </row>
    <row r="65" customFormat="false" ht="14.4" hidden="false" customHeight="false" outlineLevel="0" collapsed="false">
      <c r="A65" s="13" t="n">
        <v>38687</v>
      </c>
      <c r="B65" s="14" t="n">
        <v>12212</v>
      </c>
      <c r="C65" s="14" t="n">
        <v>99207</v>
      </c>
      <c r="D65" s="14" t="n">
        <f aca="false">C65-E65</f>
        <v>24769.27</v>
      </c>
      <c r="E65" s="14" t="n">
        <v>74437.73</v>
      </c>
      <c r="F65" s="15" t="n">
        <v>111419</v>
      </c>
      <c r="G65" s="16" t="n">
        <v>51783</v>
      </c>
      <c r="H65" s="14" t="n">
        <v>4416</v>
      </c>
      <c r="I65" s="15" t="n">
        <f aca="false">F65+G65+H65</f>
        <v>167618</v>
      </c>
      <c r="J65" s="14" t="n">
        <v>2728</v>
      </c>
      <c r="K65" s="14" t="n">
        <v>4875</v>
      </c>
      <c r="L65" s="14" t="n">
        <v>419</v>
      </c>
      <c r="M65" s="15" t="n">
        <f aca="false">I65+J65+K65+L65</f>
        <v>175640</v>
      </c>
      <c r="N65" s="14" t="n">
        <f aca="false">M65-B65</f>
        <v>163428</v>
      </c>
    </row>
    <row r="66" customFormat="false" ht="14.4" hidden="false" customHeight="false" outlineLevel="0" collapsed="false">
      <c r="A66" s="13" t="n">
        <v>38718</v>
      </c>
      <c r="B66" s="14" t="n">
        <v>12065</v>
      </c>
      <c r="C66" s="14" t="n">
        <v>95807</v>
      </c>
      <c r="D66" s="14" t="n">
        <f aca="false">C66-E66</f>
        <v>22726.86</v>
      </c>
      <c r="E66" s="14" t="n">
        <v>73080.14</v>
      </c>
      <c r="F66" s="15" t="n">
        <v>107872</v>
      </c>
      <c r="G66" s="16" t="n">
        <v>53822</v>
      </c>
      <c r="H66" s="14" t="n">
        <v>4360</v>
      </c>
      <c r="I66" s="15" t="n">
        <f aca="false">F66+G66+H66</f>
        <v>166054</v>
      </c>
      <c r="J66" s="14" t="n">
        <v>2555</v>
      </c>
      <c r="K66" s="14" t="n">
        <v>4694</v>
      </c>
      <c r="L66" s="14" t="n">
        <v>437</v>
      </c>
      <c r="M66" s="15" t="n">
        <f aca="false">I66+J66+K66+L66</f>
        <v>173740</v>
      </c>
      <c r="N66" s="14" t="n">
        <f aca="false">M66-B66</f>
        <v>161675</v>
      </c>
    </row>
    <row r="67" customFormat="false" ht="14.4" hidden="false" customHeight="false" outlineLevel="0" collapsed="false">
      <c r="A67" s="13" t="n">
        <v>38749</v>
      </c>
      <c r="B67" s="14" t="n">
        <v>12132</v>
      </c>
      <c r="C67" s="14" t="n">
        <v>95522</v>
      </c>
      <c r="D67" s="14" t="n">
        <f aca="false">C67-E67</f>
        <v>22789.37</v>
      </c>
      <c r="E67" s="14" t="n">
        <v>72732.63</v>
      </c>
      <c r="F67" s="15" t="n">
        <v>107654</v>
      </c>
      <c r="G67" s="16" t="n">
        <v>55099</v>
      </c>
      <c r="H67" s="14" t="n">
        <v>4278</v>
      </c>
      <c r="I67" s="15" t="n">
        <f aca="false">F67+G67+H67</f>
        <v>167031</v>
      </c>
      <c r="J67" s="14" t="n">
        <v>2497</v>
      </c>
      <c r="K67" s="14" t="n">
        <v>4647</v>
      </c>
      <c r="L67" s="14" t="n">
        <v>431</v>
      </c>
      <c r="M67" s="15" t="n">
        <f aca="false">I67+J67+K67+L67</f>
        <v>174606</v>
      </c>
      <c r="N67" s="14" t="n">
        <f aca="false">M67-B67</f>
        <v>162474</v>
      </c>
    </row>
    <row r="68" customFormat="false" ht="14.4" hidden="false" customHeight="false" outlineLevel="0" collapsed="false">
      <c r="A68" s="13" t="n">
        <v>38777</v>
      </c>
      <c r="B68" s="14" t="n">
        <v>12352</v>
      </c>
      <c r="C68" s="14" t="n">
        <v>95301</v>
      </c>
      <c r="D68" s="14" t="n">
        <f aca="false">C68-E68</f>
        <v>22685.32</v>
      </c>
      <c r="E68" s="14" t="n">
        <v>72615.68</v>
      </c>
      <c r="F68" s="15" t="n">
        <v>107653</v>
      </c>
      <c r="G68" s="16" t="n">
        <v>56814</v>
      </c>
      <c r="H68" s="14" t="n">
        <v>4100</v>
      </c>
      <c r="I68" s="15" t="n">
        <f aca="false">F68+G68+H68</f>
        <v>168567</v>
      </c>
      <c r="J68" s="14" t="n">
        <v>2536</v>
      </c>
      <c r="K68" s="14" t="n">
        <v>4617</v>
      </c>
      <c r="L68" s="14" t="n">
        <v>510</v>
      </c>
      <c r="M68" s="15" t="n">
        <f aca="false">I68+J68+K68+L68</f>
        <v>176230</v>
      </c>
      <c r="N68" s="14" t="n">
        <f aca="false">M68-B68</f>
        <v>163878</v>
      </c>
    </row>
    <row r="69" customFormat="false" ht="14.4" hidden="false" customHeight="false" outlineLevel="0" collapsed="false">
      <c r="A69" s="13" t="n">
        <v>38808</v>
      </c>
      <c r="B69" s="14" t="n">
        <v>12471</v>
      </c>
      <c r="C69" s="14" t="n">
        <v>95557</v>
      </c>
      <c r="D69" s="14" t="n">
        <f aca="false">C69-E69</f>
        <v>22255.77</v>
      </c>
      <c r="E69" s="14" t="n">
        <v>73301.23</v>
      </c>
      <c r="F69" s="15" t="n">
        <v>108028</v>
      </c>
      <c r="G69" s="16" t="n">
        <v>57911</v>
      </c>
      <c r="H69" s="14" t="n">
        <v>3961</v>
      </c>
      <c r="I69" s="15" t="n">
        <f aca="false">F69+G69+H69</f>
        <v>169900</v>
      </c>
      <c r="J69" s="14" t="n">
        <v>2414</v>
      </c>
      <c r="K69" s="14" t="n">
        <v>4627</v>
      </c>
      <c r="L69" s="14" t="n">
        <v>598</v>
      </c>
      <c r="M69" s="15" t="n">
        <f aca="false">I69+J69+K69+L69</f>
        <v>177539</v>
      </c>
      <c r="N69" s="14" t="n">
        <f aca="false">M69-B69</f>
        <v>165068</v>
      </c>
    </row>
    <row r="70" customFormat="false" ht="14.4" hidden="false" customHeight="false" outlineLevel="0" collapsed="false">
      <c r="A70" s="13" t="n">
        <v>38838</v>
      </c>
      <c r="B70" s="14" t="n">
        <v>12596</v>
      </c>
      <c r="C70" s="14" t="n">
        <v>95849</v>
      </c>
      <c r="D70" s="14" t="n">
        <f aca="false">C70-E70</f>
        <v>22630.59</v>
      </c>
      <c r="E70" s="14" t="n">
        <v>73218.41</v>
      </c>
      <c r="F70" s="15" t="n">
        <v>108445</v>
      </c>
      <c r="G70" s="16" t="n">
        <v>59039</v>
      </c>
      <c r="H70" s="14" t="n">
        <v>3738</v>
      </c>
      <c r="I70" s="15" t="n">
        <f aca="false">F70+G70+H70</f>
        <v>171222</v>
      </c>
      <c r="J70" s="14" t="n">
        <v>2376</v>
      </c>
      <c r="K70" s="14" t="n">
        <v>4870</v>
      </c>
      <c r="L70" s="14" t="n">
        <v>584</v>
      </c>
      <c r="M70" s="15" t="n">
        <f aca="false">I70+J70+K70+L70</f>
        <v>179052</v>
      </c>
      <c r="N70" s="14" t="n">
        <f aca="false">M70-B70</f>
        <v>166456</v>
      </c>
    </row>
    <row r="71" customFormat="false" ht="14.4" hidden="false" customHeight="false" outlineLevel="0" collapsed="false">
      <c r="A71" s="13" t="n">
        <v>38869</v>
      </c>
      <c r="B71" s="14" t="n">
        <v>12663</v>
      </c>
      <c r="C71" s="14" t="n">
        <v>99178</v>
      </c>
      <c r="D71" s="14" t="n">
        <f aca="false">C71-E71</f>
        <v>25137.91</v>
      </c>
      <c r="E71" s="14" t="n">
        <v>74040.09</v>
      </c>
      <c r="F71" s="15" t="n">
        <v>111841</v>
      </c>
      <c r="G71" s="16" t="n">
        <v>60373</v>
      </c>
      <c r="H71" s="14" t="n">
        <v>3620</v>
      </c>
      <c r="I71" s="15" t="n">
        <f aca="false">F71+G71+H71</f>
        <v>175834</v>
      </c>
      <c r="J71" s="14" t="n">
        <v>2471</v>
      </c>
      <c r="K71" s="14" t="n">
        <v>5195</v>
      </c>
      <c r="L71" s="14" t="n">
        <v>617</v>
      </c>
      <c r="M71" s="15" t="n">
        <f aca="false">I71+J71+K71+L71</f>
        <v>184117</v>
      </c>
      <c r="N71" s="14" t="n">
        <f aca="false">M71-B71</f>
        <v>171454</v>
      </c>
    </row>
    <row r="72" customFormat="false" ht="14.4" hidden="false" customHeight="false" outlineLevel="0" collapsed="false">
      <c r="A72" s="13" t="n">
        <v>38899</v>
      </c>
      <c r="B72" s="14" t="n">
        <v>12843</v>
      </c>
      <c r="C72" s="14" t="n">
        <v>98006</v>
      </c>
      <c r="D72" s="14" t="n">
        <f aca="false">C72-E72</f>
        <v>24186.06</v>
      </c>
      <c r="E72" s="14" t="n">
        <v>73819.94</v>
      </c>
      <c r="F72" s="15" t="n">
        <v>110849</v>
      </c>
      <c r="G72" s="16" t="n">
        <v>61680</v>
      </c>
      <c r="H72" s="14" t="n">
        <v>3457</v>
      </c>
      <c r="I72" s="15" t="n">
        <f aca="false">F72+G72+H72</f>
        <v>175986</v>
      </c>
      <c r="J72" s="14" t="n">
        <v>2094</v>
      </c>
      <c r="K72" s="14" t="n">
        <v>5313</v>
      </c>
      <c r="L72" s="14" t="n">
        <v>573</v>
      </c>
      <c r="M72" s="15" t="n">
        <f aca="false">I72+J72+K72+L72</f>
        <v>183966</v>
      </c>
      <c r="N72" s="14" t="n">
        <f aca="false">M72-B72</f>
        <v>171123</v>
      </c>
    </row>
    <row r="73" customFormat="false" ht="14.4" hidden="false" customHeight="false" outlineLevel="0" collapsed="false">
      <c r="A73" s="13" t="n">
        <v>38930</v>
      </c>
      <c r="B73" s="14" t="n">
        <v>12893</v>
      </c>
      <c r="C73" s="14" t="n">
        <v>97035</v>
      </c>
      <c r="D73" s="14" t="n">
        <f aca="false">C73-E73</f>
        <v>23421.05</v>
      </c>
      <c r="E73" s="14" t="n">
        <v>73613.95</v>
      </c>
      <c r="F73" s="15" t="n">
        <v>109928</v>
      </c>
      <c r="G73" s="16" t="n">
        <v>63316</v>
      </c>
      <c r="H73" s="14" t="n">
        <v>3382</v>
      </c>
      <c r="I73" s="15" t="n">
        <f aca="false">F73+G73+H73</f>
        <v>176626</v>
      </c>
      <c r="J73" s="14" t="n">
        <v>2045</v>
      </c>
      <c r="K73" s="14" t="n">
        <v>5402</v>
      </c>
      <c r="L73" s="14" t="n">
        <v>553</v>
      </c>
      <c r="M73" s="15" t="n">
        <f aca="false">I73+J73+K73+L73</f>
        <v>184626</v>
      </c>
      <c r="N73" s="14" t="n">
        <f aca="false">M73-B73</f>
        <v>171733</v>
      </c>
    </row>
    <row r="74" customFormat="false" ht="14.4" hidden="false" customHeight="false" outlineLevel="0" collapsed="false">
      <c r="A74" s="13" t="n">
        <v>38961</v>
      </c>
      <c r="B74" s="14" t="n">
        <v>13011</v>
      </c>
      <c r="C74" s="14" t="n">
        <v>96778</v>
      </c>
      <c r="D74" s="14" t="n">
        <f aca="false">C74-E74</f>
        <v>23438.4</v>
      </c>
      <c r="E74" s="14" t="n">
        <v>73339.6</v>
      </c>
      <c r="F74" s="15" t="n">
        <v>109789</v>
      </c>
      <c r="G74" s="16" t="n">
        <v>63708</v>
      </c>
      <c r="H74" s="14" t="n">
        <v>3299</v>
      </c>
      <c r="I74" s="15" t="n">
        <f aca="false">F74+G74+H74</f>
        <v>176796</v>
      </c>
      <c r="J74" s="14" t="n">
        <v>2135</v>
      </c>
      <c r="K74" s="14" t="n">
        <v>5496</v>
      </c>
      <c r="L74" s="14" t="n">
        <v>494</v>
      </c>
      <c r="M74" s="15" t="n">
        <f aca="false">I74+J74+K74+L74</f>
        <v>184921</v>
      </c>
      <c r="N74" s="14" t="n">
        <f aca="false">M74-B74</f>
        <v>171910</v>
      </c>
    </row>
    <row r="75" customFormat="false" ht="14.4" hidden="false" customHeight="false" outlineLevel="0" collapsed="false">
      <c r="A75" s="13" t="n">
        <v>38991</v>
      </c>
      <c r="B75" s="14" t="n">
        <v>13089</v>
      </c>
      <c r="C75" s="14" t="n">
        <v>95345</v>
      </c>
      <c r="D75" s="14" t="n">
        <f aca="false">C75-E75</f>
        <v>23070.97</v>
      </c>
      <c r="E75" s="14" t="n">
        <v>72274.03</v>
      </c>
      <c r="F75" s="15" t="n">
        <v>108434</v>
      </c>
      <c r="G75" s="16" t="n">
        <v>65419</v>
      </c>
      <c r="H75" s="14" t="n">
        <v>3180</v>
      </c>
      <c r="I75" s="15" t="n">
        <f aca="false">F75+G75+H75</f>
        <v>177033</v>
      </c>
      <c r="J75" s="14" t="n">
        <v>1853</v>
      </c>
      <c r="K75" s="14" t="n">
        <v>5638</v>
      </c>
      <c r="L75" s="14" t="n">
        <v>495</v>
      </c>
      <c r="M75" s="15" t="n">
        <f aca="false">I75+J75+K75+L75</f>
        <v>185019</v>
      </c>
      <c r="N75" s="14" t="n">
        <f aca="false">M75-B75</f>
        <v>171930</v>
      </c>
    </row>
    <row r="76" customFormat="false" ht="14.4" hidden="false" customHeight="false" outlineLevel="0" collapsed="false">
      <c r="A76" s="13" t="n">
        <v>39022</v>
      </c>
      <c r="B76" s="14" t="n">
        <v>13183</v>
      </c>
      <c r="C76" s="14" t="n">
        <v>95311</v>
      </c>
      <c r="D76" s="14" t="n">
        <f aca="false">C76-E76</f>
        <v>23394.69</v>
      </c>
      <c r="E76" s="14" t="n">
        <v>71916.31</v>
      </c>
      <c r="F76" s="15" t="n">
        <v>108494</v>
      </c>
      <c r="G76" s="16" t="n">
        <v>66788</v>
      </c>
      <c r="H76" s="14" t="n">
        <v>3017</v>
      </c>
      <c r="I76" s="15" t="n">
        <f aca="false">F76+G76+H76</f>
        <v>178299</v>
      </c>
      <c r="J76" s="14" t="n">
        <v>1618</v>
      </c>
      <c r="K76" s="14" t="n">
        <v>5728</v>
      </c>
      <c r="L76" s="14" t="n">
        <v>521</v>
      </c>
      <c r="M76" s="15" t="n">
        <f aca="false">I76+J76+K76+L76</f>
        <v>186166</v>
      </c>
      <c r="N76" s="14" t="n">
        <f aca="false">M76-B76</f>
        <v>172983</v>
      </c>
    </row>
    <row r="77" customFormat="false" ht="14.4" hidden="false" customHeight="false" outlineLevel="0" collapsed="false">
      <c r="A77" s="13" t="n">
        <v>39052</v>
      </c>
      <c r="B77" s="14" t="n">
        <v>13377</v>
      </c>
      <c r="C77" s="14" t="n">
        <v>100108</v>
      </c>
      <c r="D77" s="14" t="n">
        <f aca="false">C77-E77</f>
        <v>26033.61</v>
      </c>
      <c r="E77" s="14" t="n">
        <v>74074.39</v>
      </c>
      <c r="F77" s="15" t="n">
        <v>113485</v>
      </c>
      <c r="G77" s="16" t="n">
        <v>69301</v>
      </c>
      <c r="H77" s="14" t="n">
        <v>2965</v>
      </c>
      <c r="I77" s="15" t="n">
        <f aca="false">F77+G77+H77</f>
        <v>185751</v>
      </c>
      <c r="J77" s="14" t="n">
        <v>1568</v>
      </c>
      <c r="K77" s="14" t="n">
        <v>5808</v>
      </c>
      <c r="L77" s="14" t="n">
        <v>490</v>
      </c>
      <c r="M77" s="15" t="n">
        <f aca="false">I77+J77+K77+L77</f>
        <v>193617</v>
      </c>
      <c r="N77" s="14" t="n">
        <f aca="false">M77-B77</f>
        <v>180240</v>
      </c>
    </row>
    <row r="78" customFormat="false" ht="14.4" hidden="false" customHeight="false" outlineLevel="0" collapsed="false">
      <c r="A78" s="13" t="n">
        <v>39083</v>
      </c>
      <c r="B78" s="14" t="n">
        <v>13113</v>
      </c>
      <c r="C78" s="14" t="n">
        <v>95524</v>
      </c>
      <c r="D78" s="14" t="n">
        <f aca="false">C78-E78</f>
        <v>23615.5</v>
      </c>
      <c r="E78" s="14" t="n">
        <v>71908.5</v>
      </c>
      <c r="F78" s="15" t="n">
        <v>108637</v>
      </c>
      <c r="G78" s="16" t="n">
        <v>72894</v>
      </c>
      <c r="H78" s="14" t="n">
        <v>2875</v>
      </c>
      <c r="I78" s="15" t="n">
        <f aca="false">F78+G78+H78</f>
        <v>184406</v>
      </c>
      <c r="J78" s="14" t="n">
        <v>1479</v>
      </c>
      <c r="K78" s="14" t="n">
        <v>5917</v>
      </c>
      <c r="L78" s="14" t="n">
        <v>424</v>
      </c>
      <c r="M78" s="15" t="n">
        <f aca="false">I78+J78+K78+L78</f>
        <v>192226</v>
      </c>
      <c r="N78" s="14" t="n">
        <f aca="false">M78-B78</f>
        <v>179113</v>
      </c>
    </row>
    <row r="79" customFormat="false" ht="14.4" hidden="false" customHeight="false" outlineLevel="0" collapsed="false">
      <c r="A79" s="13" t="n">
        <v>39114</v>
      </c>
      <c r="B79" s="14" t="n">
        <v>13178</v>
      </c>
      <c r="C79" s="14" t="n">
        <v>94999</v>
      </c>
      <c r="D79" s="14" t="n">
        <f aca="false">C79-E79</f>
        <v>23963.3</v>
      </c>
      <c r="E79" s="14" t="n">
        <v>71035.7</v>
      </c>
      <c r="F79" s="15" t="n">
        <v>108177</v>
      </c>
      <c r="G79" s="16" t="n">
        <v>73743</v>
      </c>
      <c r="H79" s="14" t="n">
        <v>2810</v>
      </c>
      <c r="I79" s="15" t="n">
        <f aca="false">F79+G79+H79</f>
        <v>184730</v>
      </c>
      <c r="J79" s="14" t="n">
        <v>1399</v>
      </c>
      <c r="K79" s="14" t="n">
        <v>6208</v>
      </c>
      <c r="L79" s="14" t="n">
        <v>334</v>
      </c>
      <c r="M79" s="15" t="n">
        <f aca="false">I79+J79+K79+L79</f>
        <v>192671</v>
      </c>
      <c r="N79" s="14" t="n">
        <f aca="false">M79-B79</f>
        <v>179493</v>
      </c>
    </row>
    <row r="80" customFormat="false" ht="14.4" hidden="false" customHeight="false" outlineLevel="0" collapsed="false">
      <c r="A80" s="13" t="n">
        <v>39142</v>
      </c>
      <c r="B80" s="14" t="n">
        <v>13380</v>
      </c>
      <c r="C80" s="14" t="n">
        <v>96719</v>
      </c>
      <c r="D80" s="14" t="n">
        <f aca="false">C80-E80</f>
        <v>25275.81</v>
      </c>
      <c r="E80" s="14" t="n">
        <v>71443.19</v>
      </c>
      <c r="F80" s="15" t="n">
        <v>110099</v>
      </c>
      <c r="G80" s="16" t="n">
        <v>75981</v>
      </c>
      <c r="H80" s="14" t="n">
        <v>2715</v>
      </c>
      <c r="I80" s="15" t="n">
        <f aca="false">F80+G80+H80</f>
        <v>188795</v>
      </c>
      <c r="J80" s="14" t="n">
        <v>1246</v>
      </c>
      <c r="K80" s="14" t="n">
        <v>6499</v>
      </c>
      <c r="L80" s="14" t="n">
        <v>265</v>
      </c>
      <c r="M80" s="15" t="n">
        <f aca="false">I80+J80+K80+L80</f>
        <v>196805</v>
      </c>
      <c r="N80" s="14" t="n">
        <f aca="false">M80-B80</f>
        <v>183425</v>
      </c>
    </row>
    <row r="81" customFormat="false" ht="14.4" hidden="false" customHeight="false" outlineLevel="0" collapsed="false">
      <c r="A81" s="13" t="n">
        <v>39173</v>
      </c>
      <c r="B81" s="14" t="n">
        <v>13436</v>
      </c>
      <c r="C81" s="14" t="n">
        <v>96199</v>
      </c>
      <c r="D81" s="14" t="n">
        <f aca="false">C81-E81</f>
        <v>24408.46</v>
      </c>
      <c r="E81" s="14" t="n">
        <v>71790.54</v>
      </c>
      <c r="F81" s="15" t="n">
        <v>109635</v>
      </c>
      <c r="G81" s="16" t="n">
        <v>77331</v>
      </c>
      <c r="H81" s="14" t="n">
        <v>2680</v>
      </c>
      <c r="I81" s="15" t="n">
        <f aca="false">F81+G81+H81</f>
        <v>189646</v>
      </c>
      <c r="J81" s="14" t="n">
        <v>1099</v>
      </c>
      <c r="K81" s="14" t="n">
        <v>6708</v>
      </c>
      <c r="L81" s="14" t="n">
        <v>212</v>
      </c>
      <c r="M81" s="15" t="n">
        <f aca="false">I81+J81+K81+L81</f>
        <v>197665</v>
      </c>
      <c r="N81" s="14" t="n">
        <f aca="false">M81-B81</f>
        <v>184229</v>
      </c>
    </row>
    <row r="82" customFormat="false" ht="14.4" hidden="false" customHeight="false" outlineLevel="0" collapsed="false">
      <c r="A82" s="13" t="n">
        <v>39203</v>
      </c>
      <c r="B82" s="14" t="n">
        <v>13592</v>
      </c>
      <c r="C82" s="14" t="n">
        <v>94255</v>
      </c>
      <c r="D82" s="14" t="n">
        <f aca="false">C82-E82</f>
        <v>24409.13</v>
      </c>
      <c r="E82" s="14" t="n">
        <v>69845.87</v>
      </c>
      <c r="F82" s="15" t="n">
        <v>107847</v>
      </c>
      <c r="G82" s="16" t="n">
        <v>79423</v>
      </c>
      <c r="H82" s="14" t="n">
        <v>2659</v>
      </c>
      <c r="I82" s="15" t="n">
        <f aca="false">F82+G82+H82</f>
        <v>189929</v>
      </c>
      <c r="J82" s="14" t="n">
        <v>1270</v>
      </c>
      <c r="K82" s="14" t="n">
        <v>7043</v>
      </c>
      <c r="L82" s="14" t="n">
        <v>-493</v>
      </c>
      <c r="M82" s="15" t="n">
        <f aca="false">I82+J82+K82+L82</f>
        <v>197749</v>
      </c>
      <c r="N82" s="14" t="n">
        <f aca="false">M82-B82</f>
        <v>184157</v>
      </c>
    </row>
    <row r="83" customFormat="false" ht="14.4" hidden="false" customHeight="false" outlineLevel="0" collapsed="false">
      <c r="A83" s="13" t="n">
        <v>39234</v>
      </c>
      <c r="B83" s="14" t="n">
        <v>13798</v>
      </c>
      <c r="C83" s="14" t="n">
        <v>99774</v>
      </c>
      <c r="D83" s="14" t="n">
        <f aca="false">C83-E83</f>
        <v>27545.21</v>
      </c>
      <c r="E83" s="14" t="n">
        <v>72228.79</v>
      </c>
      <c r="F83" s="15" t="n">
        <v>113572</v>
      </c>
      <c r="G83" s="16" t="n">
        <v>80826</v>
      </c>
      <c r="H83" s="14" t="n">
        <v>2668</v>
      </c>
      <c r="I83" s="15" t="n">
        <f aca="false">F83+G83+H83</f>
        <v>197066</v>
      </c>
      <c r="J83" s="14" t="n">
        <v>1360</v>
      </c>
      <c r="K83" s="14" t="n">
        <v>7460</v>
      </c>
      <c r="L83" s="14" t="n">
        <v>-1081</v>
      </c>
      <c r="M83" s="15" t="n">
        <f aca="false">I83+J83+K83+L83</f>
        <v>204805</v>
      </c>
      <c r="N83" s="14" t="n">
        <f aca="false">M83-B83</f>
        <v>191007</v>
      </c>
    </row>
    <row r="84" customFormat="false" ht="14.4" hidden="false" customHeight="false" outlineLevel="0" collapsed="false">
      <c r="A84" s="13" t="n">
        <v>39264</v>
      </c>
      <c r="B84" s="14" t="n">
        <v>13803</v>
      </c>
      <c r="C84" s="14" t="n">
        <v>96707</v>
      </c>
      <c r="D84" s="14" t="n">
        <f aca="false">C84-E84</f>
        <v>25293.77</v>
      </c>
      <c r="E84" s="14" t="n">
        <v>71413.23</v>
      </c>
      <c r="F84" s="15" t="n">
        <v>110510</v>
      </c>
      <c r="G84" s="16" t="n">
        <v>87800</v>
      </c>
      <c r="H84" s="14" t="n">
        <v>2636</v>
      </c>
      <c r="I84" s="15" t="n">
        <f aca="false">F84+G84+H84</f>
        <v>200946</v>
      </c>
      <c r="J84" s="14" t="n">
        <v>1000</v>
      </c>
      <c r="K84" s="14" t="n">
        <v>7634</v>
      </c>
      <c r="L84" s="14" t="n">
        <v>-1782</v>
      </c>
      <c r="M84" s="15" t="n">
        <f aca="false">I84+J84+K84+L84</f>
        <v>207798</v>
      </c>
      <c r="N84" s="14" t="n">
        <f aca="false">M84-B84</f>
        <v>193995</v>
      </c>
    </row>
    <row r="85" customFormat="false" ht="14.4" hidden="false" customHeight="false" outlineLevel="0" collapsed="false">
      <c r="A85" s="13" t="n">
        <v>39295</v>
      </c>
      <c r="B85" s="14" t="n">
        <v>13823</v>
      </c>
      <c r="C85" s="14" t="n">
        <v>96462</v>
      </c>
      <c r="D85" s="14" t="n">
        <f aca="false">C85-E85</f>
        <v>25407.85</v>
      </c>
      <c r="E85" s="14" t="n">
        <v>71054.15</v>
      </c>
      <c r="F85" s="15" t="n">
        <v>110285</v>
      </c>
      <c r="G85" s="16" t="n">
        <v>88454</v>
      </c>
      <c r="H85" s="14" t="n">
        <v>2589</v>
      </c>
      <c r="I85" s="15" t="n">
        <f aca="false">F85+G85+H85</f>
        <v>201328</v>
      </c>
      <c r="J85" s="14" t="n">
        <v>926</v>
      </c>
      <c r="K85" s="14" t="n">
        <v>7765</v>
      </c>
      <c r="L85" s="14" t="n">
        <v>-1872</v>
      </c>
      <c r="M85" s="15" t="n">
        <f aca="false">I85+J85+K85+L85</f>
        <v>208147</v>
      </c>
      <c r="N85" s="14" t="n">
        <f aca="false">M85-B85</f>
        <v>194324</v>
      </c>
    </row>
    <row r="86" customFormat="false" ht="14.4" hidden="false" customHeight="false" outlineLevel="0" collapsed="false">
      <c r="A86" s="13" t="n">
        <v>39326</v>
      </c>
      <c r="B86" s="14" t="n">
        <v>13911</v>
      </c>
      <c r="C86" s="14" t="n">
        <v>96102</v>
      </c>
      <c r="D86" s="14" t="n">
        <f aca="false">C86-E86</f>
        <v>25312.87</v>
      </c>
      <c r="E86" s="14" t="n">
        <v>70789.13</v>
      </c>
      <c r="F86" s="15" t="n">
        <v>110013</v>
      </c>
      <c r="G86" s="16" t="n">
        <v>89147</v>
      </c>
      <c r="H86" s="14" t="n">
        <v>2483</v>
      </c>
      <c r="I86" s="15" t="n">
        <f aca="false">F86+G86+H86</f>
        <v>201643</v>
      </c>
      <c r="J86" s="14" t="n">
        <v>829</v>
      </c>
      <c r="K86" s="14" t="n">
        <v>7804</v>
      </c>
      <c r="L86" s="14" t="n">
        <v>-1730</v>
      </c>
      <c r="M86" s="15" t="n">
        <f aca="false">I86+J86+K86+L86</f>
        <v>208546</v>
      </c>
      <c r="N86" s="14" t="n">
        <f aca="false">M86-B86</f>
        <v>194635</v>
      </c>
    </row>
    <row r="87" customFormat="false" ht="14.4" hidden="false" customHeight="false" outlineLevel="0" collapsed="false">
      <c r="A87" s="13" t="n">
        <v>39356</v>
      </c>
      <c r="B87" s="14" t="n">
        <v>13991</v>
      </c>
      <c r="C87" s="14" t="n">
        <v>94326</v>
      </c>
      <c r="D87" s="14" t="n">
        <f aca="false">C87-E87</f>
        <v>25311.35</v>
      </c>
      <c r="E87" s="14" t="n">
        <v>69014.65</v>
      </c>
      <c r="F87" s="15" t="n">
        <v>108317</v>
      </c>
      <c r="G87" s="16" t="n">
        <v>92001</v>
      </c>
      <c r="H87" s="14" t="n">
        <v>2397</v>
      </c>
      <c r="I87" s="15" t="n">
        <f aca="false">F87+G87+H87</f>
        <v>202715</v>
      </c>
      <c r="J87" s="14" t="n">
        <v>888</v>
      </c>
      <c r="K87" s="14" t="n">
        <v>7964</v>
      </c>
      <c r="L87" s="14" t="n">
        <v>-1753</v>
      </c>
      <c r="M87" s="15" t="n">
        <f aca="false">I87+J87+K87+L87</f>
        <v>209814</v>
      </c>
      <c r="N87" s="14" t="n">
        <f aca="false">M87-B87</f>
        <v>195823</v>
      </c>
    </row>
    <row r="88" customFormat="false" ht="14.4" hidden="false" customHeight="false" outlineLevel="0" collapsed="false">
      <c r="A88" s="13" t="n">
        <v>39387</v>
      </c>
      <c r="B88" s="14" t="n">
        <v>14026</v>
      </c>
      <c r="C88" s="14" t="n">
        <v>94598</v>
      </c>
      <c r="D88" s="14" t="n">
        <f aca="false">C88-E88</f>
        <v>26465.45</v>
      </c>
      <c r="E88" s="14" t="n">
        <v>68132.55</v>
      </c>
      <c r="F88" s="15" t="n">
        <v>108624</v>
      </c>
      <c r="G88" s="16" t="n">
        <v>94934</v>
      </c>
      <c r="H88" s="14" t="n">
        <v>2300</v>
      </c>
      <c r="I88" s="15" t="n">
        <f aca="false">F88+G88+H88</f>
        <v>205858</v>
      </c>
      <c r="J88" s="14" t="n">
        <v>760</v>
      </c>
      <c r="K88" s="14" t="n">
        <v>8084</v>
      </c>
      <c r="L88" s="14" t="n">
        <v>-1631</v>
      </c>
      <c r="M88" s="15" t="n">
        <f aca="false">I88+J88+K88+L88</f>
        <v>213071</v>
      </c>
      <c r="N88" s="14" t="n">
        <f aca="false">M88-B88</f>
        <v>199045</v>
      </c>
    </row>
    <row r="89" customFormat="false" ht="14.4" hidden="false" customHeight="false" outlineLevel="0" collapsed="false">
      <c r="A89" s="13" t="n">
        <v>39417</v>
      </c>
      <c r="B89" s="14" t="n">
        <v>14247</v>
      </c>
      <c r="C89" s="14" t="n">
        <v>98837</v>
      </c>
      <c r="D89" s="14" t="n">
        <f aca="false">C89-E89</f>
        <v>28214.91</v>
      </c>
      <c r="E89" s="14" t="n">
        <v>70622.09</v>
      </c>
      <c r="F89" s="15" t="n">
        <v>113084</v>
      </c>
      <c r="G89" s="16" t="n">
        <v>97548</v>
      </c>
      <c r="H89" s="14" t="n">
        <v>2261</v>
      </c>
      <c r="I89" s="15" t="n">
        <f aca="false">F89+G89+H89</f>
        <v>212893</v>
      </c>
      <c r="J89" s="14" t="n">
        <v>703</v>
      </c>
      <c r="K89" s="14" t="n">
        <v>7918</v>
      </c>
      <c r="L89" s="14" t="n">
        <v>-1587</v>
      </c>
      <c r="M89" s="15" t="n">
        <f aca="false">I89+J89+K89+L89</f>
        <v>219927</v>
      </c>
      <c r="N89" s="14" t="n">
        <f aca="false">M89-B89</f>
        <v>205680</v>
      </c>
    </row>
    <row r="90" customFormat="false" ht="14.4" hidden="false" customHeight="false" outlineLevel="0" collapsed="false">
      <c r="A90" s="13" t="n">
        <v>39448</v>
      </c>
      <c r="B90" s="14" t="n">
        <v>14188</v>
      </c>
      <c r="C90" s="14" t="n">
        <v>93741</v>
      </c>
      <c r="D90" s="14" t="n">
        <f aca="false">C90-E90</f>
        <v>25679.03</v>
      </c>
      <c r="E90" s="14" t="n">
        <v>68061.97</v>
      </c>
      <c r="F90" s="15" t="n">
        <v>107929</v>
      </c>
      <c r="G90" s="16" t="n">
        <v>102918</v>
      </c>
      <c r="H90" s="14" t="n">
        <v>2104</v>
      </c>
      <c r="I90" s="15" t="n">
        <f aca="false">F90+G90+H90</f>
        <v>212951</v>
      </c>
      <c r="J90" s="14" t="n">
        <v>652</v>
      </c>
      <c r="K90" s="14" t="n">
        <v>7716</v>
      </c>
      <c r="L90" s="14" t="n">
        <v>-1066</v>
      </c>
      <c r="M90" s="15" t="n">
        <f aca="false">I90+J90+K90+L90</f>
        <v>220253</v>
      </c>
      <c r="N90" s="14" t="n">
        <f aca="false">M90-B90</f>
        <v>206065</v>
      </c>
    </row>
    <row r="91" customFormat="false" ht="14.4" hidden="false" customHeight="false" outlineLevel="0" collapsed="false">
      <c r="A91" s="13" t="n">
        <v>39479</v>
      </c>
      <c r="B91" s="14" t="n">
        <v>14518</v>
      </c>
      <c r="C91" s="14" t="n">
        <v>91122</v>
      </c>
      <c r="D91" s="14" t="n">
        <f aca="false">C91-E91</f>
        <v>24693.92</v>
      </c>
      <c r="E91" s="14" t="n">
        <v>66428.08</v>
      </c>
      <c r="F91" s="15" t="n">
        <v>105640</v>
      </c>
      <c r="G91" s="16" t="n">
        <v>106332</v>
      </c>
      <c r="H91" s="14" t="n">
        <v>2166</v>
      </c>
      <c r="I91" s="15" t="n">
        <f aca="false">F91+G91+H91</f>
        <v>214138</v>
      </c>
      <c r="J91" s="14" t="n">
        <v>589</v>
      </c>
      <c r="K91" s="14" t="n">
        <v>7812</v>
      </c>
      <c r="L91" s="14" t="n">
        <v>-456</v>
      </c>
      <c r="M91" s="15" t="n">
        <f aca="false">I91+J91+K91+L91</f>
        <v>222083</v>
      </c>
      <c r="N91" s="14" t="n">
        <f aca="false">M91-B91</f>
        <v>207565</v>
      </c>
    </row>
    <row r="92" customFormat="false" ht="14.4" hidden="false" customHeight="false" outlineLevel="0" collapsed="false">
      <c r="A92" s="13" t="n">
        <v>39508</v>
      </c>
      <c r="B92" s="14" t="n">
        <v>14336</v>
      </c>
      <c r="C92" s="14" t="n">
        <v>93345</v>
      </c>
      <c r="D92" s="14" t="n">
        <f aca="false">C92-E92</f>
        <v>27166.3</v>
      </c>
      <c r="E92" s="14" t="n">
        <v>66178.7</v>
      </c>
      <c r="F92" s="15" t="n">
        <v>107681</v>
      </c>
      <c r="G92" s="16" t="n">
        <v>107143</v>
      </c>
      <c r="H92" s="14" t="n">
        <v>2133</v>
      </c>
      <c r="I92" s="15" t="n">
        <f aca="false">F92+G92+H92</f>
        <v>216957</v>
      </c>
      <c r="J92" s="14" t="n">
        <v>593</v>
      </c>
      <c r="K92" s="14" t="n">
        <v>7807</v>
      </c>
      <c r="L92" s="14" t="n">
        <v>183</v>
      </c>
      <c r="M92" s="15" t="n">
        <f aca="false">I92+J92+K92+L92</f>
        <v>225540</v>
      </c>
      <c r="N92" s="14" t="n">
        <f aca="false">M92-B92</f>
        <v>211204</v>
      </c>
    </row>
    <row r="93" customFormat="false" ht="14.4" hidden="false" customHeight="false" outlineLevel="0" collapsed="false">
      <c r="A93" s="13" t="n">
        <v>39539</v>
      </c>
      <c r="B93" s="14" t="n">
        <v>14116</v>
      </c>
      <c r="C93" s="14" t="n">
        <v>92232</v>
      </c>
      <c r="D93" s="14" t="n">
        <f aca="false">C93-E93</f>
        <v>25445.12</v>
      </c>
      <c r="E93" s="14" t="n">
        <v>66786.88</v>
      </c>
      <c r="F93" s="15" t="n">
        <v>106348</v>
      </c>
      <c r="G93" s="16" t="n">
        <v>110558</v>
      </c>
      <c r="H93" s="14" t="n">
        <v>2125</v>
      </c>
      <c r="I93" s="15" t="n">
        <f aca="false">F93+G93+H93</f>
        <v>219031</v>
      </c>
      <c r="J93" s="14" t="n">
        <v>545</v>
      </c>
      <c r="K93" s="14" t="n">
        <v>7623</v>
      </c>
      <c r="L93" s="14" t="n">
        <v>371</v>
      </c>
      <c r="M93" s="15" t="n">
        <f aca="false">I93+J93+K93+L93</f>
        <v>227570</v>
      </c>
      <c r="N93" s="14" t="n">
        <f aca="false">M93-B93</f>
        <v>213454</v>
      </c>
    </row>
    <row r="94" customFormat="false" ht="14.4" hidden="false" customHeight="false" outlineLevel="0" collapsed="false">
      <c r="A94" s="13" t="n">
        <v>39569</v>
      </c>
      <c r="B94" s="14" t="n">
        <v>14601</v>
      </c>
      <c r="C94" s="14" t="n">
        <v>90245</v>
      </c>
      <c r="D94" s="14" t="n">
        <f aca="false">C94-E94</f>
        <v>24448.52</v>
      </c>
      <c r="E94" s="14" t="n">
        <v>65796.48</v>
      </c>
      <c r="F94" s="15" t="n">
        <v>104846</v>
      </c>
      <c r="G94" s="16" t="n">
        <v>114883</v>
      </c>
      <c r="H94" s="14" t="n">
        <v>2030</v>
      </c>
      <c r="I94" s="15" t="n">
        <f aca="false">F94+G94+H94</f>
        <v>221759</v>
      </c>
      <c r="J94" s="14" t="n">
        <v>637</v>
      </c>
      <c r="K94" s="14" t="n">
        <v>7432</v>
      </c>
      <c r="L94" s="14" t="n">
        <v>623</v>
      </c>
      <c r="M94" s="15" t="n">
        <f aca="false">I94+J94+K94+L94</f>
        <v>230451</v>
      </c>
      <c r="N94" s="14" t="n">
        <f aca="false">M94-B94</f>
        <v>215850</v>
      </c>
    </row>
    <row r="95" customFormat="false" ht="14.4" hidden="false" customHeight="false" outlineLevel="0" collapsed="false">
      <c r="A95" s="13" t="n">
        <v>39600</v>
      </c>
      <c r="B95" s="14" t="n">
        <v>14619</v>
      </c>
      <c r="C95" s="14" t="n">
        <v>93981</v>
      </c>
      <c r="D95" s="14" t="n">
        <f aca="false">C95-E95</f>
        <v>27439.96</v>
      </c>
      <c r="E95" s="14" t="n">
        <v>66541.04</v>
      </c>
      <c r="F95" s="15" t="n">
        <v>108600</v>
      </c>
      <c r="G95" s="16" t="n">
        <v>115582</v>
      </c>
      <c r="H95" s="14" t="n">
        <v>1999</v>
      </c>
      <c r="I95" s="15" t="n">
        <f aca="false">F95+G95+H95</f>
        <v>226181</v>
      </c>
      <c r="J95" s="14" t="n">
        <v>634</v>
      </c>
      <c r="K95" s="14" t="n">
        <v>7280</v>
      </c>
      <c r="L95" s="14" t="n">
        <v>1380</v>
      </c>
      <c r="M95" s="15" t="n">
        <f aca="false">I95+J95+K95+L95</f>
        <v>235475</v>
      </c>
      <c r="N95" s="14" t="n">
        <f aca="false">M95-B95</f>
        <v>220856</v>
      </c>
    </row>
    <row r="96" customFormat="false" ht="14.4" hidden="false" customHeight="false" outlineLevel="0" collapsed="false">
      <c r="A96" s="13" t="n">
        <v>39630</v>
      </c>
      <c r="B96" s="14" t="n">
        <v>15001</v>
      </c>
      <c r="C96" s="14" t="n">
        <v>90584</v>
      </c>
      <c r="D96" s="14" t="n">
        <f aca="false">C96-E96</f>
        <v>24768.59</v>
      </c>
      <c r="E96" s="14" t="n">
        <v>65815.41</v>
      </c>
      <c r="F96" s="15" t="n">
        <v>105585</v>
      </c>
      <c r="G96" s="16" t="n">
        <v>119237</v>
      </c>
      <c r="H96" s="14" t="n">
        <v>1904</v>
      </c>
      <c r="I96" s="15" t="n">
        <f aca="false">F96+G96+H96</f>
        <v>226726</v>
      </c>
      <c r="J96" s="14" t="n">
        <v>498</v>
      </c>
      <c r="K96" s="14" t="n">
        <v>6869</v>
      </c>
      <c r="L96" s="14" t="n">
        <v>1867</v>
      </c>
      <c r="M96" s="15" t="n">
        <f aca="false">I96+J96+K96+L96</f>
        <v>235960</v>
      </c>
      <c r="N96" s="14" t="n">
        <f aca="false">M96-B96</f>
        <v>220959</v>
      </c>
    </row>
    <row r="97" customFormat="false" ht="14.4" hidden="false" customHeight="false" outlineLevel="0" collapsed="false">
      <c r="A97" s="13" t="n">
        <v>39661</v>
      </c>
      <c r="B97" s="14" t="n">
        <v>14835</v>
      </c>
      <c r="C97" s="14" t="n">
        <v>89530</v>
      </c>
      <c r="D97" s="14" t="n">
        <f aca="false">C97-E97</f>
        <v>24378.57</v>
      </c>
      <c r="E97" s="14" t="n">
        <v>65151.43</v>
      </c>
      <c r="F97" s="15" t="n">
        <v>104365</v>
      </c>
      <c r="G97" s="16" t="n">
        <v>124158</v>
      </c>
      <c r="H97" s="14" t="n">
        <v>1927</v>
      </c>
      <c r="I97" s="15" t="n">
        <f aca="false">F97+G97+H97</f>
        <v>230450</v>
      </c>
      <c r="J97" s="14" t="n">
        <v>477</v>
      </c>
      <c r="K97" s="14" t="n">
        <v>6775</v>
      </c>
      <c r="L97" s="14" t="n">
        <v>2219</v>
      </c>
      <c r="M97" s="15" t="n">
        <f aca="false">I97+J97+K97+L97</f>
        <v>239921</v>
      </c>
      <c r="N97" s="14" t="n">
        <f aca="false">M97-B97</f>
        <v>225086</v>
      </c>
    </row>
    <row r="98" customFormat="false" ht="14.4" hidden="false" customHeight="false" outlineLevel="0" collapsed="false">
      <c r="A98" s="13" t="n">
        <v>39692</v>
      </c>
      <c r="B98" s="14" t="n">
        <v>14929</v>
      </c>
      <c r="C98" s="14" t="n">
        <v>91518</v>
      </c>
      <c r="D98" s="14" t="n">
        <f aca="false">C98-E98</f>
        <v>26506.9</v>
      </c>
      <c r="E98" s="14" t="n">
        <v>65011.1</v>
      </c>
      <c r="F98" s="15" t="n">
        <v>106447</v>
      </c>
      <c r="G98" s="16" t="n">
        <v>126391</v>
      </c>
      <c r="H98" s="14" t="n">
        <v>1950</v>
      </c>
      <c r="I98" s="15" t="n">
        <f aca="false">F98+G98+H98</f>
        <v>234788</v>
      </c>
      <c r="J98" s="14" t="n">
        <v>941</v>
      </c>
      <c r="K98" s="14" t="n">
        <v>6276</v>
      </c>
      <c r="L98" s="14" t="n">
        <v>2467</v>
      </c>
      <c r="M98" s="15" t="n">
        <f aca="false">I98+J98+K98+L98</f>
        <v>244472</v>
      </c>
      <c r="N98" s="14" t="n">
        <f aca="false">M98-B98</f>
        <v>229543</v>
      </c>
    </row>
    <row r="99" customFormat="false" ht="14.4" hidden="false" customHeight="false" outlineLevel="0" collapsed="false">
      <c r="A99" s="13" t="n">
        <v>39722</v>
      </c>
      <c r="B99" s="14" t="n">
        <v>15941</v>
      </c>
      <c r="C99" s="14" t="n">
        <v>89051</v>
      </c>
      <c r="D99" s="14" t="n">
        <f aca="false">C99-E99</f>
        <v>24852.06</v>
      </c>
      <c r="E99" s="14" t="n">
        <v>64198.94</v>
      </c>
      <c r="F99" s="15" t="n">
        <v>104992</v>
      </c>
      <c r="G99" s="16" t="n">
        <v>133716</v>
      </c>
      <c r="H99" s="14" t="n">
        <v>2036</v>
      </c>
      <c r="I99" s="15" t="n">
        <f aca="false">F99+G99+H99</f>
        <v>240744</v>
      </c>
      <c r="J99" s="14" t="n">
        <v>1082</v>
      </c>
      <c r="K99" s="14" t="n">
        <v>2993</v>
      </c>
      <c r="L99" s="14" t="n">
        <v>2182</v>
      </c>
      <c r="M99" s="15" t="n">
        <f aca="false">I99+J99+K99+L99</f>
        <v>247001</v>
      </c>
      <c r="N99" s="14" t="n">
        <f aca="false">M99-B99</f>
        <v>231060</v>
      </c>
    </row>
    <row r="100" customFormat="false" ht="14.4" hidden="false" customHeight="false" outlineLevel="0" collapsed="false">
      <c r="A100" s="13" t="n">
        <v>39753</v>
      </c>
      <c r="B100" s="14" t="n">
        <v>16007</v>
      </c>
      <c r="C100" s="14" t="n">
        <v>86959</v>
      </c>
      <c r="D100" s="14" t="n">
        <f aca="false">C100-E100</f>
        <v>24522.94</v>
      </c>
      <c r="E100" s="14" t="n">
        <v>62436.06</v>
      </c>
      <c r="F100" s="15" t="n">
        <v>102966</v>
      </c>
      <c r="G100" s="16" t="n">
        <v>138182</v>
      </c>
      <c r="H100" s="14" t="n">
        <v>1982</v>
      </c>
      <c r="I100" s="15" t="n">
        <f aca="false">F100+G100+H100</f>
        <v>243130</v>
      </c>
      <c r="J100" s="14" t="n">
        <v>455</v>
      </c>
      <c r="K100" s="14" t="n">
        <v>2549</v>
      </c>
      <c r="L100" s="14" t="n">
        <v>2173</v>
      </c>
      <c r="M100" s="15" t="n">
        <f aca="false">I100+J100+K100+L100</f>
        <v>248307</v>
      </c>
      <c r="N100" s="14" t="n">
        <f aca="false">M100-B100</f>
        <v>232300</v>
      </c>
    </row>
    <row r="101" customFormat="false" ht="14.4" hidden="false" customHeight="false" outlineLevel="0" collapsed="false">
      <c r="A101" s="13" t="n">
        <v>39783</v>
      </c>
      <c r="B101" s="14" t="n">
        <v>16318</v>
      </c>
      <c r="C101" s="14" t="n">
        <v>90599</v>
      </c>
      <c r="D101" s="14" t="n">
        <f aca="false">C101-E101</f>
        <v>25722.7</v>
      </c>
      <c r="E101" s="14" t="n">
        <v>64876.3</v>
      </c>
      <c r="F101" s="15" t="n">
        <v>106917</v>
      </c>
      <c r="G101" s="16" t="n">
        <v>137828</v>
      </c>
      <c r="H101" s="14" t="n">
        <v>1882</v>
      </c>
      <c r="I101" s="15" t="n">
        <f aca="false">F101+G101+H101</f>
        <v>246627</v>
      </c>
      <c r="J101" s="16" t="n">
        <v>378</v>
      </c>
      <c r="K101" s="16" t="n">
        <v>2266</v>
      </c>
      <c r="L101" s="16" t="n">
        <v>2126</v>
      </c>
      <c r="M101" s="15" t="n">
        <f aca="false">I101+J101+K101+L101</f>
        <v>251397</v>
      </c>
      <c r="N101" s="14" t="n">
        <f aca="false">M101-B101</f>
        <v>235079</v>
      </c>
    </row>
    <row r="102" customFormat="false" ht="14.4" hidden="false" customHeight="false" outlineLevel="0" collapsed="false">
      <c r="A102" s="13" t="n">
        <v>39814</v>
      </c>
      <c r="B102" s="14" t="n">
        <v>17735</v>
      </c>
      <c r="C102" s="14" t="n">
        <v>87801</v>
      </c>
      <c r="D102" s="14" t="n">
        <f aca="false">C102-E102</f>
        <v>24910.42</v>
      </c>
      <c r="E102" s="14" t="n">
        <v>62890.58</v>
      </c>
      <c r="F102" s="15" t="n">
        <v>105536</v>
      </c>
      <c r="G102" s="16" t="n">
        <v>141972</v>
      </c>
      <c r="H102" s="14" t="n">
        <v>2085</v>
      </c>
      <c r="I102" s="15" t="n">
        <f aca="false">F102+G102+H102</f>
        <v>249593</v>
      </c>
      <c r="J102" s="14" t="n">
        <v>268</v>
      </c>
      <c r="K102" s="14" t="n">
        <v>2052</v>
      </c>
      <c r="L102" s="14" t="n">
        <v>1796</v>
      </c>
      <c r="M102" s="15" t="n">
        <f aca="false">I102+J102+K102+L102</f>
        <v>253709</v>
      </c>
      <c r="N102" s="14" t="n">
        <f aca="false">M102-B102</f>
        <v>235974</v>
      </c>
    </row>
    <row r="103" customFormat="false" ht="14.4" hidden="false" customHeight="false" outlineLevel="0" collapsed="false">
      <c r="A103" s="13" t="n">
        <v>39845</v>
      </c>
      <c r="B103" s="14" t="n">
        <v>17848.4</v>
      </c>
      <c r="C103" s="14" t="n">
        <v>87691</v>
      </c>
      <c r="D103" s="14" t="n">
        <f aca="false">C103-E103</f>
        <v>24782.32</v>
      </c>
      <c r="E103" s="14" t="n">
        <v>62908.68</v>
      </c>
      <c r="F103" s="15" t="n">
        <v>105539</v>
      </c>
      <c r="G103" s="16" t="n">
        <v>142315</v>
      </c>
      <c r="H103" s="14" t="n">
        <v>2119</v>
      </c>
      <c r="I103" s="15" t="n">
        <f aca="false">F103+G103+H103</f>
        <v>249973</v>
      </c>
      <c r="J103" s="14" t="n">
        <v>277</v>
      </c>
      <c r="K103" s="14" t="n">
        <v>1852</v>
      </c>
      <c r="L103" s="14" t="n">
        <v>1635</v>
      </c>
      <c r="M103" s="15" t="n">
        <f aca="false">I103+J103+K103+L103</f>
        <v>253737</v>
      </c>
      <c r="N103" s="14" t="n">
        <f aca="false">M103-B103</f>
        <v>235888.6</v>
      </c>
    </row>
    <row r="104" customFormat="false" ht="14.4" hidden="false" customHeight="false" outlineLevel="0" collapsed="false">
      <c r="A104" s="13" t="n">
        <v>39873</v>
      </c>
      <c r="B104" s="14" t="n">
        <v>17945</v>
      </c>
      <c r="C104" s="14" t="n">
        <v>88511</v>
      </c>
      <c r="D104" s="14" t="n">
        <f aca="false">C104-E104</f>
        <v>24623.422</v>
      </c>
      <c r="E104" s="14" t="n">
        <v>63887.578</v>
      </c>
      <c r="F104" s="15" t="n">
        <v>106456</v>
      </c>
      <c r="G104" s="16" t="n">
        <v>141971</v>
      </c>
      <c r="H104" s="14" t="n">
        <v>2128</v>
      </c>
      <c r="I104" s="15" t="n">
        <f aca="false">F104+G104+H104</f>
        <v>250555</v>
      </c>
      <c r="J104" s="14" t="n">
        <v>225</v>
      </c>
      <c r="K104" s="17" t="n">
        <v>1486</v>
      </c>
      <c r="L104" s="18" t="n">
        <v>1533</v>
      </c>
      <c r="M104" s="15" t="n">
        <f aca="false">I104+J104+K104+L104</f>
        <v>253799</v>
      </c>
      <c r="N104" s="14" t="n">
        <f aca="false">M104-B104</f>
        <v>235854</v>
      </c>
    </row>
    <row r="105" customFormat="false" ht="14.4" hidden="false" customHeight="false" outlineLevel="0" collapsed="false">
      <c r="A105" s="13" t="n">
        <v>39904</v>
      </c>
      <c r="B105" s="14" t="n">
        <v>18194</v>
      </c>
      <c r="C105" s="14" t="n">
        <v>93160</v>
      </c>
      <c r="D105" s="14" t="n">
        <f aca="false">C105-E105</f>
        <v>26919.348</v>
      </c>
      <c r="E105" s="14" t="n">
        <v>66240.652</v>
      </c>
      <c r="F105" s="15" t="n">
        <v>111354</v>
      </c>
      <c r="G105" s="16" t="n">
        <v>140820</v>
      </c>
      <c r="H105" s="14" t="n">
        <v>2438</v>
      </c>
      <c r="I105" s="15" t="n">
        <f aca="false">F105+G105+H105</f>
        <v>254612</v>
      </c>
      <c r="J105" s="14" t="n">
        <v>327</v>
      </c>
      <c r="K105" s="17" t="n">
        <v>1512</v>
      </c>
      <c r="L105" s="18" t="n">
        <v>1966</v>
      </c>
      <c r="M105" s="15" t="n">
        <f aca="false">I105+J105+K105+L105</f>
        <v>258417</v>
      </c>
      <c r="N105" s="14" t="n">
        <f aca="false">M105-B105</f>
        <v>240223</v>
      </c>
    </row>
    <row r="106" customFormat="false" ht="14.4" hidden="false" customHeight="false" outlineLevel="0" collapsed="false">
      <c r="A106" s="13" t="n">
        <v>39934</v>
      </c>
      <c r="B106" s="14" t="n">
        <v>18322</v>
      </c>
      <c r="C106" s="14" t="n">
        <v>92007</v>
      </c>
      <c r="D106" s="14" t="n">
        <f aca="false">C106-E106</f>
        <v>25754.702</v>
      </c>
      <c r="E106" s="14" t="n">
        <v>66252.298</v>
      </c>
      <c r="F106" s="15" t="n">
        <v>110329</v>
      </c>
      <c r="G106" s="16" t="n">
        <v>140258</v>
      </c>
      <c r="H106" s="14" t="n">
        <v>2543</v>
      </c>
      <c r="I106" s="15" t="n">
        <f aca="false">F106+G106+H106</f>
        <v>253130</v>
      </c>
      <c r="J106" s="14" t="n">
        <v>265</v>
      </c>
      <c r="K106" s="17" t="n">
        <v>1530</v>
      </c>
      <c r="L106" s="18" t="n">
        <v>1887</v>
      </c>
      <c r="M106" s="15" t="n">
        <f aca="false">I106+J106+K106+L106</f>
        <v>256812</v>
      </c>
      <c r="N106" s="14" t="n">
        <f aca="false">M106-B106</f>
        <v>238490</v>
      </c>
    </row>
    <row r="107" customFormat="false" ht="14.4" hidden="false" customHeight="false" outlineLevel="0" collapsed="false">
      <c r="A107" s="13" t="n">
        <v>39965</v>
      </c>
      <c r="B107" s="14" t="n">
        <v>18251</v>
      </c>
      <c r="C107" s="14" t="n">
        <v>96990</v>
      </c>
      <c r="D107" s="14" t="n">
        <f aca="false">C107-E107</f>
        <v>29162.817</v>
      </c>
      <c r="E107" s="14" t="n">
        <v>67827.183</v>
      </c>
      <c r="F107" s="15" t="n">
        <v>115241</v>
      </c>
      <c r="G107" s="16" t="n">
        <v>140655</v>
      </c>
      <c r="H107" s="14" t="n">
        <v>2709</v>
      </c>
      <c r="I107" s="15" t="n">
        <f aca="false">F107+G107+H107</f>
        <v>258605</v>
      </c>
      <c r="J107" s="14" t="n">
        <v>251</v>
      </c>
      <c r="K107" s="17" t="n">
        <v>1596</v>
      </c>
      <c r="L107" s="18" t="n">
        <v>1500</v>
      </c>
      <c r="M107" s="15" t="n">
        <f aca="false">I107+J107+K107+L107</f>
        <v>261952</v>
      </c>
      <c r="N107" s="14" t="n">
        <f aca="false">M107-B107</f>
        <v>243701</v>
      </c>
    </row>
    <row r="108" customFormat="false" ht="14.4" hidden="false" customHeight="false" outlineLevel="0" collapsed="false">
      <c r="A108" s="13" t="n">
        <v>39995</v>
      </c>
      <c r="B108" s="14" t="n">
        <v>18557</v>
      </c>
      <c r="C108" s="14" t="n">
        <v>96415</v>
      </c>
      <c r="D108" s="14" t="n">
        <f aca="false">C108-E108</f>
        <v>27771.357</v>
      </c>
      <c r="E108" s="14" t="n">
        <v>68643.643</v>
      </c>
      <c r="F108" s="15" t="n">
        <v>114972</v>
      </c>
      <c r="G108" s="16" t="n">
        <v>137865</v>
      </c>
      <c r="H108" s="14" t="n">
        <v>2889</v>
      </c>
      <c r="I108" s="15" t="n">
        <f aca="false">F108+G108+H108</f>
        <v>255726</v>
      </c>
      <c r="J108" s="14" t="n">
        <v>265</v>
      </c>
      <c r="K108" s="17" t="n">
        <v>1682</v>
      </c>
      <c r="L108" s="18" t="n">
        <v>1263</v>
      </c>
      <c r="M108" s="15" t="n">
        <f aca="false">I108+J108+K108+L108</f>
        <v>258936</v>
      </c>
      <c r="N108" s="14" t="n">
        <f aca="false">M108-B108</f>
        <v>240379</v>
      </c>
    </row>
    <row r="109" customFormat="false" ht="14.4" hidden="false" customHeight="false" outlineLevel="0" collapsed="false">
      <c r="A109" s="13" t="n">
        <v>40026</v>
      </c>
      <c r="B109" s="14" t="n">
        <v>18385</v>
      </c>
      <c r="C109" s="14" t="n">
        <v>97942</v>
      </c>
      <c r="D109" s="14" t="n">
        <f aca="false">C109-E109</f>
        <v>28579.202</v>
      </c>
      <c r="E109" s="14" t="n">
        <v>69362.798</v>
      </c>
      <c r="F109" s="15" t="n">
        <v>116327</v>
      </c>
      <c r="G109" s="16" t="n">
        <v>138050</v>
      </c>
      <c r="H109" s="14" t="n">
        <v>2967</v>
      </c>
      <c r="I109" s="15" t="n">
        <f aca="false">F109+G109+H109</f>
        <v>257344</v>
      </c>
      <c r="J109" s="14" t="n">
        <v>236</v>
      </c>
      <c r="K109" s="17" t="n">
        <v>1706</v>
      </c>
      <c r="L109" s="18" t="n">
        <v>1239</v>
      </c>
      <c r="M109" s="15" t="n">
        <f aca="false">I109+J109+K109+L109</f>
        <v>260525</v>
      </c>
      <c r="N109" s="14" t="n">
        <f aca="false">M109-B109</f>
        <v>242140</v>
      </c>
    </row>
    <row r="110" customFormat="false" ht="14.4" hidden="false" customHeight="false" outlineLevel="0" collapsed="false">
      <c r="A110" s="13" t="n">
        <v>40057</v>
      </c>
      <c r="B110" s="14" t="n">
        <v>18498</v>
      </c>
      <c r="C110" s="14" t="n">
        <v>98853</v>
      </c>
      <c r="D110" s="14" t="n">
        <f aca="false">C110-E110</f>
        <v>29093.49</v>
      </c>
      <c r="E110" s="14" t="n">
        <v>69759.51</v>
      </c>
      <c r="F110" s="15" t="n">
        <v>117351</v>
      </c>
      <c r="G110" s="16" t="n">
        <v>138804</v>
      </c>
      <c r="H110" s="14" t="n">
        <v>2930</v>
      </c>
      <c r="I110" s="15" t="n">
        <f aca="false">F110+G110+H110</f>
        <v>259085</v>
      </c>
      <c r="J110" s="14" t="n">
        <v>232</v>
      </c>
      <c r="K110" s="17" t="n">
        <v>1724</v>
      </c>
      <c r="L110" s="18" t="n">
        <v>1013</v>
      </c>
      <c r="M110" s="15" t="n">
        <f aca="false">I110+J110+K110+L110</f>
        <v>262054</v>
      </c>
      <c r="N110" s="14" t="n">
        <f aca="false">M110-B110</f>
        <v>243556</v>
      </c>
    </row>
    <row r="111" customFormat="false" ht="14.4" hidden="false" customHeight="false" outlineLevel="0" collapsed="false">
      <c r="A111" s="13" t="n">
        <v>40087</v>
      </c>
      <c r="B111" s="14" t="n">
        <v>18595</v>
      </c>
      <c r="C111" s="14" t="n">
        <v>97506</v>
      </c>
      <c r="D111" s="14" t="n">
        <f aca="false">C111-E111</f>
        <v>28025.974</v>
      </c>
      <c r="E111" s="14" t="n">
        <v>69480.026</v>
      </c>
      <c r="F111" s="15" t="n">
        <v>116101</v>
      </c>
      <c r="G111" s="16" t="n">
        <v>137766</v>
      </c>
      <c r="H111" s="14" t="n">
        <v>3080</v>
      </c>
      <c r="I111" s="15" t="n">
        <f aca="false">F111+G111+H111</f>
        <v>256947</v>
      </c>
      <c r="J111" s="14" t="n">
        <v>226</v>
      </c>
      <c r="K111" s="17" t="n">
        <v>1656</v>
      </c>
      <c r="L111" s="18" t="n">
        <v>891</v>
      </c>
      <c r="M111" s="15" t="n">
        <f aca="false">I111+J111+K111+L111</f>
        <v>259720</v>
      </c>
      <c r="N111" s="14" t="n">
        <f aca="false">M111-B111</f>
        <v>241125</v>
      </c>
    </row>
    <row r="112" customFormat="false" ht="14.4" hidden="false" customHeight="false" outlineLevel="0" collapsed="false">
      <c r="A112" s="13" t="n">
        <v>40118</v>
      </c>
      <c r="B112" s="14" t="n">
        <v>18706</v>
      </c>
      <c r="C112" s="14" t="n">
        <v>98626</v>
      </c>
      <c r="D112" s="14" t="n">
        <f aca="false">C112-E112</f>
        <v>29533.179</v>
      </c>
      <c r="E112" s="14" t="n">
        <v>69092.821</v>
      </c>
      <c r="F112" s="15" t="n">
        <v>117332</v>
      </c>
      <c r="G112" s="16" t="n">
        <v>135157</v>
      </c>
      <c r="H112" s="14" t="n">
        <v>3087</v>
      </c>
      <c r="I112" s="15" t="n">
        <f aca="false">F112+G112+H112</f>
        <v>255576</v>
      </c>
      <c r="J112" s="14" t="n">
        <v>184</v>
      </c>
      <c r="K112" s="17" t="n">
        <v>1599</v>
      </c>
      <c r="L112" s="18" t="n">
        <v>325</v>
      </c>
      <c r="M112" s="15" t="n">
        <f aca="false">I112+J112+K112+L112</f>
        <v>257684</v>
      </c>
      <c r="N112" s="14" t="n">
        <f aca="false">M112-B112</f>
        <v>238978</v>
      </c>
    </row>
    <row r="113" customFormat="false" ht="14.4" hidden="false" customHeight="false" outlineLevel="0" collapsed="false">
      <c r="A113" s="13" t="n">
        <v>40148</v>
      </c>
      <c r="B113" s="14" t="n">
        <v>19122</v>
      </c>
      <c r="C113" s="14" t="n">
        <v>103165</v>
      </c>
      <c r="D113" s="14" t="n">
        <f aca="false">C113-E113</f>
        <v>31056.369</v>
      </c>
      <c r="E113" s="14" t="n">
        <v>72108.631</v>
      </c>
      <c r="F113" s="15" t="n">
        <v>122287</v>
      </c>
      <c r="G113" s="16" t="n">
        <v>134003</v>
      </c>
      <c r="H113" s="14" t="n">
        <v>3141</v>
      </c>
      <c r="I113" s="15" t="n">
        <f aca="false">F113+G113+H113</f>
        <v>259431</v>
      </c>
      <c r="J113" s="14" t="n">
        <v>189</v>
      </c>
      <c r="K113" s="17" t="n">
        <v>1539</v>
      </c>
      <c r="L113" s="18" t="n">
        <v>-69</v>
      </c>
      <c r="M113" s="15" t="n">
        <f aca="false">I113+J113+K113+L113</f>
        <v>261090</v>
      </c>
      <c r="N113" s="14" t="n">
        <f aca="false">M113-B113</f>
        <v>241968</v>
      </c>
    </row>
    <row r="114" customFormat="false" ht="14.4" hidden="false" customHeight="false" outlineLevel="0" collapsed="false">
      <c r="A114" s="13" t="n">
        <v>40179</v>
      </c>
      <c r="B114" s="14" t="n">
        <v>18859</v>
      </c>
      <c r="C114" s="14" t="n">
        <v>100503</v>
      </c>
      <c r="D114" s="14" t="n">
        <f aca="false">C114-E114</f>
        <v>28652.645</v>
      </c>
      <c r="E114" s="14" t="n">
        <v>71850.355</v>
      </c>
      <c r="F114" s="15" t="n">
        <v>119362</v>
      </c>
      <c r="G114" s="16" t="n">
        <v>131480</v>
      </c>
      <c r="H114" s="14" t="n">
        <v>3214</v>
      </c>
      <c r="I114" s="15" t="n">
        <f aca="false">F114+G114+H114</f>
        <v>254056</v>
      </c>
      <c r="J114" s="14" t="n">
        <v>174</v>
      </c>
      <c r="K114" s="17" t="n">
        <v>1500</v>
      </c>
      <c r="L114" s="18" t="n">
        <v>-75</v>
      </c>
      <c r="M114" s="15" t="n">
        <f aca="false">I114+J114+K114+L114</f>
        <v>255655</v>
      </c>
      <c r="N114" s="14" t="n">
        <f aca="false">M114-B114</f>
        <v>236796</v>
      </c>
    </row>
    <row r="115" customFormat="false" ht="14.4" hidden="false" customHeight="false" outlineLevel="0" collapsed="false">
      <c r="A115" s="13" t="n">
        <v>40210</v>
      </c>
      <c r="B115" s="14" t="n">
        <v>19022</v>
      </c>
      <c r="C115" s="14" t="n">
        <v>99125</v>
      </c>
      <c r="D115" s="14" t="n">
        <f aca="false">C115-E115</f>
        <v>27983.787</v>
      </c>
      <c r="E115" s="14" t="n">
        <v>71141.213</v>
      </c>
      <c r="F115" s="15" t="n">
        <v>118147</v>
      </c>
      <c r="G115" s="16" t="n">
        <v>128957</v>
      </c>
      <c r="H115" s="14" t="n">
        <v>3138</v>
      </c>
      <c r="I115" s="15" t="n">
        <f aca="false">F115+G115+H115</f>
        <v>250242</v>
      </c>
      <c r="J115" s="14" t="n">
        <v>149</v>
      </c>
      <c r="K115" s="17" t="n">
        <v>1306</v>
      </c>
      <c r="L115" s="18" t="n">
        <v>-73</v>
      </c>
      <c r="M115" s="15" t="n">
        <f aca="false">I115+J115+K115+L115</f>
        <v>251624</v>
      </c>
      <c r="N115" s="14" t="n">
        <f aca="false">M115-B115</f>
        <v>232602</v>
      </c>
    </row>
    <row r="116" customFormat="false" ht="14.4" hidden="false" customHeight="false" outlineLevel="0" collapsed="false">
      <c r="A116" s="13" t="n">
        <v>40238</v>
      </c>
      <c r="B116" s="14" t="n">
        <v>19111</v>
      </c>
      <c r="C116" s="14" t="n">
        <v>98051</v>
      </c>
      <c r="D116" s="14" t="n">
        <f aca="false">C116-E116</f>
        <v>27252.932</v>
      </c>
      <c r="E116" s="14" t="n">
        <v>70798.068</v>
      </c>
      <c r="F116" s="15" t="n">
        <v>117162</v>
      </c>
      <c r="G116" s="16" t="n">
        <v>127505</v>
      </c>
      <c r="H116" s="14" t="n">
        <v>2918</v>
      </c>
      <c r="I116" s="15" t="n">
        <f aca="false">F116+G116+H116</f>
        <v>247585</v>
      </c>
      <c r="J116" s="14" t="n">
        <v>169</v>
      </c>
      <c r="K116" s="17" t="n">
        <v>1167</v>
      </c>
      <c r="L116" s="18" t="n">
        <v>-75</v>
      </c>
      <c r="M116" s="15" t="n">
        <f aca="false">I116+J116+K116+L116</f>
        <v>248846</v>
      </c>
      <c r="N116" s="14" t="n">
        <f aca="false">M116-B116</f>
        <v>229735</v>
      </c>
    </row>
    <row r="117" customFormat="false" ht="14.4" hidden="false" customHeight="false" outlineLevel="0" collapsed="false">
      <c r="A117" s="13" t="n">
        <v>40269</v>
      </c>
      <c r="B117" s="14" t="n">
        <v>19254</v>
      </c>
      <c r="C117" s="14" t="n">
        <v>96950</v>
      </c>
      <c r="D117" s="14" t="n">
        <f aca="false">C117-E117</f>
        <v>27363.532</v>
      </c>
      <c r="E117" s="14" t="n">
        <v>69586.468</v>
      </c>
      <c r="F117" s="15" t="n">
        <v>116204</v>
      </c>
      <c r="G117" s="16" t="n">
        <v>123047</v>
      </c>
      <c r="H117" s="14" t="n">
        <v>2800</v>
      </c>
      <c r="I117" s="15" t="n">
        <f aca="false">F117+G117+H117</f>
        <v>242051</v>
      </c>
      <c r="J117" s="14" t="n">
        <v>136</v>
      </c>
      <c r="K117" s="17" t="n">
        <v>1031</v>
      </c>
      <c r="L117" s="18" t="n">
        <v>-48</v>
      </c>
      <c r="M117" s="15" t="n">
        <f aca="false">I117+J117+K117+L117</f>
        <v>243170</v>
      </c>
      <c r="N117" s="14" t="n">
        <f aca="false">M117-B117</f>
        <v>223916</v>
      </c>
    </row>
    <row r="118" customFormat="false" ht="14.4" hidden="false" customHeight="false" outlineLevel="0" collapsed="false">
      <c r="A118" s="13" t="n">
        <v>40299</v>
      </c>
      <c r="B118" s="14" t="n">
        <v>19376</v>
      </c>
      <c r="C118" s="14" t="n">
        <v>95559</v>
      </c>
      <c r="D118" s="14" t="n">
        <f aca="false">C118-E118</f>
        <v>26934.311746</v>
      </c>
      <c r="E118" s="14" t="n">
        <v>68624.688254</v>
      </c>
      <c r="F118" s="15" t="n">
        <v>114935</v>
      </c>
      <c r="G118" s="16" t="n">
        <v>121702</v>
      </c>
      <c r="H118" s="14" t="n">
        <v>2872</v>
      </c>
      <c r="I118" s="15" t="n">
        <f aca="false">F118+G118+H118</f>
        <v>239509</v>
      </c>
      <c r="J118" s="14" t="n">
        <v>123</v>
      </c>
      <c r="K118" s="17" t="n">
        <v>966</v>
      </c>
      <c r="L118" s="18" t="n">
        <v>-17</v>
      </c>
      <c r="M118" s="15" t="n">
        <f aca="false">I118+J118+K118+L118</f>
        <v>240581</v>
      </c>
      <c r="N118" s="14" t="n">
        <f aca="false">M118-B118</f>
        <v>221205</v>
      </c>
    </row>
    <row r="119" customFormat="false" ht="14.4" hidden="false" customHeight="false" outlineLevel="0" collapsed="false">
      <c r="A119" s="13" t="n">
        <v>40330</v>
      </c>
      <c r="B119" s="14" t="n">
        <v>19640</v>
      </c>
      <c r="C119" s="14" t="n">
        <v>96283</v>
      </c>
      <c r="D119" s="14" t="n">
        <f aca="false">C119-E119</f>
        <v>29037.297</v>
      </c>
      <c r="E119" s="14" t="n">
        <v>67245.703</v>
      </c>
      <c r="F119" s="15" t="n">
        <v>115923</v>
      </c>
      <c r="G119" s="16" t="n">
        <v>119794</v>
      </c>
      <c r="H119" s="14" t="n">
        <v>3531</v>
      </c>
      <c r="I119" s="15" t="n">
        <f aca="false">F119+G119+H119</f>
        <v>239248</v>
      </c>
      <c r="J119" s="14" t="n">
        <v>105</v>
      </c>
      <c r="K119" s="17" t="n">
        <v>894</v>
      </c>
      <c r="L119" s="18" t="n">
        <v>-7</v>
      </c>
      <c r="M119" s="15" t="n">
        <f aca="false">I119+J119+K119+L119</f>
        <v>240240</v>
      </c>
      <c r="N119" s="14" t="n">
        <f aca="false">M119-B119</f>
        <v>220600</v>
      </c>
    </row>
    <row r="120" customFormat="false" ht="14.4" hidden="false" customHeight="false" outlineLevel="0" collapsed="false">
      <c r="A120" s="13" t="n">
        <v>40360</v>
      </c>
      <c r="B120" s="14" t="n">
        <v>19839</v>
      </c>
      <c r="C120" s="14" t="n">
        <v>93401</v>
      </c>
      <c r="D120" s="14" t="n">
        <f aca="false">C120-E120</f>
        <v>26705.796</v>
      </c>
      <c r="E120" s="14" t="n">
        <v>66695.204</v>
      </c>
      <c r="F120" s="15" t="n">
        <v>113240</v>
      </c>
      <c r="G120" s="16" t="n">
        <v>118021</v>
      </c>
      <c r="H120" s="14" t="n">
        <v>3290</v>
      </c>
      <c r="I120" s="15" t="n">
        <f aca="false">F120+G120+H120</f>
        <v>234551</v>
      </c>
      <c r="J120" s="14" t="n">
        <v>138</v>
      </c>
      <c r="K120" s="17" t="n">
        <v>894</v>
      </c>
      <c r="L120" s="18" t="n">
        <v>2</v>
      </c>
      <c r="M120" s="15" t="n">
        <f aca="false">I120+J120+K120+L120</f>
        <v>235585</v>
      </c>
      <c r="N120" s="14" t="n">
        <f aca="false">M120-B120</f>
        <v>215746</v>
      </c>
    </row>
    <row r="121" customFormat="false" ht="14.4" hidden="false" customHeight="false" outlineLevel="0" collapsed="false">
      <c r="A121" s="13" t="n">
        <v>40391</v>
      </c>
      <c r="B121" s="14" t="n">
        <v>19732</v>
      </c>
      <c r="C121" s="14" t="n">
        <v>92649</v>
      </c>
      <c r="D121" s="14" t="n">
        <f aca="false">C121-E121</f>
        <v>26363.268</v>
      </c>
      <c r="E121" s="14" t="n">
        <v>66285.732</v>
      </c>
      <c r="F121" s="15" t="n">
        <v>112381</v>
      </c>
      <c r="G121" s="16" t="n">
        <v>119596</v>
      </c>
      <c r="H121" s="14" t="n">
        <v>3267</v>
      </c>
      <c r="I121" s="15" t="n">
        <f aca="false">F121+G121+H121</f>
        <v>235244</v>
      </c>
      <c r="J121" s="14" t="n">
        <v>128</v>
      </c>
      <c r="K121" s="17" t="n">
        <v>899</v>
      </c>
      <c r="L121" s="18" t="n">
        <v>1</v>
      </c>
      <c r="M121" s="15" t="n">
        <f aca="false">I121+J121+K121+L121</f>
        <v>236272</v>
      </c>
      <c r="N121" s="14" t="n">
        <f aca="false">M121-B121</f>
        <v>216540</v>
      </c>
    </row>
    <row r="122" customFormat="false" ht="14.4" hidden="false" customHeight="false" outlineLevel="0" collapsed="false">
      <c r="A122" s="13" t="n">
        <v>40422</v>
      </c>
      <c r="B122" s="14" t="n">
        <v>19719</v>
      </c>
      <c r="C122" s="14" t="n">
        <v>92831</v>
      </c>
      <c r="D122" s="14" t="n">
        <f aca="false">C122-E122</f>
        <v>27905.328</v>
      </c>
      <c r="E122" s="14" t="n">
        <v>64925.672</v>
      </c>
      <c r="F122" s="15" t="n">
        <v>112550</v>
      </c>
      <c r="G122" s="16" t="n">
        <v>119522</v>
      </c>
      <c r="H122" s="14" t="n">
        <v>3031</v>
      </c>
      <c r="I122" s="15" t="n">
        <f aca="false">F122+G122+H122</f>
        <v>235103</v>
      </c>
      <c r="J122" s="14" t="n">
        <v>110</v>
      </c>
      <c r="K122" s="17" t="n">
        <v>935</v>
      </c>
      <c r="L122" s="18" t="n">
        <v>2</v>
      </c>
      <c r="M122" s="15" t="n">
        <f aca="false">I122+J122+K122+L122</f>
        <v>236150</v>
      </c>
      <c r="N122" s="14" t="n">
        <f aca="false">M122-B122</f>
        <v>216431</v>
      </c>
    </row>
    <row r="123" customFormat="false" ht="14.4" hidden="false" customHeight="false" outlineLevel="0" collapsed="false">
      <c r="A123" s="13" t="n">
        <v>40452</v>
      </c>
      <c r="B123" s="14" t="n">
        <v>19768</v>
      </c>
      <c r="C123" s="14" t="n">
        <v>91462</v>
      </c>
      <c r="D123" s="14" t="n">
        <f aca="false">C123-E123</f>
        <v>26498.048</v>
      </c>
      <c r="E123" s="14" t="n">
        <v>64963.952</v>
      </c>
      <c r="F123" s="15" t="n">
        <v>111230</v>
      </c>
      <c r="G123" s="16" t="n">
        <v>119480</v>
      </c>
      <c r="H123" s="14" t="n">
        <v>3015</v>
      </c>
      <c r="I123" s="15" t="n">
        <f aca="false">F123+G123+H123</f>
        <v>233725</v>
      </c>
      <c r="J123" s="14" t="n">
        <v>113</v>
      </c>
      <c r="K123" s="17" t="n">
        <v>856</v>
      </c>
      <c r="L123" s="18" t="n">
        <v>-2</v>
      </c>
      <c r="M123" s="15" t="n">
        <f aca="false">I123+J123+K123+L123</f>
        <v>234692</v>
      </c>
      <c r="N123" s="14" t="n">
        <f aca="false">M123-B123</f>
        <v>214924</v>
      </c>
    </row>
    <row r="124" customFormat="false" ht="14.4" hidden="false" customHeight="false" outlineLevel="0" collapsed="false">
      <c r="A124" s="13" t="n">
        <v>40483</v>
      </c>
      <c r="B124" s="14" t="n">
        <v>19927</v>
      </c>
      <c r="C124" s="14" t="n">
        <v>89981</v>
      </c>
      <c r="D124" s="14" t="n">
        <f aca="false">C124-E124</f>
        <v>26836.376</v>
      </c>
      <c r="E124" s="14" t="n">
        <v>63144.624</v>
      </c>
      <c r="F124" s="15" t="n">
        <v>109908</v>
      </c>
      <c r="G124" s="16" t="n">
        <v>118568</v>
      </c>
      <c r="H124" s="14" t="n">
        <v>3104</v>
      </c>
      <c r="I124" s="15" t="n">
        <f aca="false">F124+G124+H124</f>
        <v>231580</v>
      </c>
      <c r="J124" s="14" t="n">
        <v>106</v>
      </c>
      <c r="K124" s="17" t="n">
        <v>853</v>
      </c>
      <c r="L124" s="18" t="n">
        <v>1</v>
      </c>
      <c r="M124" s="15" t="n">
        <f aca="false">I124+J124+K124+L124</f>
        <v>232540</v>
      </c>
      <c r="N124" s="14" t="n">
        <f aca="false">M124-B124</f>
        <v>212613</v>
      </c>
    </row>
    <row r="125" customFormat="false" ht="14.4" hidden="false" customHeight="false" outlineLevel="0" collapsed="false">
      <c r="A125" s="13" t="n">
        <v>40513</v>
      </c>
      <c r="B125" s="14" t="n">
        <v>20383</v>
      </c>
      <c r="C125" s="14" t="n">
        <v>90831</v>
      </c>
      <c r="D125" s="14" t="n">
        <f aca="false">C125-E125</f>
        <v>26978.222</v>
      </c>
      <c r="E125" s="14" t="n">
        <v>63852.778</v>
      </c>
      <c r="F125" s="15" t="n">
        <v>111214</v>
      </c>
      <c r="G125" s="16" t="n">
        <v>117623</v>
      </c>
      <c r="H125" s="14" t="n">
        <v>3015</v>
      </c>
      <c r="I125" s="15" t="n">
        <f aca="false">F125+G125+H125</f>
        <v>231852</v>
      </c>
      <c r="J125" s="14" t="n">
        <v>87</v>
      </c>
      <c r="K125" s="17" t="n">
        <v>935</v>
      </c>
      <c r="L125" s="18" t="n">
        <v>6</v>
      </c>
      <c r="M125" s="15" t="n">
        <f aca="false">I125+J125+K125+L125</f>
        <v>232880</v>
      </c>
      <c r="N125" s="14" t="n">
        <f aca="false">M125-B125</f>
        <v>212497</v>
      </c>
    </row>
    <row r="126" customFormat="false" ht="14.4" hidden="false" customHeight="false" outlineLevel="0" collapsed="false">
      <c r="A126" s="13" t="n">
        <v>40544</v>
      </c>
      <c r="B126" s="14" t="n">
        <v>19930</v>
      </c>
      <c r="C126" s="14" t="n">
        <v>89282</v>
      </c>
      <c r="D126" s="14" t="n">
        <f aca="false">C126-E126</f>
        <v>26522.113</v>
      </c>
      <c r="E126" s="14" t="n">
        <v>62759.887</v>
      </c>
      <c r="F126" s="15" t="n">
        <v>109212</v>
      </c>
      <c r="G126" s="16" t="n">
        <v>115593</v>
      </c>
      <c r="H126" s="14" t="n">
        <v>2959</v>
      </c>
      <c r="I126" s="15" t="n">
        <f aca="false">F126+G126+H126</f>
        <v>227764</v>
      </c>
      <c r="J126" s="14" t="n">
        <v>84</v>
      </c>
      <c r="K126" s="17" t="n">
        <v>952</v>
      </c>
      <c r="L126" s="18" t="n">
        <v>5</v>
      </c>
      <c r="M126" s="15" t="n">
        <f aca="false">I126+J126+K126+L126</f>
        <v>228805</v>
      </c>
      <c r="N126" s="14" t="n">
        <f aca="false">M126-B126</f>
        <v>208875</v>
      </c>
    </row>
    <row r="127" customFormat="false" ht="14.4" hidden="false" customHeight="false" outlineLevel="0" collapsed="false">
      <c r="A127" s="13" t="n">
        <v>40575</v>
      </c>
      <c r="B127" s="14" t="n">
        <v>19952</v>
      </c>
      <c r="C127" s="14" t="n">
        <v>87613</v>
      </c>
      <c r="D127" s="14" t="n">
        <f aca="false">C127-E127</f>
        <v>25895.003</v>
      </c>
      <c r="E127" s="14" t="n">
        <v>61717.997</v>
      </c>
      <c r="F127" s="15" t="n">
        <v>107565</v>
      </c>
      <c r="G127" s="16" t="n">
        <v>115362</v>
      </c>
      <c r="H127" s="14" t="n">
        <v>2887</v>
      </c>
      <c r="I127" s="15" t="n">
        <f aca="false">F127+G127+H127</f>
        <v>225814</v>
      </c>
      <c r="J127" s="14" t="n">
        <v>102</v>
      </c>
      <c r="K127" s="17" t="n">
        <v>995</v>
      </c>
      <c r="L127" s="18" t="n">
        <v>5</v>
      </c>
      <c r="M127" s="15" t="n">
        <f aca="false">I127+J127+K127+L127</f>
        <v>226916</v>
      </c>
      <c r="N127" s="14" t="n">
        <f aca="false">M127-B127</f>
        <v>206964</v>
      </c>
    </row>
    <row r="128" customFormat="false" ht="14.4" hidden="false" customHeight="false" outlineLevel="0" collapsed="false">
      <c r="A128" s="13" t="n">
        <v>40603</v>
      </c>
      <c r="B128" s="14" t="n">
        <v>19951</v>
      </c>
      <c r="C128" s="14" t="n">
        <v>85280</v>
      </c>
      <c r="D128" s="14" t="n">
        <f aca="false">C128-E128</f>
        <v>25806.614</v>
      </c>
      <c r="E128" s="14" t="n">
        <v>59473.386</v>
      </c>
      <c r="F128" s="15" t="n">
        <v>105231</v>
      </c>
      <c r="G128" s="16" t="n">
        <v>114097</v>
      </c>
      <c r="H128" s="14" t="n">
        <v>2805</v>
      </c>
      <c r="I128" s="15" t="n">
        <f aca="false">F128+G128+H128</f>
        <v>222133</v>
      </c>
      <c r="J128" s="14" t="n">
        <v>99</v>
      </c>
      <c r="K128" s="17" t="n">
        <v>981</v>
      </c>
      <c r="L128" s="18" t="n">
        <v>5</v>
      </c>
      <c r="M128" s="15" t="n">
        <f aca="false">I128+J128+K128+L128</f>
        <v>223218</v>
      </c>
      <c r="N128" s="14" t="n">
        <f aca="false">M128-B128</f>
        <v>203267</v>
      </c>
    </row>
    <row r="129" customFormat="false" ht="14.4" hidden="false" customHeight="false" outlineLevel="0" collapsed="false">
      <c r="A129" s="13" t="n">
        <v>40634</v>
      </c>
      <c r="B129" s="14" t="n">
        <v>20266</v>
      </c>
      <c r="C129" s="14" t="n">
        <v>84482</v>
      </c>
      <c r="D129" s="14" t="n">
        <f aca="false">C129-E129</f>
        <v>24990.07</v>
      </c>
      <c r="E129" s="14" t="n">
        <v>59491.93</v>
      </c>
      <c r="F129" s="15" t="n">
        <v>104748</v>
      </c>
      <c r="G129" s="16" t="n">
        <v>112744</v>
      </c>
      <c r="H129" s="14" t="n">
        <v>2768</v>
      </c>
      <c r="I129" s="15" t="n">
        <f aca="false">F129+G129+H129</f>
        <v>220260</v>
      </c>
      <c r="J129" s="14" t="n">
        <v>78</v>
      </c>
      <c r="K129" s="17" t="n">
        <v>979</v>
      </c>
      <c r="L129" s="18" t="n">
        <v>4</v>
      </c>
      <c r="M129" s="15" t="n">
        <f aca="false">I129+J129+K129+L129</f>
        <v>221321</v>
      </c>
      <c r="N129" s="14" t="n">
        <f aca="false">M129-B129</f>
        <v>201055</v>
      </c>
    </row>
    <row r="130" customFormat="false" ht="14.4" hidden="false" customHeight="false" outlineLevel="0" collapsed="false">
      <c r="A130" s="13" t="n">
        <v>40664</v>
      </c>
      <c r="B130" s="14" t="n">
        <v>20211</v>
      </c>
      <c r="C130" s="14" t="n">
        <v>83469</v>
      </c>
      <c r="D130" s="14" t="n">
        <f aca="false">C130-E130</f>
        <v>25510.342</v>
      </c>
      <c r="E130" s="14" t="n">
        <v>57958.658</v>
      </c>
      <c r="F130" s="15" t="n">
        <v>103680</v>
      </c>
      <c r="G130" s="16" t="n">
        <v>109074</v>
      </c>
      <c r="H130" s="14" t="n">
        <v>2780</v>
      </c>
      <c r="I130" s="15" t="n">
        <f aca="false">F130+G130+H130</f>
        <v>215534</v>
      </c>
      <c r="J130" s="14" t="n">
        <v>118</v>
      </c>
      <c r="K130" s="17" t="n">
        <v>922</v>
      </c>
      <c r="L130" s="18" t="n">
        <v>4</v>
      </c>
      <c r="M130" s="15" t="n">
        <f aca="false">I130+J130+K130+L130</f>
        <v>216578</v>
      </c>
      <c r="N130" s="14" t="n">
        <f aca="false">M130-B130</f>
        <v>196367</v>
      </c>
    </row>
    <row r="131" customFormat="false" ht="14.4" hidden="false" customHeight="false" outlineLevel="0" collapsed="false">
      <c r="A131" s="13" t="n">
        <v>40695</v>
      </c>
      <c r="B131" s="14" t="n">
        <v>20417</v>
      </c>
      <c r="C131" s="14" t="n">
        <v>83007</v>
      </c>
      <c r="D131" s="14" t="n">
        <f aca="false">C131-E131</f>
        <v>26120.639</v>
      </c>
      <c r="E131" s="14" t="n">
        <v>56886.361</v>
      </c>
      <c r="F131" s="15" t="n">
        <v>103424</v>
      </c>
      <c r="G131" s="16" t="n">
        <v>105767</v>
      </c>
      <c r="H131" s="14" t="n">
        <v>2721</v>
      </c>
      <c r="I131" s="15" t="n">
        <f aca="false">F131+G131+H131</f>
        <v>211912</v>
      </c>
      <c r="J131" s="14" t="n">
        <v>71</v>
      </c>
      <c r="K131" s="17" t="n">
        <v>832</v>
      </c>
      <c r="L131" s="18" t="n">
        <v>3</v>
      </c>
      <c r="M131" s="15" t="n">
        <f aca="false">I131+J131+K131+L131</f>
        <v>212818</v>
      </c>
      <c r="N131" s="14" t="n">
        <f aca="false">M131-B131</f>
        <v>192401</v>
      </c>
    </row>
    <row r="132" customFormat="false" ht="14.4" hidden="false" customHeight="false" outlineLevel="0" collapsed="false">
      <c r="A132" s="13" t="n">
        <v>40725</v>
      </c>
      <c r="B132" s="14" t="n">
        <v>20359</v>
      </c>
      <c r="C132" s="14" t="n">
        <v>80568</v>
      </c>
      <c r="D132" s="14" t="n">
        <f aca="false">C132-E132</f>
        <v>24515.437</v>
      </c>
      <c r="E132" s="14" t="n">
        <v>56052.563</v>
      </c>
      <c r="F132" s="15" t="n">
        <v>100927</v>
      </c>
      <c r="G132" s="16" t="n">
        <v>107060</v>
      </c>
      <c r="H132" s="14" t="n">
        <v>2654</v>
      </c>
      <c r="I132" s="15" t="n">
        <f aca="false">F132+G132+H132</f>
        <v>210641</v>
      </c>
      <c r="J132" s="14" t="n">
        <v>73</v>
      </c>
      <c r="K132" s="17" t="n">
        <v>788</v>
      </c>
      <c r="L132" s="18" t="n">
        <v>2</v>
      </c>
      <c r="M132" s="15" t="n">
        <f aca="false">I132+J132+K132+L132</f>
        <v>211504</v>
      </c>
      <c r="N132" s="14" t="n">
        <f aca="false">M132-B132</f>
        <v>191145</v>
      </c>
    </row>
    <row r="133" customFormat="false" ht="14.4" hidden="false" customHeight="false" outlineLevel="0" collapsed="false">
      <c r="A133" s="13" t="n">
        <v>40756</v>
      </c>
      <c r="B133" s="14" t="n">
        <v>20463</v>
      </c>
      <c r="C133" s="14" t="n">
        <v>80551</v>
      </c>
      <c r="D133" s="14" t="n">
        <f aca="false">C133-E133</f>
        <v>24525.767</v>
      </c>
      <c r="E133" s="14" t="n">
        <v>56025.233</v>
      </c>
      <c r="F133" s="15" t="n">
        <v>101014</v>
      </c>
      <c r="G133" s="16" t="n">
        <v>108410</v>
      </c>
      <c r="H133" s="14" t="n">
        <v>2617</v>
      </c>
      <c r="I133" s="15" t="n">
        <f aca="false">F133+G133+H133</f>
        <v>212041</v>
      </c>
      <c r="J133" s="14" t="n">
        <v>88</v>
      </c>
      <c r="K133" s="17" t="n">
        <v>806</v>
      </c>
      <c r="L133" s="18" t="n">
        <v>2</v>
      </c>
      <c r="M133" s="15" t="n">
        <f aca="false">I133+J133+K133+L133</f>
        <v>212937</v>
      </c>
      <c r="N133" s="14" t="n">
        <f aca="false">M133-B133</f>
        <v>192474</v>
      </c>
    </row>
    <row r="134" customFormat="false" ht="14.4" hidden="false" customHeight="false" outlineLevel="0" collapsed="false">
      <c r="A134" s="13" t="n">
        <v>40787</v>
      </c>
      <c r="B134" s="14" t="n">
        <v>20702</v>
      </c>
      <c r="C134" s="14" t="n">
        <v>77476</v>
      </c>
      <c r="D134" s="14" t="n">
        <f aca="false">C134-E134</f>
        <v>23744.768</v>
      </c>
      <c r="E134" s="16" t="n">
        <v>53731.232</v>
      </c>
      <c r="F134" s="15" t="n">
        <v>98178</v>
      </c>
      <c r="G134" s="16" t="n">
        <v>106050</v>
      </c>
      <c r="H134" s="14" t="n">
        <v>2623</v>
      </c>
      <c r="I134" s="15" t="n">
        <f aca="false">F134+G134+H134</f>
        <v>206851</v>
      </c>
      <c r="J134" s="14" t="n">
        <v>78</v>
      </c>
      <c r="K134" s="17" t="n">
        <v>752</v>
      </c>
      <c r="L134" s="18" t="n">
        <v>2</v>
      </c>
      <c r="M134" s="15" t="n">
        <f aca="false">I134+J134+K134+L134</f>
        <v>207683</v>
      </c>
      <c r="N134" s="14" t="n">
        <f aca="false">M134-B134</f>
        <v>186981</v>
      </c>
    </row>
    <row r="135" customFormat="false" ht="14.4" hidden="false" customHeight="false" outlineLevel="0" collapsed="false">
      <c r="A135" s="13" t="n">
        <v>40817</v>
      </c>
      <c r="B135" s="14" t="n">
        <v>20555</v>
      </c>
      <c r="C135" s="14" t="n">
        <v>75602</v>
      </c>
      <c r="D135" s="14" t="n">
        <f aca="false">C135-E135</f>
        <v>23337.921</v>
      </c>
      <c r="E135" s="16" t="n">
        <v>52264.079</v>
      </c>
      <c r="F135" s="15" t="n">
        <v>96157</v>
      </c>
      <c r="G135" s="16" t="n">
        <v>101279</v>
      </c>
      <c r="H135" s="14" t="n">
        <v>2571</v>
      </c>
      <c r="I135" s="15" t="n">
        <f aca="false">F135+G135+H135</f>
        <v>200007</v>
      </c>
      <c r="J135" s="14" t="n">
        <v>97</v>
      </c>
      <c r="K135" s="17" t="n">
        <v>696</v>
      </c>
      <c r="L135" s="18" t="n">
        <v>1</v>
      </c>
      <c r="M135" s="15" t="n">
        <f aca="false">I135+J135+K135+L135</f>
        <v>200801</v>
      </c>
      <c r="N135" s="14" t="n">
        <f aca="false">M135-B135</f>
        <v>180246</v>
      </c>
    </row>
    <row r="136" customFormat="false" ht="14.4" hidden="false" customHeight="false" outlineLevel="0" collapsed="false">
      <c r="A136" s="13" t="n">
        <v>40848</v>
      </c>
      <c r="B136" s="14" t="n">
        <v>20845</v>
      </c>
      <c r="C136" s="14" t="n">
        <v>74125</v>
      </c>
      <c r="D136" s="14" t="n">
        <f aca="false">C136-E136</f>
        <v>23365.246</v>
      </c>
      <c r="E136" s="16" t="n">
        <v>50759.754</v>
      </c>
      <c r="F136" s="15" t="n">
        <v>94970</v>
      </c>
      <c r="G136" s="16" t="n">
        <v>99775</v>
      </c>
      <c r="H136" s="14" t="n">
        <v>2606</v>
      </c>
      <c r="I136" s="15" t="n">
        <f aca="false">F136+G136+H136</f>
        <v>197351</v>
      </c>
      <c r="J136" s="14" t="n">
        <v>139</v>
      </c>
      <c r="K136" s="17" t="n">
        <v>649</v>
      </c>
      <c r="L136" s="18" t="n">
        <v>-1</v>
      </c>
      <c r="M136" s="15" t="n">
        <f aca="false">I136+J136+K136+L136</f>
        <v>198138</v>
      </c>
      <c r="N136" s="14" t="n">
        <f aca="false">M136-B136</f>
        <v>177293</v>
      </c>
    </row>
    <row r="137" customFormat="false" ht="14.4" hidden="false" customHeight="false" outlineLevel="0" collapsed="false">
      <c r="A137" s="13" t="n">
        <v>40878</v>
      </c>
      <c r="B137" s="14" t="n">
        <v>21370</v>
      </c>
      <c r="C137" s="14" t="n">
        <v>74572</v>
      </c>
      <c r="D137" s="14" t="n">
        <f aca="false">C137-E137</f>
        <v>23697.778</v>
      </c>
      <c r="E137" s="16" t="n">
        <v>50874.222</v>
      </c>
      <c r="F137" s="15" t="n">
        <v>95942</v>
      </c>
      <c r="G137" s="16" t="n">
        <v>99845</v>
      </c>
      <c r="H137" s="14" t="n">
        <v>2692</v>
      </c>
      <c r="I137" s="15" t="n">
        <f aca="false">F137+G137+H137</f>
        <v>198479</v>
      </c>
      <c r="J137" s="14" t="n">
        <v>89</v>
      </c>
      <c r="K137" s="17" t="n">
        <v>640</v>
      </c>
      <c r="L137" s="18" t="n">
        <v>-1</v>
      </c>
      <c r="M137" s="15" t="n">
        <f aca="false">I137+J137+K137+L137</f>
        <v>199207</v>
      </c>
      <c r="N137" s="14" t="n">
        <f aca="false">M137-B137</f>
        <v>177837</v>
      </c>
    </row>
    <row r="138" customFormat="false" ht="14.4" hidden="false" customHeight="false" outlineLevel="0" collapsed="false">
      <c r="A138" s="13" t="n">
        <v>40909</v>
      </c>
      <c r="B138" s="14" t="n">
        <v>21159</v>
      </c>
      <c r="C138" s="14" t="n">
        <v>71491</v>
      </c>
      <c r="D138" s="14" t="n">
        <f aca="false">C138-E138</f>
        <v>21864.016</v>
      </c>
      <c r="E138" s="16" t="n">
        <v>49626.984</v>
      </c>
      <c r="F138" s="15" t="n">
        <v>92650</v>
      </c>
      <c r="G138" s="16" t="n">
        <v>97959</v>
      </c>
      <c r="H138" s="14" t="n">
        <v>2677</v>
      </c>
      <c r="I138" s="15" t="n">
        <f aca="false">F138+G138+H138</f>
        <v>193286</v>
      </c>
      <c r="J138" s="14" t="n">
        <v>84</v>
      </c>
      <c r="K138" s="17" t="n">
        <v>644</v>
      </c>
      <c r="L138" s="18" t="n">
        <v>0</v>
      </c>
      <c r="M138" s="15" t="n">
        <f aca="false">I138+J138+K138+L138</f>
        <v>194014</v>
      </c>
      <c r="N138" s="14" t="n">
        <f aca="false">M138-B138</f>
        <v>172855</v>
      </c>
    </row>
    <row r="139" customFormat="false" ht="14.4" hidden="false" customHeight="false" outlineLevel="0" collapsed="false">
      <c r="A139" s="13" t="n">
        <v>40940</v>
      </c>
      <c r="B139" s="14" t="n">
        <v>21016</v>
      </c>
      <c r="C139" s="14" t="n">
        <v>69384</v>
      </c>
      <c r="D139" s="14" t="n">
        <f aca="false">C139-E139</f>
        <v>21229.06</v>
      </c>
      <c r="E139" s="16" t="n">
        <v>48154.94</v>
      </c>
      <c r="F139" s="15" t="n">
        <v>90400</v>
      </c>
      <c r="G139" s="16" t="n">
        <v>95491</v>
      </c>
      <c r="H139" s="14" t="n">
        <v>2591</v>
      </c>
      <c r="I139" s="15" t="n">
        <f aca="false">F139+G139+H139</f>
        <v>188482</v>
      </c>
      <c r="J139" s="14" t="n">
        <v>73</v>
      </c>
      <c r="K139" s="17" t="n">
        <v>635</v>
      </c>
      <c r="L139" s="18" t="n">
        <v>-1</v>
      </c>
      <c r="M139" s="15" t="n">
        <f aca="false">I139+J139+K139+L139</f>
        <v>189189</v>
      </c>
      <c r="N139" s="14" t="n">
        <f aca="false">M139-B139</f>
        <v>168173</v>
      </c>
    </row>
    <row r="140" customFormat="false" ht="14.4" hidden="false" customHeight="false" outlineLevel="0" collapsed="false">
      <c r="A140" s="13" t="n">
        <v>40969</v>
      </c>
      <c r="B140" s="14" t="n">
        <v>21082</v>
      </c>
      <c r="C140" s="14" t="n">
        <v>67212</v>
      </c>
      <c r="D140" s="14" t="n">
        <f aca="false">C140-E140</f>
        <v>20505.852</v>
      </c>
      <c r="E140" s="16" t="n">
        <v>46706.148</v>
      </c>
      <c r="F140" s="15" t="n">
        <v>88294</v>
      </c>
      <c r="G140" s="16" t="n">
        <v>98588</v>
      </c>
      <c r="H140" s="14" t="n">
        <v>2495</v>
      </c>
      <c r="I140" s="15" t="n">
        <f aca="false">F140+G140+H140</f>
        <v>189377</v>
      </c>
      <c r="J140" s="14" t="n">
        <v>73</v>
      </c>
      <c r="K140" s="17" t="n">
        <v>646</v>
      </c>
      <c r="L140" s="18" t="n">
        <v>0</v>
      </c>
      <c r="M140" s="15" t="n">
        <f aca="false">I140+J140+K140+L140</f>
        <v>190096</v>
      </c>
      <c r="N140" s="14" t="n">
        <f aca="false">M140-B140</f>
        <v>169014</v>
      </c>
    </row>
    <row r="141" customFormat="false" ht="14.4" hidden="false" customHeight="false" outlineLevel="0" collapsed="false">
      <c r="A141" s="13" t="n">
        <v>41000</v>
      </c>
      <c r="B141" s="14" t="n">
        <v>21292</v>
      </c>
      <c r="C141" s="14" t="n">
        <v>67927</v>
      </c>
      <c r="D141" s="14" t="n">
        <f aca="false">C141-E141</f>
        <v>20998.833</v>
      </c>
      <c r="E141" s="16" t="n">
        <v>46928.167</v>
      </c>
      <c r="F141" s="15" t="n">
        <v>89219</v>
      </c>
      <c r="G141" s="16" t="n">
        <v>98991</v>
      </c>
      <c r="H141" s="14" t="n">
        <v>2513</v>
      </c>
      <c r="I141" s="15" t="n">
        <f aca="false">F141+G141+H141</f>
        <v>190723</v>
      </c>
      <c r="J141" s="14" t="n">
        <v>75</v>
      </c>
      <c r="K141" s="17" t="n">
        <v>649</v>
      </c>
      <c r="L141" s="18" t="n">
        <v>0</v>
      </c>
      <c r="M141" s="15" t="n">
        <f aca="false">I141+J141+K141+L141</f>
        <v>191447</v>
      </c>
      <c r="N141" s="14" t="n">
        <f aca="false">M141-B141</f>
        <v>170155</v>
      </c>
    </row>
    <row r="142" customFormat="false" ht="14.4" hidden="false" customHeight="false" outlineLevel="0" collapsed="false">
      <c r="A142" s="13" t="n">
        <v>41030</v>
      </c>
      <c r="B142" s="14" t="n">
        <v>21430</v>
      </c>
      <c r="C142" s="14" t="n">
        <v>66623</v>
      </c>
      <c r="D142" s="14" t="n">
        <f aca="false">C142-E142</f>
        <v>20668.377</v>
      </c>
      <c r="E142" s="16" t="n">
        <v>45954.623</v>
      </c>
      <c r="F142" s="15" t="n">
        <v>88053</v>
      </c>
      <c r="G142" s="16" t="n">
        <v>91696</v>
      </c>
      <c r="H142" s="14" t="n">
        <v>2621</v>
      </c>
      <c r="I142" s="15" t="n">
        <f aca="false">F142+G142+H142</f>
        <v>182370</v>
      </c>
      <c r="J142" s="14" t="n">
        <v>71</v>
      </c>
      <c r="K142" s="17" t="n">
        <v>596</v>
      </c>
      <c r="L142" s="18" t="n">
        <v>0</v>
      </c>
      <c r="M142" s="15" t="n">
        <f aca="false">I142+J142+K142+L142</f>
        <v>183037</v>
      </c>
      <c r="N142" s="14" t="n">
        <f aca="false">M142-B142</f>
        <v>161607</v>
      </c>
    </row>
    <row r="143" customFormat="false" ht="14.4" hidden="false" customHeight="false" outlineLevel="0" collapsed="false">
      <c r="A143" s="13" t="n">
        <v>41061</v>
      </c>
      <c r="B143" s="14" t="n">
        <v>21439</v>
      </c>
      <c r="C143" s="14" t="n">
        <v>64266</v>
      </c>
      <c r="D143" s="14" t="n">
        <f aca="false">C143-E143</f>
        <v>20113.412</v>
      </c>
      <c r="E143" s="16" t="n">
        <v>44152.588</v>
      </c>
      <c r="F143" s="15" t="n">
        <v>85705</v>
      </c>
      <c r="G143" s="16" t="n">
        <v>87437</v>
      </c>
      <c r="H143" s="14" t="n">
        <v>2500</v>
      </c>
      <c r="I143" s="15" t="n">
        <f aca="false">F143+G143+H143</f>
        <v>175642</v>
      </c>
      <c r="J143" s="14" t="n">
        <v>74</v>
      </c>
      <c r="K143" s="17" t="n">
        <v>572</v>
      </c>
      <c r="L143" s="18" t="n">
        <v>0</v>
      </c>
      <c r="M143" s="15" t="n">
        <f aca="false">I143+J143+K143+L143</f>
        <v>176288</v>
      </c>
      <c r="N143" s="14" t="n">
        <f aca="false">M143-B143</f>
        <v>154849</v>
      </c>
    </row>
    <row r="144" customFormat="false" ht="14.4" hidden="false" customHeight="false" outlineLevel="0" collapsed="false">
      <c r="A144" s="13" t="n">
        <v>41091</v>
      </c>
      <c r="B144" s="14" t="n">
        <v>21779</v>
      </c>
      <c r="C144" s="14" t="n">
        <v>63964</v>
      </c>
      <c r="D144" s="14" t="n">
        <f aca="false">C144-E144</f>
        <v>20196.169</v>
      </c>
      <c r="E144" s="16" t="n">
        <v>43767.831</v>
      </c>
      <c r="F144" s="15" t="n">
        <v>85743</v>
      </c>
      <c r="G144" s="16" t="n">
        <v>91035</v>
      </c>
      <c r="H144" s="14" t="n">
        <v>2471</v>
      </c>
      <c r="I144" s="15" t="n">
        <f aca="false">F144+G144+H144</f>
        <v>179249</v>
      </c>
      <c r="J144" s="14" t="n">
        <v>73</v>
      </c>
      <c r="K144" s="17" t="n">
        <v>608</v>
      </c>
      <c r="L144" s="18" t="n">
        <v>-1</v>
      </c>
      <c r="M144" s="15" t="n">
        <f aca="false">I144+J144+K144+L144</f>
        <v>179929</v>
      </c>
      <c r="N144" s="14" t="n">
        <f aca="false">M144-B144</f>
        <v>158150</v>
      </c>
    </row>
    <row r="145" customFormat="false" ht="14.4" hidden="false" customHeight="false" outlineLevel="0" collapsed="false">
      <c r="A145" s="13" t="n">
        <v>41122</v>
      </c>
      <c r="B145" s="14" t="n">
        <v>21731</v>
      </c>
      <c r="C145" s="14" t="n">
        <v>62600</v>
      </c>
      <c r="D145" s="14" t="n">
        <f aca="false">C145-E145</f>
        <v>19353.796</v>
      </c>
      <c r="E145" s="16" t="n">
        <v>43246.204</v>
      </c>
      <c r="F145" s="15" t="n">
        <v>84331</v>
      </c>
      <c r="G145" s="16" t="n">
        <v>91795</v>
      </c>
      <c r="H145" s="14" t="n">
        <v>2408</v>
      </c>
      <c r="I145" s="15" t="n">
        <f aca="false">F145+G145+H145</f>
        <v>178534</v>
      </c>
      <c r="J145" s="14" t="n">
        <v>69</v>
      </c>
      <c r="K145" s="17" t="n">
        <v>621</v>
      </c>
      <c r="L145" s="18" t="n">
        <v>-1</v>
      </c>
      <c r="M145" s="15" t="n">
        <f aca="false">I145+J145+K145+L145</f>
        <v>179223</v>
      </c>
      <c r="N145" s="14" t="n">
        <f aca="false">M145-B145</f>
        <v>157492</v>
      </c>
    </row>
    <row r="146" customFormat="false" ht="14.4" hidden="false" customHeight="false" outlineLevel="0" collapsed="false">
      <c r="A146" s="13" t="n">
        <v>41153</v>
      </c>
      <c r="B146" s="14" t="n">
        <v>21687</v>
      </c>
      <c r="C146" s="14" t="n">
        <v>62643</v>
      </c>
      <c r="D146" s="14" t="n">
        <f aca="false">C146-E146</f>
        <v>19741.734</v>
      </c>
      <c r="E146" s="16" t="n">
        <v>42901.266</v>
      </c>
      <c r="F146" s="15" t="n">
        <v>84330</v>
      </c>
      <c r="G146" s="16" t="n">
        <v>92692</v>
      </c>
      <c r="H146" s="14" t="n">
        <v>2357</v>
      </c>
      <c r="I146" s="15" t="n">
        <f aca="false">F146+G146+H146</f>
        <v>179379</v>
      </c>
      <c r="J146" s="14" t="n">
        <v>621</v>
      </c>
      <c r="K146" s="17" t="n">
        <v>639</v>
      </c>
      <c r="L146" s="18" t="n">
        <v>9</v>
      </c>
      <c r="M146" s="15" t="n">
        <f aca="false">I146+J146+K146+L146</f>
        <v>180648</v>
      </c>
      <c r="N146" s="14" t="n">
        <f aca="false">M146-B146</f>
        <v>158961</v>
      </c>
    </row>
    <row r="147" customFormat="false" ht="14.4" hidden="false" customHeight="false" outlineLevel="0" collapsed="false">
      <c r="A147" s="13" t="n">
        <v>41183</v>
      </c>
      <c r="B147" s="14" t="n">
        <v>21761</v>
      </c>
      <c r="C147" s="14" t="n">
        <v>62124</v>
      </c>
      <c r="D147" s="14" t="n">
        <f aca="false">C147-E147</f>
        <v>19775.081</v>
      </c>
      <c r="E147" s="16" t="n">
        <v>42348.919</v>
      </c>
      <c r="F147" s="15" t="n">
        <v>83885</v>
      </c>
      <c r="G147" s="16" t="n">
        <v>94372</v>
      </c>
      <c r="H147" s="14" t="n">
        <v>2288</v>
      </c>
      <c r="I147" s="15" t="n">
        <f aca="false">F147+G147+H147</f>
        <v>180545</v>
      </c>
      <c r="J147" s="14" t="n">
        <v>296</v>
      </c>
      <c r="K147" s="17" t="n">
        <v>658</v>
      </c>
      <c r="L147" s="18" t="n">
        <v>10</v>
      </c>
      <c r="M147" s="15" t="n">
        <f aca="false">I147+J147+K147+L147</f>
        <v>181509</v>
      </c>
      <c r="N147" s="14" t="n">
        <f aca="false">M147-B147</f>
        <v>159748</v>
      </c>
    </row>
    <row r="148" customFormat="false" ht="14.4" hidden="false" customHeight="false" outlineLevel="0" collapsed="false">
      <c r="A148" s="13" t="n">
        <v>41214</v>
      </c>
      <c r="B148" s="14" t="n">
        <v>21713</v>
      </c>
      <c r="C148" s="14" t="n">
        <v>61435</v>
      </c>
      <c r="D148" s="14" t="n">
        <f aca="false">C148-E148</f>
        <v>19874.44</v>
      </c>
      <c r="E148" s="16" t="n">
        <v>41560.56</v>
      </c>
      <c r="F148" s="15" t="n">
        <v>83148</v>
      </c>
      <c r="G148" s="16" t="n">
        <v>95534</v>
      </c>
      <c r="H148" s="14" t="n">
        <v>2261</v>
      </c>
      <c r="I148" s="15" t="n">
        <f aca="false">F148+G148+H148</f>
        <v>180943</v>
      </c>
      <c r="J148" s="14" t="n">
        <v>215</v>
      </c>
      <c r="K148" s="17" t="n">
        <v>671</v>
      </c>
      <c r="L148" s="18" t="n">
        <v>10</v>
      </c>
      <c r="M148" s="15" t="n">
        <f aca="false">I148+J148+K148+L148</f>
        <v>181839</v>
      </c>
      <c r="N148" s="14" t="n">
        <f aca="false">M148-B148</f>
        <v>160126</v>
      </c>
    </row>
    <row r="149" customFormat="false" ht="14.4" hidden="false" customHeight="false" outlineLevel="0" collapsed="false">
      <c r="A149" s="13" t="n">
        <v>41244</v>
      </c>
      <c r="B149" s="14" t="n">
        <v>21820</v>
      </c>
      <c r="C149" s="14" t="n">
        <v>65419</v>
      </c>
      <c r="D149" s="14" t="n">
        <f aca="false">C149-E149</f>
        <v>22721.562</v>
      </c>
      <c r="E149" s="16" t="n">
        <v>42697.438</v>
      </c>
      <c r="F149" s="15" t="n">
        <v>87239</v>
      </c>
      <c r="G149" s="16" t="n">
        <v>97518</v>
      </c>
      <c r="H149" s="14" t="n">
        <v>2250</v>
      </c>
      <c r="I149" s="15" t="n">
        <f aca="false">F149+G149+H149</f>
        <v>187007</v>
      </c>
      <c r="J149" s="14" t="n">
        <v>549</v>
      </c>
      <c r="K149" s="17" t="n">
        <v>695</v>
      </c>
      <c r="L149" s="18" t="n">
        <v>181</v>
      </c>
      <c r="M149" s="15" t="n">
        <f aca="false">I149+J149+K149+L149</f>
        <v>188432</v>
      </c>
      <c r="N149" s="14" t="n">
        <f aca="false">M149-B149</f>
        <v>166612</v>
      </c>
    </row>
    <row r="150" customFormat="false" ht="14.4" hidden="false" customHeight="false" outlineLevel="0" collapsed="false">
      <c r="A150" s="13" t="n">
        <v>41275</v>
      </c>
      <c r="B150" s="14" t="n">
        <v>21392</v>
      </c>
      <c r="C150" s="14" t="n">
        <v>62430</v>
      </c>
      <c r="D150" s="14" t="n">
        <f aca="false">C150-E150</f>
        <v>20913.434</v>
      </c>
      <c r="E150" s="16" t="n">
        <v>41516.566</v>
      </c>
      <c r="F150" s="15" t="n">
        <v>83822</v>
      </c>
      <c r="G150" s="16" t="n">
        <v>100407</v>
      </c>
      <c r="H150" s="14" t="n">
        <v>2178</v>
      </c>
      <c r="I150" s="15" t="n">
        <f aca="false">F150+G150+H150</f>
        <v>186407</v>
      </c>
      <c r="J150" s="14" t="n">
        <v>403</v>
      </c>
      <c r="K150" s="17" t="n">
        <v>704</v>
      </c>
      <c r="L150" s="18" t="n">
        <v>181</v>
      </c>
      <c r="M150" s="15" t="n">
        <f aca="false">I150+J150+K150+L150</f>
        <v>187695</v>
      </c>
      <c r="N150" s="14" t="n">
        <f aca="false">M150-B150</f>
        <v>166303</v>
      </c>
    </row>
    <row r="151" customFormat="false" ht="14.4" hidden="false" customHeight="false" outlineLevel="0" collapsed="false">
      <c r="A151" s="13" t="n">
        <v>41306</v>
      </c>
      <c r="B151" s="14" t="n">
        <v>21631</v>
      </c>
      <c r="C151" s="14" t="n">
        <v>62350</v>
      </c>
      <c r="D151" s="14" t="n">
        <f aca="false">C151-E151</f>
        <v>20937.903</v>
      </c>
      <c r="E151" s="16" t="n">
        <v>41412.097</v>
      </c>
      <c r="F151" s="15" t="n">
        <v>83981</v>
      </c>
      <c r="G151" s="16" t="n">
        <v>103998</v>
      </c>
      <c r="H151" s="14" t="n">
        <v>2201</v>
      </c>
      <c r="I151" s="15" t="n">
        <f aca="false">F151+G151+H151</f>
        <v>190180</v>
      </c>
      <c r="J151" s="14" t="n">
        <v>280</v>
      </c>
      <c r="K151" s="17" t="n">
        <v>719</v>
      </c>
      <c r="L151" s="18" t="n">
        <v>181</v>
      </c>
      <c r="M151" s="15" t="n">
        <f aca="false">I151+J151+K151+L151</f>
        <v>191360</v>
      </c>
      <c r="N151" s="14" t="n">
        <f aca="false">M151-B151</f>
        <v>169729</v>
      </c>
    </row>
    <row r="152" customFormat="false" ht="14.4" hidden="false" customHeight="false" outlineLevel="0" collapsed="false">
      <c r="A152" s="13" t="n">
        <v>41334</v>
      </c>
      <c r="B152" s="14" t="n">
        <v>21880</v>
      </c>
      <c r="C152" s="14" t="n">
        <v>63349</v>
      </c>
      <c r="D152" s="14" t="n">
        <f aca="false">C152-E152</f>
        <v>22052.778</v>
      </c>
      <c r="E152" s="16" t="n">
        <v>41296.222</v>
      </c>
      <c r="F152" s="15" t="n">
        <v>85229</v>
      </c>
      <c r="G152" s="16" t="n">
        <v>104012</v>
      </c>
      <c r="H152" s="14" t="n">
        <v>2227</v>
      </c>
      <c r="I152" s="15" t="n">
        <f aca="false">F152+G152+H152</f>
        <v>191468</v>
      </c>
      <c r="J152" s="14" t="n">
        <v>1199</v>
      </c>
      <c r="K152" s="17" t="n">
        <v>702</v>
      </c>
      <c r="L152" s="18" t="n">
        <v>181</v>
      </c>
      <c r="M152" s="15" t="n">
        <f aca="false">I152+J152+K152+L152</f>
        <v>193550</v>
      </c>
      <c r="N152" s="14" t="n">
        <f aca="false">M152-B152</f>
        <v>171670</v>
      </c>
    </row>
    <row r="153" customFormat="false" ht="14.4" hidden="false" customHeight="false" outlineLevel="0" collapsed="false">
      <c r="A153" s="13" t="n">
        <v>41365</v>
      </c>
      <c r="B153" s="14" t="n">
        <v>21901</v>
      </c>
      <c r="C153" s="14" t="n">
        <v>63571</v>
      </c>
      <c r="D153" s="14" t="n">
        <f aca="false">C153-E153</f>
        <v>22189.508</v>
      </c>
      <c r="E153" s="16" t="n">
        <v>41381.492</v>
      </c>
      <c r="F153" s="15" t="n">
        <v>85472</v>
      </c>
      <c r="G153" s="16" t="n">
        <v>101377</v>
      </c>
      <c r="H153" s="14" t="n">
        <v>2219</v>
      </c>
      <c r="I153" s="15" t="n">
        <f aca="false">F153+G153+H153</f>
        <v>189068</v>
      </c>
      <c r="J153" s="14" t="n">
        <v>954</v>
      </c>
      <c r="K153" s="17" t="n">
        <v>647</v>
      </c>
      <c r="L153" s="18" t="n">
        <v>179</v>
      </c>
      <c r="M153" s="15" t="n">
        <f aca="false">I153+J153+K153+L153</f>
        <v>190848</v>
      </c>
      <c r="N153" s="14" t="n">
        <f aca="false">M153-B153</f>
        <v>168947</v>
      </c>
    </row>
    <row r="154" customFormat="false" ht="14.4" hidden="false" customHeight="false" outlineLevel="0" collapsed="false">
      <c r="A154" s="13" t="n">
        <v>41395</v>
      </c>
      <c r="B154" s="14" t="n">
        <v>22256</v>
      </c>
      <c r="C154" s="14" t="n">
        <v>64039</v>
      </c>
      <c r="D154" s="14" t="n">
        <f aca="false">C154-E154</f>
        <v>22823.266</v>
      </c>
      <c r="E154" s="16" t="n">
        <v>41215.734</v>
      </c>
      <c r="F154" s="15" t="n">
        <v>86295</v>
      </c>
      <c r="G154" s="16" t="n">
        <v>102364</v>
      </c>
      <c r="H154" s="14" t="n">
        <v>2195</v>
      </c>
      <c r="I154" s="15" t="n">
        <f aca="false">F154+G154+H154</f>
        <v>190854</v>
      </c>
      <c r="J154" s="14" t="n">
        <v>588</v>
      </c>
      <c r="K154" s="17" t="n">
        <v>639</v>
      </c>
      <c r="L154" s="18" t="n">
        <v>171</v>
      </c>
      <c r="M154" s="15" t="n">
        <f aca="false">I154+J154+K154+L154</f>
        <v>192252</v>
      </c>
      <c r="N154" s="14" t="n">
        <f aca="false">M154-B154</f>
        <v>169996</v>
      </c>
    </row>
    <row r="155" customFormat="false" ht="14.4" hidden="false" customHeight="false" outlineLevel="0" collapsed="false">
      <c r="A155" s="13" t="n">
        <v>41426</v>
      </c>
      <c r="B155" s="14" t="n">
        <v>22301</v>
      </c>
      <c r="C155" s="14" t="n">
        <v>64525</v>
      </c>
      <c r="D155" s="14" t="n">
        <f aca="false">C155-E155</f>
        <v>23089.625</v>
      </c>
      <c r="E155" s="16" t="n">
        <v>41435.375</v>
      </c>
      <c r="F155" s="15" t="n">
        <v>86826</v>
      </c>
      <c r="G155" s="16" t="n">
        <v>100917</v>
      </c>
      <c r="H155" s="14" t="n">
        <v>2216</v>
      </c>
      <c r="I155" s="15" t="n">
        <f aca="false">F155+G155+H155</f>
        <v>189959</v>
      </c>
      <c r="J155" s="14" t="n">
        <v>577</v>
      </c>
      <c r="K155" s="17" t="n">
        <v>642</v>
      </c>
      <c r="L155" s="18" t="n">
        <v>0</v>
      </c>
      <c r="M155" s="15" t="n">
        <f aca="false">I155+J155+K155+L155</f>
        <v>191178</v>
      </c>
      <c r="N155" s="14" t="n">
        <f aca="false">M155-B155</f>
        <v>168877</v>
      </c>
    </row>
    <row r="156" customFormat="false" ht="14.4" hidden="false" customHeight="false" outlineLevel="0" collapsed="false">
      <c r="A156" s="13" t="n">
        <v>41456</v>
      </c>
      <c r="B156" s="14" t="n">
        <v>22493</v>
      </c>
      <c r="C156" s="14" t="n">
        <v>64994</v>
      </c>
      <c r="D156" s="14" t="n">
        <f aca="false">C156-E156</f>
        <v>23042.922</v>
      </c>
      <c r="E156" s="16" t="n">
        <v>41951.078</v>
      </c>
      <c r="F156" s="15" t="n">
        <v>87487</v>
      </c>
      <c r="G156" s="16" t="n">
        <v>100477</v>
      </c>
      <c r="H156" s="14" t="n">
        <v>2203</v>
      </c>
      <c r="I156" s="15" t="n">
        <f aca="false">F156+G156+H156</f>
        <v>190167</v>
      </c>
      <c r="J156" s="14" t="n">
        <v>596</v>
      </c>
      <c r="K156" s="17" t="n">
        <v>652</v>
      </c>
      <c r="L156" s="18" t="n">
        <v>-2</v>
      </c>
      <c r="M156" s="15" t="n">
        <f aca="false">I156+J156+K156+L156</f>
        <v>191413</v>
      </c>
      <c r="N156" s="14" t="n">
        <f aca="false">M156-B156</f>
        <v>168920</v>
      </c>
    </row>
    <row r="157" customFormat="false" ht="14.4" hidden="false" customHeight="false" outlineLevel="0" collapsed="false">
      <c r="A157" s="13" t="n">
        <v>41487</v>
      </c>
      <c r="B157" s="14" t="n">
        <v>22482</v>
      </c>
      <c r="C157" s="14" t="n">
        <v>65526</v>
      </c>
      <c r="D157" s="14" t="n">
        <f aca="false">C157-E157</f>
        <v>23214.132</v>
      </c>
      <c r="E157" s="16" t="n">
        <v>42311.868</v>
      </c>
      <c r="F157" s="15" t="n">
        <v>88008</v>
      </c>
      <c r="G157" s="16" t="n">
        <v>99790</v>
      </c>
      <c r="H157" s="14" t="n">
        <v>2243</v>
      </c>
      <c r="I157" s="15" t="n">
        <f aca="false">F157+G157+H157</f>
        <v>190041</v>
      </c>
      <c r="J157" s="14" t="n">
        <v>650</v>
      </c>
      <c r="K157" s="17" t="n">
        <v>665</v>
      </c>
      <c r="L157" s="18" t="n">
        <v>-2</v>
      </c>
      <c r="M157" s="15" t="n">
        <f aca="false">I157+J157+K157+L157</f>
        <v>191354</v>
      </c>
      <c r="N157" s="14" t="n">
        <f aca="false">M157-B157</f>
        <v>168872</v>
      </c>
    </row>
    <row r="158" customFormat="false" ht="14.4" hidden="false" customHeight="false" outlineLevel="0" collapsed="false">
      <c r="A158" s="13" t="n">
        <v>41518</v>
      </c>
      <c r="B158" s="14" t="n">
        <v>22458</v>
      </c>
      <c r="C158" s="14" t="n">
        <v>66209</v>
      </c>
      <c r="D158" s="14" t="n">
        <f aca="false">C158-E158</f>
        <v>24172.746</v>
      </c>
      <c r="E158" s="16" t="n">
        <v>42036.254</v>
      </c>
      <c r="F158" s="15" t="n">
        <v>88667</v>
      </c>
      <c r="G158" s="16" t="n">
        <v>98805</v>
      </c>
      <c r="H158" s="14" t="n">
        <v>2221</v>
      </c>
      <c r="I158" s="15" t="n">
        <f aca="false">F158+G158+H158</f>
        <v>189693</v>
      </c>
      <c r="J158" s="14" t="n">
        <v>520</v>
      </c>
      <c r="K158" s="17" t="n">
        <v>668</v>
      </c>
      <c r="L158" s="18" t="n">
        <v>1</v>
      </c>
      <c r="M158" s="15" t="n">
        <f aca="false">I158+J158+K158+L158</f>
        <v>190882</v>
      </c>
      <c r="N158" s="14" t="n">
        <f aca="false">M158-B158</f>
        <v>168424</v>
      </c>
    </row>
    <row r="159" customFormat="false" ht="14.4" hidden="false" customHeight="false" outlineLevel="0" collapsed="false">
      <c r="A159" s="13" t="n">
        <v>41548</v>
      </c>
      <c r="B159" s="14" t="n">
        <v>22675</v>
      </c>
      <c r="C159" s="14" t="n">
        <v>65284</v>
      </c>
      <c r="D159" s="14" t="n">
        <f aca="false">C159-E159</f>
        <v>23401.944</v>
      </c>
      <c r="E159" s="16" t="n">
        <v>41882.056</v>
      </c>
      <c r="F159" s="15" t="n">
        <v>87959</v>
      </c>
      <c r="G159" s="16" t="n">
        <v>98567</v>
      </c>
      <c r="H159" s="14" t="n">
        <v>2075</v>
      </c>
      <c r="I159" s="15" t="n">
        <f aca="false">F159+G159+H159</f>
        <v>188601</v>
      </c>
      <c r="J159" s="14" t="n">
        <v>536</v>
      </c>
      <c r="K159" s="17" t="n">
        <v>676</v>
      </c>
      <c r="L159" s="18" t="n">
        <v>3</v>
      </c>
      <c r="M159" s="15" t="n">
        <f aca="false">I159+J159+K159+L159</f>
        <v>189816</v>
      </c>
      <c r="N159" s="14" t="n">
        <f aca="false">M159-B159</f>
        <v>167141</v>
      </c>
    </row>
    <row r="160" customFormat="false" ht="14.4" hidden="false" customHeight="false" outlineLevel="0" collapsed="false">
      <c r="A160" s="13" t="n">
        <v>41579</v>
      </c>
      <c r="B160" s="14" t="n">
        <v>22874</v>
      </c>
      <c r="C160" s="14" t="n">
        <v>65773</v>
      </c>
      <c r="D160" s="14" t="n">
        <f aca="false">C160-E160</f>
        <v>23903.498</v>
      </c>
      <c r="E160" s="16" t="n">
        <v>41869.502</v>
      </c>
      <c r="F160" s="15" t="n">
        <v>88647</v>
      </c>
      <c r="G160" s="16" t="n">
        <v>98505</v>
      </c>
      <c r="H160" s="14" t="n">
        <v>2050</v>
      </c>
      <c r="I160" s="15" t="n">
        <f aca="false">F160+G160+H160</f>
        <v>189202</v>
      </c>
      <c r="J160" s="14" t="n">
        <v>698</v>
      </c>
      <c r="K160" s="17" t="n">
        <v>695</v>
      </c>
      <c r="L160" s="18" t="n">
        <v>7</v>
      </c>
      <c r="M160" s="15" t="n">
        <f aca="false">I160+J160+K160+L160</f>
        <v>190602</v>
      </c>
      <c r="N160" s="14" t="n">
        <f aca="false">M160-B160</f>
        <v>167728</v>
      </c>
    </row>
    <row r="161" customFormat="false" ht="14.4" hidden="false" customHeight="false" outlineLevel="0" collapsed="false">
      <c r="A161" s="13" t="n">
        <v>41609</v>
      </c>
      <c r="B161" s="14" t="n">
        <v>23366</v>
      </c>
      <c r="C161" s="14" t="n">
        <v>68681</v>
      </c>
      <c r="D161" s="14" t="n">
        <f aca="false">C161-E161</f>
        <v>26035.088</v>
      </c>
      <c r="E161" s="16" t="n">
        <v>42645.912</v>
      </c>
      <c r="F161" s="15" t="n">
        <v>92047</v>
      </c>
      <c r="G161" s="16" t="n">
        <v>97401</v>
      </c>
      <c r="H161" s="14" t="n">
        <v>2049</v>
      </c>
      <c r="I161" s="15" t="n">
        <f aca="false">F161+G161+H161</f>
        <v>191497</v>
      </c>
      <c r="J161" s="14" t="n">
        <v>983</v>
      </c>
      <c r="K161" s="17" t="n">
        <v>702</v>
      </c>
      <c r="L161" s="18" t="n">
        <v>7</v>
      </c>
      <c r="M161" s="15" t="n">
        <f aca="false">I161+J161+K161+L161</f>
        <v>193189</v>
      </c>
      <c r="N161" s="14" t="n">
        <f aca="false">M161-B161</f>
        <v>169823</v>
      </c>
    </row>
    <row r="162" customFormat="false" ht="14.4" hidden="false" customHeight="false" outlineLevel="0" collapsed="false">
      <c r="A162" s="13" t="n">
        <v>41640</v>
      </c>
      <c r="B162" s="14" t="n">
        <v>23928</v>
      </c>
      <c r="C162" s="14" t="n">
        <v>65512</v>
      </c>
      <c r="D162" s="14" t="n">
        <f aca="false">C162-E162</f>
        <v>23797.734</v>
      </c>
      <c r="E162" s="16" t="n">
        <v>41714.266</v>
      </c>
      <c r="F162" s="15" t="n">
        <v>89440</v>
      </c>
      <c r="G162" s="16" t="n">
        <v>98780</v>
      </c>
      <c r="H162" s="14" t="n">
        <v>2053</v>
      </c>
      <c r="I162" s="15" t="n">
        <f aca="false">F162+G162+H162</f>
        <v>190273</v>
      </c>
      <c r="J162" s="14" t="n">
        <v>1048</v>
      </c>
      <c r="K162" s="17" t="n">
        <v>730</v>
      </c>
      <c r="L162" s="18" t="n">
        <v>7</v>
      </c>
      <c r="M162" s="15" t="n">
        <f aca="false">I162+J162+K162+L162</f>
        <v>192058</v>
      </c>
      <c r="N162" s="14" t="n">
        <f aca="false">M162-B162</f>
        <v>168130</v>
      </c>
    </row>
    <row r="163" customFormat="false" ht="14.4" hidden="false" customHeight="false" outlineLevel="0" collapsed="false">
      <c r="A163" s="13" t="n">
        <v>41671</v>
      </c>
      <c r="B163" s="14" t="n">
        <v>23963</v>
      </c>
      <c r="C163" s="14" t="n">
        <v>65085</v>
      </c>
      <c r="D163" s="14" t="n">
        <f aca="false">C163-E163</f>
        <v>23665.841</v>
      </c>
      <c r="E163" s="16" t="n">
        <v>41419.159</v>
      </c>
      <c r="F163" s="15" t="n">
        <v>89048</v>
      </c>
      <c r="G163" s="16" t="n">
        <v>99047</v>
      </c>
      <c r="H163" s="14" t="n">
        <v>1995</v>
      </c>
      <c r="I163" s="15" t="n">
        <f aca="false">F163+G163+H163</f>
        <v>190090</v>
      </c>
      <c r="J163" s="14" t="n">
        <v>990</v>
      </c>
      <c r="K163" s="17" t="n">
        <v>763</v>
      </c>
      <c r="L163" s="18" t="n">
        <v>12</v>
      </c>
      <c r="M163" s="15" t="n">
        <f aca="false">I163+J163+K163+L163</f>
        <v>191855</v>
      </c>
      <c r="N163" s="14" t="n">
        <f aca="false">M163-B163</f>
        <v>167892</v>
      </c>
    </row>
    <row r="164" customFormat="false" ht="14.4" hidden="false" customHeight="false" outlineLevel="0" collapsed="false">
      <c r="A164" s="13" t="n">
        <v>41699</v>
      </c>
      <c r="B164" s="14" t="n">
        <v>24133</v>
      </c>
      <c r="C164" s="14" t="n">
        <v>65715</v>
      </c>
      <c r="D164" s="14" t="n">
        <f aca="false">C164-E164</f>
        <v>24585.394</v>
      </c>
      <c r="E164" s="16" t="n">
        <v>41129.606</v>
      </c>
      <c r="F164" s="15" t="n">
        <v>89848</v>
      </c>
      <c r="G164" s="16" t="n">
        <v>99050</v>
      </c>
      <c r="H164" s="14" t="n">
        <v>1994</v>
      </c>
      <c r="I164" s="15" t="n">
        <f aca="false">F164+G164+H164</f>
        <v>190892</v>
      </c>
      <c r="J164" s="14" t="n">
        <v>1458</v>
      </c>
      <c r="K164" s="17" t="n">
        <v>771</v>
      </c>
      <c r="L164" s="18" t="n">
        <v>14</v>
      </c>
      <c r="M164" s="15" t="n">
        <f aca="false">I164+J164+K164+L164</f>
        <v>193135</v>
      </c>
      <c r="N164" s="14" t="n">
        <f aca="false">M164-B164</f>
        <v>169002</v>
      </c>
    </row>
    <row r="165" customFormat="false" ht="14.4" hidden="false" customHeight="false" outlineLevel="0" collapsed="false">
      <c r="A165" s="13" t="n">
        <v>41730</v>
      </c>
      <c r="B165" s="14" t="n">
        <v>24375</v>
      </c>
      <c r="C165" s="14" t="n">
        <v>66025</v>
      </c>
      <c r="D165" s="14" t="n">
        <f aca="false">C165-E165</f>
        <v>24938.719</v>
      </c>
      <c r="E165" s="16" t="n">
        <v>41086.281</v>
      </c>
      <c r="F165" s="15" t="n">
        <v>90400</v>
      </c>
      <c r="G165" s="16" t="n">
        <v>98760</v>
      </c>
      <c r="H165" s="14" t="n">
        <v>1989</v>
      </c>
      <c r="I165" s="15" t="n">
        <f aca="false">F165+G165+H165</f>
        <v>191149</v>
      </c>
      <c r="J165" s="14" t="n">
        <v>2463</v>
      </c>
      <c r="K165" s="17" t="n">
        <v>793</v>
      </c>
      <c r="L165" s="18" t="n">
        <v>14</v>
      </c>
      <c r="M165" s="15" t="n">
        <f aca="false">I165+J165+K165+L165</f>
        <v>194419</v>
      </c>
      <c r="N165" s="14" t="n">
        <f aca="false">M165-B165</f>
        <v>170044</v>
      </c>
    </row>
    <row r="166" customFormat="false" ht="14.4" hidden="false" customHeight="false" outlineLevel="0" collapsed="false">
      <c r="A166" s="13" t="n">
        <v>41760</v>
      </c>
      <c r="B166" s="14" t="n">
        <v>24560</v>
      </c>
      <c r="C166" s="14" t="n">
        <v>65746</v>
      </c>
      <c r="D166" s="14" t="n">
        <f aca="false">C166-E166</f>
        <v>24697.699</v>
      </c>
      <c r="E166" s="16" t="n">
        <v>41048.301</v>
      </c>
      <c r="F166" s="15" t="n">
        <v>90306</v>
      </c>
      <c r="G166" s="16" t="n">
        <v>99685</v>
      </c>
      <c r="H166" s="14" t="n">
        <v>2000</v>
      </c>
      <c r="I166" s="15" t="n">
        <f aca="false">F166+G166+H166</f>
        <v>191991</v>
      </c>
      <c r="J166" s="14" t="n">
        <v>773</v>
      </c>
      <c r="K166" s="17" t="n">
        <v>789</v>
      </c>
      <c r="L166" s="18" t="n">
        <v>13</v>
      </c>
      <c r="M166" s="15" t="n">
        <f aca="false">I166+J166+K166+L166</f>
        <v>193566</v>
      </c>
      <c r="N166" s="14" t="n">
        <f aca="false">M166-B166</f>
        <v>169006</v>
      </c>
    </row>
    <row r="167" customFormat="false" ht="14.4" hidden="false" customHeight="false" outlineLevel="0" collapsed="false">
      <c r="A167" s="13" t="n">
        <v>41791</v>
      </c>
      <c r="B167" s="14" t="n">
        <v>24575</v>
      </c>
      <c r="C167" s="14" t="n">
        <v>67955</v>
      </c>
      <c r="D167" s="14" t="n">
        <f aca="false">C167-E167</f>
        <v>26704.557</v>
      </c>
      <c r="E167" s="16" t="n">
        <v>41250.443</v>
      </c>
      <c r="F167" s="15" t="n">
        <v>92530</v>
      </c>
      <c r="G167" s="16" t="n">
        <v>98847</v>
      </c>
      <c r="H167" s="14" t="n">
        <v>2025</v>
      </c>
      <c r="I167" s="15" t="n">
        <f aca="false">F167+G167+H167</f>
        <v>193402</v>
      </c>
      <c r="J167" s="14" t="n">
        <v>1666</v>
      </c>
      <c r="K167" s="17" t="n">
        <v>785</v>
      </c>
      <c r="L167" s="18" t="n">
        <v>8</v>
      </c>
      <c r="M167" s="15" t="n">
        <f aca="false">I167+J167+K167+L167</f>
        <v>195861</v>
      </c>
      <c r="N167" s="14" t="n">
        <f aca="false">M167-B167</f>
        <v>171286</v>
      </c>
    </row>
    <row r="168" customFormat="false" ht="14.4" hidden="false" customHeight="false" outlineLevel="0" collapsed="false">
      <c r="A168" s="13" t="n">
        <v>41821</v>
      </c>
      <c r="B168" s="14" t="n">
        <v>24800</v>
      </c>
      <c r="C168" s="14" t="n">
        <v>66635</v>
      </c>
      <c r="D168" s="14" t="n">
        <f aca="false">C168-E168</f>
        <v>25546.136</v>
      </c>
      <c r="E168" s="16" t="n">
        <v>41088.864</v>
      </c>
      <c r="F168" s="15" t="n">
        <v>91435</v>
      </c>
      <c r="G168" s="16" t="n">
        <v>99953</v>
      </c>
      <c r="H168" s="14" t="n">
        <v>2020</v>
      </c>
      <c r="I168" s="15" t="n">
        <f aca="false">F168+G168+H168</f>
        <v>193408</v>
      </c>
      <c r="J168" s="14" t="n">
        <v>2139</v>
      </c>
      <c r="K168" s="17" t="n">
        <v>790</v>
      </c>
      <c r="L168" s="18" t="n">
        <v>17</v>
      </c>
      <c r="M168" s="15" t="n">
        <f aca="false">I168+J168+K168+L168</f>
        <v>196354</v>
      </c>
      <c r="N168" s="14" t="n">
        <f aca="false">M168-B168</f>
        <v>171554</v>
      </c>
    </row>
    <row r="169" customFormat="false" ht="14.4" hidden="false" customHeight="false" outlineLevel="0" collapsed="false">
      <c r="A169" s="13" t="n">
        <v>41852</v>
      </c>
      <c r="B169" s="14" t="n">
        <v>24930</v>
      </c>
      <c r="C169" s="14" t="n">
        <v>67127</v>
      </c>
      <c r="D169" s="14" t="n">
        <f aca="false">C169-E169</f>
        <v>25617.89</v>
      </c>
      <c r="E169" s="16" t="n">
        <v>41509.11</v>
      </c>
      <c r="F169" s="15" t="n">
        <v>92057</v>
      </c>
      <c r="G169" s="16" t="n">
        <v>100332</v>
      </c>
      <c r="H169" s="14" t="n">
        <v>2037</v>
      </c>
      <c r="I169" s="15" t="n">
        <f aca="false">F169+G169+H169</f>
        <v>194426</v>
      </c>
      <c r="J169" s="14" t="n">
        <v>1579</v>
      </c>
      <c r="K169" s="17" t="n">
        <v>805</v>
      </c>
      <c r="L169" s="18" t="n">
        <v>17</v>
      </c>
      <c r="M169" s="15" t="n">
        <f aca="false">I169+J169+K169+L169</f>
        <v>196827</v>
      </c>
      <c r="N169" s="14" t="n">
        <f aca="false">M169-B169</f>
        <v>171897</v>
      </c>
    </row>
    <row r="170" customFormat="false" ht="14.4" hidden="false" customHeight="false" outlineLevel="0" collapsed="false">
      <c r="A170" s="13" t="n">
        <v>41883</v>
      </c>
      <c r="B170" s="14" t="n">
        <v>24942</v>
      </c>
      <c r="C170" s="14" t="n">
        <v>67102</v>
      </c>
      <c r="D170" s="14" t="n">
        <f aca="false">C170-E170</f>
        <v>25926.413</v>
      </c>
      <c r="E170" s="16" t="n">
        <v>41175.587</v>
      </c>
      <c r="F170" s="15" t="n">
        <v>92044</v>
      </c>
      <c r="G170" s="16" t="n">
        <v>100446</v>
      </c>
      <c r="H170" s="14" t="n">
        <v>2067</v>
      </c>
      <c r="I170" s="15" t="n">
        <f aca="false">F170+G170+H170</f>
        <v>194557</v>
      </c>
      <c r="J170" s="14" t="n">
        <v>1061</v>
      </c>
      <c r="K170" s="17" t="n">
        <v>811</v>
      </c>
      <c r="L170" s="18" t="n">
        <v>17</v>
      </c>
      <c r="M170" s="15" t="n">
        <f aca="false">I170+J170+K170+L170</f>
        <v>196446</v>
      </c>
      <c r="N170" s="14" t="n">
        <f aca="false">M170-B170</f>
        <v>171504</v>
      </c>
    </row>
    <row r="171" customFormat="false" ht="14.4" hidden="false" customHeight="false" outlineLevel="0" collapsed="false">
      <c r="A171" s="13" t="n">
        <v>41913</v>
      </c>
      <c r="B171" s="14" t="n">
        <v>25101</v>
      </c>
      <c r="C171" s="14" t="n">
        <v>66563</v>
      </c>
      <c r="D171" s="14" t="n">
        <f aca="false">C171-E171</f>
        <v>25313.752</v>
      </c>
      <c r="E171" s="16" t="n">
        <v>41249.248</v>
      </c>
      <c r="F171" s="15" t="n">
        <v>91664</v>
      </c>
      <c r="G171" s="16" t="n">
        <v>100471</v>
      </c>
      <c r="H171" s="14" t="n">
        <v>2076</v>
      </c>
      <c r="I171" s="15" t="n">
        <f aca="false">F171+G171+H171</f>
        <v>194211</v>
      </c>
      <c r="J171" s="14" t="n">
        <v>1187</v>
      </c>
      <c r="K171" s="17" t="n">
        <v>821</v>
      </c>
      <c r="L171" s="18" t="n">
        <v>17</v>
      </c>
      <c r="M171" s="15" t="n">
        <f aca="false">I171+J171+K171+L171</f>
        <v>196236</v>
      </c>
      <c r="N171" s="14" t="n">
        <f aca="false">M171-B171</f>
        <v>171135</v>
      </c>
    </row>
    <row r="172" customFormat="false" ht="14.4" hidden="false" customHeight="false" outlineLevel="0" collapsed="false">
      <c r="A172" s="13" t="n">
        <v>41944</v>
      </c>
      <c r="B172" s="14" t="n">
        <v>25281</v>
      </c>
      <c r="C172" s="14" t="n">
        <v>67357</v>
      </c>
      <c r="D172" s="14" t="n">
        <f aca="false">C172-E172</f>
        <v>25629.381</v>
      </c>
      <c r="E172" s="16" t="n">
        <v>41727.619</v>
      </c>
      <c r="F172" s="15" t="n">
        <v>92638</v>
      </c>
      <c r="G172" s="16" t="n">
        <v>100027</v>
      </c>
      <c r="H172" s="14" t="n">
        <v>2051</v>
      </c>
      <c r="I172" s="15" t="n">
        <f aca="false">F172+G172+H172</f>
        <v>194716</v>
      </c>
      <c r="J172" s="14" t="n">
        <v>808</v>
      </c>
      <c r="K172" s="17" t="n">
        <v>826</v>
      </c>
      <c r="L172" s="18" t="n">
        <v>18</v>
      </c>
      <c r="M172" s="15" t="n">
        <f aca="false">I172+J172+K172+L172</f>
        <v>196368</v>
      </c>
      <c r="N172" s="14" t="n">
        <f aca="false">M172-B172</f>
        <v>171087</v>
      </c>
    </row>
    <row r="173" customFormat="false" ht="14.4" hidden="false" customHeight="false" outlineLevel="0" collapsed="false">
      <c r="A173" s="13" t="n">
        <v>41974</v>
      </c>
      <c r="B173" s="14" t="n">
        <v>26050</v>
      </c>
      <c r="C173" s="14" t="n">
        <v>69209</v>
      </c>
      <c r="D173" s="14" t="n">
        <f aca="false">C173-E173</f>
        <v>26397.379</v>
      </c>
      <c r="E173" s="16" t="n">
        <v>42811.621</v>
      </c>
      <c r="F173" s="15" t="n">
        <v>95259</v>
      </c>
      <c r="G173" s="16" t="n">
        <v>93967</v>
      </c>
      <c r="H173" s="14" t="n">
        <v>2114</v>
      </c>
      <c r="I173" s="15" t="n">
        <f aca="false">F173+G173+H173</f>
        <v>191340</v>
      </c>
      <c r="J173" s="14" t="n">
        <v>523</v>
      </c>
      <c r="K173" s="17" t="n">
        <v>755</v>
      </c>
      <c r="L173" s="18" t="n">
        <v>26</v>
      </c>
      <c r="M173" s="15" t="n">
        <f aca="false">I173+J173+K173+L173</f>
        <v>192644</v>
      </c>
      <c r="N173" s="14" t="n">
        <f aca="false">M173-B173</f>
        <v>166594</v>
      </c>
    </row>
    <row r="174" customFormat="false" ht="14.4" hidden="false" customHeight="false" outlineLevel="0" collapsed="false">
      <c r="A174" s="13" t="n">
        <v>42005</v>
      </c>
      <c r="B174" s="14" t="n">
        <v>25550</v>
      </c>
      <c r="C174" s="14" t="n">
        <v>67713</v>
      </c>
      <c r="D174" s="14" t="n">
        <f aca="false">C174-E174</f>
        <v>25115.141</v>
      </c>
      <c r="E174" s="16" t="n">
        <v>42597.859</v>
      </c>
      <c r="F174" s="15" t="n">
        <v>93263</v>
      </c>
      <c r="G174" s="16" t="n">
        <v>84015</v>
      </c>
      <c r="H174" s="14" t="n">
        <v>2238</v>
      </c>
      <c r="I174" s="15" t="n">
        <f aca="false">F174+G174+H174</f>
        <v>179516</v>
      </c>
      <c r="J174" s="14" t="n">
        <v>268</v>
      </c>
      <c r="K174" s="17" t="n">
        <v>638</v>
      </c>
      <c r="L174" s="18" t="n">
        <v>27</v>
      </c>
      <c r="M174" s="15" t="n">
        <f aca="false">I174+J174+K174+L174</f>
        <v>180449</v>
      </c>
      <c r="N174" s="14" t="n">
        <f aca="false">M174-B174</f>
        <v>154899</v>
      </c>
    </row>
    <row r="175" customFormat="false" ht="14.4" hidden="false" customHeight="false" outlineLevel="0" collapsed="false">
      <c r="A175" s="13" t="n">
        <v>42036</v>
      </c>
      <c r="B175" s="14" t="n">
        <v>25674</v>
      </c>
      <c r="C175" s="14" t="n">
        <v>65203</v>
      </c>
      <c r="D175" s="14" t="n">
        <f aca="false">C175-E175</f>
        <v>23509.88</v>
      </c>
      <c r="E175" s="16" t="n">
        <v>41693.12</v>
      </c>
      <c r="F175" s="15" t="n">
        <v>90877</v>
      </c>
      <c r="G175" s="16" t="n">
        <v>79199</v>
      </c>
      <c r="H175" s="14" t="n">
        <v>2169</v>
      </c>
      <c r="I175" s="15" t="n">
        <f aca="false">F175+G175+H175</f>
        <v>172245</v>
      </c>
      <c r="J175" s="14" t="n">
        <v>188</v>
      </c>
      <c r="K175" s="17" t="n">
        <v>598</v>
      </c>
      <c r="L175" s="18" t="n">
        <v>21</v>
      </c>
      <c r="M175" s="15" t="n">
        <f aca="false">I175+J175+K175+L175</f>
        <v>173052</v>
      </c>
      <c r="N175" s="14" t="n">
        <f aca="false">M175-B175</f>
        <v>147378</v>
      </c>
    </row>
    <row r="176" customFormat="false" ht="14.4" hidden="false" customHeight="false" outlineLevel="0" collapsed="false">
      <c r="A176" s="13" t="n">
        <v>42064</v>
      </c>
      <c r="B176" s="14" t="n">
        <v>26093</v>
      </c>
      <c r="C176" s="14" t="n">
        <v>64328</v>
      </c>
      <c r="D176" s="14" t="n">
        <f aca="false">C176-E176</f>
        <v>23076.708</v>
      </c>
      <c r="E176" s="16" t="n">
        <v>41251.292</v>
      </c>
      <c r="F176" s="15" t="n">
        <v>90421</v>
      </c>
      <c r="G176" s="16" t="n">
        <v>77485</v>
      </c>
      <c r="H176" s="14" t="n">
        <v>2182</v>
      </c>
      <c r="I176" s="15" t="n">
        <f aca="false">F176+G176+H176</f>
        <v>170088</v>
      </c>
      <c r="J176" s="14" t="n">
        <v>179</v>
      </c>
      <c r="K176" s="17" t="n">
        <v>581</v>
      </c>
      <c r="L176" s="18" t="n">
        <v>28</v>
      </c>
      <c r="M176" s="15" t="n">
        <f aca="false">I176+J176+K176+L176</f>
        <v>170876</v>
      </c>
      <c r="N176" s="14" t="n">
        <f aca="false">M176-B176</f>
        <v>144783</v>
      </c>
    </row>
    <row r="177" customFormat="false" ht="14.4" hidden="false" customHeight="false" outlineLevel="0" collapsed="false">
      <c r="A177" s="13" t="n">
        <v>42095</v>
      </c>
      <c r="B177" s="14" t="n">
        <v>26178</v>
      </c>
      <c r="C177" s="14" t="n">
        <v>62927</v>
      </c>
      <c r="D177" s="14" t="n">
        <f aca="false">C177-E177</f>
        <v>22028.964</v>
      </c>
      <c r="E177" s="16" t="n">
        <v>40898.036</v>
      </c>
      <c r="F177" s="15" t="n">
        <v>89105</v>
      </c>
      <c r="G177" s="16" t="n">
        <v>73413</v>
      </c>
      <c r="H177" s="14" t="n">
        <v>2110</v>
      </c>
      <c r="I177" s="15" t="n">
        <f aca="false">F177+G177+H177</f>
        <v>164628</v>
      </c>
      <c r="J177" s="14" t="n">
        <v>196</v>
      </c>
      <c r="K177" s="17" t="n">
        <v>563</v>
      </c>
      <c r="L177" s="18" t="n">
        <v>15</v>
      </c>
      <c r="M177" s="15" t="n">
        <f aca="false">I177+J177+K177+L177</f>
        <v>165402</v>
      </c>
      <c r="N177" s="14" t="n">
        <f aca="false">M177-B177</f>
        <v>139224</v>
      </c>
    </row>
    <row r="178" customFormat="false" ht="14.4" hidden="false" customHeight="false" outlineLevel="0" collapsed="false">
      <c r="A178" s="13" t="n">
        <v>42125</v>
      </c>
      <c r="B178" s="14" t="n">
        <v>26406</v>
      </c>
      <c r="C178" s="14" t="n">
        <v>61992</v>
      </c>
      <c r="D178" s="14" t="n">
        <f aca="false">C178-E178</f>
        <v>21498.347</v>
      </c>
      <c r="E178" s="16" t="n">
        <v>40493.653</v>
      </c>
      <c r="F178" s="15" t="n">
        <v>88398</v>
      </c>
      <c r="G178" s="16" t="n">
        <v>70645</v>
      </c>
      <c r="H178" s="14" t="n">
        <v>2110</v>
      </c>
      <c r="I178" s="15" t="n">
        <f aca="false">F178+G178+H178</f>
        <v>161153</v>
      </c>
      <c r="J178" s="14" t="n">
        <v>187</v>
      </c>
      <c r="K178" s="17" t="n">
        <v>542</v>
      </c>
      <c r="L178" s="18" t="n">
        <v>15</v>
      </c>
      <c r="M178" s="15" t="n">
        <f aca="false">I178+J178+K178+L178</f>
        <v>161897</v>
      </c>
      <c r="N178" s="14" t="n">
        <f aca="false">M178-B178</f>
        <v>135491</v>
      </c>
    </row>
    <row r="179" customFormat="false" ht="14.4" hidden="false" customHeight="false" outlineLevel="0" collapsed="false">
      <c r="A179" s="13" t="n">
        <v>42156</v>
      </c>
      <c r="B179" s="14" t="n">
        <v>26209</v>
      </c>
      <c r="C179" s="14" t="n">
        <v>62516</v>
      </c>
      <c r="D179" s="14" t="n">
        <f aca="false">C179-E179</f>
        <v>22987.128</v>
      </c>
      <c r="E179" s="16" t="n">
        <v>39528.872</v>
      </c>
      <c r="F179" s="15" t="n">
        <v>88725</v>
      </c>
      <c r="G179" s="16" t="n">
        <v>62268</v>
      </c>
      <c r="H179" s="14" t="n">
        <v>2133</v>
      </c>
      <c r="I179" s="15" t="n">
        <f aca="false">F179+G179+H179</f>
        <v>153126</v>
      </c>
      <c r="J179" s="14" t="n">
        <v>145</v>
      </c>
      <c r="K179" s="17" t="n">
        <v>510</v>
      </c>
      <c r="L179" s="18" t="n">
        <v>7</v>
      </c>
      <c r="M179" s="15" t="n">
        <f aca="false">I179+J179+K179+L179</f>
        <v>153788</v>
      </c>
      <c r="N179" s="14" t="n">
        <f aca="false">M179-B179</f>
        <v>127579</v>
      </c>
    </row>
    <row r="180" customFormat="false" ht="14.4" hidden="false" customHeight="false" outlineLevel="0" collapsed="false">
      <c r="A180" s="13" t="n">
        <v>42186</v>
      </c>
      <c r="B180" s="14" t="n">
        <v>27055</v>
      </c>
      <c r="C180" s="14" t="n">
        <v>68309</v>
      </c>
      <c r="D180" s="14" t="n">
        <f aca="false">C180-E180</f>
        <v>23864.344</v>
      </c>
      <c r="E180" s="16" t="n">
        <v>44444.656</v>
      </c>
      <c r="F180" s="15" t="n">
        <v>95364</v>
      </c>
      <c r="G180" s="16" t="n">
        <v>54641</v>
      </c>
      <c r="H180" s="14" t="n">
        <v>2443</v>
      </c>
      <c r="I180" s="15" t="n">
        <f aca="false">F180+G180+H180</f>
        <v>152448</v>
      </c>
      <c r="J180" s="14" t="n">
        <v>145</v>
      </c>
      <c r="K180" s="17" t="n">
        <v>511</v>
      </c>
      <c r="L180" s="18" t="n">
        <v>7</v>
      </c>
      <c r="M180" s="15" t="n">
        <f aca="false">I180+J180+K180+L180</f>
        <v>153111</v>
      </c>
      <c r="N180" s="14" t="n">
        <f aca="false">M180-B180</f>
        <v>126056</v>
      </c>
    </row>
    <row r="181" customFormat="false" ht="14.4" hidden="false" customHeight="false" outlineLevel="0" collapsed="false">
      <c r="A181" s="13" t="n">
        <v>42217</v>
      </c>
      <c r="B181" s="14" t="n">
        <v>26948</v>
      </c>
      <c r="C181" s="14" t="n">
        <v>71150</v>
      </c>
      <c r="D181" s="14" t="n">
        <f aca="false">C181-E181</f>
        <v>25712.129</v>
      </c>
      <c r="E181" s="16" t="n">
        <v>45437.871</v>
      </c>
      <c r="F181" s="15" t="n">
        <v>98098</v>
      </c>
      <c r="G181" s="16" t="n">
        <v>52274</v>
      </c>
      <c r="H181" s="14" t="n">
        <v>2487</v>
      </c>
      <c r="I181" s="15" t="n">
        <f aca="false">F181+G181+H181</f>
        <v>152859</v>
      </c>
      <c r="J181" s="14" t="n">
        <v>145</v>
      </c>
      <c r="K181" s="17" t="n">
        <v>512</v>
      </c>
      <c r="L181" s="18" t="n">
        <v>0</v>
      </c>
      <c r="M181" s="15" t="n">
        <f aca="false">I181+J181+K181+L181</f>
        <v>153516</v>
      </c>
      <c r="N181" s="14" t="n">
        <f aca="false">M181-B181</f>
        <v>126568</v>
      </c>
    </row>
    <row r="182" customFormat="false" ht="14.4" hidden="false" customHeight="false" outlineLevel="0" collapsed="false">
      <c r="A182" s="13" t="n">
        <v>42248</v>
      </c>
      <c r="B182" s="14" t="n">
        <v>27087</v>
      </c>
      <c r="C182" s="14" t="n">
        <v>73501</v>
      </c>
      <c r="D182" s="14" t="n">
        <f aca="false">C182-E182</f>
        <v>26941.107</v>
      </c>
      <c r="E182" s="16" t="n">
        <v>46559.893</v>
      </c>
      <c r="F182" s="15" t="n">
        <v>100588</v>
      </c>
      <c r="G182" s="16" t="n">
        <v>50923</v>
      </c>
      <c r="H182" s="14" t="n">
        <v>2556</v>
      </c>
      <c r="I182" s="15" t="n">
        <f aca="false">F182+G182+H182</f>
        <v>154067</v>
      </c>
      <c r="J182" s="14" t="n">
        <v>145</v>
      </c>
      <c r="K182" s="17" t="n">
        <v>482</v>
      </c>
      <c r="L182" s="18" t="n">
        <v>-1</v>
      </c>
      <c r="M182" s="15" t="n">
        <f aca="false">I182+J182+K182+L182</f>
        <v>154693</v>
      </c>
      <c r="N182" s="14" t="n">
        <f aca="false">M182-B182</f>
        <v>127606</v>
      </c>
    </row>
    <row r="183" customFormat="false" ht="14.4" hidden="false" customHeight="false" outlineLevel="0" collapsed="false">
      <c r="A183" s="13" t="n">
        <v>42278</v>
      </c>
      <c r="B183" s="14" t="n">
        <v>27129</v>
      </c>
      <c r="C183" s="14" t="n">
        <v>73571</v>
      </c>
      <c r="D183" s="14" t="n">
        <f aca="false">C183-E183</f>
        <v>26490.452</v>
      </c>
      <c r="E183" s="16" t="n">
        <v>47080.548</v>
      </c>
      <c r="F183" s="15" t="n">
        <v>100700</v>
      </c>
      <c r="G183" s="16" t="n">
        <v>49994</v>
      </c>
      <c r="H183" s="14" t="n">
        <v>2601</v>
      </c>
      <c r="I183" s="15" t="n">
        <f aca="false">F183+G183+H183</f>
        <v>153295</v>
      </c>
      <c r="J183" s="14" t="n">
        <v>145</v>
      </c>
      <c r="K183" s="17" t="n">
        <v>473</v>
      </c>
      <c r="L183" s="18" t="n">
        <v>-1</v>
      </c>
      <c r="M183" s="15" t="n">
        <f aca="false">I183+J183+K183+L183</f>
        <v>153912</v>
      </c>
      <c r="N183" s="14" t="n">
        <f aca="false">M183-B183</f>
        <v>126783</v>
      </c>
    </row>
    <row r="184" customFormat="false" ht="14.4" hidden="false" customHeight="false" outlineLevel="0" collapsed="false">
      <c r="A184" s="13" t="n">
        <v>42309</v>
      </c>
      <c r="B184" s="14" t="n">
        <v>27370</v>
      </c>
      <c r="C184" s="14" t="n">
        <v>75726</v>
      </c>
      <c r="D184" s="14" t="n">
        <f aca="false">C184-E184</f>
        <v>28066.264</v>
      </c>
      <c r="E184" s="16" t="n">
        <v>47659.736</v>
      </c>
      <c r="F184" s="15" t="n">
        <v>103096</v>
      </c>
      <c r="G184" s="16" t="n">
        <v>48301</v>
      </c>
      <c r="H184" s="14" t="n">
        <v>2718</v>
      </c>
      <c r="I184" s="15" t="n">
        <f aca="false">F184+G184+H184</f>
        <v>154115</v>
      </c>
      <c r="J184" s="14" t="n">
        <v>145</v>
      </c>
      <c r="K184" s="17" t="n">
        <v>464</v>
      </c>
      <c r="L184" s="18" t="n">
        <v>0</v>
      </c>
      <c r="M184" s="15" t="n">
        <f aca="false">I184+J184+K184+L184</f>
        <v>154724</v>
      </c>
      <c r="N184" s="14" t="n">
        <f aca="false">M184-B184</f>
        <v>127354</v>
      </c>
    </row>
    <row r="185" customFormat="false" ht="14.4" hidden="false" customHeight="false" outlineLevel="0" collapsed="false">
      <c r="A185" s="13" t="n">
        <v>42339</v>
      </c>
      <c r="B185" s="14" t="n">
        <v>27828</v>
      </c>
      <c r="C185" s="14" t="n">
        <v>79627</v>
      </c>
      <c r="D185" s="14" t="n">
        <f aca="false">C185-E185</f>
        <v>30365.686</v>
      </c>
      <c r="E185" s="16" t="n">
        <v>49261.314</v>
      </c>
      <c r="F185" s="15" t="n">
        <v>107455</v>
      </c>
      <c r="G185" s="16" t="n">
        <v>47695</v>
      </c>
      <c r="H185" s="14" t="n">
        <v>2641</v>
      </c>
      <c r="I185" s="15" t="n">
        <f aca="false">F185+G185+H185</f>
        <v>157791</v>
      </c>
      <c r="J185" s="14" t="n">
        <v>145</v>
      </c>
      <c r="K185" s="17" t="n">
        <v>487</v>
      </c>
      <c r="L185" s="18" t="n">
        <v>0</v>
      </c>
      <c r="M185" s="15" t="n">
        <f aca="false">I185+J185+K185+L185</f>
        <v>158423</v>
      </c>
      <c r="N185" s="14" t="n">
        <f aca="false">M185-B185</f>
        <v>130595</v>
      </c>
    </row>
    <row r="186" customFormat="false" ht="14.4" hidden="false" customHeight="false" outlineLevel="0" collapsed="false">
      <c r="A186" s="13" t="n">
        <v>42370</v>
      </c>
      <c r="B186" s="14" t="n">
        <v>27366</v>
      </c>
      <c r="C186" s="14" t="n">
        <v>77593</v>
      </c>
      <c r="D186" s="14" t="n">
        <f aca="false">C186-E186</f>
        <v>28849.832</v>
      </c>
      <c r="E186" s="16" t="n">
        <v>48743.168</v>
      </c>
      <c r="F186" s="15" t="n">
        <v>104959</v>
      </c>
      <c r="G186" s="16" t="n">
        <v>48596</v>
      </c>
      <c r="H186" s="14" t="n">
        <v>2571</v>
      </c>
      <c r="I186" s="15" t="n">
        <f aca="false">F186+G186+H186</f>
        <v>156126</v>
      </c>
      <c r="J186" s="14" t="n">
        <v>145</v>
      </c>
      <c r="K186" s="17" t="n">
        <v>506</v>
      </c>
      <c r="L186" s="18" t="n">
        <v>0</v>
      </c>
      <c r="M186" s="15" t="n">
        <f aca="false">I186+J186+K186+L186</f>
        <v>156777</v>
      </c>
      <c r="N186" s="14" t="n">
        <f aca="false">M186-B186</f>
        <v>129411</v>
      </c>
    </row>
    <row r="187" customFormat="false" ht="14.4" hidden="false" customHeight="false" outlineLevel="0" collapsed="false">
      <c r="A187" s="13" t="n">
        <v>42401</v>
      </c>
      <c r="B187" s="14" t="n">
        <v>27448</v>
      </c>
      <c r="C187" s="14" t="n">
        <v>77373</v>
      </c>
      <c r="D187" s="14" t="n">
        <f aca="false">C187-E187</f>
        <v>28802.819</v>
      </c>
      <c r="E187" s="16" t="n">
        <v>48570.181</v>
      </c>
      <c r="F187" s="15" t="n">
        <v>104821</v>
      </c>
      <c r="G187" s="16" t="n">
        <v>48050</v>
      </c>
      <c r="H187" s="14" t="n">
        <v>2522</v>
      </c>
      <c r="I187" s="15" t="n">
        <f aca="false">F187+G187+H187</f>
        <v>155393</v>
      </c>
      <c r="J187" s="14" t="n">
        <v>145</v>
      </c>
      <c r="K187" s="17" t="n">
        <v>472</v>
      </c>
      <c r="L187" s="18" t="n">
        <v>0</v>
      </c>
      <c r="M187" s="15" t="n">
        <f aca="false">I187+J187+K187+L187</f>
        <v>156010</v>
      </c>
      <c r="N187" s="14" t="n">
        <f aca="false">M187-B187</f>
        <v>128562</v>
      </c>
    </row>
    <row r="188" customFormat="false" ht="14.4" hidden="false" customHeight="false" outlineLevel="0" collapsed="false">
      <c r="A188" s="13" t="n">
        <v>42430</v>
      </c>
      <c r="B188" s="14" t="n">
        <v>27579</v>
      </c>
      <c r="C188" s="14" t="n">
        <v>77473</v>
      </c>
      <c r="D188" s="14" t="n">
        <f aca="false">C188-E188</f>
        <v>28871.725</v>
      </c>
      <c r="E188" s="16" t="n">
        <v>48601.275</v>
      </c>
      <c r="F188" s="15" t="n">
        <v>105052</v>
      </c>
      <c r="G188" s="16" t="n">
        <v>47498</v>
      </c>
      <c r="H188" s="14" t="n">
        <v>2421</v>
      </c>
      <c r="I188" s="15" t="n">
        <f aca="false">F188+G188+H188</f>
        <v>154971</v>
      </c>
      <c r="J188" s="14" t="n">
        <v>145</v>
      </c>
      <c r="K188" s="17" t="n">
        <v>467</v>
      </c>
      <c r="L188" s="18" t="n">
        <v>0</v>
      </c>
      <c r="M188" s="15" t="n">
        <f aca="false">I188+J188+K188+L188</f>
        <v>155583</v>
      </c>
      <c r="N188" s="14" t="n">
        <f aca="false">M188-B188</f>
        <v>128004</v>
      </c>
    </row>
    <row r="189" customFormat="false" ht="14.4" hidden="false" customHeight="false" outlineLevel="0" collapsed="false">
      <c r="A189" s="13" t="n">
        <v>42461</v>
      </c>
      <c r="B189" s="14" t="n">
        <v>27371</v>
      </c>
      <c r="C189" s="14" t="n">
        <v>76554</v>
      </c>
      <c r="D189" s="14" t="n">
        <f aca="false">C189-E189</f>
        <v>27314.948</v>
      </c>
      <c r="E189" s="16" t="n">
        <v>49239.052</v>
      </c>
      <c r="F189" s="15" t="n">
        <v>103925</v>
      </c>
      <c r="G189" s="16" t="n">
        <v>47799</v>
      </c>
      <c r="H189" s="14" t="n">
        <v>2395</v>
      </c>
      <c r="I189" s="15" t="n">
        <f aca="false">F189+G189+H189</f>
        <v>154119</v>
      </c>
      <c r="J189" s="14" t="n">
        <v>557</v>
      </c>
      <c r="K189" s="17" t="n">
        <v>475</v>
      </c>
      <c r="L189" s="18" t="n">
        <v>0</v>
      </c>
      <c r="M189" s="15" t="n">
        <f aca="false">I189+J189+K189+L189</f>
        <v>155151</v>
      </c>
      <c r="N189" s="14" t="n">
        <f aca="false">M189-B189</f>
        <v>127780</v>
      </c>
    </row>
    <row r="190" customFormat="false" ht="14.4" hidden="false" customHeight="false" outlineLevel="0" collapsed="false">
      <c r="A190" s="13" t="n">
        <v>42491</v>
      </c>
      <c r="B190" s="14" t="n">
        <v>27808</v>
      </c>
      <c r="C190" s="14" t="n">
        <v>77835</v>
      </c>
      <c r="D190" s="14" t="n">
        <f aca="false">C190-E190</f>
        <v>29211.425</v>
      </c>
      <c r="E190" s="16" t="n">
        <v>48623.575</v>
      </c>
      <c r="F190" s="15" t="n">
        <v>105643</v>
      </c>
      <c r="G190" s="16" t="n">
        <v>47034</v>
      </c>
      <c r="H190" s="14" t="n">
        <v>2412</v>
      </c>
      <c r="I190" s="15" t="n">
        <f aca="false">F190+G190+H190</f>
        <v>155089</v>
      </c>
      <c r="J190" s="14" t="n">
        <v>560</v>
      </c>
      <c r="K190" s="17" t="n">
        <v>477</v>
      </c>
      <c r="L190" s="18" t="n">
        <v>0</v>
      </c>
      <c r="M190" s="15" t="n">
        <f aca="false">I190+J190+K190+L190</f>
        <v>156126</v>
      </c>
      <c r="N190" s="14" t="n">
        <f aca="false">M190-B190</f>
        <v>128318</v>
      </c>
    </row>
    <row r="191" customFormat="false" ht="14.4" hidden="false" customHeight="false" outlineLevel="0" collapsed="false">
      <c r="A191" s="13" t="n">
        <v>42522</v>
      </c>
      <c r="B191" s="14" t="n">
        <v>27932</v>
      </c>
      <c r="C191" s="14" t="n">
        <v>79390</v>
      </c>
      <c r="D191" s="14" t="n">
        <f aca="false">C191-E191</f>
        <v>30975.054</v>
      </c>
      <c r="E191" s="16" t="n">
        <v>48414.946</v>
      </c>
      <c r="F191" s="15" t="n">
        <v>107322</v>
      </c>
      <c r="G191" s="16" t="n">
        <v>47220</v>
      </c>
      <c r="H191" s="14" t="n">
        <v>2397</v>
      </c>
      <c r="I191" s="15" t="n">
        <f aca="false">F191+G191+H191</f>
        <v>156939</v>
      </c>
      <c r="J191" s="14" t="n">
        <v>560</v>
      </c>
      <c r="K191" s="17" t="n">
        <v>488</v>
      </c>
      <c r="L191" s="18" t="n">
        <v>0</v>
      </c>
      <c r="M191" s="15" t="n">
        <f aca="false">I191+J191+K191+L191</f>
        <v>157987</v>
      </c>
      <c r="N191" s="14" t="n">
        <f aca="false">M191-B191</f>
        <v>130055</v>
      </c>
    </row>
    <row r="192" customFormat="false" ht="14.4" hidden="false" customHeight="false" outlineLevel="0" collapsed="false">
      <c r="A192" s="13" t="n">
        <v>42552</v>
      </c>
      <c r="B192" s="14" t="n">
        <v>28094</v>
      </c>
      <c r="C192" s="14" t="n">
        <v>78813</v>
      </c>
      <c r="D192" s="14" t="n">
        <f aca="false">C192-E192</f>
        <v>30717.793</v>
      </c>
      <c r="E192" s="16" t="n">
        <v>48095.207</v>
      </c>
      <c r="F192" s="15" t="n">
        <v>106907</v>
      </c>
      <c r="G192" s="16" t="n">
        <v>48290</v>
      </c>
      <c r="H192" s="14" t="n">
        <v>2316</v>
      </c>
      <c r="I192" s="15" t="n">
        <f aca="false">F192+G192+H192</f>
        <v>157513</v>
      </c>
      <c r="J192" s="14" t="n">
        <v>782</v>
      </c>
      <c r="K192" s="17" t="n">
        <v>502</v>
      </c>
      <c r="L192" s="18" t="n">
        <v>0</v>
      </c>
      <c r="M192" s="15" t="n">
        <f aca="false">I192+J192+K192+L192</f>
        <v>158797</v>
      </c>
      <c r="N192" s="14" t="n">
        <f aca="false">M192-B192</f>
        <v>130703</v>
      </c>
    </row>
    <row r="193" customFormat="false" ht="14.4" hidden="false" customHeight="false" outlineLevel="0" collapsed="false">
      <c r="A193" s="13" t="n">
        <v>42583</v>
      </c>
      <c r="B193" s="14" t="n">
        <v>28190</v>
      </c>
      <c r="C193" s="14" t="n">
        <v>79745</v>
      </c>
      <c r="D193" s="14" t="n">
        <f aca="false">C193-E193</f>
        <v>31806.324</v>
      </c>
      <c r="E193" s="16" t="n">
        <v>47938.676</v>
      </c>
      <c r="F193" s="15" t="n">
        <v>107935</v>
      </c>
      <c r="G193" s="16" t="n">
        <v>48643</v>
      </c>
      <c r="H193" s="14" t="n">
        <v>2298</v>
      </c>
      <c r="I193" s="15" t="n">
        <f aca="false">F193+G193+H193</f>
        <v>158876</v>
      </c>
      <c r="J193" s="14" t="n">
        <v>780</v>
      </c>
      <c r="K193" s="17" t="n">
        <v>518</v>
      </c>
      <c r="L193" s="18" t="n">
        <v>0</v>
      </c>
      <c r="M193" s="15" t="n">
        <f aca="false">I193+J193+K193+L193</f>
        <v>160174</v>
      </c>
      <c r="N193" s="14" t="n">
        <f aca="false">M193-B193</f>
        <v>131984</v>
      </c>
    </row>
    <row r="194" customFormat="false" ht="14.4" hidden="false" customHeight="false" outlineLevel="0" collapsed="false">
      <c r="A194" s="13" t="n">
        <v>42614</v>
      </c>
      <c r="B194" s="14" t="n">
        <v>28228</v>
      </c>
      <c r="C194" s="14" t="n">
        <v>79535</v>
      </c>
      <c r="D194" s="14" t="n">
        <f aca="false">C194-E194</f>
        <v>32042.729</v>
      </c>
      <c r="E194" s="16" t="n">
        <v>47492.271</v>
      </c>
      <c r="F194" s="15" t="n">
        <v>107763</v>
      </c>
      <c r="G194" s="16" t="n">
        <v>48693</v>
      </c>
      <c r="H194" s="14" t="n">
        <v>2253</v>
      </c>
      <c r="I194" s="15" t="n">
        <f aca="false">F194+G194+H194</f>
        <v>158709</v>
      </c>
      <c r="J194" s="14" t="n">
        <v>766</v>
      </c>
      <c r="K194" s="17" t="n">
        <v>562</v>
      </c>
      <c r="L194" s="18" t="n">
        <v>0</v>
      </c>
      <c r="M194" s="15" t="n">
        <f aca="false">I194+J194+K194+L194</f>
        <v>160037</v>
      </c>
      <c r="N194" s="14" t="n">
        <f aca="false">M194-B194</f>
        <v>131809</v>
      </c>
    </row>
    <row r="195" customFormat="false" ht="14.4" hidden="false" customHeight="false" outlineLevel="0" collapsed="false">
      <c r="A195" s="13" t="n">
        <v>42644</v>
      </c>
      <c r="B195" s="14" t="n">
        <v>28407</v>
      </c>
      <c r="C195" s="14" t="n">
        <v>80201</v>
      </c>
      <c r="D195" s="14" t="n">
        <f aca="false">C195-E195</f>
        <v>32251.189</v>
      </c>
      <c r="E195" s="16" t="n">
        <v>47949.811</v>
      </c>
      <c r="F195" s="15" t="n">
        <v>108608</v>
      </c>
      <c r="G195" s="16" t="n">
        <v>49274</v>
      </c>
      <c r="H195" s="14" t="n">
        <v>2234</v>
      </c>
      <c r="I195" s="15" t="n">
        <f aca="false">F195+G195+H195</f>
        <v>160116</v>
      </c>
      <c r="J195" s="14" t="n">
        <v>767</v>
      </c>
      <c r="K195" s="17" t="n">
        <v>603</v>
      </c>
      <c r="L195" s="18" t="n">
        <v>0</v>
      </c>
      <c r="M195" s="15" t="n">
        <f aca="false">I195+J195+K195+L195</f>
        <v>161486</v>
      </c>
      <c r="N195" s="14" t="n">
        <f aca="false">M195-B195</f>
        <v>133079</v>
      </c>
    </row>
    <row r="196" customFormat="false" ht="14.4" hidden="false" customHeight="false" outlineLevel="0" collapsed="false">
      <c r="A196" s="13" t="n">
        <v>42675</v>
      </c>
      <c r="B196" s="14" t="n">
        <v>28560</v>
      </c>
      <c r="C196" s="14" t="n">
        <v>80692</v>
      </c>
      <c r="D196" s="14" t="n">
        <f aca="false">C196-E196</f>
        <v>33267.293</v>
      </c>
      <c r="E196" s="16" t="n">
        <v>47424.707</v>
      </c>
      <c r="F196" s="15" t="n">
        <v>109252</v>
      </c>
      <c r="G196" s="16" t="n">
        <v>49505</v>
      </c>
      <c r="H196" s="14" t="n">
        <v>2238</v>
      </c>
      <c r="I196" s="15" t="n">
        <f aca="false">F196+G196+H196</f>
        <v>160995</v>
      </c>
      <c r="J196" s="14" t="n">
        <v>767</v>
      </c>
      <c r="K196" s="17" t="n">
        <v>630</v>
      </c>
      <c r="L196" s="18" t="n">
        <v>0</v>
      </c>
      <c r="M196" s="15" t="n">
        <f aca="false">I196+J196+K196+L196</f>
        <v>162392</v>
      </c>
      <c r="N196" s="14" t="n">
        <f aca="false">M196-B196</f>
        <v>133832</v>
      </c>
    </row>
    <row r="197" customFormat="false" ht="14.4" hidden="false" customHeight="false" outlineLevel="0" collapsed="false">
      <c r="A197" s="13" t="n">
        <v>42705</v>
      </c>
      <c r="B197" s="14" t="n">
        <v>28966</v>
      </c>
      <c r="C197" s="14" t="n">
        <v>82091</v>
      </c>
      <c r="D197" s="14" t="n">
        <f aca="false">C197-E197</f>
        <v>33438.227</v>
      </c>
      <c r="E197" s="16" t="n">
        <v>48652.773</v>
      </c>
      <c r="F197" s="15" t="n">
        <v>111057</v>
      </c>
      <c r="G197" s="16" t="n">
        <v>47490</v>
      </c>
      <c r="H197" s="14" t="n">
        <v>2231</v>
      </c>
      <c r="I197" s="15" t="n">
        <f aca="false">F197+G197+H197</f>
        <v>160778</v>
      </c>
      <c r="J197" s="14" t="n">
        <v>560</v>
      </c>
      <c r="K197" s="17" t="n">
        <v>516</v>
      </c>
      <c r="L197" s="18" t="n">
        <v>-1</v>
      </c>
      <c r="M197" s="15" t="n">
        <f aca="false">I197+J197+K197+L197</f>
        <v>161853</v>
      </c>
      <c r="N197" s="14" t="n">
        <f aca="false">M197-B197</f>
        <v>132887</v>
      </c>
    </row>
    <row r="198" customFormat="false" ht="14.4" hidden="false" customHeight="false" outlineLevel="0" collapsed="false">
      <c r="A198" s="13" t="n">
        <v>42736</v>
      </c>
      <c r="B198" s="14" t="n">
        <v>28783</v>
      </c>
      <c r="C198" s="14" t="n">
        <v>80618</v>
      </c>
      <c r="D198" s="14" t="n">
        <f aca="false">C198-E198</f>
        <v>32547.785</v>
      </c>
      <c r="E198" s="16" t="n">
        <v>48070.215</v>
      </c>
      <c r="F198" s="15" t="n">
        <v>109401</v>
      </c>
      <c r="G198" s="16" t="n">
        <v>47674</v>
      </c>
      <c r="H198" s="14" t="n">
        <v>2178</v>
      </c>
      <c r="I198" s="15" t="n">
        <f aca="false">F198+G198+H198</f>
        <v>159253</v>
      </c>
      <c r="J198" s="14" t="n">
        <v>923</v>
      </c>
      <c r="K198" s="17" t="n">
        <v>548</v>
      </c>
      <c r="L198" s="18" t="n">
        <v>-1</v>
      </c>
      <c r="M198" s="15" t="n">
        <f aca="false">I198+J198+K198+L198</f>
        <v>160723</v>
      </c>
      <c r="N198" s="14" t="n">
        <f aca="false">M198-B198</f>
        <v>131940</v>
      </c>
    </row>
    <row r="199" customFormat="false" ht="14.4" hidden="false" customHeight="false" outlineLevel="0" collapsed="false">
      <c r="A199" s="13" t="n">
        <v>42767</v>
      </c>
      <c r="B199" s="14" t="n">
        <v>28714</v>
      </c>
      <c r="C199" s="14" t="n">
        <v>79532</v>
      </c>
      <c r="D199" s="14" t="n">
        <f aca="false">C199-E199</f>
        <v>31630.083</v>
      </c>
      <c r="E199" s="16" t="n">
        <v>47901.917</v>
      </c>
      <c r="F199" s="15" t="n">
        <v>108246</v>
      </c>
      <c r="G199" s="16" t="n">
        <v>47691</v>
      </c>
      <c r="H199" s="14" t="n">
        <v>2196</v>
      </c>
      <c r="I199" s="15" t="n">
        <f aca="false">F199+G199+H199</f>
        <v>158133</v>
      </c>
      <c r="J199" s="14" t="n">
        <v>922</v>
      </c>
      <c r="K199" s="17" t="n">
        <v>534</v>
      </c>
      <c r="L199" s="18" t="n">
        <v>-1</v>
      </c>
      <c r="M199" s="15" t="n">
        <f aca="false">I199+J199+K199+L199</f>
        <v>159588</v>
      </c>
      <c r="N199" s="14" t="n">
        <f aca="false">M199-B199</f>
        <v>130874</v>
      </c>
    </row>
    <row r="200" customFormat="false" ht="14.4" hidden="false" customHeight="false" outlineLevel="0" collapsed="false">
      <c r="A200" s="13" t="n">
        <v>42795</v>
      </c>
      <c r="B200" s="14" t="n">
        <v>28971</v>
      </c>
      <c r="C200" s="14" t="n">
        <v>79137</v>
      </c>
      <c r="D200" s="14" t="n">
        <f aca="false">C200-E200</f>
        <v>31686.166</v>
      </c>
      <c r="E200" s="16" t="n">
        <v>47450.834</v>
      </c>
      <c r="F200" s="15" t="n">
        <v>108108</v>
      </c>
      <c r="G200" s="16" t="n">
        <v>47706</v>
      </c>
      <c r="H200" s="14" t="n">
        <v>2149</v>
      </c>
      <c r="I200" s="15" t="n">
        <f aca="false">F200+G200+H200</f>
        <v>157963</v>
      </c>
      <c r="J200" s="14" t="n">
        <v>922</v>
      </c>
      <c r="K200" s="17" t="n">
        <v>559</v>
      </c>
      <c r="L200" s="18" t="n">
        <v>-1</v>
      </c>
      <c r="M200" s="15" t="n">
        <f aca="false">I200+J200+K200+L200</f>
        <v>159443</v>
      </c>
      <c r="N200" s="14" t="n">
        <f aca="false">M200-B200</f>
        <v>130472</v>
      </c>
    </row>
    <row r="201" customFormat="false" ht="14.4" hidden="false" customHeight="false" outlineLevel="0" collapsed="false">
      <c r="A201" s="13" t="n">
        <v>42826</v>
      </c>
      <c r="B201" s="14" t="n">
        <v>29015</v>
      </c>
      <c r="C201" s="14" t="n">
        <v>78887</v>
      </c>
      <c r="D201" s="14" t="n">
        <f aca="false">C201-E201</f>
        <v>30948.843</v>
      </c>
      <c r="E201" s="16" t="n">
        <v>47938.157</v>
      </c>
      <c r="F201" s="15" t="n">
        <v>107902</v>
      </c>
      <c r="G201" s="16" t="n">
        <v>47487</v>
      </c>
      <c r="H201" s="14" t="n">
        <v>2114</v>
      </c>
      <c r="I201" s="15" t="n">
        <f aca="false">F201+G201+H201</f>
        <v>157503</v>
      </c>
      <c r="J201" s="14" t="n">
        <v>922</v>
      </c>
      <c r="K201" s="17" t="n">
        <v>571</v>
      </c>
      <c r="L201" s="18" t="n">
        <v>-1</v>
      </c>
      <c r="M201" s="15" t="n">
        <f aca="false">I201+J201+K201+L201</f>
        <v>158995</v>
      </c>
      <c r="N201" s="14" t="n">
        <f aca="false">M201-B201</f>
        <v>129980</v>
      </c>
    </row>
    <row r="202" customFormat="false" ht="14.4" hidden="false" customHeight="false" outlineLevel="0" collapsed="false">
      <c r="A202" s="13" t="n">
        <v>42856</v>
      </c>
      <c r="B202" s="14" t="n">
        <v>29174</v>
      </c>
      <c r="C202" s="14" t="n">
        <v>79366</v>
      </c>
      <c r="D202" s="14" t="n">
        <f aca="false">C202-E202</f>
        <v>31739.042</v>
      </c>
      <c r="E202" s="16" t="n">
        <v>47626.958</v>
      </c>
      <c r="F202" s="15" t="n">
        <v>108540</v>
      </c>
      <c r="G202" s="16" t="n">
        <v>47719</v>
      </c>
      <c r="H202" s="14" t="n">
        <v>2055</v>
      </c>
      <c r="I202" s="15" t="n">
        <f aca="false">F202+G202+H202</f>
        <v>158314</v>
      </c>
      <c r="J202" s="14" t="n">
        <v>917</v>
      </c>
      <c r="K202" s="17" t="n">
        <v>597</v>
      </c>
      <c r="L202" s="18" t="n">
        <v>-3</v>
      </c>
      <c r="M202" s="15" t="n">
        <f aca="false">I202+J202+K202+L202</f>
        <v>159825</v>
      </c>
      <c r="N202" s="14" t="n">
        <f aca="false">M202-B202</f>
        <v>130651</v>
      </c>
    </row>
    <row r="203" customFormat="false" ht="14.4" hidden="false" customHeight="false" outlineLevel="0" collapsed="false">
      <c r="A203" s="13" t="n">
        <v>42887</v>
      </c>
      <c r="B203" s="14" t="n">
        <v>29338</v>
      </c>
      <c r="C203" s="14" t="n">
        <v>80968</v>
      </c>
      <c r="D203" s="14" t="n">
        <f aca="false">C203-E203</f>
        <v>32980.818</v>
      </c>
      <c r="E203" s="16" t="n">
        <v>47987.182</v>
      </c>
      <c r="F203" s="15" t="n">
        <v>110306</v>
      </c>
      <c r="G203" s="16" t="n">
        <v>47136</v>
      </c>
      <c r="H203" s="14" t="n">
        <v>2020</v>
      </c>
      <c r="I203" s="15" t="n">
        <f aca="false">F203+G203+H203</f>
        <v>159462</v>
      </c>
      <c r="J203" s="14" t="n">
        <v>915</v>
      </c>
      <c r="K203" s="17" t="n">
        <v>592</v>
      </c>
      <c r="L203" s="18" t="n">
        <v>0</v>
      </c>
      <c r="M203" s="15" t="n">
        <f aca="false">I203+J203+K203+L203</f>
        <v>160969</v>
      </c>
      <c r="N203" s="14" t="n">
        <f aca="false">M203-B203</f>
        <v>131631</v>
      </c>
    </row>
    <row r="204" customFormat="false" ht="14.4" hidden="false" customHeight="false" outlineLevel="0" collapsed="false">
      <c r="A204" s="13" t="n">
        <v>42917</v>
      </c>
      <c r="B204" s="14" t="n">
        <v>29481</v>
      </c>
      <c r="C204" s="14" t="n">
        <v>82081</v>
      </c>
      <c r="D204" s="14" t="n">
        <f aca="false">C204-E204</f>
        <v>34157.469</v>
      </c>
      <c r="E204" s="16" t="n">
        <v>47923.531</v>
      </c>
      <c r="F204" s="15" t="n">
        <v>111562</v>
      </c>
      <c r="G204" s="16" t="n">
        <v>47917</v>
      </c>
      <c r="H204" s="14" t="n">
        <v>1976</v>
      </c>
      <c r="I204" s="15" t="n">
        <f aca="false">F204+G204+H204</f>
        <v>161455</v>
      </c>
      <c r="J204" s="14" t="n">
        <v>400</v>
      </c>
      <c r="K204" s="17" t="n">
        <v>623</v>
      </c>
      <c r="L204" s="18" t="n">
        <v>-2</v>
      </c>
      <c r="M204" s="15" t="n">
        <f aca="false">I204+J204+K204+L204</f>
        <v>162476</v>
      </c>
      <c r="N204" s="14" t="n">
        <f aca="false">M204-B204</f>
        <v>132995</v>
      </c>
    </row>
    <row r="205" customFormat="false" ht="14.4" hidden="false" customHeight="false" outlineLevel="0" collapsed="false">
      <c r="A205" s="13" t="n">
        <v>42948</v>
      </c>
      <c r="B205" s="14" t="n">
        <v>29539</v>
      </c>
      <c r="C205" s="14" t="n">
        <v>82893</v>
      </c>
      <c r="D205" s="14" t="n">
        <f aca="false">C205-E205</f>
        <v>34718.896</v>
      </c>
      <c r="E205" s="16" t="n">
        <v>48174.104</v>
      </c>
      <c r="F205" s="15" t="n">
        <v>112432</v>
      </c>
      <c r="G205" s="16" t="n">
        <v>48305</v>
      </c>
      <c r="H205" s="14" t="n">
        <v>1940</v>
      </c>
      <c r="I205" s="15" t="n">
        <f aca="false">F205+G205+H205</f>
        <v>162677</v>
      </c>
      <c r="J205" s="14" t="n">
        <v>247</v>
      </c>
      <c r="K205" s="17" t="n">
        <v>642</v>
      </c>
      <c r="L205" s="18" t="n">
        <v>0</v>
      </c>
      <c r="M205" s="15" t="n">
        <f aca="false">I205+J205+K205+L205</f>
        <v>163566</v>
      </c>
      <c r="N205" s="14" t="n">
        <f aca="false">M205-B205</f>
        <v>134027</v>
      </c>
    </row>
    <row r="206" customFormat="false" ht="14.4" hidden="false" customHeight="false" outlineLevel="0" collapsed="false">
      <c r="A206" s="13" t="n">
        <v>42979</v>
      </c>
      <c r="B206" s="14" t="n">
        <v>29571</v>
      </c>
      <c r="C206" s="14" t="n">
        <v>84593</v>
      </c>
      <c r="D206" s="14" t="n">
        <f aca="false">C206-E206</f>
        <v>36664.144</v>
      </c>
      <c r="E206" s="16" t="n">
        <v>47928.856</v>
      </c>
      <c r="F206" s="15" t="n">
        <v>114164</v>
      </c>
      <c r="G206" s="16" t="n">
        <v>48162</v>
      </c>
      <c r="H206" s="14" t="n">
        <v>1941</v>
      </c>
      <c r="I206" s="15" t="n">
        <f aca="false">F206+G206+H206</f>
        <v>164267</v>
      </c>
      <c r="J206" s="14" t="n">
        <v>247</v>
      </c>
      <c r="K206" s="17" t="n">
        <v>666</v>
      </c>
      <c r="L206" s="18" t="n">
        <v>0</v>
      </c>
      <c r="M206" s="15" t="n">
        <f aca="false">I206+J206+K206+L206</f>
        <v>165180</v>
      </c>
      <c r="N206" s="14" t="n">
        <f aca="false">M206-B206</f>
        <v>135609</v>
      </c>
    </row>
    <row r="207" customFormat="false" ht="14.4" hidden="false" customHeight="false" outlineLevel="0" collapsed="false">
      <c r="A207" s="13" t="n">
        <v>43009</v>
      </c>
      <c r="B207" s="14" t="n">
        <v>29761</v>
      </c>
      <c r="C207" s="14" t="n">
        <v>83737</v>
      </c>
      <c r="D207" s="14" t="n">
        <f aca="false">C207-E207</f>
        <v>35649.872</v>
      </c>
      <c r="E207" s="16" t="n">
        <v>48087.128</v>
      </c>
      <c r="F207" s="15" t="n">
        <v>113498</v>
      </c>
      <c r="G207" s="16" t="n">
        <v>49184</v>
      </c>
      <c r="H207" s="14" t="n">
        <v>1917</v>
      </c>
      <c r="I207" s="15" t="n">
        <f aca="false">F207+G207+H207</f>
        <v>164599</v>
      </c>
      <c r="J207" s="14" t="n">
        <v>247</v>
      </c>
      <c r="K207" s="17" t="n">
        <v>655</v>
      </c>
      <c r="L207" s="18" t="n">
        <v>-2</v>
      </c>
      <c r="M207" s="15" t="n">
        <f aca="false">I207+J207+K207+L207</f>
        <v>165499</v>
      </c>
      <c r="N207" s="14" t="n">
        <f aca="false">M207-B207</f>
        <v>135738</v>
      </c>
    </row>
    <row r="208" customFormat="false" ht="14.4" hidden="false" customHeight="false" outlineLevel="0" collapsed="false">
      <c r="A208" s="13" t="n">
        <v>43040</v>
      </c>
      <c r="B208" s="14" t="n">
        <v>29720</v>
      </c>
      <c r="C208" s="14" t="n">
        <v>83673</v>
      </c>
      <c r="D208" s="14" t="n">
        <f aca="false">C208-E208</f>
        <v>35761.169</v>
      </c>
      <c r="E208" s="16" t="n">
        <v>47911.831</v>
      </c>
      <c r="F208" s="15" t="n">
        <v>113393</v>
      </c>
      <c r="G208" s="16" t="n">
        <v>49625</v>
      </c>
      <c r="H208" s="14" t="n">
        <v>1874</v>
      </c>
      <c r="I208" s="15" t="n">
        <f aca="false">F208+G208+H208</f>
        <v>164892</v>
      </c>
      <c r="J208" s="14" t="n">
        <v>147</v>
      </c>
      <c r="K208" s="17" t="n">
        <v>638</v>
      </c>
      <c r="L208" s="18" t="n">
        <v>-2</v>
      </c>
      <c r="M208" s="15" t="n">
        <f aca="false">I208+J208+K208+L208</f>
        <v>165675</v>
      </c>
      <c r="N208" s="14" t="n">
        <f aca="false">M208-B208</f>
        <v>135955</v>
      </c>
    </row>
    <row r="209" customFormat="false" ht="14.4" hidden="false" customHeight="false" outlineLevel="0" collapsed="false">
      <c r="A209" s="13" t="n">
        <v>43070</v>
      </c>
      <c r="B209" s="14" t="n">
        <v>30070</v>
      </c>
      <c r="C209" s="14" t="n">
        <v>88848</v>
      </c>
      <c r="D209" s="14" t="n">
        <f aca="false">C209-E209</f>
        <v>39429.206</v>
      </c>
      <c r="E209" s="16" t="n">
        <v>49418.794</v>
      </c>
      <c r="F209" s="15" t="n">
        <v>118918</v>
      </c>
      <c r="G209" s="16" t="n">
        <v>49514</v>
      </c>
      <c r="H209" s="14" t="n">
        <v>1873</v>
      </c>
      <c r="I209" s="15" t="n">
        <f aca="false">F209+G209+H209</f>
        <v>170305</v>
      </c>
      <c r="J209" s="14" t="n">
        <v>145</v>
      </c>
      <c r="K209" s="17" t="n">
        <v>589</v>
      </c>
      <c r="L209" s="18" t="n">
        <v>0</v>
      </c>
      <c r="M209" s="15" t="n">
        <f aca="false">I209+J209+K209+L209</f>
        <v>171039</v>
      </c>
      <c r="N209" s="14" t="n">
        <f aca="false">M209-B209</f>
        <v>140969</v>
      </c>
    </row>
    <row r="210" customFormat="false" ht="14.4" hidden="false" customHeight="false" outlineLevel="0" collapsed="false">
      <c r="A210" s="13" t="n">
        <v>43101</v>
      </c>
      <c r="B210" s="14" t="n">
        <v>29833</v>
      </c>
      <c r="C210" s="14" t="n">
        <v>84743</v>
      </c>
      <c r="D210" s="14" t="n">
        <f aca="false">C210-E210</f>
        <v>36148.619</v>
      </c>
      <c r="E210" s="16" t="n">
        <v>48594.381</v>
      </c>
      <c r="F210" s="15" t="n">
        <v>114576</v>
      </c>
      <c r="G210" s="16" t="n">
        <v>49857</v>
      </c>
      <c r="H210" s="14" t="n">
        <v>1804</v>
      </c>
      <c r="I210" s="15" t="n">
        <f aca="false">F210+G210+H210</f>
        <v>166237</v>
      </c>
      <c r="J210" s="14" t="n">
        <v>147</v>
      </c>
      <c r="K210" s="17" t="n">
        <v>650</v>
      </c>
      <c r="L210" s="18" t="n">
        <v>0</v>
      </c>
      <c r="M210" s="15" t="n">
        <f aca="false">I210+J210+K210+L210</f>
        <v>167034</v>
      </c>
      <c r="N210" s="14" t="n">
        <f aca="false">M210-B210</f>
        <v>137201</v>
      </c>
    </row>
    <row r="211" customFormat="false" ht="14.4" hidden="false" customHeight="false" outlineLevel="0" collapsed="false">
      <c r="A211" s="13" t="n">
        <v>43132</v>
      </c>
      <c r="B211" s="14" t="n">
        <v>29857</v>
      </c>
      <c r="C211" s="14" t="n">
        <v>83845</v>
      </c>
      <c r="D211" s="14" t="n">
        <f aca="false">C211-E211</f>
        <v>35029.564</v>
      </c>
      <c r="E211" s="16" t="n">
        <v>48815.436</v>
      </c>
      <c r="F211" s="15" t="n">
        <v>113702</v>
      </c>
      <c r="G211" s="16" t="n">
        <v>50306</v>
      </c>
      <c r="H211" s="14" t="n">
        <v>1830</v>
      </c>
      <c r="I211" s="15" t="n">
        <f aca="false">F211+G211+H211</f>
        <v>165838</v>
      </c>
      <c r="J211" s="14" t="n">
        <v>147</v>
      </c>
      <c r="K211" s="17" t="n">
        <v>657</v>
      </c>
      <c r="L211" s="18" t="n">
        <v>0</v>
      </c>
      <c r="M211" s="15" t="n">
        <f aca="false">I211+J211+K211+L211</f>
        <v>166642</v>
      </c>
      <c r="N211" s="14" t="n">
        <f aca="false">M211-B211</f>
        <v>136785</v>
      </c>
    </row>
    <row r="212" customFormat="false" ht="14.4" hidden="false" customHeight="false" outlineLevel="0" collapsed="false">
      <c r="A212" s="13" t="n">
        <v>43160</v>
      </c>
      <c r="B212" s="14" t="n">
        <v>30125</v>
      </c>
      <c r="C212" s="14" t="n">
        <v>84259</v>
      </c>
      <c r="D212" s="14" t="n">
        <f aca="false">C212-E212</f>
        <v>35072.698</v>
      </c>
      <c r="E212" s="16" t="n">
        <v>49186.302</v>
      </c>
      <c r="F212" s="15" t="n">
        <v>114384</v>
      </c>
      <c r="G212" s="16" t="n">
        <v>50539</v>
      </c>
      <c r="H212" s="14" t="n">
        <v>1800</v>
      </c>
      <c r="I212" s="15" t="n">
        <f aca="false">F212+G212+H212</f>
        <v>166723</v>
      </c>
      <c r="J212" s="14" t="n">
        <v>175</v>
      </c>
      <c r="K212" s="17" t="n">
        <v>676</v>
      </c>
      <c r="L212" s="18" t="n">
        <v>0</v>
      </c>
      <c r="M212" s="15" t="n">
        <f aca="false">I212+J212+K212+L212</f>
        <v>167574</v>
      </c>
      <c r="N212" s="14" t="n">
        <f aca="false">M212-B212</f>
        <v>137449</v>
      </c>
    </row>
    <row r="213" customFormat="false" ht="14.4" hidden="false" customHeight="false" outlineLevel="0" collapsed="false">
      <c r="A213" s="13" t="n">
        <v>43191</v>
      </c>
      <c r="B213" s="14" t="n">
        <v>30260</v>
      </c>
      <c r="C213" s="14" t="n">
        <v>84222</v>
      </c>
      <c r="D213" s="14" t="n">
        <f aca="false">C213-E213</f>
        <v>35166.864</v>
      </c>
      <c r="E213" s="16" t="n">
        <v>49055.136</v>
      </c>
      <c r="F213" s="15" t="n">
        <v>114482</v>
      </c>
      <c r="G213" s="16" t="n">
        <v>51467</v>
      </c>
      <c r="H213" s="14" t="n">
        <v>1812</v>
      </c>
      <c r="I213" s="15" t="n">
        <f aca="false">F213+G213+H213</f>
        <v>167761</v>
      </c>
      <c r="J213" s="14" t="n">
        <v>145</v>
      </c>
      <c r="K213" s="17" t="n">
        <v>664</v>
      </c>
      <c r="L213" s="18" t="n">
        <v>-1</v>
      </c>
      <c r="M213" s="15" t="n">
        <f aca="false">I213+J213+K213+L213</f>
        <v>168569</v>
      </c>
      <c r="N213" s="14" t="n">
        <f aca="false">M213-B213</f>
        <v>138309</v>
      </c>
    </row>
    <row r="214" customFormat="false" ht="14.4" hidden="false" customHeight="false" outlineLevel="0" collapsed="false">
      <c r="A214" s="13" t="n">
        <v>43221</v>
      </c>
      <c r="B214" s="14" t="n">
        <v>30390</v>
      </c>
      <c r="C214" s="14" t="n">
        <v>85393</v>
      </c>
      <c r="D214" s="14" t="n">
        <f aca="false">C214-E214</f>
        <v>36441.867</v>
      </c>
      <c r="E214" s="16" t="n">
        <v>48951.133</v>
      </c>
      <c r="F214" s="15" t="n">
        <v>115783</v>
      </c>
      <c r="G214" s="16" t="n">
        <v>51591</v>
      </c>
      <c r="H214" s="14" t="n">
        <v>1852</v>
      </c>
      <c r="I214" s="15" t="n">
        <f aca="false">F214+G214+H214</f>
        <v>169226</v>
      </c>
      <c r="J214" s="14" t="n">
        <v>176</v>
      </c>
      <c r="K214" s="17" t="n">
        <v>643</v>
      </c>
      <c r="L214" s="18" t="n">
        <v>-1</v>
      </c>
      <c r="M214" s="15" t="n">
        <f aca="false">I214+J214+K214+L214</f>
        <v>170044</v>
      </c>
      <c r="N214" s="14" t="n">
        <f aca="false">M214-B214</f>
        <v>139654</v>
      </c>
    </row>
    <row r="215" customFormat="false" ht="14.4" hidden="false" customHeight="false" outlineLevel="0" collapsed="false">
      <c r="A215" s="13" t="n">
        <v>43252</v>
      </c>
      <c r="B215" s="14" t="n">
        <v>30630</v>
      </c>
      <c r="C215" s="14" t="n">
        <v>86616</v>
      </c>
      <c r="D215" s="14" t="n">
        <f aca="false">C215-E215</f>
        <v>37383.369</v>
      </c>
      <c r="E215" s="16" t="n">
        <v>49232.631</v>
      </c>
      <c r="F215" s="15" t="n">
        <v>117246</v>
      </c>
      <c r="G215" s="16" t="n">
        <v>51965</v>
      </c>
      <c r="H215" s="14" t="n">
        <v>1836</v>
      </c>
      <c r="I215" s="15" t="n">
        <f aca="false">F215+G215+H215</f>
        <v>171047</v>
      </c>
      <c r="J215" s="14" t="n">
        <v>196</v>
      </c>
      <c r="K215" s="17" t="n">
        <v>616</v>
      </c>
      <c r="L215" s="18" t="n">
        <v>-1</v>
      </c>
      <c r="M215" s="15" t="n">
        <f aca="false">I215+J215+K215+L215</f>
        <v>171858</v>
      </c>
      <c r="N215" s="14" t="n">
        <f aca="false">M215-B215</f>
        <v>141228</v>
      </c>
    </row>
    <row r="216" customFormat="false" ht="14.4" hidden="false" customHeight="false" outlineLevel="0" collapsed="false">
      <c r="A216" s="13" t="n">
        <v>43282</v>
      </c>
      <c r="B216" s="14" t="n">
        <v>30839</v>
      </c>
      <c r="C216" s="14" t="n">
        <v>86890</v>
      </c>
      <c r="D216" s="14" t="n">
        <f aca="false">C216-E216</f>
        <v>37588.335</v>
      </c>
      <c r="E216" s="16" t="n">
        <v>49301.665</v>
      </c>
      <c r="F216" s="15" t="n">
        <v>117729</v>
      </c>
      <c r="G216" s="16" t="n">
        <v>52448</v>
      </c>
      <c r="H216" s="14" t="n">
        <v>1823</v>
      </c>
      <c r="I216" s="15" t="n">
        <f aca="false">F216+G216+H216</f>
        <v>172000</v>
      </c>
      <c r="J216" s="14" t="n">
        <v>185</v>
      </c>
      <c r="K216" s="17" t="n">
        <v>599</v>
      </c>
      <c r="L216" s="18" t="n">
        <v>-1</v>
      </c>
      <c r="M216" s="15" t="n">
        <f aca="false">I216+J216+K216+L216</f>
        <v>172783</v>
      </c>
      <c r="N216" s="14" t="n">
        <f aca="false">M216-B216</f>
        <v>141944</v>
      </c>
    </row>
    <row r="217" customFormat="false" ht="14.4" hidden="false" customHeight="false" outlineLevel="0" collapsed="false">
      <c r="A217" s="13" t="n">
        <v>43313</v>
      </c>
      <c r="B217" s="14" t="n">
        <v>30882</v>
      </c>
      <c r="C217" s="14" t="n">
        <v>88215</v>
      </c>
      <c r="D217" s="14" t="n">
        <f aca="false">C217-E217</f>
        <v>38557.753</v>
      </c>
      <c r="E217" s="16" t="n">
        <v>49657.247</v>
      </c>
      <c r="F217" s="15" t="n">
        <v>119097</v>
      </c>
      <c r="G217" s="16" t="n">
        <v>53001</v>
      </c>
      <c r="H217" s="14" t="n">
        <v>1806</v>
      </c>
      <c r="I217" s="15" t="n">
        <f aca="false">F217+G217+H217</f>
        <v>173904</v>
      </c>
      <c r="J217" s="14" t="n">
        <v>145</v>
      </c>
      <c r="K217" s="17" t="n">
        <v>589</v>
      </c>
      <c r="L217" s="18" t="n">
        <v>-2</v>
      </c>
      <c r="M217" s="15" t="n">
        <f aca="false">I217+J217+K217+L217</f>
        <v>174636</v>
      </c>
      <c r="N217" s="14" t="n">
        <f aca="false">M217-B217</f>
        <v>143754</v>
      </c>
    </row>
    <row r="218" customFormat="false" ht="14.4" hidden="false" customHeight="false" outlineLevel="0" collapsed="false">
      <c r="A218" s="13" t="n">
        <v>43344</v>
      </c>
      <c r="B218" s="14" t="n">
        <v>30859</v>
      </c>
      <c r="C218" s="14" t="n">
        <v>89337</v>
      </c>
      <c r="D218" s="14" t="n">
        <f aca="false">C218-E218</f>
        <v>39631.546</v>
      </c>
      <c r="E218" s="16" t="n">
        <v>49705.454</v>
      </c>
      <c r="F218" s="15" t="n">
        <v>120196</v>
      </c>
      <c r="G218" s="16" t="n">
        <v>52923</v>
      </c>
      <c r="H218" s="14" t="n">
        <v>1805</v>
      </c>
      <c r="I218" s="15" t="n">
        <f aca="false">F218+G218+H218</f>
        <v>174924</v>
      </c>
      <c r="J218" s="14" t="n">
        <v>183</v>
      </c>
      <c r="K218" s="17" t="n">
        <v>566</v>
      </c>
      <c r="L218" s="18" t="n">
        <v>-1</v>
      </c>
      <c r="M218" s="15" t="n">
        <f aca="false">I218+J218+K218+L218</f>
        <v>175672</v>
      </c>
      <c r="N218" s="14" t="n">
        <f aca="false">M218-B218</f>
        <v>144813</v>
      </c>
    </row>
    <row r="219" customFormat="false" ht="14.4" hidden="false" customHeight="false" outlineLevel="0" collapsed="false">
      <c r="A219" s="13" t="n">
        <v>43374</v>
      </c>
      <c r="B219" s="14" t="n">
        <v>31162</v>
      </c>
      <c r="C219" s="14" t="n">
        <v>89472</v>
      </c>
      <c r="D219" s="14" t="n">
        <f aca="false">C219-E219</f>
        <v>39608.995</v>
      </c>
      <c r="E219" s="16" t="n">
        <v>49863.005</v>
      </c>
      <c r="F219" s="15" t="n">
        <v>120634</v>
      </c>
      <c r="G219" s="16" t="n">
        <v>52837</v>
      </c>
      <c r="H219" s="14" t="n">
        <v>1808</v>
      </c>
      <c r="I219" s="15" t="n">
        <f aca="false">F219+G219+H219</f>
        <v>175279</v>
      </c>
      <c r="J219" s="14" t="n">
        <v>183</v>
      </c>
      <c r="K219" s="17" t="n">
        <v>546</v>
      </c>
      <c r="L219" s="18" t="n">
        <v>0</v>
      </c>
      <c r="M219" s="15" t="n">
        <f aca="false">I219+J219+K219+L219</f>
        <v>176008</v>
      </c>
      <c r="N219" s="14" t="n">
        <f aca="false">M219-B219</f>
        <v>144846</v>
      </c>
    </row>
    <row r="220" customFormat="false" ht="14.4" hidden="false" customHeight="false" outlineLevel="0" collapsed="false">
      <c r="A220" s="13" t="n">
        <v>43405</v>
      </c>
      <c r="B220" s="14" t="n">
        <v>31205</v>
      </c>
      <c r="C220" s="14" t="n">
        <v>89280</v>
      </c>
      <c r="D220" s="14" t="n">
        <f aca="false">C220-E220</f>
        <v>39405.349</v>
      </c>
      <c r="E220" s="16" t="n">
        <v>49874.651</v>
      </c>
      <c r="F220" s="15" t="n">
        <v>120485</v>
      </c>
      <c r="G220" s="16" t="n">
        <v>52681</v>
      </c>
      <c r="H220" s="14" t="n">
        <v>1788</v>
      </c>
      <c r="I220" s="15" t="n">
        <f aca="false">F220+G220+H220</f>
        <v>174954</v>
      </c>
      <c r="J220" s="14" t="n">
        <v>208</v>
      </c>
      <c r="K220" s="17" t="n">
        <v>520</v>
      </c>
      <c r="L220" s="18" t="n">
        <v>0</v>
      </c>
      <c r="M220" s="15" t="n">
        <f aca="false">I220+J220+K220+L220</f>
        <v>175682</v>
      </c>
      <c r="N220" s="14" t="n">
        <f aca="false">M220-B220</f>
        <v>144477</v>
      </c>
    </row>
    <row r="221" customFormat="false" ht="14.4" hidden="false" customHeight="false" outlineLevel="0" collapsed="false">
      <c r="A221" s="13" t="n">
        <v>43435</v>
      </c>
      <c r="B221" s="14" t="n">
        <v>31761</v>
      </c>
      <c r="C221" s="14" t="n">
        <v>91756</v>
      </c>
      <c r="D221" s="14" t="n">
        <f aca="false">C221-E221</f>
        <v>40411.059</v>
      </c>
      <c r="E221" s="16" t="n">
        <v>51344.941</v>
      </c>
      <c r="F221" s="15" t="n">
        <v>123517</v>
      </c>
      <c r="G221" s="16" t="n">
        <v>52458</v>
      </c>
      <c r="H221" s="14" t="n">
        <v>1771</v>
      </c>
      <c r="I221" s="15" t="n">
        <f aca="false">F221+G221+H221</f>
        <v>177746</v>
      </c>
      <c r="J221" s="14" t="n">
        <v>181</v>
      </c>
      <c r="K221" s="17" t="n">
        <v>514</v>
      </c>
      <c r="L221" s="18" t="n">
        <v>0</v>
      </c>
      <c r="M221" s="15" t="n">
        <f aca="false">I221+J221+K221+L221</f>
        <v>178441</v>
      </c>
      <c r="N221" s="14" t="n">
        <f aca="false">M221-B221</f>
        <v>146680</v>
      </c>
    </row>
    <row r="222" customFormat="false" ht="14.4" hidden="false" customHeight="false" outlineLevel="0" collapsed="false">
      <c r="A222" s="13" t="n">
        <v>43466</v>
      </c>
      <c r="B222" s="14" t="n">
        <v>26957</v>
      </c>
      <c r="C222" s="14" t="n">
        <v>90802</v>
      </c>
      <c r="D222" s="14" t="n">
        <f aca="false">C222-E222</f>
        <v>39878.382</v>
      </c>
      <c r="E222" s="16" t="n">
        <v>50923.618</v>
      </c>
      <c r="F222" s="15" t="n">
        <v>117759</v>
      </c>
      <c r="G222" s="16" t="n">
        <v>52865</v>
      </c>
      <c r="H222" s="14" t="n">
        <v>1767</v>
      </c>
      <c r="I222" s="15" t="n">
        <f aca="false">F222+G222+H222</f>
        <v>172391</v>
      </c>
      <c r="J222" s="14" t="n">
        <v>181</v>
      </c>
      <c r="K222" s="17" t="n">
        <v>507</v>
      </c>
      <c r="L222" s="18" t="n">
        <v>0</v>
      </c>
      <c r="M222" s="15" t="n">
        <f aca="false">I222+J222+K222+L222</f>
        <v>173079</v>
      </c>
      <c r="N222" s="14" t="n">
        <f aca="false">M222-B222</f>
        <v>146122</v>
      </c>
    </row>
    <row r="223" customFormat="false" ht="14.4" hidden="false" customHeight="false" outlineLevel="0" collapsed="false">
      <c r="A223" s="13" t="n">
        <v>43497</v>
      </c>
      <c r="B223" s="14" t="n">
        <v>27006</v>
      </c>
      <c r="C223" s="14" t="n">
        <v>90879</v>
      </c>
      <c r="D223" s="14" t="n">
        <f aca="false">C223-E223</f>
        <v>39726.058</v>
      </c>
      <c r="E223" s="16" t="n">
        <v>51152.942</v>
      </c>
      <c r="F223" s="15" t="n">
        <v>117885</v>
      </c>
      <c r="G223" s="16" t="n">
        <v>52822</v>
      </c>
      <c r="H223" s="14" t="n">
        <v>1763</v>
      </c>
      <c r="I223" s="15" t="n">
        <f aca="false">F223+G223+H223</f>
        <v>172470</v>
      </c>
      <c r="J223" s="14" t="n">
        <v>181</v>
      </c>
      <c r="K223" s="17" t="n">
        <v>476</v>
      </c>
      <c r="L223" s="18" t="n">
        <v>0</v>
      </c>
      <c r="M223" s="15" t="n">
        <f aca="false">I223+J223+K223+L223</f>
        <v>173127</v>
      </c>
      <c r="N223" s="14" t="n">
        <f aca="false">M223-B223</f>
        <v>146121</v>
      </c>
    </row>
    <row r="224" customFormat="false" ht="14.4" hidden="false" customHeight="false" outlineLevel="0" collapsed="false">
      <c r="A224" s="13" t="n">
        <v>43525</v>
      </c>
      <c r="B224" s="14" t="n">
        <v>27085</v>
      </c>
      <c r="C224" s="14" t="n">
        <v>93135</v>
      </c>
      <c r="D224" s="14" t="n">
        <f aca="false">C224-E224</f>
        <v>41709.246</v>
      </c>
      <c r="E224" s="16" t="n">
        <v>51425.754</v>
      </c>
      <c r="F224" s="15" t="n">
        <v>120220</v>
      </c>
      <c r="G224" s="16" t="n">
        <v>53178</v>
      </c>
      <c r="H224" s="14" t="n">
        <v>1770</v>
      </c>
      <c r="I224" s="15" t="n">
        <f aca="false">F224+G224+H224</f>
        <v>175168</v>
      </c>
      <c r="J224" s="14" t="n">
        <v>181</v>
      </c>
      <c r="K224" s="17" t="n">
        <v>458</v>
      </c>
      <c r="L224" s="18" t="n">
        <v>0</v>
      </c>
      <c r="M224" s="15" t="n">
        <f aca="false">I224+J224+K224+L224</f>
        <v>175807</v>
      </c>
      <c r="N224" s="14" t="n">
        <f aca="false">M224-B224</f>
        <v>148722</v>
      </c>
    </row>
    <row r="225" customFormat="false" ht="14.4" hidden="false" customHeight="false" outlineLevel="0" collapsed="false">
      <c r="A225" s="13" t="n">
        <v>43556</v>
      </c>
      <c r="B225" s="14" t="n">
        <v>27120</v>
      </c>
      <c r="C225" s="14" t="n">
        <v>94500</v>
      </c>
      <c r="D225" s="14" t="n">
        <f aca="false">C225-E225</f>
        <v>42294.351</v>
      </c>
      <c r="E225" s="16" t="n">
        <v>52205.649</v>
      </c>
      <c r="F225" s="15" t="n">
        <v>121620</v>
      </c>
      <c r="G225" s="16" t="n">
        <v>53475</v>
      </c>
      <c r="H225" s="14" t="n">
        <v>1791</v>
      </c>
      <c r="I225" s="15" t="n">
        <f aca="false">F225+G225+H225</f>
        <v>176886</v>
      </c>
      <c r="J225" s="14" t="n">
        <v>181</v>
      </c>
      <c r="K225" s="17" t="n">
        <v>449</v>
      </c>
      <c r="L225" s="18" t="n">
        <v>0</v>
      </c>
      <c r="M225" s="15" t="n">
        <f aca="false">I225+J225+K225+L225</f>
        <v>177516</v>
      </c>
      <c r="N225" s="14" t="n">
        <f aca="false">M225-B225</f>
        <v>150396</v>
      </c>
    </row>
    <row r="226" customFormat="false" ht="14.4" hidden="false" customHeight="false" outlineLevel="0" collapsed="false">
      <c r="A226" s="13" t="n">
        <v>43586</v>
      </c>
      <c r="B226" s="14" t="n">
        <v>27316</v>
      </c>
      <c r="C226" s="14" t="n">
        <v>94761</v>
      </c>
      <c r="D226" s="14" t="n">
        <f aca="false">C226-E226</f>
        <v>42607.138</v>
      </c>
      <c r="E226" s="16" t="n">
        <v>52153.862</v>
      </c>
      <c r="F226" s="15" t="n">
        <v>122077</v>
      </c>
      <c r="G226" s="16" t="n">
        <v>54053</v>
      </c>
      <c r="H226" s="14" t="n">
        <v>1770</v>
      </c>
      <c r="I226" s="15" t="n">
        <f aca="false">F226+G226+H226</f>
        <v>177900</v>
      </c>
      <c r="J226" s="14" t="n">
        <v>170</v>
      </c>
      <c r="K226" s="17" t="n">
        <v>415</v>
      </c>
      <c r="L226" s="18" t="n">
        <v>0</v>
      </c>
      <c r="M226" s="15" t="n">
        <f aca="false">I226+J226+K226+L226</f>
        <v>178485</v>
      </c>
      <c r="N226" s="14" t="n">
        <f aca="false">M226-B226</f>
        <v>151169</v>
      </c>
    </row>
    <row r="227" customFormat="false" ht="14.4" hidden="false" customHeight="false" outlineLevel="0" collapsed="false">
      <c r="A227" s="13" t="n">
        <v>43617</v>
      </c>
      <c r="B227" s="14" t="n">
        <v>27464</v>
      </c>
      <c r="C227" s="14" t="n">
        <v>97462</v>
      </c>
      <c r="D227" s="14" t="n">
        <f aca="false">C227-E227</f>
        <v>44739.138</v>
      </c>
      <c r="E227" s="16" t="n">
        <v>52722.862</v>
      </c>
      <c r="F227" s="15" t="n">
        <v>124926</v>
      </c>
      <c r="G227" s="16" t="n">
        <v>53735</v>
      </c>
      <c r="H227" s="14" t="n">
        <v>1758</v>
      </c>
      <c r="I227" s="15" t="n">
        <f aca="false">F227+G227+H227</f>
        <v>180419</v>
      </c>
      <c r="J227" s="14" t="n">
        <v>170</v>
      </c>
      <c r="K227" s="17" t="n">
        <v>411</v>
      </c>
      <c r="L227" s="18" t="n">
        <v>0</v>
      </c>
      <c r="M227" s="15" t="n">
        <f aca="false">I227+J227+K227+L227</f>
        <v>181000</v>
      </c>
      <c r="N227" s="14" t="n">
        <f aca="false">M227-B227</f>
        <v>153536</v>
      </c>
    </row>
    <row r="228" customFormat="false" ht="14.4" hidden="false" customHeight="false" outlineLevel="0" collapsed="false">
      <c r="A228" s="13" t="n">
        <v>43647</v>
      </c>
      <c r="B228" s="14" t="n">
        <v>27669</v>
      </c>
      <c r="C228" s="14" t="n">
        <v>98816</v>
      </c>
      <c r="D228" s="14" t="n">
        <f aca="false">C228-E228</f>
        <v>45938.798</v>
      </c>
      <c r="E228" s="16" t="n">
        <v>52877.202</v>
      </c>
      <c r="F228" s="15" t="n">
        <v>126485</v>
      </c>
      <c r="G228" s="16" t="n">
        <v>54090</v>
      </c>
      <c r="H228" s="14" t="n">
        <v>1772</v>
      </c>
      <c r="I228" s="15" t="n">
        <f aca="false">F228+G228+H228</f>
        <v>182347</v>
      </c>
      <c r="J228" s="14" t="n">
        <v>170</v>
      </c>
      <c r="K228" s="17" t="n">
        <v>389</v>
      </c>
      <c r="L228" s="18" t="n">
        <v>0</v>
      </c>
      <c r="M228" s="15" t="n">
        <f aca="false">I228+J228+K228+L228</f>
        <v>182906</v>
      </c>
      <c r="N228" s="14" t="n">
        <f aca="false">M228-B228</f>
        <v>155237</v>
      </c>
    </row>
    <row r="229" customFormat="false" ht="14.4" hidden="false" customHeight="false" outlineLevel="0" collapsed="false">
      <c r="A229" s="13" t="n">
        <v>43678</v>
      </c>
      <c r="B229" s="14" t="n">
        <v>27645</v>
      </c>
      <c r="C229" s="14" t="n">
        <v>99848</v>
      </c>
      <c r="D229" s="14" t="n">
        <f aca="false">C229-E229</f>
        <v>46484.112</v>
      </c>
      <c r="E229" s="16" t="n">
        <v>53363.888</v>
      </c>
      <c r="F229" s="15" t="n">
        <v>127493</v>
      </c>
      <c r="G229" s="16" t="n">
        <v>54367</v>
      </c>
      <c r="H229" s="14" t="n">
        <v>1792</v>
      </c>
      <c r="I229" s="15" t="n">
        <f aca="false">F229+G229+H229</f>
        <v>183652</v>
      </c>
      <c r="J229" s="14" t="n">
        <v>170</v>
      </c>
      <c r="K229" s="17" t="n">
        <v>379</v>
      </c>
      <c r="L229" s="18" t="n">
        <v>0</v>
      </c>
      <c r="M229" s="15" t="n">
        <f aca="false">I229+J229+K229+L229</f>
        <v>184201</v>
      </c>
      <c r="N229" s="14" t="n">
        <f aca="false">M229-B229</f>
        <v>156556</v>
      </c>
    </row>
    <row r="230" customFormat="false" ht="14.4" hidden="false" customHeight="false" outlineLevel="0" collapsed="false">
      <c r="A230" s="13" t="n">
        <v>43709</v>
      </c>
      <c r="B230" s="14" t="n">
        <v>27754</v>
      </c>
      <c r="C230" s="14" t="n">
        <v>100296</v>
      </c>
      <c r="D230" s="14" t="n">
        <f aca="false">C230-E230</f>
        <v>46373.015</v>
      </c>
      <c r="E230" s="16" t="n">
        <v>53922.985</v>
      </c>
      <c r="F230" s="15" t="n">
        <v>128050</v>
      </c>
      <c r="G230" s="16" t="n">
        <v>52870</v>
      </c>
      <c r="H230" s="14" t="n">
        <v>1823</v>
      </c>
      <c r="I230" s="15" t="n">
        <f aca="false">F230+G230+H230</f>
        <v>182743</v>
      </c>
      <c r="J230" s="14" t="n">
        <v>170</v>
      </c>
      <c r="K230" s="17" t="n">
        <v>381</v>
      </c>
      <c r="L230" s="18" t="n">
        <v>0</v>
      </c>
      <c r="M230" s="15" t="n">
        <f aca="false">I230+J230+K230+L230</f>
        <v>183294</v>
      </c>
      <c r="N230" s="14" t="n">
        <f aca="false">M230-B230</f>
        <v>155540</v>
      </c>
    </row>
    <row r="231" customFormat="false" ht="14.4" hidden="false" customHeight="false" outlineLevel="0" collapsed="false">
      <c r="A231" s="13" t="n">
        <v>43739</v>
      </c>
      <c r="B231" s="14" t="n">
        <v>27986</v>
      </c>
      <c r="C231" s="14" t="n">
        <v>101273</v>
      </c>
      <c r="D231" s="14" t="n">
        <f aca="false">C231-E231</f>
        <v>46432.431</v>
      </c>
      <c r="E231" s="16" t="n">
        <v>54840.569</v>
      </c>
      <c r="F231" s="15" t="n">
        <v>129259</v>
      </c>
      <c r="G231" s="16" t="n">
        <v>52666</v>
      </c>
      <c r="H231" s="14" t="n">
        <v>1795</v>
      </c>
      <c r="I231" s="15" t="n">
        <f aca="false">F231+G231+H231</f>
        <v>183720</v>
      </c>
      <c r="J231" s="14" t="n">
        <v>170</v>
      </c>
      <c r="K231" s="17" t="n">
        <v>384</v>
      </c>
      <c r="L231" s="18" t="n">
        <v>0</v>
      </c>
      <c r="M231" s="15" t="n">
        <f aca="false">I231+J231+K231+L231</f>
        <v>184274</v>
      </c>
      <c r="N231" s="14" t="n">
        <f aca="false">M231-B231</f>
        <v>156288</v>
      </c>
    </row>
    <row r="232" customFormat="false" ht="14.4" hidden="false" customHeight="false" outlineLevel="0" collapsed="false">
      <c r="A232" s="13" t="n">
        <v>43770</v>
      </c>
      <c r="B232" s="14" t="n">
        <v>27976</v>
      </c>
      <c r="C232" s="14" t="n">
        <v>99944</v>
      </c>
      <c r="D232" s="14" t="n">
        <f aca="false">C232-E232</f>
        <v>44942.833</v>
      </c>
      <c r="E232" s="16" t="n">
        <v>55001.167</v>
      </c>
      <c r="F232" s="15" t="n">
        <v>127920</v>
      </c>
      <c r="G232" s="16" t="n">
        <v>52486</v>
      </c>
      <c r="H232" s="14" t="n">
        <v>1813</v>
      </c>
      <c r="I232" s="15" t="n">
        <f aca="false">F232+G232+H232</f>
        <v>182219</v>
      </c>
      <c r="J232" s="14" t="n">
        <v>170</v>
      </c>
      <c r="K232" s="17" t="n">
        <v>397</v>
      </c>
      <c r="L232" s="18" t="n">
        <v>0</v>
      </c>
      <c r="M232" s="15" t="n">
        <f aca="false">I232+J232+K232+L232</f>
        <v>182786</v>
      </c>
      <c r="N232" s="14" t="n">
        <f aca="false">M232-B232</f>
        <v>154810</v>
      </c>
    </row>
    <row r="233" customFormat="false" ht="14.4" hidden="false" customHeight="false" outlineLevel="0" collapsed="false">
      <c r="A233" s="13" t="n">
        <v>43800</v>
      </c>
      <c r="B233" s="14" t="n">
        <v>28353</v>
      </c>
      <c r="C233" s="14" t="n">
        <v>102235</v>
      </c>
      <c r="D233" s="14" t="n">
        <f aca="false">C233-E233</f>
        <v>45935.816</v>
      </c>
      <c r="E233" s="16" t="n">
        <v>56299.184</v>
      </c>
      <c r="F233" s="15" t="n">
        <v>130588</v>
      </c>
      <c r="G233" s="16" t="n">
        <v>52916</v>
      </c>
      <c r="H233" s="14" t="n">
        <v>1810</v>
      </c>
      <c r="I233" s="15" t="n">
        <f aca="false">F233+G233+H233</f>
        <v>185314</v>
      </c>
      <c r="J233" s="14" t="n">
        <v>170</v>
      </c>
      <c r="K233" s="17" t="n">
        <v>331</v>
      </c>
      <c r="L233" s="18" t="n">
        <v>0</v>
      </c>
      <c r="M233" s="15" t="n">
        <f aca="false">I233+J233+K233+L233</f>
        <v>185815</v>
      </c>
      <c r="N233" s="14" t="n">
        <f aca="false">M233-B233</f>
        <v>157462</v>
      </c>
    </row>
    <row r="234" customFormat="false" ht="14.4" hidden="false" customHeight="false" outlineLevel="0" collapsed="false">
      <c r="A234" s="13" t="n">
        <v>43831</v>
      </c>
      <c r="B234" s="14" t="n">
        <v>28279</v>
      </c>
      <c r="C234" s="14" t="n">
        <v>100368</v>
      </c>
      <c r="D234" s="14" t="n">
        <f aca="false">C234-E234</f>
        <v>44363.108</v>
      </c>
      <c r="E234" s="16" t="n">
        <v>56004.892</v>
      </c>
      <c r="F234" s="15" t="n">
        <v>128647</v>
      </c>
      <c r="G234" s="16" t="n">
        <v>52466</v>
      </c>
      <c r="H234" s="14" t="n">
        <v>1822</v>
      </c>
      <c r="I234" s="15" t="n">
        <f aca="false">F234+G234+H234</f>
        <v>182935</v>
      </c>
      <c r="J234" s="14" t="n">
        <v>311</v>
      </c>
      <c r="K234" s="17" t="n">
        <v>337</v>
      </c>
      <c r="L234" s="18" t="n">
        <v>0</v>
      </c>
      <c r="M234" s="15" t="n">
        <f aca="false">I234+J234+K234+L234</f>
        <v>183583</v>
      </c>
      <c r="N234" s="14" t="n">
        <f aca="false">M234-B234</f>
        <v>155304</v>
      </c>
    </row>
    <row r="235" customFormat="false" ht="14.4" hidden="false" customHeight="false" outlineLevel="0" collapsed="false">
      <c r="A235" s="13" t="n">
        <v>43862</v>
      </c>
      <c r="B235" s="14" t="n">
        <v>28270</v>
      </c>
      <c r="C235" s="14" t="n">
        <v>101915</v>
      </c>
      <c r="D235" s="14" t="n">
        <f aca="false">C235-E235</f>
        <v>45423.447</v>
      </c>
      <c r="E235" s="16" t="n">
        <v>56491.553</v>
      </c>
      <c r="F235" s="15" t="n">
        <v>130185</v>
      </c>
      <c r="G235" s="16" t="n">
        <v>52837</v>
      </c>
      <c r="H235" s="14" t="n">
        <v>1828</v>
      </c>
      <c r="I235" s="15" t="n">
        <f aca="false">F235+G235+H235</f>
        <v>184850</v>
      </c>
      <c r="J235" s="14" t="n">
        <v>493</v>
      </c>
      <c r="K235" s="17" t="n">
        <v>342</v>
      </c>
      <c r="L235" s="18" t="n">
        <v>0</v>
      </c>
      <c r="M235" s="15" t="n">
        <f aca="false">I235+J235+K235+L235</f>
        <v>185685</v>
      </c>
      <c r="N235" s="14" t="n">
        <f aca="false">M235-B235</f>
        <v>157415</v>
      </c>
    </row>
    <row r="236" customFormat="false" ht="14.4" hidden="false" customHeight="false" outlineLevel="0" collapsed="false">
      <c r="A236" s="13" t="n">
        <v>43891</v>
      </c>
      <c r="B236" s="14" t="n">
        <v>29078</v>
      </c>
      <c r="C236" s="14" t="n">
        <v>103877</v>
      </c>
      <c r="D236" s="14" t="n">
        <f aca="false">C236-E236</f>
        <v>45764.063</v>
      </c>
      <c r="E236" s="16" t="n">
        <v>58112.937</v>
      </c>
      <c r="F236" s="15" t="n">
        <v>132955</v>
      </c>
      <c r="G236" s="16" t="n">
        <v>51174</v>
      </c>
      <c r="H236" s="14" t="n">
        <v>1926</v>
      </c>
      <c r="I236" s="15" t="n">
        <f aca="false">F236+G236+H236</f>
        <v>186055</v>
      </c>
      <c r="J236" s="14" t="n">
        <v>170</v>
      </c>
      <c r="K236" s="17" t="n">
        <v>314</v>
      </c>
      <c r="L236" s="18" t="n">
        <v>0</v>
      </c>
      <c r="M236" s="15" t="n">
        <f aca="false">I236+J236+K236+L236</f>
        <v>186539</v>
      </c>
      <c r="N236" s="14" t="n">
        <f aca="false">M236-B236</f>
        <v>157461</v>
      </c>
    </row>
    <row r="237" customFormat="false" ht="14.4" hidden="false" customHeight="false" outlineLevel="0" collapsed="false">
      <c r="A237" s="13" t="n">
        <v>43922</v>
      </c>
      <c r="B237" s="14" t="n">
        <v>29297</v>
      </c>
      <c r="C237" s="14" t="n">
        <v>106448</v>
      </c>
      <c r="D237" s="14" t="n">
        <f aca="false">C237-E237</f>
        <v>46813.96</v>
      </c>
      <c r="E237" s="16" t="n">
        <v>59634.04</v>
      </c>
      <c r="F237" s="15" t="n">
        <v>135745</v>
      </c>
      <c r="G237" s="16" t="n">
        <v>50675</v>
      </c>
      <c r="H237" s="14" t="n">
        <v>2016</v>
      </c>
      <c r="I237" s="15" t="n">
        <f aca="false">F237+G237+H237</f>
        <v>188436</v>
      </c>
      <c r="J237" s="14" t="n">
        <v>170</v>
      </c>
      <c r="K237" s="17" t="n">
        <v>317</v>
      </c>
      <c r="L237" s="18" t="n">
        <v>0</v>
      </c>
      <c r="M237" s="15" t="n">
        <f aca="false">I237+J237+K237+L237</f>
        <v>188923</v>
      </c>
      <c r="N237" s="14" t="n">
        <f aca="false">M237-B237</f>
        <v>159626</v>
      </c>
    </row>
    <row r="238" customFormat="false" ht="14.4" hidden="false" customHeight="false" outlineLevel="0" collapsed="false">
      <c r="A238" s="13" t="n">
        <v>43952</v>
      </c>
      <c r="B238" s="14" t="n">
        <v>29951</v>
      </c>
      <c r="C238" s="14" t="n">
        <v>108608</v>
      </c>
      <c r="D238" s="14" t="n">
        <f aca="false">C238-E238</f>
        <v>48980.121</v>
      </c>
      <c r="E238" s="16" t="n">
        <v>59627.879</v>
      </c>
      <c r="F238" s="15" t="n">
        <v>138559</v>
      </c>
      <c r="G238" s="16" t="n">
        <v>50781</v>
      </c>
      <c r="H238" s="14" t="n">
        <v>2003</v>
      </c>
      <c r="I238" s="15" t="n">
        <f aca="false">F238+G238+H238</f>
        <v>191343</v>
      </c>
      <c r="J238" s="14" t="n">
        <v>170</v>
      </c>
      <c r="K238" s="17" t="n">
        <v>315</v>
      </c>
      <c r="L238" s="18" t="n">
        <v>0</v>
      </c>
      <c r="M238" s="15" t="n">
        <f aca="false">I238+J238+K238+L238</f>
        <v>191828</v>
      </c>
      <c r="N238" s="14" t="n">
        <f aca="false">M238-B238</f>
        <v>161877</v>
      </c>
    </row>
    <row r="239" customFormat="false" ht="14.4" hidden="false" customHeight="false" outlineLevel="0" collapsed="false">
      <c r="A239" s="13" t="n">
        <v>43983</v>
      </c>
      <c r="B239" s="14" t="n">
        <v>30122</v>
      </c>
      <c r="C239" s="14" t="n">
        <v>110422</v>
      </c>
      <c r="D239" s="14" t="n">
        <f aca="false">C239-E239</f>
        <v>50572.236</v>
      </c>
      <c r="E239" s="16" t="n">
        <v>59849.764</v>
      </c>
      <c r="F239" s="15" t="n">
        <v>140544</v>
      </c>
      <c r="G239" s="16" t="n">
        <v>49817</v>
      </c>
      <c r="H239" s="14" t="n">
        <v>2074</v>
      </c>
      <c r="I239" s="15" t="n">
        <f aca="false">F239+G239+H239</f>
        <v>192435</v>
      </c>
      <c r="J239" s="14" t="n">
        <v>170</v>
      </c>
      <c r="K239" s="17" t="n">
        <v>320</v>
      </c>
      <c r="L239" s="18" t="n">
        <v>0</v>
      </c>
      <c r="M239" s="15" t="n">
        <f aca="false">I239+J239+K239+L239</f>
        <v>192925</v>
      </c>
      <c r="N239" s="14" t="n">
        <f aca="false">M239-B239</f>
        <v>162803</v>
      </c>
    </row>
    <row r="240" customFormat="false" ht="14.4" hidden="false" customHeight="false" outlineLevel="0" collapsed="false">
      <c r="A240" s="13" t="n">
        <v>44013</v>
      </c>
      <c r="B240" s="14" t="n">
        <v>30331</v>
      </c>
      <c r="C240" s="14" t="n">
        <v>112608</v>
      </c>
      <c r="D240" s="14" t="n">
        <f aca="false">C240-E240</f>
        <v>52235.062</v>
      </c>
      <c r="E240" s="16" t="n">
        <v>60372.938</v>
      </c>
      <c r="F240" s="15" t="n">
        <v>142939</v>
      </c>
      <c r="G240" s="16" t="n">
        <v>50082</v>
      </c>
      <c r="H240" s="14" t="n">
        <v>2047</v>
      </c>
      <c r="I240" s="15" t="n">
        <f aca="false">F240+G240+H240</f>
        <v>195068</v>
      </c>
      <c r="J240" s="14" t="n">
        <v>170</v>
      </c>
      <c r="K240" s="17" t="n">
        <v>326</v>
      </c>
      <c r="L240" s="18" t="n">
        <v>-1</v>
      </c>
      <c r="M240" s="15" t="n">
        <f aca="false">I240+J240+K240+L240</f>
        <v>195563</v>
      </c>
      <c r="N240" s="14" t="n">
        <f aca="false">M240-B240</f>
        <v>165232</v>
      </c>
    </row>
    <row r="241" customFormat="false" ht="14.4" hidden="false" customHeight="false" outlineLevel="0" collapsed="false">
      <c r="A241" s="13" t="n">
        <v>44044</v>
      </c>
      <c r="B241" s="14" t="n">
        <v>30458</v>
      </c>
      <c r="C241" s="14" t="n">
        <v>113385</v>
      </c>
      <c r="D241" s="14" t="n">
        <f aca="false">C241-E241</f>
        <v>52681.603</v>
      </c>
      <c r="E241" s="16" t="n">
        <v>60703.397</v>
      </c>
      <c r="F241" s="15" t="n">
        <v>143843</v>
      </c>
      <c r="G241" s="16" t="n">
        <v>49855</v>
      </c>
      <c r="H241" s="14" t="n">
        <v>2085</v>
      </c>
      <c r="I241" s="15" t="n">
        <f aca="false">F241+G241+H241</f>
        <v>195783</v>
      </c>
      <c r="J241" s="14" t="n">
        <v>170</v>
      </c>
      <c r="K241" s="17" t="n">
        <v>327</v>
      </c>
      <c r="L241" s="18" t="n">
        <v>0</v>
      </c>
      <c r="M241" s="15" t="n">
        <f aca="false">I241+J241+K241+L241</f>
        <v>196280</v>
      </c>
      <c r="N241" s="14" t="n">
        <f aca="false">M241-B241</f>
        <v>165822</v>
      </c>
    </row>
    <row r="242" customFormat="false" ht="14.4" hidden="false" customHeight="false" outlineLevel="0" collapsed="false">
      <c r="A242" s="13" t="n">
        <v>44075</v>
      </c>
      <c r="B242" s="14" t="n">
        <v>30599</v>
      </c>
      <c r="C242" s="14" t="n">
        <v>115889</v>
      </c>
      <c r="D242" s="14" t="n">
        <f aca="false">C242-E242</f>
        <v>54837.81</v>
      </c>
      <c r="E242" s="16" t="n">
        <v>61051.19</v>
      </c>
      <c r="F242" s="15" t="n">
        <v>146488</v>
      </c>
      <c r="G242" s="16" t="n">
        <v>49433</v>
      </c>
      <c r="H242" s="14" t="n">
        <v>2128</v>
      </c>
      <c r="I242" s="15" t="n">
        <f aca="false">F242+G242+H242</f>
        <v>198049</v>
      </c>
      <c r="J242" s="14" t="n">
        <v>170</v>
      </c>
      <c r="K242" s="17" t="n">
        <v>334</v>
      </c>
      <c r="L242" s="18" t="n">
        <v>0</v>
      </c>
      <c r="M242" s="15" t="n">
        <f aca="false">I242+J242+K242+L242</f>
        <v>198553</v>
      </c>
      <c r="N242" s="14" t="n">
        <f aca="false">M242-B242</f>
        <v>167954</v>
      </c>
    </row>
    <row r="243" customFormat="false" ht="14.4" hidden="false" customHeight="false" outlineLevel="0" collapsed="false">
      <c r="A243" s="13" t="n">
        <v>44105</v>
      </c>
      <c r="B243" s="14" t="n">
        <v>30692</v>
      </c>
      <c r="C243" s="14" t="n">
        <v>119030</v>
      </c>
      <c r="D243" s="14" t="n">
        <f aca="false">C243-E243</f>
        <v>56696.355</v>
      </c>
      <c r="E243" s="16" t="n">
        <v>62333.645</v>
      </c>
      <c r="F243" s="15" t="n">
        <v>149722</v>
      </c>
      <c r="G243" s="16" t="n">
        <v>49239</v>
      </c>
      <c r="H243" s="14" t="n">
        <v>2206</v>
      </c>
      <c r="I243" s="15" t="n">
        <f aca="false">F243+G243+H243</f>
        <v>201167</v>
      </c>
      <c r="J243" s="14" t="n">
        <v>170</v>
      </c>
      <c r="K243" s="17" t="n">
        <v>341</v>
      </c>
      <c r="L243" s="18" t="n">
        <v>0</v>
      </c>
      <c r="M243" s="15" t="n">
        <f aca="false">I243+J243+K243+L243</f>
        <v>201678</v>
      </c>
      <c r="N243" s="14" t="n">
        <f aca="false">M243-B243</f>
        <v>170986</v>
      </c>
    </row>
    <row r="244" customFormat="false" ht="14.4" hidden="false" customHeight="false" outlineLevel="0" collapsed="false">
      <c r="A244" s="13" t="n">
        <v>44136</v>
      </c>
      <c r="B244" s="14" t="n">
        <v>31204</v>
      </c>
      <c r="C244" s="14" t="n">
        <v>122483</v>
      </c>
      <c r="D244" s="14" t="n">
        <f aca="false">C244-E244</f>
        <v>59016.348</v>
      </c>
      <c r="E244" s="16" t="n">
        <v>63466.652</v>
      </c>
      <c r="F244" s="15" t="n">
        <v>153687</v>
      </c>
      <c r="G244" s="16" t="n">
        <v>48189</v>
      </c>
      <c r="H244" s="14" t="n">
        <v>2237</v>
      </c>
      <c r="I244" s="15" t="n">
        <f aca="false">F244+G244+H244</f>
        <v>204113</v>
      </c>
      <c r="J244" s="14" t="n">
        <v>170</v>
      </c>
      <c r="K244" s="17" t="n">
        <v>345</v>
      </c>
      <c r="L244" s="18" t="n">
        <v>0</v>
      </c>
      <c r="M244" s="15" t="n">
        <f aca="false">I244+J244+K244+L244</f>
        <v>204628</v>
      </c>
      <c r="N244" s="14" t="n">
        <f aca="false">M244-B244</f>
        <v>173424</v>
      </c>
    </row>
    <row r="245" customFormat="false" ht="14.4" hidden="false" customHeight="false" outlineLevel="0" collapsed="false">
      <c r="A245" s="13" t="n">
        <v>44166</v>
      </c>
      <c r="B245" s="14" t="n">
        <v>31620</v>
      </c>
      <c r="C245" s="14" t="n">
        <v>125963</v>
      </c>
      <c r="D245" s="14" t="n">
        <f aca="false">C245-E245</f>
        <v>59622.989</v>
      </c>
      <c r="E245" s="16" t="n">
        <v>66340.011</v>
      </c>
      <c r="F245" s="15" t="n">
        <v>157583</v>
      </c>
      <c r="G245" s="16" t="n">
        <v>48148</v>
      </c>
      <c r="H245" s="14" t="n">
        <v>1952</v>
      </c>
      <c r="I245" s="15" t="n">
        <f aca="false">F245+G245+H245</f>
        <v>207683</v>
      </c>
      <c r="J245" s="14" t="n">
        <v>390</v>
      </c>
      <c r="K245" s="17" t="n">
        <v>360</v>
      </c>
      <c r="L245" s="18" t="n">
        <v>0</v>
      </c>
      <c r="M245" s="15" t="n">
        <f aca="false">I245+J245+K245+L245</f>
        <v>208433</v>
      </c>
      <c r="N245" s="14" t="n">
        <f aca="false">M245-B245</f>
        <v>176813</v>
      </c>
    </row>
    <row r="246" customFormat="false" ht="14.4" hidden="false" customHeight="false" outlineLevel="0" collapsed="false">
      <c r="A246" s="13" t="n">
        <v>44197</v>
      </c>
      <c r="B246" s="14" t="n">
        <v>31591</v>
      </c>
      <c r="C246" s="14" t="n">
        <v>125395</v>
      </c>
      <c r="D246" s="14" t="n">
        <f aca="false">C246-E246</f>
        <v>58142.756</v>
      </c>
      <c r="E246" s="16" t="n">
        <v>67252.244</v>
      </c>
      <c r="F246" s="15" t="n">
        <v>156986</v>
      </c>
      <c r="G246" s="16" t="n">
        <v>47572</v>
      </c>
      <c r="H246" s="14" t="n">
        <v>1994</v>
      </c>
      <c r="I246" s="15" t="n">
        <f aca="false">F246+G246+H246</f>
        <v>206552</v>
      </c>
      <c r="J246" s="14" t="n">
        <v>507</v>
      </c>
      <c r="K246" s="17" t="n">
        <v>366</v>
      </c>
      <c r="L246" s="18" t="n">
        <v>0</v>
      </c>
      <c r="M246" s="15" t="n">
        <f aca="false">I246+J246+K246+L246</f>
        <v>207425</v>
      </c>
      <c r="N246" s="14" t="n">
        <f aca="false">M246-B246</f>
        <v>175834</v>
      </c>
    </row>
    <row r="247" customFormat="false" ht="14.4" hidden="false" customHeight="false" outlineLevel="0" collapsed="false">
      <c r="A247" s="13" t="n">
        <v>44228</v>
      </c>
      <c r="B247" s="14" t="n">
        <v>31753</v>
      </c>
      <c r="C247" s="14" t="n">
        <v>127095</v>
      </c>
      <c r="D247" s="14" t="n">
        <f aca="false">C247-E247</f>
        <v>59308.973</v>
      </c>
      <c r="E247" s="16" t="n">
        <v>67786.027</v>
      </c>
      <c r="F247" s="15" t="n">
        <v>158848</v>
      </c>
      <c r="G247" s="16" t="n">
        <v>46666</v>
      </c>
      <c r="H247" s="14" t="n">
        <v>2033</v>
      </c>
      <c r="I247" s="15" t="n">
        <f aca="false">F247+G247+H247</f>
        <v>207547</v>
      </c>
      <c r="J247" s="14" t="n">
        <v>688</v>
      </c>
      <c r="K247" s="17" t="n">
        <v>378</v>
      </c>
      <c r="L247" s="18" t="n">
        <v>0</v>
      </c>
      <c r="M247" s="15" t="n">
        <f aca="false">I247+J247+K247+L247</f>
        <v>208613</v>
      </c>
      <c r="N247" s="14" t="n">
        <f aca="false">M247-B247</f>
        <v>176860</v>
      </c>
    </row>
    <row r="248" customFormat="false" ht="14.4" hidden="false" customHeight="false" outlineLevel="0" collapsed="false">
      <c r="A248" s="13" t="n">
        <v>44256</v>
      </c>
      <c r="B248" s="14" t="n">
        <v>32094</v>
      </c>
      <c r="C248" s="14" t="n">
        <v>129891</v>
      </c>
      <c r="D248" s="14" t="n">
        <f aca="false">C248-E248</f>
        <v>60802.433</v>
      </c>
      <c r="E248" s="16" t="n">
        <v>69088.567</v>
      </c>
      <c r="F248" s="15" t="n">
        <v>161985</v>
      </c>
      <c r="G248" s="16" t="n">
        <v>45295</v>
      </c>
      <c r="H248" s="14" t="n">
        <v>2126</v>
      </c>
      <c r="I248" s="15" t="n">
        <f aca="false">F248+G248+H248</f>
        <v>209406</v>
      </c>
      <c r="J248" s="14" t="n">
        <v>725</v>
      </c>
      <c r="K248" s="17" t="n">
        <v>383</v>
      </c>
      <c r="L248" s="18" t="n">
        <v>0</v>
      </c>
      <c r="M248" s="15" t="n">
        <f aca="false">I248+J248+K248+L248</f>
        <v>210514</v>
      </c>
      <c r="N248" s="14" t="n">
        <f aca="false">M248-B248</f>
        <v>178420</v>
      </c>
    </row>
    <row r="249" customFormat="false" ht="14.4" hidden="false" customHeight="false" outlineLevel="0" collapsed="false">
      <c r="A249" s="13" t="n">
        <v>44287</v>
      </c>
      <c r="B249" s="14" t="n">
        <v>31963</v>
      </c>
      <c r="C249" s="14" t="n">
        <v>134461</v>
      </c>
      <c r="D249" s="14" t="n">
        <f aca="false">C249-E249</f>
        <v>63913.558</v>
      </c>
      <c r="E249" s="16" t="n">
        <v>70547.442</v>
      </c>
      <c r="F249" s="15" t="n">
        <v>166424</v>
      </c>
      <c r="G249" s="16" t="n">
        <v>43814</v>
      </c>
      <c r="H249" s="14" t="n">
        <v>2109</v>
      </c>
      <c r="I249" s="15" t="n">
        <f aca="false">F249+G249+H249</f>
        <v>212347</v>
      </c>
      <c r="J249" s="14" t="n">
        <v>756</v>
      </c>
      <c r="K249" s="17" t="n">
        <v>387</v>
      </c>
      <c r="L249" s="18" t="n">
        <v>-12</v>
      </c>
      <c r="M249" s="15" t="n">
        <f aca="false">I249+J249+K249+L249</f>
        <v>213478</v>
      </c>
      <c r="N249" s="14" t="n">
        <f aca="false">M249-B249</f>
        <v>181515</v>
      </c>
    </row>
    <row r="250" customFormat="false" ht="14.4" hidden="false" customHeight="false" outlineLevel="0" collapsed="false">
      <c r="A250" s="13" t="n">
        <v>44317</v>
      </c>
      <c r="B250" s="14" t="n">
        <v>32555</v>
      </c>
      <c r="C250" s="14" t="n">
        <v>137003</v>
      </c>
      <c r="D250" s="14" t="n">
        <f aca="false">C250-E250</f>
        <v>65750.171</v>
      </c>
      <c r="E250" s="16" t="n">
        <v>71252.829</v>
      </c>
      <c r="F250" s="15" t="n">
        <v>169558</v>
      </c>
      <c r="G250" s="16" t="n">
        <v>42511</v>
      </c>
      <c r="H250" s="14" t="n">
        <v>2154</v>
      </c>
      <c r="I250" s="15" t="n">
        <f aca="false">F250+G250+H250</f>
        <v>214223</v>
      </c>
      <c r="J250" s="14" t="n">
        <v>767</v>
      </c>
      <c r="K250" s="17" t="n">
        <v>394</v>
      </c>
      <c r="L250" s="18" t="n">
        <v>-12</v>
      </c>
      <c r="M250" s="15" t="n">
        <f aca="false">I250+J250+K250+L250</f>
        <v>215372</v>
      </c>
      <c r="N250" s="14" t="n">
        <f aca="false">M250-B250</f>
        <v>182817</v>
      </c>
    </row>
    <row r="251" customFormat="false" ht="14.4" hidden="false" customHeight="false" outlineLevel="0" collapsed="false">
      <c r="A251" s="13" t="n">
        <v>44348</v>
      </c>
      <c r="B251" s="14" t="n">
        <v>32782</v>
      </c>
      <c r="C251" s="14" t="n">
        <v>140100</v>
      </c>
      <c r="D251" s="14" t="n">
        <f aca="false">C251-E251</f>
        <v>67891.931</v>
      </c>
      <c r="E251" s="16" t="n">
        <v>72208.069</v>
      </c>
      <c r="F251" s="15" t="n">
        <v>172882</v>
      </c>
      <c r="G251" s="16" t="n">
        <v>41185</v>
      </c>
      <c r="H251" s="14" t="n">
        <v>2242</v>
      </c>
      <c r="I251" s="15" t="n">
        <f aca="false">F251+G251+H251</f>
        <v>216309</v>
      </c>
      <c r="J251" s="14" t="n">
        <v>590</v>
      </c>
      <c r="K251" s="17" t="n">
        <v>418</v>
      </c>
      <c r="L251" s="18" t="n">
        <v>-12</v>
      </c>
      <c r="M251" s="15" t="n">
        <f aca="false">I251+J251+K251+L251</f>
        <v>217305</v>
      </c>
      <c r="N251" s="14" t="n">
        <f aca="false">M251-B251</f>
        <v>184523</v>
      </c>
    </row>
    <row r="252" customFormat="false" ht="14.4" hidden="false" customHeight="false" outlineLevel="0" collapsed="false">
      <c r="A252" s="13" t="n">
        <v>44378</v>
      </c>
      <c r="B252" s="14" t="n">
        <v>33043</v>
      </c>
      <c r="C252" s="14" t="n">
        <v>142056</v>
      </c>
      <c r="D252" s="14" t="n">
        <f aca="false">C252-E252</f>
        <v>68798.586</v>
      </c>
      <c r="E252" s="16" t="n">
        <v>73257.414</v>
      </c>
      <c r="F252" s="15" t="n">
        <v>175099</v>
      </c>
      <c r="G252" s="16" t="n">
        <v>40424</v>
      </c>
      <c r="H252" s="14" t="n">
        <v>2282</v>
      </c>
      <c r="I252" s="15" t="n">
        <f aca="false">F252+G252+H252</f>
        <v>217805</v>
      </c>
      <c r="J252" s="14" t="n">
        <v>570</v>
      </c>
      <c r="K252" s="17" t="n">
        <v>432</v>
      </c>
      <c r="L252" s="18" t="n">
        <v>-12</v>
      </c>
      <c r="M252" s="15" t="n">
        <f aca="false">I252+J252+K252+L252</f>
        <v>218795</v>
      </c>
      <c r="N252" s="14" t="n">
        <f aca="false">M252-B252</f>
        <v>185752</v>
      </c>
    </row>
    <row r="253" customFormat="false" ht="14.4" hidden="false" customHeight="false" outlineLevel="0" collapsed="false">
      <c r="A253" s="13" t="n">
        <v>44409</v>
      </c>
      <c r="B253" s="14" t="n">
        <v>33148</v>
      </c>
      <c r="C253" s="14" t="n">
        <v>146727</v>
      </c>
      <c r="D253" s="14" t="n">
        <f aca="false">C253-E253</f>
        <v>72803.312</v>
      </c>
      <c r="E253" s="16" t="n">
        <v>73923.688</v>
      </c>
      <c r="F253" s="15" t="n">
        <v>179875</v>
      </c>
      <c r="G253" s="16" t="n">
        <v>39378</v>
      </c>
      <c r="H253" s="14" t="n">
        <v>2301</v>
      </c>
      <c r="I253" s="15" t="n">
        <f aca="false">F253+G253+H253</f>
        <v>221554</v>
      </c>
      <c r="J253" s="14" t="n">
        <v>556</v>
      </c>
      <c r="K253" s="17" t="n">
        <v>446</v>
      </c>
      <c r="L253" s="18" t="n">
        <v>0</v>
      </c>
      <c r="M253" s="15" t="n">
        <f aca="false">I253+J253+K253+L253</f>
        <v>222556</v>
      </c>
      <c r="N253" s="14" t="n">
        <f aca="false">M253-B253</f>
        <v>189408</v>
      </c>
    </row>
    <row r="254" customFormat="false" ht="14.4" hidden="false" customHeight="false" outlineLevel="0" collapsed="false">
      <c r="A254" s="13" t="n">
        <v>44440</v>
      </c>
      <c r="B254" s="14" t="n">
        <v>33306</v>
      </c>
      <c r="C254" s="14" t="n">
        <v>147741</v>
      </c>
      <c r="D254" s="14" t="n">
        <f aca="false">C254-E254</f>
        <v>72802.968</v>
      </c>
      <c r="E254" s="16" t="n">
        <v>74938.032</v>
      </c>
      <c r="F254" s="15" t="n">
        <v>181047</v>
      </c>
      <c r="G254" s="16" t="n">
        <v>38797</v>
      </c>
      <c r="H254" s="14" t="n">
        <v>2380</v>
      </c>
      <c r="I254" s="15" t="n">
        <f aca="false">F254+G254+H254</f>
        <v>222224</v>
      </c>
      <c r="J254" s="14" t="n">
        <v>462</v>
      </c>
      <c r="K254" s="17" t="n">
        <v>464</v>
      </c>
      <c r="L254" s="18" t="n">
        <v>0</v>
      </c>
      <c r="M254" s="15" t="n">
        <f aca="false">I254+J254+K254+L254</f>
        <v>223150</v>
      </c>
      <c r="N254" s="14" t="n">
        <f aca="false">M254-B254</f>
        <v>189844</v>
      </c>
    </row>
    <row r="255" customFormat="false" ht="14.4" hidden="false" customHeight="false" outlineLevel="0" collapsed="false">
      <c r="A255" s="13" t="n">
        <v>44470</v>
      </c>
      <c r="B255" s="14" t="n">
        <v>33323</v>
      </c>
      <c r="C255" s="14" t="n">
        <v>150439</v>
      </c>
      <c r="D255" s="14" t="n">
        <f aca="false">C255-E255</f>
        <v>74360.095</v>
      </c>
      <c r="E255" s="16" t="n">
        <v>76078.905</v>
      </c>
      <c r="F255" s="15" t="n">
        <v>183762</v>
      </c>
      <c r="G255" s="16" t="n">
        <v>37890</v>
      </c>
      <c r="H255" s="14" t="n">
        <v>2407</v>
      </c>
      <c r="I255" s="15" t="n">
        <f aca="false">F255+G255+H255</f>
        <v>224059</v>
      </c>
      <c r="J255" s="14" t="n">
        <v>353</v>
      </c>
      <c r="K255" s="17" t="n">
        <v>332</v>
      </c>
      <c r="L255" s="18" t="n">
        <v>0</v>
      </c>
      <c r="M255" s="15" t="n">
        <f aca="false">I255+J255+K255+L255</f>
        <v>224744</v>
      </c>
      <c r="N255" s="14" t="n">
        <f aca="false">M255-B255</f>
        <v>191421</v>
      </c>
    </row>
    <row r="256" customFormat="false" ht="14.4" hidden="false" customHeight="false" outlineLevel="0" collapsed="false">
      <c r="A256" s="13" t="n">
        <v>44501</v>
      </c>
      <c r="B256" s="17" t="n">
        <v>33536</v>
      </c>
      <c r="C256" s="17" t="n">
        <v>153825</v>
      </c>
      <c r="D256" s="17" t="n">
        <f aca="false">C256-E256</f>
        <v>77237.112</v>
      </c>
      <c r="E256" s="19" t="n">
        <v>76587.888</v>
      </c>
      <c r="F256" s="20" t="n">
        <v>187361</v>
      </c>
      <c r="G256" s="19" t="n">
        <v>36748</v>
      </c>
      <c r="H256" s="17" t="n">
        <v>2438</v>
      </c>
      <c r="I256" s="20" t="n">
        <f aca="false">F256+G256+H256</f>
        <v>226547</v>
      </c>
      <c r="J256" s="17" t="n">
        <v>348</v>
      </c>
      <c r="K256" s="17" t="n">
        <v>332</v>
      </c>
      <c r="L256" s="21" t="n">
        <v>0</v>
      </c>
      <c r="M256" s="20" t="n">
        <f aca="false">I256+J256+K256+L256</f>
        <v>227227</v>
      </c>
      <c r="N256" s="17" t="n">
        <f aca="false">M256-B256</f>
        <v>193691</v>
      </c>
    </row>
    <row r="257" customFormat="false" ht="14.4" hidden="false" customHeight="false" outlineLevel="0" collapsed="false">
      <c r="A257" s="22" t="n">
        <v>44531</v>
      </c>
      <c r="B257" s="14" t="n">
        <v>34052</v>
      </c>
      <c r="C257" s="14" t="n">
        <v>155611</v>
      </c>
      <c r="D257" s="14" t="n">
        <f aca="false">C257-E257</f>
        <v>76752.648</v>
      </c>
      <c r="E257" s="16" t="n">
        <v>78858.352</v>
      </c>
      <c r="F257" s="15" t="n">
        <v>189663</v>
      </c>
      <c r="G257" s="16" t="n">
        <v>36390</v>
      </c>
      <c r="H257" s="14" t="n">
        <v>2477</v>
      </c>
      <c r="I257" s="15" t="n">
        <f aca="false">F257+G257+H257</f>
        <v>228530</v>
      </c>
      <c r="J257" s="14" t="n">
        <v>354</v>
      </c>
      <c r="K257" s="14" t="n">
        <v>360</v>
      </c>
      <c r="L257" s="18" t="n">
        <v>0</v>
      </c>
      <c r="M257" s="15" t="n">
        <f aca="false">I257+J257+K257+L257</f>
        <v>229244</v>
      </c>
      <c r="N257" s="14" t="n">
        <f aca="false">M257-B257</f>
        <v>195192</v>
      </c>
      <c r="O257" s="6"/>
    </row>
    <row r="258" customFormat="false" ht="14.4" hidden="false" customHeight="false" outlineLevel="0" collapsed="false">
      <c r="A258" s="22" t="n">
        <v>44562</v>
      </c>
      <c r="B258" s="14" t="n">
        <v>33925</v>
      </c>
      <c r="C258" s="14" t="n">
        <v>156028</v>
      </c>
      <c r="D258" s="23"/>
      <c r="E258" s="23"/>
      <c r="F258" s="15" t="n">
        <v>189953</v>
      </c>
      <c r="G258" s="16" t="n">
        <v>35439</v>
      </c>
      <c r="H258" s="14" t="n">
        <v>2997</v>
      </c>
      <c r="I258" s="15" t="n">
        <f aca="false">F258+G258+H258</f>
        <v>228389</v>
      </c>
      <c r="J258" s="14" t="n">
        <v>271</v>
      </c>
      <c r="K258" s="14" t="n">
        <v>360</v>
      </c>
      <c r="L258" s="18" t="n">
        <v>4</v>
      </c>
      <c r="M258" s="15" t="n">
        <f aca="false">I258+J258+K258+L258</f>
        <v>229024</v>
      </c>
      <c r="N258" s="14" t="n">
        <f aca="false">M258-B258</f>
        <v>195099</v>
      </c>
    </row>
    <row r="259" customFormat="false" ht="14.4" hidden="false" customHeight="false" outlineLevel="0" collapsed="false">
      <c r="A259" s="22" t="n">
        <v>44593</v>
      </c>
      <c r="B259" s="14" t="n">
        <v>34193</v>
      </c>
      <c r="C259" s="14" t="n">
        <v>156300</v>
      </c>
      <c r="D259" s="23"/>
      <c r="E259" s="23"/>
      <c r="F259" s="15" t="n">
        <v>190493</v>
      </c>
      <c r="G259" s="16" t="n">
        <v>34913</v>
      </c>
      <c r="H259" s="14" t="n">
        <v>3014</v>
      </c>
      <c r="I259" s="15" t="n">
        <f aca="false">F259+G259+H259</f>
        <v>228420</v>
      </c>
      <c r="J259" s="14" t="n">
        <v>386</v>
      </c>
      <c r="K259" s="14" t="n">
        <v>361</v>
      </c>
      <c r="L259" s="18" t="n">
        <v>4</v>
      </c>
      <c r="M259" s="15" t="n">
        <f aca="false">I259+J259+K259+L259</f>
        <v>229171</v>
      </c>
      <c r="N259" s="14" t="n">
        <f aca="false">M259-B259</f>
        <v>194978</v>
      </c>
    </row>
    <row r="260" customFormat="false" ht="14.4" hidden="false" customHeight="false" outlineLevel="0" collapsed="false">
      <c r="A260" s="22" t="n">
        <v>44621</v>
      </c>
      <c r="B260" s="14" t="n">
        <v>34749</v>
      </c>
      <c r="C260" s="14" t="n">
        <v>153964</v>
      </c>
      <c r="D260" s="23"/>
      <c r="E260" s="23"/>
      <c r="F260" s="15" t="n">
        <v>188713</v>
      </c>
      <c r="G260" s="16" t="n">
        <v>34049</v>
      </c>
      <c r="H260" s="14" t="n">
        <v>3066</v>
      </c>
      <c r="I260" s="15" t="n">
        <f aca="false">F260+G260+H260</f>
        <v>225828</v>
      </c>
      <c r="J260" s="14" t="n">
        <v>454</v>
      </c>
      <c r="K260" s="14" t="n">
        <v>360</v>
      </c>
      <c r="L260" s="18" t="n">
        <v>4</v>
      </c>
      <c r="M260" s="15" t="n">
        <f aca="false">I260+J260+K260+L260</f>
        <v>226646</v>
      </c>
      <c r="N260" s="14" t="n">
        <f aca="false">M260-B260</f>
        <v>191897</v>
      </c>
    </row>
    <row r="261" customFormat="false" ht="14.4" hidden="false" customHeight="false" outlineLevel="0" collapsed="false">
      <c r="A261" s="22" t="n">
        <v>44652</v>
      </c>
      <c r="B261" s="14" t="n">
        <v>34788</v>
      </c>
      <c r="C261" s="14" t="n">
        <v>157380</v>
      </c>
      <c r="D261" s="23"/>
      <c r="E261" s="23"/>
      <c r="F261" s="15" t="n">
        <v>192168</v>
      </c>
      <c r="G261" s="16" t="n">
        <v>33883</v>
      </c>
      <c r="H261" s="14" t="n">
        <v>3130</v>
      </c>
      <c r="I261" s="15" t="n">
        <f aca="false">F261+G261+H261</f>
        <v>229181</v>
      </c>
      <c r="J261" s="14" t="n">
        <v>410</v>
      </c>
      <c r="K261" s="14" t="n">
        <v>358</v>
      </c>
      <c r="L261" s="18" t="n">
        <v>4</v>
      </c>
      <c r="M261" s="15" t="n">
        <f aca="false">I261+J261+K261+L261</f>
        <v>229953</v>
      </c>
      <c r="N261" s="14" t="n">
        <f aca="false">M261-B261</f>
        <v>195165</v>
      </c>
    </row>
    <row r="262" customFormat="false" ht="14.4" hidden="false" customHeight="false" outlineLevel="0" collapsed="false">
      <c r="A262" s="22" t="n">
        <v>44682</v>
      </c>
      <c r="B262" s="14" t="n">
        <v>35113</v>
      </c>
      <c r="C262" s="14" t="n">
        <v>160111</v>
      </c>
      <c r="D262" s="23"/>
      <c r="E262" s="23"/>
      <c r="F262" s="15" t="n">
        <v>195224</v>
      </c>
      <c r="G262" s="16" t="n">
        <v>33655</v>
      </c>
      <c r="H262" s="14" t="n">
        <v>3047</v>
      </c>
      <c r="I262" s="15" t="n">
        <f aca="false">F262+G262+H262</f>
        <v>231926</v>
      </c>
      <c r="J262" s="14" t="n">
        <v>382</v>
      </c>
      <c r="K262" s="14" t="n">
        <v>354</v>
      </c>
      <c r="L262" s="18" t="n">
        <v>0</v>
      </c>
      <c r="M262" s="15" t="n">
        <f aca="false">I262+J262+K262+L262</f>
        <v>232662</v>
      </c>
      <c r="N262" s="14" t="n">
        <f aca="false">M262-B262</f>
        <v>197549</v>
      </c>
    </row>
    <row r="263" customFormat="false" ht="14.4" hidden="false" customHeight="false" outlineLevel="0" collapsed="false">
      <c r="A263" s="22" t="n">
        <v>44713</v>
      </c>
      <c r="B263" s="14" t="n">
        <v>35360</v>
      </c>
      <c r="C263" s="14" t="n">
        <v>162174</v>
      </c>
      <c r="D263" s="23"/>
      <c r="E263" s="23"/>
      <c r="F263" s="15" t="n">
        <v>197534</v>
      </c>
      <c r="G263" s="16" t="n">
        <v>32959</v>
      </c>
      <c r="H263" s="14" t="n">
        <v>3106</v>
      </c>
      <c r="I263" s="15" t="n">
        <f aca="false">F263+G263+H263</f>
        <v>233599</v>
      </c>
      <c r="J263" s="14" t="n">
        <v>241</v>
      </c>
      <c r="K263" s="14" t="n">
        <v>348</v>
      </c>
      <c r="L263" s="18" t="n">
        <v>0</v>
      </c>
      <c r="M263" s="15" t="n">
        <f aca="false">I263+J263+K263+L263</f>
        <v>234188</v>
      </c>
      <c r="N263" s="14" t="n">
        <f aca="false">M263-B263</f>
        <v>198828</v>
      </c>
    </row>
    <row r="264" customFormat="false" ht="14.4" hidden="false" customHeight="false" outlineLevel="0" collapsed="false">
      <c r="A264" s="22" t="n">
        <v>44743</v>
      </c>
      <c r="B264" s="14" t="n">
        <v>35176</v>
      </c>
      <c r="C264" s="14" t="n">
        <v>161652</v>
      </c>
      <c r="D264" s="23"/>
      <c r="E264" s="23"/>
      <c r="F264" s="15" t="n">
        <v>196828</v>
      </c>
      <c r="G264" s="16" t="n">
        <v>33688</v>
      </c>
      <c r="H264" s="14" t="n">
        <v>3057</v>
      </c>
      <c r="I264" s="15" t="n">
        <f aca="false">F264+G264+H264</f>
        <v>233573</v>
      </c>
      <c r="J264" s="14" t="n">
        <v>279</v>
      </c>
      <c r="K264" s="14" t="n">
        <v>339</v>
      </c>
      <c r="L264" s="18" t="n">
        <v>0</v>
      </c>
      <c r="M264" s="15" t="n">
        <f aca="false">I264+J264+K264+L264</f>
        <v>234191</v>
      </c>
      <c r="N264" s="14" t="n">
        <f aca="false">M264-B264</f>
        <v>199015</v>
      </c>
    </row>
    <row r="265" customFormat="false" ht="14.4" hidden="false" customHeight="false" outlineLevel="0" collapsed="false">
      <c r="A265" s="22" t="n">
        <v>44774</v>
      </c>
      <c r="B265" s="14" t="n">
        <v>34689</v>
      </c>
      <c r="C265" s="14" t="n">
        <v>164193</v>
      </c>
      <c r="D265" s="23"/>
      <c r="E265" s="23"/>
      <c r="F265" s="15" t="n">
        <v>198882</v>
      </c>
      <c r="G265" s="16" t="n">
        <v>33443</v>
      </c>
      <c r="H265" s="14" t="n">
        <v>3079</v>
      </c>
      <c r="I265" s="15" t="n">
        <f aca="false">F265+G265+H265</f>
        <v>235404</v>
      </c>
      <c r="J265" s="14" t="n">
        <v>279</v>
      </c>
      <c r="K265" s="14" t="n">
        <v>317</v>
      </c>
      <c r="L265" s="18" t="n">
        <v>0</v>
      </c>
      <c r="M265" s="15" t="n">
        <f aca="false">I265+J265+K265+L265</f>
        <v>236000</v>
      </c>
      <c r="N265" s="14" t="n">
        <f aca="false">M265-B265</f>
        <v>201311</v>
      </c>
    </row>
    <row r="266" customFormat="false" ht="14.4" hidden="false" customHeight="false" outlineLevel="0" collapsed="false">
      <c r="A266" s="22" t="n">
        <v>44805</v>
      </c>
      <c r="B266" s="14" t="n">
        <v>34521</v>
      </c>
      <c r="C266" s="14" t="n">
        <v>166041</v>
      </c>
      <c r="D266" s="23"/>
      <c r="E266" s="23"/>
      <c r="F266" s="15" t="n">
        <v>200562</v>
      </c>
      <c r="G266" s="16" t="n">
        <v>33557</v>
      </c>
      <c r="H266" s="14" t="n">
        <v>3100</v>
      </c>
      <c r="I266" s="15" t="n">
        <f aca="false">F266+G266+H266</f>
        <v>237219</v>
      </c>
      <c r="J266" s="14" t="n">
        <v>268</v>
      </c>
      <c r="K266" s="14" t="n">
        <v>328</v>
      </c>
      <c r="L266" s="18" t="n">
        <v>-3</v>
      </c>
      <c r="M266" s="15" t="n">
        <f aca="false">I266+J266+K266+L266</f>
        <v>237812</v>
      </c>
      <c r="N266" s="14" t="n">
        <f aca="false">M266-B266</f>
        <v>203291</v>
      </c>
    </row>
    <row r="267" customFormat="false" ht="14.4" hidden="false" customHeight="false" outlineLevel="0" collapsed="false">
      <c r="A267" s="22" t="n">
        <v>44835</v>
      </c>
      <c r="B267" s="14" t="n">
        <v>34322</v>
      </c>
      <c r="C267" s="14" t="n">
        <v>165461</v>
      </c>
      <c r="D267" s="23"/>
      <c r="E267" s="23"/>
      <c r="F267" s="15" t="n">
        <v>199783</v>
      </c>
      <c r="G267" s="16" t="n">
        <v>33356</v>
      </c>
      <c r="H267" s="14" t="n">
        <v>2977</v>
      </c>
      <c r="I267" s="15" t="n">
        <f aca="false">F267+G267+H267</f>
        <v>236116</v>
      </c>
      <c r="J267" s="14" t="n">
        <v>254</v>
      </c>
      <c r="K267" s="14" t="n">
        <v>353</v>
      </c>
      <c r="L267" s="18" t="n">
        <v>-5</v>
      </c>
      <c r="M267" s="15" t="n">
        <f aca="false">I267+J267+K267+L267</f>
        <v>236718</v>
      </c>
      <c r="N267" s="14" t="n">
        <f aca="false">M267-B267</f>
        <v>202396</v>
      </c>
    </row>
    <row r="268" customFormat="false" ht="14.4" hidden="false" customHeight="false" outlineLevel="0" collapsed="false">
      <c r="A268" s="22" t="n">
        <v>44866</v>
      </c>
      <c r="B268" s="14" t="n">
        <v>34366</v>
      </c>
      <c r="C268" s="14" t="n">
        <v>164357</v>
      </c>
      <c r="D268" s="23"/>
      <c r="E268" s="23"/>
      <c r="F268" s="15" t="n">
        <v>198723</v>
      </c>
      <c r="G268" s="16" t="n">
        <v>34240</v>
      </c>
      <c r="H268" s="14" t="n">
        <v>2897</v>
      </c>
      <c r="I268" s="15" t="n">
        <f aca="false">F268+G268+H268</f>
        <v>235860</v>
      </c>
      <c r="J268" s="14" t="n">
        <v>310</v>
      </c>
      <c r="K268" s="14" t="n">
        <v>362</v>
      </c>
      <c r="L268" s="18" t="n">
        <v>-5</v>
      </c>
      <c r="M268" s="15" t="n">
        <f aca="false">I268+J268+K268+L268</f>
        <v>236527</v>
      </c>
      <c r="N268" s="14" t="n">
        <f aca="false">M268-B268</f>
        <v>202161</v>
      </c>
    </row>
    <row r="269" customFormat="false" ht="14.4" hidden="false" customHeight="false" outlineLevel="0" collapsed="false">
      <c r="A269" s="22" t="n">
        <v>44896</v>
      </c>
      <c r="B269" s="14" t="n">
        <v>34533</v>
      </c>
      <c r="C269" s="14" t="n">
        <v>162971</v>
      </c>
      <c r="D269" s="23"/>
      <c r="E269" s="23"/>
      <c r="F269" s="15" t="n">
        <v>197504</v>
      </c>
      <c r="G269" s="16" t="n">
        <v>37010</v>
      </c>
      <c r="H269" s="14" t="n">
        <v>2826</v>
      </c>
      <c r="I269" s="15" t="n">
        <f aca="false">F269+G269+H269</f>
        <v>237340</v>
      </c>
      <c r="J269" s="14" t="n">
        <v>278</v>
      </c>
      <c r="K269" s="14" t="n">
        <v>372</v>
      </c>
      <c r="L269" s="18" t="n">
        <v>-5</v>
      </c>
      <c r="M269" s="15" t="n">
        <f aca="false">I269+J269+K269+L269</f>
        <v>237985</v>
      </c>
      <c r="N269" s="14" t="n">
        <f aca="false">M269-B269</f>
        <v>203452</v>
      </c>
    </row>
    <row r="270" customFormat="false" ht="14.4" hidden="false" customHeight="false" outlineLevel="0" collapsed="false">
      <c r="A270" s="22" t="n">
        <v>44927</v>
      </c>
      <c r="B270" s="14" t="n">
        <v>34099</v>
      </c>
      <c r="C270" s="14" t="n">
        <v>160234</v>
      </c>
      <c r="D270" s="23"/>
      <c r="E270" s="23"/>
      <c r="F270" s="15" t="n">
        <v>194333</v>
      </c>
      <c r="G270" s="16" t="n">
        <v>37144</v>
      </c>
      <c r="H270" s="14" t="n">
        <v>2637</v>
      </c>
      <c r="I270" s="15" t="n">
        <f aca="false">F270+G270+H270</f>
        <v>234114</v>
      </c>
      <c r="J270" s="14" t="n">
        <v>380</v>
      </c>
      <c r="K270" s="14" t="n">
        <v>429</v>
      </c>
      <c r="L270" s="18" t="n">
        <v>-9</v>
      </c>
      <c r="M270" s="15" t="n">
        <f aca="false">I270+J270+K270+L270</f>
        <v>234914</v>
      </c>
      <c r="N270" s="14" t="n">
        <f aca="false">M270-B270</f>
        <v>200815</v>
      </c>
    </row>
    <row r="271" customFormat="false" ht="14.4" hidden="false" customHeight="false" outlineLevel="0" collapsed="false">
      <c r="A271" s="22" t="n">
        <v>44958</v>
      </c>
      <c r="B271" s="14" t="n">
        <v>33855</v>
      </c>
      <c r="C271" s="14" t="n">
        <v>155451</v>
      </c>
      <c r="D271" s="23"/>
      <c r="E271" s="23"/>
      <c r="F271" s="15" t="n">
        <v>189306</v>
      </c>
      <c r="G271" s="16" t="n">
        <v>39679</v>
      </c>
      <c r="H271" s="14" t="n">
        <v>2570</v>
      </c>
      <c r="I271" s="15" t="n">
        <f aca="false">F271+G271+H271</f>
        <v>231555</v>
      </c>
      <c r="J271" s="14" t="n">
        <v>399</v>
      </c>
      <c r="K271" s="14" t="n">
        <v>435</v>
      </c>
      <c r="L271" s="18" t="n">
        <v>-9</v>
      </c>
      <c r="M271" s="15" t="n">
        <f aca="false">I271+J271+K271+L271</f>
        <v>232380</v>
      </c>
      <c r="N271" s="14" t="n">
        <f aca="false">M271-B271</f>
        <v>198525</v>
      </c>
    </row>
    <row r="272" customFormat="false" ht="14.4" hidden="false" customHeight="false" outlineLevel="0" collapsed="false">
      <c r="A272" s="22" t="n">
        <v>44986</v>
      </c>
      <c r="B272" s="14" t="n">
        <v>34192</v>
      </c>
      <c r="C272" s="14" t="n">
        <v>153227</v>
      </c>
      <c r="D272" s="23"/>
      <c r="E272" s="23"/>
      <c r="F272" s="15" t="n">
        <v>187419</v>
      </c>
      <c r="G272" s="16" t="n">
        <v>43409</v>
      </c>
      <c r="H272" s="14" t="n">
        <v>2434</v>
      </c>
      <c r="I272" s="15" t="n">
        <f aca="false">F272+G272+H272</f>
        <v>233262</v>
      </c>
      <c r="J272" s="14" t="n">
        <v>419</v>
      </c>
      <c r="K272" s="14" t="n">
        <v>452</v>
      </c>
      <c r="L272" s="18" t="n">
        <v>-13</v>
      </c>
      <c r="M272" s="15" t="n">
        <f aca="false">I272+J272+K272+L272</f>
        <v>234120</v>
      </c>
      <c r="N272" s="14" t="n">
        <f aca="false">M272-B272</f>
        <v>199928</v>
      </c>
    </row>
    <row r="273" customFormat="false" ht="14.4" hidden="false" customHeight="false" outlineLevel="0" collapsed="false">
      <c r="A273" s="22" t="n">
        <v>45017</v>
      </c>
      <c r="B273" s="14" t="n">
        <v>34233</v>
      </c>
      <c r="C273" s="14" t="n">
        <v>151445</v>
      </c>
      <c r="D273" s="23"/>
      <c r="E273" s="23"/>
      <c r="F273" s="15" t="n">
        <v>185678</v>
      </c>
      <c r="G273" s="16" t="n">
        <v>45275</v>
      </c>
      <c r="H273" s="14" t="n">
        <v>2361</v>
      </c>
      <c r="I273" s="15" t="n">
        <f aca="false">F273+G273+H273</f>
        <v>233314</v>
      </c>
      <c r="J273" s="14" t="n">
        <v>330</v>
      </c>
      <c r="K273" s="14" t="n">
        <v>470</v>
      </c>
      <c r="L273" s="18" t="n">
        <v>-13</v>
      </c>
      <c r="M273" s="15" t="n">
        <f aca="false">I273+J273+K273+L273</f>
        <v>234101</v>
      </c>
      <c r="N273" s="14" t="n">
        <f aca="false">M273-B273</f>
        <v>199868</v>
      </c>
    </row>
    <row r="274" customFormat="false" ht="14.4" hidden="false" customHeight="false" outlineLevel="0" collapsed="false">
      <c r="A274" s="22" t="n">
        <v>45047</v>
      </c>
      <c r="B274" s="14" t="n">
        <v>34282</v>
      </c>
      <c r="C274" s="14" t="n">
        <v>151061</v>
      </c>
      <c r="D274" s="23"/>
      <c r="E274" s="23"/>
      <c r="F274" s="15" t="n">
        <v>185343</v>
      </c>
      <c r="G274" s="16" t="n">
        <v>46937</v>
      </c>
      <c r="H274" s="14" t="n">
        <v>2344</v>
      </c>
      <c r="I274" s="15" t="n">
        <f aca="false">F274+G274+H274</f>
        <v>234624</v>
      </c>
      <c r="J274" s="14" t="n">
        <v>205</v>
      </c>
      <c r="K274" s="14" t="n">
        <v>484</v>
      </c>
      <c r="L274" s="18" t="n">
        <v>-13</v>
      </c>
      <c r="M274" s="15" t="n">
        <f aca="false">I274+J274+K274+L274</f>
        <v>235300</v>
      </c>
      <c r="N274" s="14" t="n">
        <f aca="false">M274-B274</f>
        <v>201018</v>
      </c>
    </row>
    <row r="275" customFormat="false" ht="14.4" hidden="false" customHeight="false" outlineLevel="0" collapsed="false">
      <c r="A275" s="22" t="n">
        <v>45078</v>
      </c>
      <c r="B275" s="14" t="n">
        <v>34238</v>
      </c>
      <c r="C275" s="14" t="n">
        <v>150849</v>
      </c>
      <c r="D275" s="23"/>
      <c r="E275" s="23"/>
      <c r="F275" s="15" t="n">
        <v>185087</v>
      </c>
      <c r="G275" s="16" t="n">
        <v>48720</v>
      </c>
      <c r="H275" s="14" t="n">
        <v>2319</v>
      </c>
      <c r="I275" s="15" t="n">
        <f aca="false">F275+G275+H275</f>
        <v>236126</v>
      </c>
      <c r="J275" s="14" t="n">
        <v>81</v>
      </c>
      <c r="K275" s="14" t="n">
        <v>514</v>
      </c>
      <c r="L275" s="18" t="n">
        <v>-13</v>
      </c>
      <c r="M275" s="15" t="n">
        <f aca="false">I275+J275+K275+L275</f>
        <v>236708</v>
      </c>
      <c r="N275" s="14" t="n">
        <f aca="false">M275-B275</f>
        <v>202470</v>
      </c>
    </row>
    <row r="276" customFormat="false" ht="14.4" hidden="false" customHeight="false" outlineLevel="0" collapsed="false">
      <c r="A276" s="22" t="n">
        <v>45108</v>
      </c>
      <c r="B276" s="14" t="n">
        <v>34190</v>
      </c>
      <c r="C276" s="14" t="n">
        <v>151262</v>
      </c>
      <c r="D276" s="23"/>
      <c r="E276" s="23"/>
      <c r="F276" s="15" t="n">
        <v>185452</v>
      </c>
      <c r="G276" s="16" t="n">
        <v>49234</v>
      </c>
      <c r="H276" s="14" t="n">
        <v>2146</v>
      </c>
      <c r="I276" s="15" t="n">
        <f aca="false">F276+G276+H276</f>
        <v>236832</v>
      </c>
      <c r="J276" s="14" t="n">
        <v>131</v>
      </c>
      <c r="K276" s="14" t="n">
        <v>549</v>
      </c>
      <c r="L276" s="18" t="n">
        <v>-14</v>
      </c>
      <c r="M276" s="15" t="n">
        <f aca="false">I276+J276+K276+L276</f>
        <v>237498</v>
      </c>
      <c r="N276" s="14" t="n">
        <f aca="false">M276-B276</f>
        <v>203308</v>
      </c>
    </row>
    <row r="277" customFormat="false" ht="14.4" hidden="false" customHeight="false" outlineLevel="0" collapsed="false">
      <c r="A277" s="22" t="n">
        <v>45139</v>
      </c>
      <c r="B277" s="14" t="n">
        <v>34122</v>
      </c>
      <c r="C277" s="14" t="n">
        <v>151619</v>
      </c>
      <c r="D277" s="23"/>
      <c r="E277" s="23"/>
      <c r="F277" s="15" t="n">
        <v>185741</v>
      </c>
      <c r="G277" s="16" t="n">
        <v>49761</v>
      </c>
      <c r="H277" s="14" t="n">
        <v>2146</v>
      </c>
      <c r="I277" s="15" t="n">
        <f aca="false">F277+G277+H277</f>
        <v>237648</v>
      </c>
      <c r="J277" s="14" t="n">
        <v>228</v>
      </c>
      <c r="K277" s="14" t="n">
        <v>569</v>
      </c>
      <c r="L277" s="18" t="n">
        <v>-7</v>
      </c>
      <c r="M277" s="15" t="n">
        <f aca="false">I277+J277+K277+L277</f>
        <v>238438</v>
      </c>
      <c r="N277" s="14" t="n">
        <f aca="false">M277-B277</f>
        <v>204316</v>
      </c>
    </row>
    <row r="278" customFormat="false" ht="14.4" hidden="false" customHeight="false" outlineLevel="0" collapsed="false">
      <c r="A278" s="22" t="n">
        <v>45170</v>
      </c>
      <c r="B278" s="14" t="n">
        <v>33990</v>
      </c>
      <c r="C278" s="14" t="n">
        <v>152718</v>
      </c>
      <c r="D278" s="23"/>
      <c r="E278" s="23"/>
      <c r="F278" s="15" t="n">
        <v>186708</v>
      </c>
      <c r="G278" s="16" t="n">
        <v>51359</v>
      </c>
      <c r="H278" s="14" t="n">
        <v>2169</v>
      </c>
      <c r="I278" s="15" t="n">
        <f aca="false">F278+G278+H278</f>
        <v>240236</v>
      </c>
      <c r="J278" s="14" t="n">
        <v>244</v>
      </c>
      <c r="K278" s="14" t="n">
        <v>603</v>
      </c>
      <c r="L278" s="18" t="n">
        <v>-7</v>
      </c>
      <c r="M278" s="15" t="n">
        <f aca="false">I278+J278+K278+L278</f>
        <v>241076</v>
      </c>
      <c r="N278" s="14" t="n">
        <f aca="false">M278-B278</f>
        <v>207086</v>
      </c>
    </row>
    <row r="279" customFormat="false" ht="14.4" hidden="false" customHeight="false" outlineLevel="0" collapsed="false">
      <c r="A279" s="22" t="n">
        <v>45200</v>
      </c>
      <c r="B279" s="14" t="n">
        <v>33878</v>
      </c>
      <c r="C279" s="14" t="n">
        <v>152648</v>
      </c>
      <c r="D279" s="23"/>
      <c r="E279" s="23"/>
      <c r="F279" s="15" t="n">
        <v>186526</v>
      </c>
      <c r="G279" s="16" t="n">
        <v>49884</v>
      </c>
      <c r="H279" s="14" t="n">
        <v>2094</v>
      </c>
      <c r="I279" s="15" t="n">
        <f aca="false">F279+G279+H279</f>
        <v>238504</v>
      </c>
      <c r="J279" s="14" t="n">
        <v>210</v>
      </c>
      <c r="K279" s="14" t="n">
        <v>656</v>
      </c>
      <c r="L279" s="18" t="n">
        <v>-7</v>
      </c>
      <c r="M279" s="15" t="n">
        <f aca="false">I279+J279+K279+L279</f>
        <v>239363</v>
      </c>
      <c r="N279" s="14" t="n">
        <f aca="false">M279-B279</f>
        <v>205485</v>
      </c>
    </row>
    <row r="280" customFormat="false" ht="14.4" hidden="false" customHeight="false" outlineLevel="0" collapsed="false">
      <c r="A280" s="22" t="n">
        <v>45231</v>
      </c>
      <c r="B280" s="14" t="n">
        <v>33941</v>
      </c>
      <c r="C280" s="14" t="n">
        <v>153025</v>
      </c>
      <c r="D280" s="23"/>
      <c r="E280" s="23"/>
      <c r="F280" s="15" t="n">
        <v>186966</v>
      </c>
      <c r="G280" s="16" t="n">
        <v>50046</v>
      </c>
      <c r="H280" s="14" t="n">
        <v>2059</v>
      </c>
      <c r="I280" s="15" t="n">
        <f aca="false">F280+G280+H280</f>
        <v>239071</v>
      </c>
      <c r="J280" s="14" t="n">
        <v>382</v>
      </c>
      <c r="K280" s="14" t="n">
        <v>711</v>
      </c>
      <c r="L280" s="18" t="n">
        <v>-13</v>
      </c>
      <c r="M280" s="15" t="n">
        <f aca="false">I280+J280+K280+L280</f>
        <v>240151</v>
      </c>
      <c r="N280" s="14" t="n">
        <f aca="false">M280-B280</f>
        <v>206210</v>
      </c>
    </row>
    <row r="281" customFormat="false" ht="14.4" hidden="false" customHeight="false" outlineLevel="0" collapsed="false">
      <c r="A281" s="22" t="n">
        <v>45261</v>
      </c>
      <c r="B281" s="14" t="n">
        <v>33954</v>
      </c>
      <c r="C281" s="14" t="n">
        <v>151806</v>
      </c>
      <c r="D281" s="23"/>
      <c r="E281" s="23"/>
      <c r="F281" s="15" t="n">
        <v>185760</v>
      </c>
      <c r="G281" s="16" t="n">
        <v>53643</v>
      </c>
      <c r="H281" s="14" t="n">
        <v>2069</v>
      </c>
      <c r="I281" s="15" t="n">
        <f aca="false">F281+G281+H281</f>
        <v>241472</v>
      </c>
      <c r="J281" s="14" t="n">
        <v>377</v>
      </c>
      <c r="K281" s="14" t="n">
        <v>747</v>
      </c>
      <c r="L281" s="18" t="n">
        <v>-14</v>
      </c>
      <c r="M281" s="15" t="n">
        <f aca="false">I281+J281+K281+L281</f>
        <v>242582</v>
      </c>
      <c r="N281" s="14" t="n">
        <f aca="false">M281-B281</f>
        <v>208628</v>
      </c>
    </row>
    <row r="282" customFormat="false" ht="14.4" hidden="false" customHeight="false" outlineLevel="0" collapsed="false">
      <c r="A282" s="22" t="n">
        <v>45292</v>
      </c>
      <c r="B282" s="14" t="n">
        <v>31088</v>
      </c>
      <c r="C282" s="14" t="n">
        <v>149395</v>
      </c>
      <c r="D282" s="23"/>
      <c r="E282" s="23"/>
      <c r="F282" s="15" t="n">
        <v>180483</v>
      </c>
      <c r="G282" s="16" t="n">
        <v>52384</v>
      </c>
      <c r="H282" s="14" t="n">
        <v>2004</v>
      </c>
      <c r="I282" s="15" t="n">
        <f aca="false">F282+G282+H282</f>
        <v>234871</v>
      </c>
      <c r="J282" s="14" t="n">
        <v>462</v>
      </c>
      <c r="K282" s="14" t="n">
        <v>793</v>
      </c>
      <c r="L282" s="18" t="n">
        <v>-28</v>
      </c>
      <c r="M282" s="15" t="n">
        <f aca="false">I282+J282+K282+L282</f>
        <v>236098</v>
      </c>
      <c r="N282" s="14" t="n">
        <f aca="false">M282-B282</f>
        <v>205010</v>
      </c>
    </row>
    <row r="283" customFormat="false" ht="14.4" hidden="false" customHeight="false" outlineLevel="0" collapsed="false">
      <c r="A283" s="22" t="n">
        <v>45323</v>
      </c>
      <c r="B283" s="14" t="n">
        <v>31056</v>
      </c>
      <c r="C283" s="14" t="n">
        <v>148957</v>
      </c>
      <c r="D283" s="23"/>
      <c r="E283" s="23"/>
      <c r="F283" s="15" t="n">
        <v>180013</v>
      </c>
      <c r="G283" s="16" t="n">
        <v>52414</v>
      </c>
      <c r="H283" s="14" t="n">
        <v>2045</v>
      </c>
      <c r="I283" s="15" t="n">
        <f aca="false">F283+G283+H283</f>
        <v>234472</v>
      </c>
      <c r="J283" s="14" t="n">
        <v>738</v>
      </c>
      <c r="K283" s="14" t="n">
        <v>842</v>
      </c>
      <c r="L283" s="18" t="n">
        <v>-28</v>
      </c>
      <c r="M283" s="15" t="n">
        <f aca="false">I283+J283+K283+L283</f>
        <v>236024</v>
      </c>
      <c r="N283" s="14" t="n">
        <f aca="false">M283-B283</f>
        <v>204968</v>
      </c>
    </row>
    <row r="284" customFormat="false" ht="14.4" hidden="false" customHeight="false" outlineLevel="0" collapsed="false">
      <c r="A284" s="22" t="n">
        <v>45352</v>
      </c>
      <c r="B284" s="14" t="n">
        <v>31052</v>
      </c>
      <c r="C284" s="14" t="n">
        <v>149434</v>
      </c>
      <c r="D284" s="23"/>
      <c r="E284" s="23"/>
      <c r="F284" s="15" t="n">
        <v>180486</v>
      </c>
      <c r="G284" s="16" t="n">
        <v>52746</v>
      </c>
      <c r="H284" s="14" t="n">
        <v>2073</v>
      </c>
      <c r="I284" s="15" t="n">
        <f aca="false">F284+G284+H284</f>
        <v>235305</v>
      </c>
      <c r="J284" s="14" t="n">
        <v>813</v>
      </c>
      <c r="K284" s="14" t="n">
        <v>892</v>
      </c>
      <c r="L284" s="18" t="n">
        <v>-19</v>
      </c>
      <c r="M284" s="15" t="n">
        <f aca="false">I284+J284+K284+L284</f>
        <v>236991</v>
      </c>
      <c r="N284" s="14" t="n">
        <f aca="false">M284-B284</f>
        <v>205939</v>
      </c>
    </row>
    <row r="285" customFormat="false" ht="14.4" hidden="false" customHeight="false" outlineLevel="0" collapsed="false">
      <c r="A285" s="22" t="n">
        <v>45383</v>
      </c>
      <c r="B285" s="14" t="n">
        <v>30957</v>
      </c>
      <c r="C285" s="14" t="n">
        <v>149091</v>
      </c>
      <c r="D285" s="23"/>
      <c r="E285" s="23"/>
      <c r="F285" s="15" t="n">
        <v>180048</v>
      </c>
      <c r="G285" s="16" t="n">
        <v>52671</v>
      </c>
      <c r="H285" s="14" t="n">
        <v>2053</v>
      </c>
      <c r="I285" s="15" t="n">
        <f aca="false">F285+G285+H285</f>
        <v>234772</v>
      </c>
      <c r="J285" s="14" t="n">
        <v>839</v>
      </c>
      <c r="K285" s="14" t="n">
        <v>929</v>
      </c>
      <c r="L285" s="18" t="n">
        <v>-19</v>
      </c>
      <c r="M285" s="15" t="n">
        <f aca="false">I285+J285+K285+L285</f>
        <v>236521</v>
      </c>
      <c r="N285" s="14" t="n">
        <f aca="false">M285-B285</f>
        <v>205564</v>
      </c>
    </row>
    <row r="286" customFormat="false" ht="14.4" hidden="false" customHeight="false" outlineLevel="0" collapsed="false">
      <c r="A286" s="22" t="n">
        <v>45413</v>
      </c>
      <c r="B286" s="14" t="n">
        <v>31265</v>
      </c>
      <c r="C286" s="14" t="n">
        <v>150318</v>
      </c>
      <c r="D286" s="23"/>
      <c r="E286" s="23"/>
      <c r="F286" s="15" t="n">
        <v>181583</v>
      </c>
      <c r="G286" s="16" t="n">
        <v>52722</v>
      </c>
      <c r="H286" s="14" t="n">
        <v>2021</v>
      </c>
      <c r="I286" s="15" t="n">
        <f aca="false">F286+G286+H286</f>
        <v>236326</v>
      </c>
      <c r="J286" s="14" t="n">
        <v>943</v>
      </c>
      <c r="K286" s="14" t="n">
        <v>1004</v>
      </c>
      <c r="L286" s="18" t="n">
        <v>-20</v>
      </c>
      <c r="M286" s="15" t="n">
        <f aca="false">I286+J286+K286+L286</f>
        <v>238253</v>
      </c>
      <c r="N286" s="14" t="n">
        <f aca="false">M286-B286</f>
        <v>206988</v>
      </c>
    </row>
    <row r="287" customFormat="false" ht="14.4" hidden="false" customHeight="false" outlineLevel="0" collapsed="false">
      <c r="A287" s="22" t="n">
        <v>45444</v>
      </c>
      <c r="B287" s="14" t="n">
        <v>31308</v>
      </c>
      <c r="C287" s="14" t="n">
        <v>153129</v>
      </c>
      <c r="D287" s="23"/>
      <c r="E287" s="23"/>
      <c r="F287" s="15" t="n">
        <v>184437</v>
      </c>
      <c r="G287" s="16" t="n">
        <v>52908</v>
      </c>
      <c r="H287" s="14" t="n">
        <v>2046</v>
      </c>
      <c r="I287" s="15" t="n">
        <f aca="false">F287+G287+H287</f>
        <v>239391</v>
      </c>
      <c r="J287" s="14" t="n">
        <v>1140</v>
      </c>
      <c r="K287" s="14" t="n">
        <v>1059</v>
      </c>
      <c r="L287" s="18" t="n">
        <v>76</v>
      </c>
      <c r="M287" s="15" t="n">
        <f aca="false">I287+J287+K287+L287</f>
        <v>241666</v>
      </c>
      <c r="N287" s="14" t="n">
        <f aca="false">M287-B287</f>
        <v>210358</v>
      </c>
      <c r="P287" s="24"/>
    </row>
    <row r="288" customFormat="false" ht="14.4" hidden="false" customHeight="false" outlineLevel="0" collapsed="false">
      <c r="A288" s="22" t="n">
        <v>45474</v>
      </c>
      <c r="B288" s="14" t="n">
        <v>31400</v>
      </c>
      <c r="C288" s="14" t="n">
        <v>155280</v>
      </c>
      <c r="D288" s="23"/>
      <c r="E288" s="23"/>
      <c r="F288" s="15" t="n">
        <v>186680</v>
      </c>
      <c r="G288" s="16" t="n">
        <v>51888</v>
      </c>
      <c r="H288" s="14" t="n">
        <v>2000</v>
      </c>
      <c r="I288" s="15" t="n">
        <f aca="false">F288+G288+H288</f>
        <v>240568</v>
      </c>
      <c r="J288" s="14" t="n">
        <v>965</v>
      </c>
      <c r="K288" s="14" t="n">
        <v>1091</v>
      </c>
      <c r="L288" s="18" t="n">
        <v>-19</v>
      </c>
      <c r="M288" s="15" t="n">
        <f aca="false">I288+J288+K288+L288</f>
        <v>242605</v>
      </c>
      <c r="N288" s="14" t="n">
        <f aca="false">M288-B288</f>
        <v>211205</v>
      </c>
    </row>
    <row r="289" customFormat="false" ht="14.4" hidden="false" customHeight="false" outlineLevel="0" collapsed="false">
      <c r="A289" s="22" t="n">
        <v>45505</v>
      </c>
      <c r="B289" s="14" t="n">
        <v>31368</v>
      </c>
      <c r="C289" s="14" t="n">
        <v>156113</v>
      </c>
      <c r="D289" s="23"/>
      <c r="E289" s="23"/>
      <c r="F289" s="15" t="n">
        <v>187481</v>
      </c>
      <c r="G289" s="16" t="n">
        <v>52837</v>
      </c>
      <c r="H289" s="14" t="n">
        <v>1986</v>
      </c>
      <c r="I289" s="15" t="n">
        <f aca="false">F289+G289+H289</f>
        <v>242304</v>
      </c>
      <c r="J289" s="14" t="n">
        <v>1004</v>
      </c>
      <c r="K289" s="14" t="n">
        <v>1073</v>
      </c>
      <c r="L289" s="18" t="n">
        <v>-19</v>
      </c>
      <c r="M289" s="15" t="n">
        <f aca="false">I289+J289+K289+L289</f>
        <v>244362</v>
      </c>
      <c r="N289" s="14" t="n">
        <f aca="false">M289-B289</f>
        <v>212994</v>
      </c>
    </row>
    <row r="290" customFormat="false" ht="14.4" hidden="false" customHeight="false" outlineLevel="0" collapsed="false">
      <c r="A290" s="22" t="n">
        <v>45536</v>
      </c>
      <c r="B290" s="14" t="n">
        <v>31342</v>
      </c>
      <c r="C290" s="14" t="n">
        <v>159569</v>
      </c>
      <c r="D290" s="23"/>
      <c r="E290" s="23"/>
      <c r="F290" s="15" t="n">
        <v>190911</v>
      </c>
      <c r="G290" s="16" t="n">
        <v>52088</v>
      </c>
      <c r="H290" s="14" t="n">
        <v>1985</v>
      </c>
      <c r="I290" s="15" t="n">
        <f aca="false">F290+G290+H290</f>
        <v>244984</v>
      </c>
      <c r="J290" s="14" t="n">
        <v>1006</v>
      </c>
      <c r="K290" s="14" t="n">
        <v>1077</v>
      </c>
      <c r="L290" s="18" t="n">
        <v>-77</v>
      </c>
      <c r="M290" s="15" t="n">
        <f aca="false">I290+J290+K290+L290</f>
        <v>246990</v>
      </c>
      <c r="N290" s="14" t="n">
        <f aca="false">M290-B290</f>
        <v>215648</v>
      </c>
    </row>
    <row r="291" customFormat="false" ht="14.4" hidden="false" customHeight="false" outlineLevel="0" collapsed="false">
      <c r="A291" s="22" t="n">
        <v>45566</v>
      </c>
      <c r="B291" s="14" t="n">
        <v>31340</v>
      </c>
      <c r="C291" s="14" t="n">
        <v>158985</v>
      </c>
      <c r="D291" s="23"/>
      <c r="E291" s="23"/>
      <c r="F291" s="15" t="n">
        <v>190325</v>
      </c>
      <c r="G291" s="16" t="n">
        <v>52163</v>
      </c>
      <c r="H291" s="14" t="n">
        <v>1965</v>
      </c>
      <c r="I291" s="15" t="n">
        <f aca="false">F291+G291+H291</f>
        <v>244453</v>
      </c>
      <c r="J291" s="14" t="n">
        <v>962</v>
      </c>
      <c r="K291" s="14" t="n">
        <v>1067</v>
      </c>
      <c r="L291" s="18" t="n">
        <v>-1</v>
      </c>
      <c r="M291" s="15" t="n">
        <f aca="false">I291+J291+K291+L291</f>
        <v>246481</v>
      </c>
      <c r="N291" s="14" t="n">
        <f aca="false">M291-B291</f>
        <v>215141</v>
      </c>
    </row>
    <row r="292" customFormat="false" ht="14.4" hidden="false" customHeight="false" outlineLevel="0" collapsed="false">
      <c r="A292" s="22" t="n">
        <v>45597</v>
      </c>
      <c r="B292" s="14" t="n">
        <v>31408</v>
      </c>
      <c r="C292" s="14" t="n">
        <v>161046</v>
      </c>
      <c r="D292" s="23"/>
      <c r="E292" s="23"/>
      <c r="F292" s="15" t="n">
        <v>192454</v>
      </c>
      <c r="G292" s="16" t="n">
        <v>53174</v>
      </c>
      <c r="H292" s="14" t="n">
        <v>1965</v>
      </c>
      <c r="I292" s="15" t="n">
        <f aca="false">F292+G292+H292</f>
        <v>247593</v>
      </c>
      <c r="J292" s="14" t="n">
        <v>883</v>
      </c>
      <c r="K292" s="14" t="n">
        <v>1051</v>
      </c>
      <c r="L292" s="18" t="n">
        <v>1</v>
      </c>
      <c r="M292" s="15" t="n">
        <f aca="false">I292+J292+K292+L292</f>
        <v>249528</v>
      </c>
      <c r="N292" s="14" t="n">
        <f aca="false">M292-B292</f>
        <v>218120</v>
      </c>
    </row>
    <row r="293" customFormat="false" ht="14.4" hidden="false" customHeight="false" outlineLevel="0" collapsed="false">
      <c r="A293" s="22" t="n">
        <v>45627</v>
      </c>
      <c r="B293" s="14" t="n">
        <v>31539</v>
      </c>
      <c r="C293" s="14" t="n">
        <v>162620</v>
      </c>
      <c r="D293" s="23"/>
      <c r="E293" s="23"/>
      <c r="F293" s="15" t="n">
        <v>194159</v>
      </c>
      <c r="G293" s="16" t="n">
        <v>54167</v>
      </c>
      <c r="H293" s="14" t="n">
        <v>2010</v>
      </c>
      <c r="I293" s="15" t="n">
        <f aca="false">F293+G293+H293</f>
        <v>250336</v>
      </c>
      <c r="J293" s="14" t="n">
        <v>679</v>
      </c>
      <c r="K293" s="14" t="n">
        <v>1070</v>
      </c>
      <c r="L293" s="18" t="n">
        <v>2</v>
      </c>
      <c r="M293" s="15" t="n">
        <f aca="false">I293+J293+K293+L293</f>
        <v>252087</v>
      </c>
      <c r="N293" s="14" t="n">
        <f aca="false">M293-B293</f>
        <v>220548</v>
      </c>
    </row>
    <row r="294" customFormat="false" ht="14.4" hidden="false" customHeight="false" outlineLevel="0" collapsed="false">
      <c r="A294" s="22" t="n">
        <v>45658</v>
      </c>
      <c r="B294" s="14" t="n">
        <v>31406</v>
      </c>
      <c r="C294" s="14" t="n">
        <v>159443</v>
      </c>
      <c r="D294" s="23"/>
      <c r="E294" s="23"/>
      <c r="F294" s="15" t="n">
        <v>190849</v>
      </c>
      <c r="G294" s="16" t="n">
        <v>54221</v>
      </c>
      <c r="H294" s="14" t="n">
        <v>1993</v>
      </c>
      <c r="I294" s="15" t="n">
        <v>247063</v>
      </c>
      <c r="J294" s="14" t="n">
        <v>1112</v>
      </c>
      <c r="K294" s="14" t="n">
        <v>1055</v>
      </c>
      <c r="L294" s="18" t="n">
        <v>6</v>
      </c>
      <c r="M294" s="15" t="n">
        <v>249236</v>
      </c>
      <c r="N294" s="14" t="n">
        <v>217830</v>
      </c>
    </row>
    <row r="295" customFormat="false" ht="14.4" hidden="false" customHeight="false" outlineLevel="0" collapsed="false">
      <c r="A295" s="22" t="n">
        <v>45689</v>
      </c>
      <c r="B295" s="14" t="n">
        <v>31207</v>
      </c>
      <c r="C295" s="14" t="n">
        <v>159240</v>
      </c>
      <c r="D295" s="23"/>
      <c r="E295" s="23"/>
      <c r="F295" s="15" t="n">
        <v>190447</v>
      </c>
      <c r="G295" s="16" t="n">
        <v>53337</v>
      </c>
      <c r="H295" s="14" t="n">
        <v>2014</v>
      </c>
      <c r="I295" s="15" t="n">
        <v>245798</v>
      </c>
      <c r="J295" s="14" t="n">
        <v>1162</v>
      </c>
      <c r="K295" s="14" t="n">
        <v>1029</v>
      </c>
      <c r="L295" s="18" t="n">
        <v>6</v>
      </c>
      <c r="M295" s="15" t="n">
        <v>247995</v>
      </c>
      <c r="N295" s="14" t="n">
        <v>216788</v>
      </c>
    </row>
    <row r="296" customFormat="false" ht="14.4" hidden="false" customHeight="false" outlineLevel="0" collapsed="false">
      <c r="A296" s="22" t="n">
        <v>45717</v>
      </c>
      <c r="B296" s="14" t="n">
        <v>31446.42</v>
      </c>
      <c r="C296" s="14" t="n">
        <v>161183.11</v>
      </c>
      <c r="D296" s="23"/>
      <c r="E296" s="23"/>
      <c r="F296" s="15" t="n">
        <v>192629.53</v>
      </c>
      <c r="G296" s="16" t="n">
        <v>52681</v>
      </c>
      <c r="H296" s="14" t="n">
        <v>2009</v>
      </c>
      <c r="I296" s="15" t="n">
        <v>247319.53</v>
      </c>
      <c r="J296" s="14" t="n">
        <v>1170</v>
      </c>
      <c r="K296" s="14" t="n">
        <v>1080</v>
      </c>
      <c r="L296" s="18" t="n">
        <v>-2</v>
      </c>
      <c r="M296" s="15" t="n">
        <v>249567.53</v>
      </c>
      <c r="N296" s="14" t="n">
        <v>218121.11</v>
      </c>
    </row>
  </sheetData>
  <mergeCells count="1">
    <mergeCell ref="A4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84" activePane="bottomRight" state="frozen"/>
      <selection pane="topLeft" activeCell="A1" activeCellId="0" sqref="A1"/>
      <selection pane="topRight" activeCell="B1" activeCellId="0" sqref="B1"/>
      <selection pane="bottomLeft" activeCell="A284" activeCellId="0" sqref="A284"/>
      <selection pane="bottomRight" activeCell="A295" activeCellId="0" sqref="A295:IV29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5" min="5" style="0" width="14.55"/>
  </cols>
  <sheetData>
    <row r="1" customFormat="false" ht="15.6" hidden="false" customHeight="false" outlineLevel="0" collapsed="false">
      <c r="A1" s="2" t="s">
        <v>0</v>
      </c>
    </row>
    <row r="2" customFormat="false" ht="13.2" hidden="false" customHeight="false" outlineLevel="0" collapsed="false">
      <c r="A2" s="25" t="s">
        <v>23</v>
      </c>
    </row>
    <row r="3" customFormat="false" ht="13.2" hidden="false" customHeight="true" outlineLevel="0" collapsed="false">
      <c r="A3" s="26" t="s">
        <v>24</v>
      </c>
    </row>
    <row r="4" s="10" customFormat="true" ht="39.6" hidden="false" customHeight="false" outlineLevel="0" collapsed="false">
      <c r="A4" s="27" t="s">
        <v>2</v>
      </c>
      <c r="B4" s="8" t="s">
        <v>7</v>
      </c>
      <c r="C4" s="8" t="s">
        <v>10</v>
      </c>
      <c r="D4" s="8" t="s">
        <v>14</v>
      </c>
      <c r="E4" s="8" t="s">
        <v>25</v>
      </c>
    </row>
    <row r="5" customFormat="false" ht="14.4" hidden="false" customHeight="false" outlineLevel="0" collapsed="false">
      <c r="A5" s="28" t="n">
        <v>36892</v>
      </c>
      <c r="B5" s="29" t="n">
        <v>1.8</v>
      </c>
      <c r="C5" s="29" t="n">
        <v>0.5</v>
      </c>
      <c r="D5" s="29" t="n">
        <v>9.8</v>
      </c>
      <c r="E5" s="29" t="n">
        <v>10.2</v>
      </c>
    </row>
    <row r="6" customFormat="false" ht="14.4" hidden="false" customHeight="false" outlineLevel="0" collapsed="false">
      <c r="A6" s="28" t="n">
        <v>36923</v>
      </c>
      <c r="B6" s="29" t="n">
        <v>2.8</v>
      </c>
      <c r="C6" s="29" t="n">
        <v>0.6</v>
      </c>
      <c r="D6" s="29" t="n">
        <v>9.3</v>
      </c>
      <c r="E6" s="29" t="n">
        <v>9.6</v>
      </c>
    </row>
    <row r="7" customFormat="false" ht="14.4" hidden="false" customHeight="false" outlineLevel="0" collapsed="false">
      <c r="A7" s="28" t="n">
        <v>36951</v>
      </c>
      <c r="B7" s="29" t="n">
        <v>2.7</v>
      </c>
      <c r="C7" s="29" t="n">
        <v>-0.1</v>
      </c>
      <c r="D7" s="29" t="n">
        <v>8.9</v>
      </c>
      <c r="E7" s="29" t="n">
        <v>9.2</v>
      </c>
    </row>
    <row r="8" customFormat="false" ht="14.4" hidden="false" customHeight="false" outlineLevel="0" collapsed="false">
      <c r="A8" s="28" t="n">
        <v>36982</v>
      </c>
      <c r="B8" s="29" t="n">
        <v>3.9</v>
      </c>
      <c r="C8" s="29" t="n">
        <v>0.8</v>
      </c>
      <c r="D8" s="29" t="n">
        <v>8</v>
      </c>
      <c r="E8" s="29" t="n">
        <v>8.8</v>
      </c>
    </row>
    <row r="9" customFormat="false" ht="14.4" hidden="false" customHeight="false" outlineLevel="0" collapsed="false">
      <c r="A9" s="28" t="n">
        <v>37012</v>
      </c>
      <c r="B9" s="29" t="n">
        <v>2.7</v>
      </c>
      <c r="C9" s="29" t="n">
        <v>-0.5</v>
      </c>
      <c r="D9" s="29" t="n">
        <v>7.1</v>
      </c>
      <c r="E9" s="29" t="n">
        <v>7.3</v>
      </c>
    </row>
    <row r="10" customFormat="false" ht="14.4" hidden="false" customHeight="false" outlineLevel="0" collapsed="false">
      <c r="A10" s="28" t="n">
        <v>37043</v>
      </c>
      <c r="B10" s="29" t="n">
        <v>1.3</v>
      </c>
      <c r="C10" s="29" t="n">
        <v>-3.4</v>
      </c>
      <c r="D10" s="29" t="n">
        <v>4.1</v>
      </c>
      <c r="E10" s="29" t="n">
        <v>4</v>
      </c>
    </row>
    <row r="11" customFormat="false" ht="14.4" hidden="false" customHeight="false" outlineLevel="0" collapsed="false">
      <c r="A11" s="28" t="n">
        <v>37073</v>
      </c>
      <c r="B11" s="29" t="n">
        <v>3.4</v>
      </c>
      <c r="C11" s="29" t="n">
        <v>0.7</v>
      </c>
      <c r="D11" s="29" t="n">
        <v>7.1</v>
      </c>
      <c r="E11" s="29" t="n">
        <v>7.4</v>
      </c>
    </row>
    <row r="12" customFormat="false" ht="14.4" hidden="false" customHeight="false" outlineLevel="0" collapsed="false">
      <c r="A12" s="28" t="n">
        <v>37104</v>
      </c>
      <c r="B12" s="29" t="n">
        <v>5.4</v>
      </c>
      <c r="C12" s="29" t="n">
        <v>3.3</v>
      </c>
      <c r="D12" s="29" t="n">
        <v>6.8</v>
      </c>
      <c r="E12" s="29" t="n">
        <v>6.9</v>
      </c>
    </row>
    <row r="13" customFormat="false" ht="14.4" hidden="false" customHeight="false" outlineLevel="0" collapsed="false">
      <c r="A13" s="28" t="n">
        <v>37135</v>
      </c>
      <c r="B13" s="29" t="n">
        <v>6.5</v>
      </c>
      <c r="C13" s="29" t="n">
        <v>1.4</v>
      </c>
      <c r="D13" s="29" t="n">
        <v>4.7</v>
      </c>
      <c r="E13" s="29" t="n">
        <v>4.8</v>
      </c>
    </row>
    <row r="14" customFormat="false" ht="14.4" hidden="false" customHeight="false" outlineLevel="0" collapsed="false">
      <c r="A14" s="28" t="n">
        <v>37165</v>
      </c>
      <c r="B14" s="29" t="n">
        <v>9</v>
      </c>
      <c r="C14" s="29" t="n">
        <v>2.6</v>
      </c>
      <c r="D14" s="29" t="n">
        <v>3.8</v>
      </c>
      <c r="E14" s="29" t="n">
        <v>4</v>
      </c>
    </row>
    <row r="15" customFormat="false" ht="14.4" hidden="false" customHeight="false" outlineLevel="0" collapsed="false">
      <c r="A15" s="28" t="n">
        <v>37196</v>
      </c>
      <c r="B15" s="29" t="n">
        <v>11</v>
      </c>
      <c r="C15" s="29" t="n">
        <v>4.8</v>
      </c>
      <c r="D15" s="29" t="n">
        <v>3.3</v>
      </c>
      <c r="E15" s="29" t="n">
        <v>3.4</v>
      </c>
    </row>
    <row r="16" customFormat="false" ht="14.4" hidden="false" customHeight="false" outlineLevel="0" collapsed="false">
      <c r="A16" s="28" t="n">
        <v>37226</v>
      </c>
      <c r="B16" s="29" t="n">
        <v>13.1</v>
      </c>
      <c r="C16" s="29" t="n">
        <v>9.7</v>
      </c>
      <c r="D16" s="29" t="n">
        <v>7.2</v>
      </c>
      <c r="E16" s="29" t="n">
        <v>8.1</v>
      </c>
    </row>
    <row r="17" customFormat="false" ht="14.4" hidden="false" customHeight="false" outlineLevel="0" collapsed="false">
      <c r="A17" s="28" t="n">
        <v>37257</v>
      </c>
      <c r="B17" s="29" t="n">
        <v>12.7</v>
      </c>
      <c r="C17" s="29" t="n">
        <v>6.9</v>
      </c>
      <c r="D17" s="29" t="n">
        <v>3.5</v>
      </c>
      <c r="E17" s="29" t="n">
        <v>4.6</v>
      </c>
    </row>
    <row r="18" customFormat="false" ht="14.4" hidden="false" customHeight="false" outlineLevel="0" collapsed="false">
      <c r="A18" s="28" t="n">
        <v>37288</v>
      </c>
      <c r="B18" s="29" t="n">
        <v>12.5</v>
      </c>
      <c r="C18" s="29" t="n">
        <v>8.6</v>
      </c>
      <c r="D18" s="29" t="n">
        <v>3.2</v>
      </c>
      <c r="E18" s="29" t="n">
        <v>4.4</v>
      </c>
    </row>
    <row r="19" customFormat="false" ht="14.4" hidden="false" customHeight="false" outlineLevel="0" collapsed="false">
      <c r="A19" s="28" t="n">
        <v>37316</v>
      </c>
      <c r="B19" s="29" t="n">
        <v>11.6</v>
      </c>
      <c r="C19" s="29" t="n">
        <v>8.3</v>
      </c>
      <c r="D19" s="29" t="n">
        <v>3.1</v>
      </c>
      <c r="E19" s="29" t="n">
        <v>4.3</v>
      </c>
    </row>
    <row r="20" customFormat="false" ht="14.4" hidden="false" customHeight="false" outlineLevel="0" collapsed="false">
      <c r="A20" s="28" t="n">
        <v>37347</v>
      </c>
      <c r="B20" s="29" t="n">
        <v>11.3</v>
      </c>
      <c r="C20" s="29" t="n">
        <v>8.4</v>
      </c>
      <c r="D20" s="29" t="n">
        <v>1.6</v>
      </c>
      <c r="E20" s="29" t="n">
        <v>2.8</v>
      </c>
    </row>
    <row r="21" customFormat="false" ht="14.4" hidden="false" customHeight="false" outlineLevel="0" collapsed="false">
      <c r="A21" s="28" t="n">
        <v>37377</v>
      </c>
      <c r="B21" s="29" t="n">
        <v>12.6</v>
      </c>
      <c r="C21" s="29" t="n">
        <v>10.4</v>
      </c>
      <c r="D21" s="29" t="n">
        <v>2.7</v>
      </c>
      <c r="E21" s="29" t="n">
        <v>3.6</v>
      </c>
    </row>
    <row r="22" customFormat="false" ht="14.4" hidden="false" customHeight="false" outlineLevel="0" collapsed="false">
      <c r="A22" s="28" t="n">
        <v>37408</v>
      </c>
      <c r="B22" s="29" t="n">
        <v>11.7</v>
      </c>
      <c r="C22" s="29" t="n">
        <v>10.4</v>
      </c>
      <c r="D22" s="29" t="n">
        <v>1.9</v>
      </c>
      <c r="E22" s="29" t="n">
        <v>3</v>
      </c>
    </row>
    <row r="23" customFormat="false" ht="14.4" hidden="false" customHeight="false" outlineLevel="0" collapsed="false">
      <c r="A23" s="28" t="n">
        <v>37438</v>
      </c>
      <c r="B23" s="29" t="n">
        <v>11.6</v>
      </c>
      <c r="C23" s="29" t="n">
        <v>9.9</v>
      </c>
      <c r="D23" s="29" t="n">
        <v>0.8</v>
      </c>
      <c r="E23" s="29" t="n">
        <v>1.7</v>
      </c>
    </row>
    <row r="24" customFormat="false" ht="14.4" hidden="false" customHeight="false" outlineLevel="0" collapsed="false">
      <c r="A24" s="28" t="n">
        <v>37469</v>
      </c>
      <c r="B24" s="29" t="n">
        <v>11.8</v>
      </c>
      <c r="C24" s="29" t="n">
        <v>10.2</v>
      </c>
      <c r="D24" s="29" t="n">
        <v>1.6</v>
      </c>
      <c r="E24" s="29" t="n">
        <v>2.3</v>
      </c>
    </row>
    <row r="25" customFormat="false" ht="14.4" hidden="false" customHeight="false" outlineLevel="0" collapsed="false">
      <c r="A25" s="28" t="n">
        <v>37500</v>
      </c>
      <c r="B25" s="29" t="n">
        <v>13.1</v>
      </c>
      <c r="C25" s="29" t="n">
        <v>12.4</v>
      </c>
      <c r="D25" s="29" t="n">
        <v>3</v>
      </c>
      <c r="E25" s="29" t="n">
        <v>3.6</v>
      </c>
    </row>
    <row r="26" customFormat="false" ht="14.4" hidden="false" customHeight="false" outlineLevel="0" collapsed="false">
      <c r="A26" s="28" t="n">
        <v>37530</v>
      </c>
      <c r="B26" s="29" t="n">
        <v>10.2</v>
      </c>
      <c r="C26" s="29" t="n">
        <v>10.8</v>
      </c>
      <c r="D26" s="29" t="n">
        <v>3.1</v>
      </c>
      <c r="E26" s="29" t="n">
        <v>3.2</v>
      </c>
    </row>
    <row r="27" customFormat="false" ht="14.4" hidden="false" customHeight="false" outlineLevel="0" collapsed="false">
      <c r="A27" s="28" t="n">
        <v>37561</v>
      </c>
      <c r="B27" s="29" t="n">
        <v>7</v>
      </c>
      <c r="C27" s="29" t="n">
        <v>7.7</v>
      </c>
      <c r="D27" s="29" t="n">
        <v>1.9</v>
      </c>
      <c r="E27" s="29" t="n">
        <v>1.7</v>
      </c>
    </row>
    <row r="28" customFormat="false" ht="14.4" hidden="false" customHeight="false" outlineLevel="0" collapsed="false">
      <c r="A28" s="28" t="n">
        <v>37591</v>
      </c>
      <c r="B28" s="29" t="n">
        <v>1.5</v>
      </c>
      <c r="C28" s="29" t="n">
        <v>2.6</v>
      </c>
      <c r="D28" s="29" t="n">
        <v>-0.2</v>
      </c>
      <c r="E28" s="29" t="n">
        <v>-0.4</v>
      </c>
    </row>
    <row r="29" customFormat="false" ht="14.4" hidden="false" customHeight="false" outlineLevel="0" collapsed="false">
      <c r="A29" s="28" t="n">
        <v>37622</v>
      </c>
      <c r="B29" s="29" t="n">
        <v>4.1</v>
      </c>
      <c r="C29" s="29" t="n">
        <v>8</v>
      </c>
      <c r="D29" s="29" t="n">
        <v>4.9</v>
      </c>
      <c r="E29" s="29" t="n">
        <v>3.7</v>
      </c>
    </row>
    <row r="30" customFormat="false" ht="14.4" hidden="false" customHeight="false" outlineLevel="0" collapsed="false">
      <c r="A30" s="28" t="n">
        <v>37653</v>
      </c>
      <c r="B30" s="29" t="n">
        <v>7.2</v>
      </c>
      <c r="C30" s="29" t="n">
        <v>7.5</v>
      </c>
      <c r="D30" s="29" t="n">
        <v>5.6</v>
      </c>
      <c r="E30" s="29" t="n">
        <v>4</v>
      </c>
    </row>
    <row r="31" customFormat="false" ht="14.4" hidden="false" customHeight="false" outlineLevel="0" collapsed="false">
      <c r="A31" s="28" t="n">
        <v>37681</v>
      </c>
      <c r="B31" s="29" t="n">
        <v>10.3</v>
      </c>
      <c r="C31" s="29" t="n">
        <v>10</v>
      </c>
      <c r="D31" s="29" t="n">
        <v>5.8</v>
      </c>
      <c r="E31" s="29" t="n">
        <v>4.3</v>
      </c>
    </row>
    <row r="32" customFormat="false" ht="14.4" hidden="false" customHeight="false" outlineLevel="0" collapsed="false">
      <c r="A32" s="28" t="n">
        <v>37712</v>
      </c>
      <c r="B32" s="29" t="n">
        <v>7.6</v>
      </c>
      <c r="C32" s="29" t="n">
        <v>9.9</v>
      </c>
      <c r="D32" s="29" t="n">
        <v>6.9</v>
      </c>
      <c r="E32" s="29" t="n">
        <v>5.6</v>
      </c>
    </row>
    <row r="33" customFormat="false" ht="14.4" hidden="false" customHeight="false" outlineLevel="0" collapsed="false">
      <c r="A33" s="28" t="n">
        <v>37742</v>
      </c>
      <c r="B33" s="29" t="n">
        <v>6.8</v>
      </c>
      <c r="C33" s="29" t="n">
        <v>9.9</v>
      </c>
      <c r="D33" s="29" t="n">
        <v>6.8</v>
      </c>
      <c r="E33" s="29" t="n">
        <v>5.4</v>
      </c>
    </row>
    <row r="34" customFormat="false" ht="14.4" hidden="false" customHeight="false" outlineLevel="0" collapsed="false">
      <c r="A34" s="28" t="n">
        <v>37773</v>
      </c>
      <c r="B34" s="29" t="n">
        <v>8.3</v>
      </c>
      <c r="C34" s="29" t="n">
        <v>11.5</v>
      </c>
      <c r="D34" s="29" t="n">
        <v>7.6</v>
      </c>
      <c r="E34" s="29" t="n">
        <v>6.5</v>
      </c>
    </row>
    <row r="35" customFormat="false" ht="14.4" hidden="false" customHeight="false" outlineLevel="0" collapsed="false">
      <c r="A35" s="28" t="n">
        <v>37803</v>
      </c>
      <c r="B35" s="29" t="n">
        <v>5.4</v>
      </c>
      <c r="C35" s="29" t="n">
        <v>11.7</v>
      </c>
      <c r="D35" s="29" t="n">
        <v>7.3</v>
      </c>
      <c r="E35" s="29" t="n">
        <v>6.2</v>
      </c>
    </row>
    <row r="36" customFormat="false" ht="14.4" hidden="false" customHeight="false" outlineLevel="0" collapsed="false">
      <c r="A36" s="28" t="n">
        <v>37834</v>
      </c>
      <c r="B36" s="29" t="n">
        <v>6</v>
      </c>
      <c r="C36" s="29" t="n">
        <v>12.1</v>
      </c>
      <c r="D36" s="29" t="n">
        <v>6.8</v>
      </c>
      <c r="E36" s="29" t="n">
        <v>5.6</v>
      </c>
    </row>
    <row r="37" customFormat="false" ht="14.4" hidden="false" customHeight="false" outlineLevel="0" collapsed="false">
      <c r="A37" s="28" t="n">
        <v>37865</v>
      </c>
      <c r="B37" s="29" t="n">
        <v>5.7</v>
      </c>
      <c r="C37" s="29" t="n">
        <v>12.8</v>
      </c>
      <c r="D37" s="29" t="n">
        <v>6.8</v>
      </c>
      <c r="E37" s="29" t="n">
        <v>5.8</v>
      </c>
    </row>
    <row r="38" customFormat="false" ht="14.4" hidden="false" customHeight="false" outlineLevel="0" collapsed="false">
      <c r="A38" s="28" t="n">
        <v>37895</v>
      </c>
      <c r="B38" s="29" t="n">
        <v>7.5</v>
      </c>
      <c r="C38" s="29" t="n">
        <v>13.3</v>
      </c>
      <c r="D38" s="29" t="n">
        <v>7</v>
      </c>
      <c r="E38" s="29" t="n">
        <v>6</v>
      </c>
    </row>
    <row r="39" customFormat="false" ht="14.4" hidden="false" customHeight="false" outlineLevel="0" collapsed="false">
      <c r="A39" s="28" t="n">
        <v>37926</v>
      </c>
      <c r="B39" s="29" t="n">
        <v>9</v>
      </c>
      <c r="C39" s="29" t="n">
        <v>13.8</v>
      </c>
      <c r="D39" s="29" t="n">
        <v>7.9</v>
      </c>
      <c r="E39" s="29" t="n">
        <v>6.9</v>
      </c>
    </row>
    <row r="40" customFormat="false" ht="14.4" hidden="false" customHeight="false" outlineLevel="0" collapsed="false">
      <c r="A40" s="28" t="n">
        <v>37956</v>
      </c>
      <c r="B40" s="29" t="n">
        <v>12.3</v>
      </c>
      <c r="C40" s="29" t="n">
        <v>13.8</v>
      </c>
      <c r="D40" s="29" t="n">
        <v>8</v>
      </c>
      <c r="E40" s="29" t="n">
        <v>7</v>
      </c>
    </row>
    <row r="41" customFormat="false" ht="14.4" hidden="false" customHeight="false" outlineLevel="0" collapsed="false">
      <c r="A41" s="28" t="n">
        <v>37987</v>
      </c>
      <c r="B41" s="29" t="n">
        <v>14.2</v>
      </c>
      <c r="C41" s="29" t="n">
        <v>14.6</v>
      </c>
      <c r="D41" s="29" t="n">
        <v>7</v>
      </c>
      <c r="E41" s="29" t="n">
        <v>5.5</v>
      </c>
    </row>
    <row r="42" customFormat="false" ht="14.4" hidden="false" customHeight="false" outlineLevel="0" collapsed="false">
      <c r="A42" s="28" t="n">
        <v>38018</v>
      </c>
      <c r="B42" s="29" t="n">
        <v>12.7</v>
      </c>
      <c r="C42" s="29" t="n">
        <v>15.3</v>
      </c>
      <c r="D42" s="29" t="n">
        <v>7.4</v>
      </c>
      <c r="E42" s="29" t="n">
        <v>6.1</v>
      </c>
    </row>
    <row r="43" customFormat="false" ht="14.4" hidden="false" customHeight="false" outlineLevel="0" collapsed="false">
      <c r="A43" s="28" t="n">
        <v>38047</v>
      </c>
      <c r="B43" s="29" t="n">
        <v>14.8</v>
      </c>
      <c r="C43" s="29" t="n">
        <v>15.8</v>
      </c>
      <c r="D43" s="29" t="n">
        <v>8.3</v>
      </c>
      <c r="E43" s="29" t="n">
        <v>7</v>
      </c>
    </row>
    <row r="44" customFormat="false" ht="14.4" hidden="false" customHeight="false" outlineLevel="0" collapsed="false">
      <c r="A44" s="28" t="n">
        <v>38078</v>
      </c>
      <c r="B44" s="29" t="n">
        <v>14.1</v>
      </c>
      <c r="C44" s="29" t="n">
        <v>14.9</v>
      </c>
      <c r="D44" s="29" t="n">
        <v>7.7</v>
      </c>
      <c r="E44" s="29" t="n">
        <v>6.2</v>
      </c>
    </row>
    <row r="45" customFormat="false" ht="14.4" hidden="false" customHeight="false" outlineLevel="0" collapsed="false">
      <c r="A45" s="28" t="n">
        <v>38108</v>
      </c>
      <c r="B45" s="29" t="n">
        <v>15.9</v>
      </c>
      <c r="C45" s="29" t="n">
        <v>14.5</v>
      </c>
      <c r="D45" s="29" t="n">
        <v>7.2</v>
      </c>
      <c r="E45" s="29" t="n">
        <v>6.2</v>
      </c>
    </row>
    <row r="46" customFormat="false" ht="14.4" hidden="false" customHeight="false" outlineLevel="0" collapsed="false">
      <c r="A46" s="28" t="n">
        <v>38139</v>
      </c>
      <c r="B46" s="29" t="n">
        <v>14.7</v>
      </c>
      <c r="C46" s="29" t="n">
        <v>13.2</v>
      </c>
      <c r="D46" s="29" t="n">
        <v>7.7</v>
      </c>
      <c r="E46" s="29" t="n">
        <v>6.6</v>
      </c>
    </row>
    <row r="47" customFormat="false" ht="14.4" hidden="false" customHeight="false" outlineLevel="0" collapsed="false">
      <c r="A47" s="28" t="n">
        <v>38169</v>
      </c>
      <c r="B47" s="29" t="n">
        <v>18.2</v>
      </c>
      <c r="C47" s="29" t="n">
        <v>14</v>
      </c>
      <c r="D47" s="29" t="n">
        <v>8.6</v>
      </c>
      <c r="E47" s="29" t="n">
        <v>7.6</v>
      </c>
    </row>
    <row r="48" customFormat="false" ht="14.4" hidden="false" customHeight="false" outlineLevel="0" collapsed="false">
      <c r="A48" s="28" t="n">
        <v>38200</v>
      </c>
      <c r="B48" s="29" t="n">
        <v>16</v>
      </c>
      <c r="C48" s="29" t="n">
        <v>12.4</v>
      </c>
      <c r="D48" s="29" t="n">
        <v>8.2</v>
      </c>
      <c r="E48" s="29" t="n">
        <v>7.2</v>
      </c>
    </row>
    <row r="49" customFormat="false" ht="14.4" hidden="false" customHeight="false" outlineLevel="0" collapsed="false">
      <c r="A49" s="28" t="n">
        <v>38231</v>
      </c>
      <c r="B49" s="29" t="n">
        <v>16.1</v>
      </c>
      <c r="C49" s="29" t="n">
        <v>12.8</v>
      </c>
      <c r="D49" s="29" t="n">
        <v>9.1</v>
      </c>
      <c r="E49" s="29" t="n">
        <v>8</v>
      </c>
    </row>
    <row r="50" customFormat="false" ht="14.4" hidden="false" customHeight="false" outlineLevel="0" collapsed="false">
      <c r="A50" s="28" t="n">
        <v>38261</v>
      </c>
      <c r="B50" s="29" t="n">
        <v>17.7</v>
      </c>
      <c r="C50" s="29" t="n">
        <v>13.8</v>
      </c>
      <c r="D50" s="29" t="n">
        <v>9.9</v>
      </c>
      <c r="E50" s="29" t="n">
        <v>9</v>
      </c>
    </row>
    <row r="51" customFormat="false" ht="14.4" hidden="false" customHeight="false" outlineLevel="0" collapsed="false">
      <c r="A51" s="28" t="n">
        <v>38292</v>
      </c>
      <c r="B51" s="29" t="n">
        <v>18.8</v>
      </c>
      <c r="C51" s="29" t="n">
        <v>14.9</v>
      </c>
      <c r="D51" s="29" t="n">
        <v>10.8</v>
      </c>
      <c r="E51" s="29" t="n">
        <v>10</v>
      </c>
    </row>
    <row r="52" customFormat="false" ht="14.4" hidden="false" customHeight="false" outlineLevel="0" collapsed="false">
      <c r="A52" s="28" t="n">
        <v>38322</v>
      </c>
      <c r="B52" s="29" t="n">
        <v>16.3</v>
      </c>
      <c r="C52" s="29" t="n">
        <v>13.3</v>
      </c>
      <c r="D52" s="29" t="n">
        <v>9.7</v>
      </c>
      <c r="E52" s="29" t="n">
        <v>8.9</v>
      </c>
    </row>
    <row r="53" customFormat="false" ht="14.4" hidden="false" customHeight="false" outlineLevel="0" collapsed="false">
      <c r="A53" s="28" t="n">
        <v>38353</v>
      </c>
      <c r="B53" s="29" t="n">
        <v>14.7</v>
      </c>
      <c r="C53" s="29" t="n">
        <v>15.5</v>
      </c>
      <c r="D53" s="29" t="n">
        <v>9.2</v>
      </c>
      <c r="E53" s="29" t="n">
        <v>8.8</v>
      </c>
    </row>
    <row r="54" customFormat="false" ht="14.4" hidden="false" customHeight="false" outlineLevel="0" collapsed="false">
      <c r="A54" s="28" t="n">
        <v>38384</v>
      </c>
      <c r="B54" s="29" t="n">
        <v>15.5</v>
      </c>
      <c r="C54" s="29" t="n">
        <v>17.7</v>
      </c>
      <c r="D54" s="29" t="n">
        <v>10.1</v>
      </c>
      <c r="E54" s="29" t="n">
        <v>9.8</v>
      </c>
    </row>
    <row r="55" customFormat="false" ht="14.4" hidden="false" customHeight="false" outlineLevel="0" collapsed="false">
      <c r="A55" s="28" t="n">
        <v>38412</v>
      </c>
      <c r="B55" s="29" t="n">
        <v>11.4</v>
      </c>
      <c r="C55" s="29" t="n">
        <v>16.5</v>
      </c>
      <c r="D55" s="29" t="n">
        <v>9</v>
      </c>
      <c r="E55" s="29" t="n">
        <v>8.6</v>
      </c>
    </row>
    <row r="56" customFormat="false" ht="14.4" hidden="false" customHeight="false" outlineLevel="0" collapsed="false">
      <c r="A56" s="28" t="n">
        <v>38443</v>
      </c>
      <c r="B56" s="29" t="n">
        <v>12.1</v>
      </c>
      <c r="C56" s="29" t="n">
        <v>16.9</v>
      </c>
      <c r="D56" s="29" t="n">
        <v>8.7</v>
      </c>
      <c r="E56" s="29" t="n">
        <v>8.4</v>
      </c>
    </row>
    <row r="57" customFormat="false" ht="14.4" hidden="false" customHeight="false" outlineLevel="0" collapsed="false">
      <c r="A57" s="28" t="n">
        <v>38473</v>
      </c>
      <c r="B57" s="29" t="n">
        <v>11.5</v>
      </c>
      <c r="C57" s="29" t="n">
        <v>17.4</v>
      </c>
      <c r="D57" s="29" t="n">
        <v>9.2</v>
      </c>
      <c r="E57" s="29" t="n">
        <v>8.6</v>
      </c>
    </row>
    <row r="58" customFormat="false" ht="14.4" hidden="false" customHeight="false" outlineLevel="0" collapsed="false">
      <c r="A58" s="28" t="n">
        <v>38504</v>
      </c>
      <c r="B58" s="29" t="n">
        <v>14.1</v>
      </c>
      <c r="C58" s="29" t="n">
        <v>18.7</v>
      </c>
      <c r="D58" s="29" t="n">
        <v>8.8</v>
      </c>
      <c r="E58" s="29" t="n">
        <v>8.4</v>
      </c>
    </row>
    <row r="59" customFormat="false" ht="14.4" hidden="false" customHeight="false" outlineLevel="0" collapsed="false">
      <c r="A59" s="28" t="n">
        <v>38534</v>
      </c>
      <c r="B59" s="29" t="n">
        <v>10.5</v>
      </c>
      <c r="C59" s="29" t="n">
        <v>17.4</v>
      </c>
      <c r="D59" s="29" t="n">
        <v>7.3</v>
      </c>
      <c r="E59" s="29" t="n">
        <v>6.7</v>
      </c>
    </row>
    <row r="60" customFormat="false" ht="14.4" hidden="false" customHeight="false" outlineLevel="0" collapsed="false">
      <c r="A60" s="28" t="n">
        <v>38565</v>
      </c>
      <c r="B60" s="29" t="n">
        <v>10.6</v>
      </c>
      <c r="C60" s="29" t="n">
        <v>18.6</v>
      </c>
      <c r="D60" s="29" t="n">
        <v>7.7</v>
      </c>
      <c r="E60" s="29" t="n">
        <v>7.2</v>
      </c>
    </row>
    <row r="61" customFormat="false" ht="14.4" hidden="false" customHeight="false" outlineLevel="0" collapsed="false">
      <c r="A61" s="28" t="n">
        <v>38596</v>
      </c>
      <c r="B61" s="29" t="n">
        <v>10.8</v>
      </c>
      <c r="C61" s="29" t="n">
        <v>18.7</v>
      </c>
      <c r="D61" s="29" t="n">
        <v>6.9</v>
      </c>
      <c r="E61" s="29" t="n">
        <v>6.3</v>
      </c>
    </row>
    <row r="62" customFormat="false" ht="14.4" hidden="false" customHeight="false" outlineLevel="0" collapsed="false">
      <c r="A62" s="28" t="n">
        <v>38626</v>
      </c>
      <c r="B62" s="29" t="n">
        <v>10.8</v>
      </c>
      <c r="C62" s="29" t="n">
        <v>20.7</v>
      </c>
      <c r="D62" s="29" t="n">
        <v>7.7</v>
      </c>
      <c r="E62" s="29" t="n">
        <v>7.2</v>
      </c>
    </row>
    <row r="63" customFormat="false" ht="14.4" hidden="false" customHeight="false" outlineLevel="0" collapsed="false">
      <c r="A63" s="28" t="n">
        <v>38657</v>
      </c>
      <c r="B63" s="29" t="n">
        <v>9.1</v>
      </c>
      <c r="C63" s="29" t="n">
        <v>20.3</v>
      </c>
      <c r="D63" s="29" t="n">
        <v>7.3</v>
      </c>
      <c r="E63" s="29" t="n">
        <v>6.7</v>
      </c>
    </row>
    <row r="64" customFormat="false" ht="14.4" hidden="false" customHeight="false" outlineLevel="0" collapsed="false">
      <c r="A64" s="28" t="n">
        <v>38687</v>
      </c>
      <c r="B64" s="29" t="n">
        <v>8.6</v>
      </c>
      <c r="C64" s="29" t="n">
        <v>20.5</v>
      </c>
      <c r="D64" s="29" t="n">
        <v>7.9</v>
      </c>
      <c r="E64" s="29" t="n">
        <v>7.5</v>
      </c>
    </row>
    <row r="65" customFormat="false" ht="14.4" hidden="false" customHeight="false" outlineLevel="0" collapsed="false">
      <c r="A65" s="28" t="n">
        <v>38718</v>
      </c>
      <c r="B65" s="29" t="n">
        <v>6.8</v>
      </c>
      <c r="C65" s="29" t="n">
        <v>17.7</v>
      </c>
      <c r="D65" s="29" t="n">
        <v>8.2</v>
      </c>
      <c r="E65" s="29" t="n">
        <v>7.9</v>
      </c>
    </row>
    <row r="66" customFormat="false" ht="14.4" hidden="false" customHeight="false" outlineLevel="0" collapsed="false">
      <c r="A66" s="28" t="n">
        <v>38749</v>
      </c>
      <c r="B66" s="29" t="n">
        <v>4.7</v>
      </c>
      <c r="C66" s="29" t="n">
        <v>15.2</v>
      </c>
      <c r="D66" s="29" t="n">
        <v>7.2</v>
      </c>
      <c r="E66" s="29" t="n">
        <v>6.9</v>
      </c>
    </row>
    <row r="67" customFormat="false" ht="14.4" hidden="false" customHeight="false" outlineLevel="0" collapsed="false">
      <c r="A67" s="28" t="n">
        <v>38777</v>
      </c>
      <c r="B67" s="29" t="n">
        <v>5.6</v>
      </c>
      <c r="C67" s="29" t="n">
        <v>16.2</v>
      </c>
      <c r="D67" s="29" t="n">
        <v>8.6</v>
      </c>
      <c r="E67" s="29" t="n">
        <v>8.4</v>
      </c>
    </row>
    <row r="68" customFormat="false" ht="14.4" hidden="false" customHeight="false" outlineLevel="0" collapsed="false">
      <c r="A68" s="28" t="n">
        <v>38808</v>
      </c>
      <c r="B68" s="29" t="n">
        <v>5.8</v>
      </c>
      <c r="C68" s="29" t="n">
        <v>15.8</v>
      </c>
      <c r="D68" s="29" t="n">
        <v>9.3</v>
      </c>
      <c r="E68" s="29" t="n">
        <v>9</v>
      </c>
    </row>
    <row r="69" customFormat="false" ht="14.4" hidden="false" customHeight="false" outlineLevel="0" collapsed="false">
      <c r="A69" s="28" t="n">
        <v>38838</v>
      </c>
      <c r="B69" s="29" t="n">
        <v>5.6</v>
      </c>
      <c r="C69" s="29" t="n">
        <v>16.6</v>
      </c>
      <c r="D69" s="29" t="n">
        <v>10.4</v>
      </c>
      <c r="E69" s="29" t="n">
        <v>10.3</v>
      </c>
    </row>
    <row r="70" customFormat="false" ht="14.4" hidden="false" customHeight="false" outlineLevel="0" collapsed="false">
      <c r="A70" s="28" t="n">
        <v>38869</v>
      </c>
      <c r="B70" s="29" t="n">
        <v>3.6</v>
      </c>
      <c r="C70" s="29" t="n">
        <v>15.8</v>
      </c>
      <c r="D70" s="29" t="n">
        <v>11.4</v>
      </c>
      <c r="E70" s="29" t="n">
        <v>11.3</v>
      </c>
    </row>
    <row r="71" customFormat="false" ht="14.4" hidden="false" customHeight="false" outlineLevel="0" collapsed="false">
      <c r="A71" s="28" t="n">
        <v>38899</v>
      </c>
      <c r="B71" s="29" t="n">
        <v>5.1</v>
      </c>
      <c r="C71" s="29" t="n">
        <v>16</v>
      </c>
      <c r="D71" s="29" t="n">
        <v>11.9</v>
      </c>
      <c r="E71" s="29" t="n">
        <v>12</v>
      </c>
    </row>
    <row r="72" customFormat="false" ht="14.4" hidden="false" customHeight="false" outlineLevel="0" collapsed="false">
      <c r="A72" s="28" t="n">
        <v>38930</v>
      </c>
      <c r="B72" s="29" t="n">
        <v>4.7</v>
      </c>
      <c r="C72" s="29" t="n">
        <v>15.6</v>
      </c>
      <c r="D72" s="29" t="n">
        <v>12</v>
      </c>
      <c r="E72" s="29" t="n">
        <v>12.1</v>
      </c>
    </row>
    <row r="73" customFormat="false" ht="14.4" hidden="false" customHeight="false" outlineLevel="0" collapsed="false">
      <c r="A73" s="28" t="n">
        <v>38961</v>
      </c>
      <c r="B73" s="29" t="n">
        <v>3.1</v>
      </c>
      <c r="C73" s="29" t="n">
        <v>13.9</v>
      </c>
      <c r="D73" s="29" t="n">
        <v>11.3</v>
      </c>
      <c r="E73" s="29" t="n">
        <v>11.3</v>
      </c>
    </row>
    <row r="74" customFormat="false" ht="14.4" hidden="false" customHeight="false" outlineLevel="0" collapsed="false">
      <c r="A74" s="28" t="n">
        <v>38991</v>
      </c>
      <c r="B74" s="29" t="n">
        <v>1.3</v>
      </c>
      <c r="C74" s="29" t="n">
        <v>11.4</v>
      </c>
      <c r="D74" s="29" t="n">
        <v>10</v>
      </c>
      <c r="E74" s="29" t="n">
        <v>9.9</v>
      </c>
    </row>
    <row r="75" customFormat="false" ht="14.4" hidden="false" customHeight="false" outlineLevel="0" collapsed="false">
      <c r="A75" s="28" t="n">
        <v>39022</v>
      </c>
      <c r="B75" s="29" t="n">
        <v>1.6</v>
      </c>
      <c r="C75" s="29" t="n">
        <v>11.5</v>
      </c>
      <c r="D75" s="29" t="n">
        <v>10.5</v>
      </c>
      <c r="E75" s="29" t="n">
        <v>10.5</v>
      </c>
    </row>
    <row r="76" customFormat="false" ht="14.4" hidden="false" customHeight="false" outlineLevel="0" collapsed="false">
      <c r="A76" s="28" t="n">
        <v>39052</v>
      </c>
      <c r="B76" s="29" t="n">
        <v>1.9</v>
      </c>
      <c r="C76" s="29" t="n">
        <v>12.1</v>
      </c>
      <c r="D76" s="29" t="n">
        <v>11.5</v>
      </c>
      <c r="E76" s="29" t="n">
        <v>11.6</v>
      </c>
    </row>
    <row r="77" customFormat="false" ht="14.4" hidden="false" customHeight="false" outlineLevel="0" collapsed="false">
      <c r="A77" s="28" t="n">
        <v>39083</v>
      </c>
      <c r="B77" s="29" t="n">
        <v>0.8</v>
      </c>
      <c r="C77" s="29" t="n">
        <v>11.9</v>
      </c>
      <c r="D77" s="29" t="n">
        <v>11.5</v>
      </c>
      <c r="E77" s="29" t="n">
        <v>11.7</v>
      </c>
    </row>
    <row r="78" customFormat="false" ht="14.4" hidden="false" customHeight="false" outlineLevel="0" collapsed="false">
      <c r="A78" s="28" t="n">
        <v>39114</v>
      </c>
      <c r="B78" s="29" t="n">
        <v>0.6</v>
      </c>
      <c r="C78" s="29" t="n">
        <v>11.9</v>
      </c>
      <c r="D78" s="29" t="n">
        <v>11.6</v>
      </c>
      <c r="E78" s="29" t="n">
        <v>11.8</v>
      </c>
    </row>
    <row r="79" customFormat="false" ht="14.4" hidden="false" customHeight="false" outlineLevel="0" collapsed="false">
      <c r="A79" s="28" t="n">
        <v>39142</v>
      </c>
      <c r="B79" s="29" t="n">
        <v>2.4</v>
      </c>
      <c r="C79" s="29" t="n">
        <v>13.1</v>
      </c>
      <c r="D79" s="29" t="n">
        <v>12.7</v>
      </c>
      <c r="E79" s="29" t="n">
        <v>13.1</v>
      </c>
    </row>
    <row r="80" customFormat="false" ht="14.4" hidden="false" customHeight="false" outlineLevel="0" collapsed="false">
      <c r="A80" s="28" t="n">
        <v>39173</v>
      </c>
      <c r="B80" s="29" t="n">
        <v>1.6</v>
      </c>
      <c r="C80" s="29" t="n">
        <v>12.7</v>
      </c>
      <c r="D80" s="29" t="n">
        <v>12.3</v>
      </c>
      <c r="E80" s="29" t="n">
        <v>12.7</v>
      </c>
    </row>
    <row r="81" customFormat="false" ht="14.4" hidden="false" customHeight="false" outlineLevel="0" collapsed="false">
      <c r="A81" s="28" t="n">
        <v>39203</v>
      </c>
      <c r="B81" s="29" t="n">
        <v>-0.5</v>
      </c>
      <c r="C81" s="29" t="n">
        <v>11.6</v>
      </c>
      <c r="D81" s="29" t="n">
        <v>11.1</v>
      </c>
      <c r="E81" s="29" t="n">
        <v>11.3</v>
      </c>
    </row>
    <row r="82" customFormat="false" ht="14.4" hidden="false" customHeight="false" outlineLevel="0" collapsed="false">
      <c r="A82" s="28" t="n">
        <v>39234</v>
      </c>
      <c r="B82" s="29" t="n">
        <v>1.6</v>
      </c>
      <c r="C82" s="29" t="n">
        <v>12.9</v>
      </c>
      <c r="D82" s="29" t="n">
        <v>12</v>
      </c>
      <c r="E82" s="29" t="n">
        <v>12.3</v>
      </c>
    </row>
    <row r="83" customFormat="false" ht="14.4" hidden="false" customHeight="false" outlineLevel="0" collapsed="false">
      <c r="A83" s="28" t="n">
        <v>39264</v>
      </c>
      <c r="B83" s="29" t="n">
        <v>-0.2</v>
      </c>
      <c r="C83" s="29" t="n">
        <v>15.1</v>
      </c>
      <c r="D83" s="29" t="n">
        <v>13.8</v>
      </c>
      <c r="E83" s="29" t="n">
        <v>14.3</v>
      </c>
    </row>
    <row r="84" customFormat="false" ht="14.4" hidden="false" customHeight="false" outlineLevel="0" collapsed="false">
      <c r="A84" s="28" t="n">
        <v>39295</v>
      </c>
      <c r="B84" s="29" t="n">
        <v>0.4</v>
      </c>
      <c r="C84" s="29" t="n">
        <v>14.7</v>
      </c>
      <c r="D84" s="29" t="n">
        <v>13.4</v>
      </c>
      <c r="E84" s="29" t="n">
        <v>13.9</v>
      </c>
    </row>
    <row r="85" customFormat="false" ht="14.4" hidden="false" customHeight="false" outlineLevel="0" collapsed="false">
      <c r="A85" s="28" t="n">
        <v>39326</v>
      </c>
      <c r="B85" s="29" t="n">
        <v>0.3</v>
      </c>
      <c r="C85" s="29" t="n">
        <v>15.3</v>
      </c>
      <c r="D85" s="29" t="n">
        <v>14</v>
      </c>
      <c r="E85" s="29" t="n">
        <v>14.5</v>
      </c>
    </row>
    <row r="86" customFormat="false" ht="14.4" hidden="false" customHeight="false" outlineLevel="0" collapsed="false">
      <c r="A86" s="28" t="n">
        <v>39356</v>
      </c>
      <c r="B86" s="29" t="n">
        <v>0</v>
      </c>
      <c r="C86" s="29" t="n">
        <v>15</v>
      </c>
      <c r="D86" s="29" t="n">
        <v>13.9</v>
      </c>
      <c r="E86" s="29" t="n">
        <v>14.4</v>
      </c>
    </row>
    <row r="87" customFormat="false" ht="14.4" hidden="false" customHeight="false" outlineLevel="0" collapsed="false">
      <c r="A87" s="28" t="n">
        <v>39387</v>
      </c>
      <c r="B87" s="29" t="n">
        <v>0.2</v>
      </c>
      <c r="C87" s="29" t="n">
        <v>15.7</v>
      </c>
      <c r="D87" s="29" t="n">
        <v>14.6</v>
      </c>
      <c r="E87" s="29" t="n">
        <v>15.3</v>
      </c>
    </row>
    <row r="88" customFormat="false" ht="14.4" hidden="false" customHeight="false" outlineLevel="0" collapsed="false">
      <c r="A88" s="28" t="n">
        <v>39417</v>
      </c>
      <c r="B88" s="29" t="n">
        <v>-0.3</v>
      </c>
      <c r="C88" s="29" t="n">
        <v>14.8</v>
      </c>
      <c r="D88" s="29" t="n">
        <v>13.8</v>
      </c>
      <c r="E88" s="29" t="n">
        <v>14.3</v>
      </c>
    </row>
    <row r="89" customFormat="false" ht="14.4" hidden="false" customHeight="false" outlineLevel="0" collapsed="false">
      <c r="A89" s="28" t="n">
        <v>39448</v>
      </c>
      <c r="B89" s="29" t="n">
        <v>-0.7</v>
      </c>
      <c r="C89" s="29" t="n">
        <v>15.4</v>
      </c>
      <c r="D89" s="29" t="n">
        <v>14.5</v>
      </c>
      <c r="E89" s="29" t="n">
        <v>15</v>
      </c>
    </row>
    <row r="90" customFormat="false" ht="14.4" hidden="false" customHeight="false" outlineLevel="0" collapsed="false">
      <c r="A90" s="28" t="n">
        <v>39479</v>
      </c>
      <c r="B90" s="29" t="n">
        <v>-2.4</v>
      </c>
      <c r="C90" s="29" t="n">
        <v>15.9</v>
      </c>
      <c r="D90" s="29" t="n">
        <v>15.2</v>
      </c>
      <c r="E90" s="29" t="n">
        <v>15.6</v>
      </c>
    </row>
    <row r="91" customFormat="false" ht="14.4" hidden="false" customHeight="false" outlineLevel="0" collapsed="false">
      <c r="A91" s="28" t="n">
        <v>39508</v>
      </c>
      <c r="B91" s="29" t="n">
        <v>-2.2</v>
      </c>
      <c r="C91" s="29" t="n">
        <v>15.2</v>
      </c>
      <c r="D91" s="29" t="n">
        <v>14.8</v>
      </c>
      <c r="E91" s="29" t="n">
        <v>15.4</v>
      </c>
    </row>
    <row r="92" customFormat="false" ht="14.4" hidden="false" customHeight="false" outlineLevel="0" collapsed="false">
      <c r="A92" s="28" t="n">
        <v>39539</v>
      </c>
      <c r="B92" s="29" t="n">
        <v>-3</v>
      </c>
      <c r="C92" s="29" t="n">
        <v>15.4</v>
      </c>
      <c r="D92" s="29" t="n">
        <v>15</v>
      </c>
      <c r="E92" s="29" t="n">
        <v>15.8</v>
      </c>
    </row>
    <row r="93" customFormat="false" ht="14.4" hidden="false" customHeight="false" outlineLevel="0" collapsed="false">
      <c r="A93" s="28" t="n">
        <v>39569</v>
      </c>
      <c r="B93" s="29" t="n">
        <v>-2.8</v>
      </c>
      <c r="C93" s="29" t="n">
        <v>16.7</v>
      </c>
      <c r="D93" s="29" t="n">
        <v>16.5</v>
      </c>
      <c r="E93" s="29" t="n">
        <v>17.2</v>
      </c>
    </row>
    <row r="94" customFormat="false" ht="14.4" hidden="false" customHeight="false" outlineLevel="0" collapsed="false">
      <c r="A94" s="28" t="n">
        <v>39600</v>
      </c>
      <c r="B94" s="29" t="n">
        <v>-4.4</v>
      </c>
      <c r="C94" s="29" t="n">
        <v>14.9</v>
      </c>
      <c r="D94" s="29" t="n">
        <v>15.1</v>
      </c>
      <c r="E94" s="29" t="n">
        <v>15.7</v>
      </c>
    </row>
    <row r="95" customFormat="false" ht="14.4" hidden="false" customHeight="false" outlineLevel="0" collapsed="false">
      <c r="A95" s="28" t="n">
        <v>39630</v>
      </c>
      <c r="B95" s="29" t="n">
        <v>-4.5</v>
      </c>
      <c r="C95" s="29" t="n">
        <v>12.8</v>
      </c>
      <c r="D95" s="29" t="n">
        <v>13.5</v>
      </c>
      <c r="E95" s="29" t="n">
        <v>13.9</v>
      </c>
    </row>
    <row r="96" customFormat="false" ht="14.4" hidden="false" customHeight="false" outlineLevel="0" collapsed="false">
      <c r="A96" s="28" t="n">
        <v>39661</v>
      </c>
      <c r="B96" s="29" t="n">
        <v>-5.4</v>
      </c>
      <c r="C96" s="29" t="n">
        <v>13.8</v>
      </c>
      <c r="D96" s="29" t="n">
        <v>14.7</v>
      </c>
      <c r="E96" s="29" t="n">
        <v>15.2</v>
      </c>
    </row>
    <row r="97" customFormat="false" ht="14.4" hidden="false" customHeight="false" outlineLevel="0" collapsed="false">
      <c r="A97" s="28" t="n">
        <v>39692</v>
      </c>
      <c r="B97" s="29" t="n">
        <v>-3.4</v>
      </c>
      <c r="C97" s="29" t="n">
        <v>14.9</v>
      </c>
      <c r="D97" s="29" t="n">
        <v>15.7</v>
      </c>
      <c r="E97" s="29" t="n">
        <v>16.3</v>
      </c>
    </row>
    <row r="98" customFormat="false" ht="14.4" hidden="false" customHeight="false" outlineLevel="0" collapsed="false">
      <c r="A98" s="28" t="n">
        <v>39722</v>
      </c>
      <c r="B98" s="29" t="n">
        <v>-3.4</v>
      </c>
      <c r="C98" s="29" t="n">
        <v>16</v>
      </c>
      <c r="D98" s="29" t="n">
        <v>15.1</v>
      </c>
      <c r="E98" s="29" t="n">
        <v>15.2</v>
      </c>
    </row>
    <row r="99" customFormat="false" ht="14.4" hidden="false" customHeight="false" outlineLevel="0" collapsed="false">
      <c r="A99" s="28" t="n">
        <v>39753</v>
      </c>
      <c r="B99" s="29" t="n">
        <v>-5.5</v>
      </c>
      <c r="C99" s="29" t="n">
        <v>15.1</v>
      </c>
      <c r="D99" s="29" t="n">
        <v>13.7</v>
      </c>
      <c r="E99" s="29" t="n">
        <v>13.7</v>
      </c>
    </row>
    <row r="100" customFormat="false" ht="14.4" hidden="false" customHeight="false" outlineLevel="0" collapsed="false">
      <c r="A100" s="28" t="n">
        <v>39783</v>
      </c>
      <c r="B100" s="29" t="n">
        <v>-5.7</v>
      </c>
      <c r="C100" s="29" t="n">
        <v>13.9</v>
      </c>
      <c r="D100" s="29" t="n">
        <v>12.4</v>
      </c>
      <c r="E100" s="29" t="n">
        <v>12.3</v>
      </c>
    </row>
    <row r="101" customFormat="false" ht="14.4" hidden="false" customHeight="false" outlineLevel="0" collapsed="false">
      <c r="A101" s="28" t="n">
        <v>39814</v>
      </c>
      <c r="B101" s="29" t="n">
        <v>-2.4</v>
      </c>
      <c r="C101" s="29" t="n">
        <v>14.6</v>
      </c>
      <c r="D101" s="29" t="n">
        <v>12.7</v>
      </c>
      <c r="E101" s="29" t="n">
        <v>11.8</v>
      </c>
    </row>
    <row r="102" customFormat="false" ht="14.4" hidden="false" customHeight="false" outlineLevel="0" collapsed="false">
      <c r="A102" s="28" t="n">
        <v>39845</v>
      </c>
      <c r="B102" s="29" t="n">
        <v>-0.3</v>
      </c>
      <c r="C102" s="29" t="n">
        <v>14.1</v>
      </c>
      <c r="D102" s="29" t="n">
        <v>11.7</v>
      </c>
      <c r="E102" s="29" t="n">
        <v>10.9</v>
      </c>
    </row>
    <row r="103" customFormat="false" ht="14.4" hidden="false" customHeight="false" outlineLevel="0" collapsed="false">
      <c r="A103" s="28" t="n">
        <v>39873</v>
      </c>
      <c r="B103" s="30" t="n">
        <v>-1.3</v>
      </c>
      <c r="C103" s="30" t="n">
        <v>13.1</v>
      </c>
      <c r="D103" s="30" t="n">
        <v>10.2</v>
      </c>
      <c r="E103" s="30" t="n">
        <v>9.2</v>
      </c>
    </row>
    <row r="104" customFormat="false" ht="14.4" hidden="false" customHeight="false" outlineLevel="0" collapsed="false">
      <c r="A104" s="28" t="n">
        <v>39904</v>
      </c>
      <c r="B104" s="30" t="n">
        <v>4.5</v>
      </c>
      <c r="C104" s="30" t="n">
        <v>13.8</v>
      </c>
      <c r="D104" s="30" t="n">
        <v>11.3</v>
      </c>
      <c r="E104" s="30" t="n">
        <v>10.1</v>
      </c>
    </row>
    <row r="105" customFormat="false" ht="14.4" hidden="false" customHeight="false" outlineLevel="0" collapsed="false">
      <c r="A105" s="28" t="n">
        <v>39934</v>
      </c>
      <c r="B105" s="30" t="n">
        <v>5.1</v>
      </c>
      <c r="C105" s="30" t="n">
        <v>12.2</v>
      </c>
      <c r="D105" s="30" t="n">
        <v>9.7</v>
      </c>
      <c r="E105" s="30" t="n">
        <v>8.6</v>
      </c>
    </row>
    <row r="106" customFormat="false" ht="14.4" hidden="false" customHeight="false" outlineLevel="0" collapsed="false">
      <c r="A106" s="28" t="n">
        <v>39965</v>
      </c>
      <c r="B106" s="30" t="n">
        <v>6</v>
      </c>
      <c r="C106" s="30" t="n">
        <v>12.3</v>
      </c>
      <c r="D106" s="30" t="n">
        <v>9.3</v>
      </c>
      <c r="E106" s="30" t="n">
        <v>8.3</v>
      </c>
    </row>
    <row r="107" customFormat="false" ht="14.4" hidden="false" customHeight="false" outlineLevel="0" collapsed="false">
      <c r="A107" s="28" t="n">
        <v>39995</v>
      </c>
      <c r="B107" s="30" t="n">
        <v>8.7</v>
      </c>
      <c r="C107" s="30" t="n">
        <v>10.8</v>
      </c>
      <c r="D107" s="30" t="n">
        <v>7.9</v>
      </c>
      <c r="E107" s="30" t="n">
        <v>6.8</v>
      </c>
    </row>
    <row r="108" customFormat="false" ht="14.4" hidden="false" customHeight="false" outlineLevel="0" collapsed="false">
      <c r="A108" s="28" t="n">
        <v>40026</v>
      </c>
      <c r="B108" s="30" t="n">
        <v>11.4</v>
      </c>
      <c r="C108" s="30" t="n">
        <v>10.4</v>
      </c>
      <c r="D108" s="30" t="n">
        <v>7.4</v>
      </c>
      <c r="E108" s="30" t="n">
        <v>6.3</v>
      </c>
    </row>
    <row r="109" customFormat="false" ht="14.4" hidden="false" customHeight="false" outlineLevel="0" collapsed="false">
      <c r="A109" s="28" t="n">
        <v>40057</v>
      </c>
      <c r="B109" s="30" t="n">
        <v>10.2</v>
      </c>
      <c r="C109" s="30" t="n">
        <v>9.7</v>
      </c>
      <c r="D109" s="30" t="n">
        <v>6.6</v>
      </c>
      <c r="E109" s="30" t="n">
        <v>5.5</v>
      </c>
    </row>
    <row r="110" customFormat="false" ht="14.4" hidden="false" customHeight="false" outlineLevel="0" collapsed="false">
      <c r="A110" s="28" t="n">
        <v>40087</v>
      </c>
      <c r="B110" s="30" t="n">
        <v>10.8</v>
      </c>
      <c r="C110" s="30" t="n">
        <v>8</v>
      </c>
      <c r="D110" s="30" t="n">
        <v>6.4</v>
      </c>
      <c r="E110" s="30" t="n">
        <v>5.7</v>
      </c>
    </row>
    <row r="111" customFormat="false" ht="14.4" hidden="false" customHeight="false" outlineLevel="0" collapsed="false">
      <c r="A111" s="28" t="n">
        <v>40118</v>
      </c>
      <c r="B111" s="30" t="n">
        <v>14.1</v>
      </c>
      <c r="C111" s="30" t="n">
        <v>6.5</v>
      </c>
      <c r="D111" s="30" t="n">
        <v>5.1</v>
      </c>
      <c r="E111" s="30" t="n">
        <v>4.3</v>
      </c>
    </row>
    <row r="112" customFormat="false" ht="14.4" hidden="false" customHeight="false" outlineLevel="0" collapsed="false">
      <c r="A112" s="28" t="n">
        <v>40148</v>
      </c>
      <c r="B112" s="30" t="n">
        <v>14.4</v>
      </c>
      <c r="C112" s="30" t="n">
        <v>5.4</v>
      </c>
      <c r="D112" s="30" t="n">
        <v>4.1</v>
      </c>
      <c r="E112" s="30" t="n">
        <v>3.2</v>
      </c>
    </row>
    <row r="113" customFormat="false" ht="14.4" hidden="false" customHeight="false" outlineLevel="0" collapsed="false">
      <c r="A113" s="28" t="n">
        <v>40179</v>
      </c>
      <c r="B113" s="30" t="n">
        <v>13.2</v>
      </c>
      <c r="C113" s="30" t="n">
        <v>2.7</v>
      </c>
      <c r="D113" s="30" t="n">
        <v>1.7</v>
      </c>
      <c r="E113" s="31" t="n">
        <v>1.3</v>
      </c>
    </row>
    <row r="114" customFormat="false" ht="14.4" hidden="false" customHeight="false" outlineLevel="0" collapsed="false">
      <c r="A114" s="28" t="n">
        <v>40210</v>
      </c>
      <c r="B114" s="30" t="n">
        <v>12</v>
      </c>
      <c r="C114" s="30" t="n">
        <v>0.7</v>
      </c>
      <c r="D114" s="30" t="n">
        <v>-0.3</v>
      </c>
      <c r="E114" s="31" t="n">
        <v>-0.8</v>
      </c>
    </row>
    <row r="115" customFormat="false" ht="14.4" hidden="false" customHeight="false" outlineLevel="0" collapsed="false">
      <c r="A115" s="28" t="n">
        <v>40238</v>
      </c>
      <c r="B115" s="30" t="n">
        <v>10.1</v>
      </c>
      <c r="C115" s="30" t="n">
        <v>-1.1</v>
      </c>
      <c r="D115" s="30" t="n">
        <v>-1.9</v>
      </c>
      <c r="E115" s="31" t="n">
        <v>-2.5</v>
      </c>
    </row>
    <row r="116" customFormat="false" ht="14.4" hidden="false" customHeight="false" outlineLevel="0" collapsed="false">
      <c r="A116" s="28" t="n">
        <v>40269</v>
      </c>
      <c r="B116" s="30" t="n">
        <v>4.3</v>
      </c>
      <c r="C116" s="30" t="n">
        <v>-4.9</v>
      </c>
      <c r="D116" s="30" t="n">
        <v>-5.9</v>
      </c>
      <c r="E116" s="30" t="n">
        <v>-6.8</v>
      </c>
    </row>
    <row r="117" customFormat="false" ht="14.4" hidden="false" customHeight="false" outlineLevel="0" collapsed="false">
      <c r="A117" s="28" t="n">
        <v>40299</v>
      </c>
      <c r="B117" s="30" t="n">
        <v>4</v>
      </c>
      <c r="C117" s="30" t="n">
        <v>-6.3</v>
      </c>
      <c r="D117" s="30" t="n">
        <v>-7.3</v>
      </c>
      <c r="E117" s="30" t="n">
        <v>-8.3</v>
      </c>
    </row>
    <row r="118" customFormat="false" ht="14.4" hidden="false" customHeight="false" outlineLevel="0" collapsed="false">
      <c r="A118" s="28" t="n">
        <v>40330</v>
      </c>
      <c r="B118" s="30" t="n">
        <v>0.4</v>
      </c>
      <c r="C118" s="30" t="n">
        <v>-8.5</v>
      </c>
      <c r="D118" s="30" t="n">
        <v>-9.3</v>
      </c>
      <c r="E118" s="30" t="n">
        <v>-10.5</v>
      </c>
    </row>
    <row r="119" customFormat="false" ht="14.4" hidden="false" customHeight="false" outlineLevel="0" collapsed="false">
      <c r="A119" s="28" t="n">
        <v>40360</v>
      </c>
      <c r="B119" s="30" t="n">
        <v>-1.6</v>
      </c>
      <c r="C119" s="30" t="n">
        <v>-8.8</v>
      </c>
      <c r="D119" s="30" t="n">
        <v>-9.5</v>
      </c>
      <c r="E119" s="30" t="n">
        <v>-10.8</v>
      </c>
    </row>
    <row r="120" customFormat="false" ht="14.4" hidden="false" customHeight="false" outlineLevel="0" collapsed="false">
      <c r="A120" s="28" t="n">
        <v>40391</v>
      </c>
      <c r="B120" s="30" t="n">
        <v>-3.5</v>
      </c>
      <c r="C120" s="30" t="n">
        <v>-9.4</v>
      </c>
      <c r="D120" s="30" t="n">
        <v>-10.1</v>
      </c>
      <c r="E120" s="30" t="n">
        <v>-11.4</v>
      </c>
    </row>
    <row r="121" customFormat="false" ht="14.4" hidden="false" customHeight="false" outlineLevel="0" collapsed="false">
      <c r="A121" s="28" t="n">
        <v>40422</v>
      </c>
      <c r="B121" s="30" t="n">
        <v>-4.1</v>
      </c>
      <c r="C121" s="30" t="n">
        <v>-9.7</v>
      </c>
      <c r="D121" s="30" t="n">
        <v>-10.3</v>
      </c>
      <c r="E121" s="30" t="n">
        <v>-11.6</v>
      </c>
    </row>
    <row r="122" customFormat="false" ht="14.4" hidden="false" customHeight="false" outlineLevel="0" collapsed="false">
      <c r="A122" s="28" t="n">
        <v>40452</v>
      </c>
      <c r="B122" s="30" t="n">
        <v>-4.2</v>
      </c>
      <c r="C122" s="30" t="n">
        <v>-9.5</v>
      </c>
      <c r="D122" s="30" t="n">
        <v>-10.1</v>
      </c>
      <c r="E122" s="30" t="n">
        <v>-11.3</v>
      </c>
    </row>
    <row r="123" customFormat="false" ht="14.4" hidden="false" customHeight="false" outlineLevel="0" collapsed="false">
      <c r="A123" s="28" t="n">
        <v>40483</v>
      </c>
      <c r="B123" s="30" t="n">
        <v>-6.5</v>
      </c>
      <c r="C123" s="30" t="n">
        <v>-10.2</v>
      </c>
      <c r="D123" s="30" t="n">
        <v>-10.6</v>
      </c>
      <c r="E123" s="30" t="n">
        <v>-11.9</v>
      </c>
    </row>
    <row r="124" customFormat="false" ht="14.4" hidden="false" customHeight="false" outlineLevel="0" collapsed="false">
      <c r="A124" s="28" t="n">
        <v>40513</v>
      </c>
      <c r="B124" s="30" t="n">
        <v>-9</v>
      </c>
      <c r="C124" s="30" t="n">
        <v>-11</v>
      </c>
      <c r="D124" s="30" t="n">
        <v>-11.1</v>
      </c>
      <c r="E124" s="30" t="n">
        <v>-12.5</v>
      </c>
    </row>
    <row r="125" customFormat="false" ht="14.4" hidden="false" customHeight="false" outlineLevel="0" collapsed="false">
      <c r="A125" s="28" t="n">
        <v>40544</v>
      </c>
      <c r="B125" s="30" t="n">
        <v>-8.4</v>
      </c>
      <c r="C125" s="30" t="n">
        <v>-10.3</v>
      </c>
      <c r="D125" s="30" t="n">
        <v>-10.5</v>
      </c>
      <c r="E125" s="30" t="n">
        <v>-11.7</v>
      </c>
    </row>
    <row r="126" customFormat="false" ht="14.4" hidden="false" customHeight="false" outlineLevel="0" collapsed="false">
      <c r="A126" s="28" t="n">
        <v>40575</v>
      </c>
      <c r="B126" s="30" t="n">
        <v>-8.8</v>
      </c>
      <c r="C126" s="30" t="n">
        <v>-9.5</v>
      </c>
      <c r="D126" s="30" t="n">
        <v>-9.5</v>
      </c>
      <c r="E126" s="30" t="n">
        <v>-10.7</v>
      </c>
    </row>
    <row r="127" customFormat="false" ht="14.4" hidden="false" customHeight="false" outlineLevel="0" collapsed="false">
      <c r="A127" s="28" t="n">
        <v>40603</v>
      </c>
      <c r="B127" s="30" t="n">
        <v>-10</v>
      </c>
      <c r="C127" s="30" t="n">
        <v>-9.8</v>
      </c>
      <c r="D127" s="30" t="n">
        <v>-9.8</v>
      </c>
      <c r="E127" s="30" t="n">
        <v>-11</v>
      </c>
    </row>
    <row r="128" customFormat="false" ht="14.4" hidden="false" customHeight="false" outlineLevel="0" collapsed="false">
      <c r="A128" s="28" t="n">
        <v>40634</v>
      </c>
      <c r="B128" s="30" t="n">
        <v>-9.6</v>
      </c>
      <c r="C128" s="30" t="n">
        <v>-8.2</v>
      </c>
      <c r="D128" s="30" t="n">
        <v>-8.2</v>
      </c>
      <c r="E128" s="30" t="n">
        <v>-9.4</v>
      </c>
    </row>
    <row r="129" customFormat="false" ht="14.4" hidden="false" customHeight="false" outlineLevel="0" collapsed="false">
      <c r="A129" s="28" t="n">
        <v>40664</v>
      </c>
      <c r="B129" s="30" t="n">
        <v>-9.4</v>
      </c>
      <c r="C129" s="30" t="n">
        <v>-8.9</v>
      </c>
      <c r="D129" s="30" t="n">
        <v>-8.9</v>
      </c>
      <c r="E129" s="30" t="n">
        <v>-10</v>
      </c>
    </row>
    <row r="130" customFormat="false" ht="14.4" hidden="false" customHeight="false" outlineLevel="0" collapsed="false">
      <c r="A130" s="28" t="n">
        <v>40695</v>
      </c>
      <c r="B130" s="30" t="n">
        <v>-10.4</v>
      </c>
      <c r="C130" s="30" t="n">
        <v>-10.2</v>
      </c>
      <c r="D130" s="30" t="n">
        <v>-10.2</v>
      </c>
      <c r="E130" s="30" t="n">
        <v>-11.5</v>
      </c>
    </row>
    <row r="131" customFormat="false" ht="14.4" hidden="false" customHeight="false" outlineLevel="0" collapsed="false">
      <c r="A131" s="28" t="n">
        <v>40725</v>
      </c>
      <c r="B131" s="30" t="n">
        <v>-10.6</v>
      </c>
      <c r="C131" s="30" t="n">
        <v>-9.6</v>
      </c>
      <c r="D131" s="30" t="n">
        <v>-9.6</v>
      </c>
      <c r="E131" s="30" t="n">
        <v>-10.7</v>
      </c>
    </row>
    <row r="132" customFormat="false" ht="14.4" hidden="false" customHeight="false" outlineLevel="0" collapsed="false">
      <c r="A132" s="28" t="n">
        <v>40756</v>
      </c>
      <c r="B132" s="30" t="n">
        <v>-9.8</v>
      </c>
      <c r="C132" s="30" t="n">
        <v>-9</v>
      </c>
      <c r="D132" s="30" t="n">
        <v>-9</v>
      </c>
      <c r="E132" s="30" t="n">
        <v>-10.2</v>
      </c>
    </row>
    <row r="133" customFormat="false" ht="14.4" hidden="false" customHeight="false" outlineLevel="0" collapsed="false">
      <c r="A133" s="28" t="n">
        <v>40787</v>
      </c>
      <c r="B133" s="30" t="n">
        <v>-12.7</v>
      </c>
      <c r="C133" s="30" t="n">
        <v>-12</v>
      </c>
      <c r="D133" s="30" t="n">
        <v>-12</v>
      </c>
      <c r="E133" s="30" t="n">
        <v>-13.6</v>
      </c>
    </row>
    <row r="134" customFormat="false" ht="14.4" hidden="false" customHeight="false" outlineLevel="0" collapsed="false">
      <c r="A134" s="28" t="n">
        <v>40817</v>
      </c>
      <c r="B134" s="30" t="n">
        <v>-13.4</v>
      </c>
      <c r="C134" s="30" t="n">
        <v>-14.2</v>
      </c>
      <c r="D134" s="30" t="n">
        <v>-14.3</v>
      </c>
      <c r="E134" s="30" t="n">
        <v>-15.9</v>
      </c>
    </row>
    <row r="135" customFormat="false" ht="14.4" hidden="false" customHeight="false" outlineLevel="0" collapsed="false">
      <c r="A135" s="28" t="n">
        <v>40848</v>
      </c>
      <c r="B135" s="30" t="n">
        <v>-13.4</v>
      </c>
      <c r="C135" s="30" t="n">
        <v>-14.5</v>
      </c>
      <c r="D135" s="30" t="n">
        <v>-14.5</v>
      </c>
      <c r="E135" s="30" t="n">
        <v>-16.3</v>
      </c>
    </row>
    <row r="136" customFormat="false" ht="14.4" hidden="false" customHeight="false" outlineLevel="0" collapsed="false">
      <c r="A136" s="28" t="n">
        <v>40878</v>
      </c>
      <c r="B136" s="30" t="n">
        <v>-13.8</v>
      </c>
      <c r="C136" s="30" t="n">
        <v>-14.6</v>
      </c>
      <c r="D136" s="30" t="n">
        <v>-14.6</v>
      </c>
      <c r="E136" s="30" t="n">
        <v>-16.5</v>
      </c>
    </row>
    <row r="137" customFormat="false" ht="14.4" hidden="false" customHeight="false" outlineLevel="0" collapsed="false">
      <c r="A137" s="28" t="n">
        <v>40909</v>
      </c>
      <c r="B137" s="30" t="n">
        <v>-15.2</v>
      </c>
      <c r="C137" s="30" t="n">
        <v>-15.4</v>
      </c>
      <c r="D137" s="30" t="n">
        <v>-15.4</v>
      </c>
      <c r="E137" s="30" t="n">
        <v>-17.5</v>
      </c>
    </row>
    <row r="138" customFormat="false" ht="14.4" hidden="false" customHeight="false" outlineLevel="0" collapsed="false">
      <c r="A138" s="28" t="n">
        <v>40940</v>
      </c>
      <c r="B138" s="30" t="n">
        <v>-16</v>
      </c>
      <c r="C138" s="30" t="n">
        <v>-16.7</v>
      </c>
      <c r="D138" s="30" t="n">
        <v>-16.8</v>
      </c>
      <c r="E138" s="30" t="n">
        <v>-18.9</v>
      </c>
    </row>
    <row r="139" customFormat="false" ht="14.4" hidden="false" customHeight="false" outlineLevel="0" collapsed="false">
      <c r="A139" s="28" t="n">
        <v>40969</v>
      </c>
      <c r="B139" s="30" t="n">
        <v>-16.1</v>
      </c>
      <c r="C139" s="30" t="n">
        <v>-15</v>
      </c>
      <c r="D139" s="30" t="n">
        <v>-15.1</v>
      </c>
      <c r="E139" s="30" t="n">
        <v>-17.1</v>
      </c>
    </row>
    <row r="140" customFormat="false" ht="14.4" hidden="false" customHeight="false" outlineLevel="0" collapsed="false">
      <c r="A140" s="28" t="n">
        <v>41000</v>
      </c>
      <c r="B140" s="30" t="n">
        <v>-15</v>
      </c>
      <c r="C140" s="30" t="n">
        <v>-14.1</v>
      </c>
      <c r="D140" s="30" t="n">
        <v>-14.2</v>
      </c>
      <c r="E140" s="30" t="n">
        <v>-16.1</v>
      </c>
    </row>
    <row r="141" customFormat="false" ht="14.4" hidden="false" customHeight="false" outlineLevel="0" collapsed="false">
      <c r="A141" s="28" t="n">
        <v>41030</v>
      </c>
      <c r="B141" s="30" t="n">
        <v>-15.3</v>
      </c>
      <c r="C141" s="30" t="n">
        <v>-16.2</v>
      </c>
      <c r="D141" s="30" t="n">
        <v>-16.3</v>
      </c>
      <c r="E141" s="30" t="n">
        <v>-18.6</v>
      </c>
    </row>
    <row r="142" customFormat="false" ht="14.4" hidden="false" customHeight="false" outlineLevel="0" collapsed="false">
      <c r="A142" s="28" t="n">
        <v>41061</v>
      </c>
      <c r="B142" s="30" t="n">
        <v>-17.3</v>
      </c>
      <c r="C142" s="30" t="n">
        <v>-17.8</v>
      </c>
      <c r="D142" s="30" t="n">
        <v>-17.9</v>
      </c>
      <c r="E142" s="30" t="n">
        <v>-20.3</v>
      </c>
    </row>
    <row r="143" customFormat="false" ht="14.4" hidden="false" customHeight="false" outlineLevel="0" collapsed="false">
      <c r="A143" s="28" t="n">
        <v>41091</v>
      </c>
      <c r="B143" s="30" t="n">
        <v>-15.3</v>
      </c>
      <c r="C143" s="30" t="n">
        <v>-15.7</v>
      </c>
      <c r="D143" s="30" t="n">
        <v>-15.7</v>
      </c>
      <c r="E143" s="30" t="n">
        <v>-18.1</v>
      </c>
    </row>
    <row r="144" customFormat="false" ht="14.4" hidden="false" customHeight="false" outlineLevel="0" collapsed="false">
      <c r="A144" s="28" t="n">
        <v>41122</v>
      </c>
      <c r="B144" s="30" t="n">
        <v>-16.7</v>
      </c>
      <c r="C144" s="30" t="n">
        <v>-16.5</v>
      </c>
      <c r="D144" s="30" t="n">
        <v>-16.5</v>
      </c>
      <c r="E144" s="30" t="n">
        <v>-18.9</v>
      </c>
    </row>
    <row r="145" customFormat="false" ht="14.4" hidden="false" customHeight="false" outlineLevel="0" collapsed="false">
      <c r="A145" s="28" t="n">
        <v>41153</v>
      </c>
      <c r="B145" s="30" t="n">
        <v>-14.2</v>
      </c>
      <c r="C145" s="30" t="n">
        <v>-13.5</v>
      </c>
      <c r="D145" s="30" t="n">
        <v>-13.3</v>
      </c>
      <c r="E145" s="30" t="n">
        <v>-15.3</v>
      </c>
    </row>
    <row r="146" customFormat="false" ht="14.4" hidden="false" customHeight="false" outlineLevel="0" collapsed="false">
      <c r="A146" s="28" t="n">
        <v>41183</v>
      </c>
      <c r="B146" s="30" t="n">
        <v>-12.9</v>
      </c>
      <c r="C146" s="30" t="n">
        <v>-10.2</v>
      </c>
      <c r="D146" s="30" t="n">
        <v>-10</v>
      </c>
      <c r="E146" s="30" t="n">
        <v>-11.8</v>
      </c>
    </row>
    <row r="147" customFormat="false" ht="14.4" hidden="false" customHeight="false" outlineLevel="0" collapsed="false">
      <c r="A147" s="28" t="n">
        <v>41214</v>
      </c>
      <c r="B147" s="30" t="n">
        <v>-12.5</v>
      </c>
      <c r="C147" s="30" t="n">
        <v>-8.5</v>
      </c>
      <c r="D147" s="30" t="n">
        <v>-8.4</v>
      </c>
      <c r="E147" s="30" t="n">
        <v>-9.9</v>
      </c>
    </row>
    <row r="148" customFormat="false" ht="14.4" hidden="false" customHeight="false" outlineLevel="0" collapsed="false">
      <c r="A148" s="28" t="n">
        <v>41244</v>
      </c>
      <c r="B148" s="30" t="n">
        <v>-9.1</v>
      </c>
      <c r="C148" s="30" t="n">
        <v>-5.6</v>
      </c>
      <c r="D148" s="30" t="n">
        <v>-5.3</v>
      </c>
      <c r="E148" s="30" t="n">
        <v>-6.2</v>
      </c>
    </row>
    <row r="149" customFormat="false" ht="14.4" hidden="false" customHeight="false" outlineLevel="0" collapsed="false">
      <c r="A149" s="28" t="n">
        <v>41275</v>
      </c>
      <c r="B149" s="30" t="n">
        <v>-9.5</v>
      </c>
      <c r="C149" s="30" t="n">
        <v>-3.4</v>
      </c>
      <c r="D149" s="30" t="n">
        <v>-3.1</v>
      </c>
      <c r="E149" s="30" t="n">
        <v>-3.6</v>
      </c>
    </row>
    <row r="150" customFormat="false" ht="14.4" hidden="false" customHeight="false" outlineLevel="0" collapsed="false">
      <c r="A150" s="28" t="n">
        <v>41306</v>
      </c>
      <c r="B150" s="30" t="n">
        <v>-7.1</v>
      </c>
      <c r="C150" s="30" t="n">
        <v>0.8</v>
      </c>
      <c r="D150" s="30" t="n">
        <v>1</v>
      </c>
      <c r="E150" s="30" t="n">
        <v>0.8</v>
      </c>
    </row>
    <row r="151" customFormat="false" ht="14.4" hidden="false" customHeight="false" outlineLevel="0" collapsed="false">
      <c r="A151" s="28" t="n">
        <v>41334</v>
      </c>
      <c r="B151" s="30" t="n">
        <v>-3.6</v>
      </c>
      <c r="C151" s="30" t="n">
        <v>0.7</v>
      </c>
      <c r="D151" s="30" t="n">
        <v>1.4</v>
      </c>
      <c r="E151" s="30" t="n">
        <v>1.1</v>
      </c>
    </row>
    <row r="152" customFormat="false" ht="14.4" hidden="false" customHeight="false" outlineLevel="0" collapsed="false">
      <c r="A152" s="28" t="n">
        <v>41365</v>
      </c>
      <c r="B152" s="30" t="n">
        <v>-4.2</v>
      </c>
      <c r="C152" s="30" t="n">
        <v>-0.9</v>
      </c>
      <c r="D152" s="30" t="n">
        <v>-0.3</v>
      </c>
      <c r="E152" s="30" t="n">
        <v>-0.7</v>
      </c>
    </row>
    <row r="153" customFormat="false" ht="14.4" hidden="false" customHeight="false" outlineLevel="0" collapsed="false">
      <c r="A153" s="28" t="n">
        <v>41395</v>
      </c>
      <c r="B153" s="30" t="n">
        <v>-1.9</v>
      </c>
      <c r="C153" s="30" t="n">
        <v>5</v>
      </c>
      <c r="D153" s="30" t="n">
        <v>5.4</v>
      </c>
      <c r="E153" s="30" t="n">
        <v>5.6</v>
      </c>
    </row>
    <row r="154" customFormat="false" ht="14.4" hidden="false" customHeight="false" outlineLevel="0" collapsed="false">
      <c r="A154" s="28" t="n">
        <v>41426</v>
      </c>
      <c r="B154" s="30" t="n">
        <v>1.4</v>
      </c>
      <c r="C154" s="30" t="n">
        <v>8.4</v>
      </c>
      <c r="D154" s="30" t="n">
        <v>8.7</v>
      </c>
      <c r="E154" s="30" t="n">
        <v>9.4</v>
      </c>
    </row>
    <row r="155" customFormat="false" ht="14.4" hidden="false" customHeight="false" outlineLevel="0" collapsed="false">
      <c r="A155" s="28" t="n">
        <v>41456</v>
      </c>
      <c r="B155" s="30" t="n">
        <v>2.2</v>
      </c>
      <c r="C155" s="30" t="n">
        <v>6.6</v>
      </c>
      <c r="D155" s="30" t="n">
        <v>6.9</v>
      </c>
      <c r="E155" s="30" t="n">
        <v>7.4</v>
      </c>
    </row>
    <row r="156" customFormat="false" ht="14.4" hidden="false" customHeight="false" outlineLevel="0" collapsed="false">
      <c r="A156" s="28" t="n">
        <v>41487</v>
      </c>
      <c r="B156" s="30" t="n">
        <v>4.5</v>
      </c>
      <c r="C156" s="30" t="n">
        <v>6.8</v>
      </c>
      <c r="D156" s="30" t="n">
        <v>7.1</v>
      </c>
      <c r="E156" s="30" t="n">
        <v>7.6</v>
      </c>
    </row>
    <row r="157" customFormat="false" ht="14.4" hidden="false" customHeight="false" outlineLevel="0" collapsed="false">
      <c r="A157" s="28" t="n">
        <v>41518</v>
      </c>
      <c r="B157" s="30" t="n">
        <v>5.2</v>
      </c>
      <c r="C157" s="30" t="n">
        <v>6</v>
      </c>
      <c r="D157" s="30" t="n">
        <v>5.9</v>
      </c>
      <c r="E157" s="30" t="n">
        <v>6.3</v>
      </c>
    </row>
    <row r="158" customFormat="false" ht="14.4" hidden="false" customHeight="false" outlineLevel="0" collapsed="false">
      <c r="A158" s="28" t="n">
        <v>41548</v>
      </c>
      <c r="B158" s="30" t="n">
        <v>5</v>
      </c>
      <c r="C158" s="30" t="n">
        <v>4.9</v>
      </c>
      <c r="D158" s="30" t="n">
        <v>5</v>
      </c>
      <c r="E158" s="30" t="n">
        <v>5.1</v>
      </c>
    </row>
    <row r="159" customFormat="false" ht="14.4" hidden="false" customHeight="false" outlineLevel="0" collapsed="false">
      <c r="A159" s="28" t="n">
        <v>41579</v>
      </c>
      <c r="B159" s="30" t="n">
        <v>6.7</v>
      </c>
      <c r="C159" s="30" t="n">
        <v>4.8</v>
      </c>
      <c r="D159" s="30" t="n">
        <v>5.1</v>
      </c>
      <c r="E159" s="30" t="n">
        <v>5</v>
      </c>
    </row>
    <row r="160" customFormat="false" ht="14.4" hidden="false" customHeight="false" outlineLevel="0" collapsed="false">
      <c r="A160" s="28" t="n">
        <v>41609</v>
      </c>
      <c r="B160" s="30" t="n">
        <v>5.6</v>
      </c>
      <c r="C160" s="30" t="n">
        <v>2.6</v>
      </c>
      <c r="D160" s="30" t="n">
        <v>2.7</v>
      </c>
      <c r="E160" s="30" t="n">
        <v>2.1</v>
      </c>
    </row>
    <row r="161" customFormat="false" ht="14.4" hidden="false" customHeight="false" outlineLevel="0" collapsed="false">
      <c r="A161" s="28" t="n">
        <v>41640</v>
      </c>
      <c r="B161" s="30" t="n">
        <v>6.9</v>
      </c>
      <c r="C161" s="30" t="n">
        <v>2</v>
      </c>
      <c r="D161" s="30" t="n">
        <v>2.3</v>
      </c>
      <c r="E161" s="30" t="n">
        <v>1</v>
      </c>
    </row>
    <row r="162" customFormat="false" ht="14.4" hidden="false" customHeight="false" outlineLevel="0" collapsed="false">
      <c r="A162" s="28" t="n">
        <v>41671</v>
      </c>
      <c r="B162" s="30" t="n">
        <v>6.3</v>
      </c>
      <c r="C162" s="30" t="n">
        <v>0.2</v>
      </c>
      <c r="D162" s="30" t="n">
        <v>0.5</v>
      </c>
      <c r="E162" s="30" t="n">
        <v>-0.9</v>
      </c>
    </row>
    <row r="163" customFormat="false" ht="14.4" hidden="false" customHeight="false" outlineLevel="0" collapsed="false">
      <c r="A163" s="28" t="n">
        <v>41699</v>
      </c>
      <c r="B163" s="30" t="n">
        <v>5.7</v>
      </c>
      <c r="C163" s="30" t="n">
        <v>0</v>
      </c>
      <c r="D163" s="30" t="n">
        <v>0.1</v>
      </c>
      <c r="E163" s="30" t="n">
        <v>-1.2</v>
      </c>
    </row>
    <row r="164" customFormat="false" ht="14.4" hidden="false" customHeight="false" outlineLevel="0" collapsed="false">
      <c r="A164" s="28" t="n">
        <v>41730</v>
      </c>
      <c r="B164" s="30" t="n">
        <v>6.1</v>
      </c>
      <c r="C164" s="30" t="n">
        <v>1.3</v>
      </c>
      <c r="D164" s="30" t="n">
        <v>2.1</v>
      </c>
      <c r="E164" s="30" t="n">
        <v>0.9</v>
      </c>
    </row>
    <row r="165" customFormat="false" ht="14.4" hidden="false" customHeight="false" outlineLevel="0" collapsed="false">
      <c r="A165" s="28" t="n">
        <v>41760</v>
      </c>
      <c r="B165" s="30" t="n">
        <v>4.9</v>
      </c>
      <c r="C165" s="30" t="n">
        <v>0.8</v>
      </c>
      <c r="D165" s="30" t="n">
        <v>0.9</v>
      </c>
      <c r="E165" s="30" t="n">
        <v>-0.4</v>
      </c>
    </row>
    <row r="166" customFormat="false" ht="14.4" hidden="false" customHeight="false" outlineLevel="0" collapsed="false">
      <c r="A166" s="28" t="n">
        <v>41791</v>
      </c>
      <c r="B166" s="30" t="n">
        <v>6.9</v>
      </c>
      <c r="C166" s="30" t="n">
        <v>2</v>
      </c>
      <c r="D166" s="30" t="n">
        <v>2.6</v>
      </c>
      <c r="E166" s="30" t="n">
        <v>1.6</v>
      </c>
    </row>
    <row r="167" customFormat="false" ht="14.4" hidden="false" customHeight="false" outlineLevel="0" collapsed="false">
      <c r="A167" s="28" t="n">
        <v>41821</v>
      </c>
      <c r="B167" s="30" t="n">
        <v>4.8</v>
      </c>
      <c r="C167" s="30" t="n">
        <v>1.7</v>
      </c>
      <c r="D167" s="30" t="n">
        <v>2.6</v>
      </c>
      <c r="E167" s="30" t="n">
        <v>1.6</v>
      </c>
    </row>
    <row r="168" customFormat="false" ht="14.4" hidden="false" customHeight="false" outlineLevel="0" collapsed="false">
      <c r="A168" s="28" t="n">
        <v>41852</v>
      </c>
      <c r="B168" s="30" t="n">
        <v>4.9</v>
      </c>
      <c r="C168" s="30" t="n">
        <v>2.3</v>
      </c>
      <c r="D168" s="30" t="n">
        <v>2.8</v>
      </c>
      <c r="E168" s="30" t="n">
        <v>1.8</v>
      </c>
    </row>
    <row r="169" customFormat="false" ht="14.4" hidden="false" customHeight="false" outlineLevel="0" collapsed="false">
      <c r="A169" s="28" t="n">
        <v>41883</v>
      </c>
      <c r="B169" s="30" t="n">
        <v>4.5</v>
      </c>
      <c r="C169" s="30" t="n">
        <v>2.5</v>
      </c>
      <c r="D169" s="30" t="n">
        <v>2.8</v>
      </c>
      <c r="E169" s="30" t="n">
        <v>1.7</v>
      </c>
    </row>
    <row r="170" customFormat="false" ht="14.4" hidden="false" customHeight="false" outlineLevel="0" collapsed="false">
      <c r="A170" s="28" t="n">
        <v>41913</v>
      </c>
      <c r="B170" s="30" t="n">
        <v>4.9</v>
      </c>
      <c r="C170" s="30" t="n">
        <v>2.7</v>
      </c>
      <c r="D170" s="30" t="n">
        <v>3.1</v>
      </c>
      <c r="E170" s="30" t="n">
        <v>2.1</v>
      </c>
    </row>
    <row r="171" customFormat="false" ht="14.4" hidden="false" customHeight="false" outlineLevel="0" collapsed="false">
      <c r="A171" s="28" t="n">
        <v>41944</v>
      </c>
      <c r="B171" s="30" t="n">
        <v>5.2</v>
      </c>
      <c r="C171" s="30" t="n">
        <v>2.8</v>
      </c>
      <c r="D171" s="30" t="n">
        <v>2.9</v>
      </c>
      <c r="E171" s="30" t="n">
        <v>1.9</v>
      </c>
    </row>
    <row r="172" customFormat="false" ht="14.4" hidden="false" customHeight="false" outlineLevel="0" collapsed="false">
      <c r="A172" s="28" t="n">
        <v>41974</v>
      </c>
      <c r="B172" s="30" t="n">
        <v>4.1</v>
      </c>
      <c r="C172" s="30" t="n">
        <v>-0.4</v>
      </c>
      <c r="D172" s="30" t="n">
        <v>-0.6</v>
      </c>
      <c r="E172" s="30" t="n">
        <v>-2.2</v>
      </c>
    </row>
    <row r="173" customFormat="false" ht="14.4" hidden="false" customHeight="false" outlineLevel="0" collapsed="false">
      <c r="A173" s="28" t="n">
        <v>42005</v>
      </c>
      <c r="B173" s="30" t="n">
        <v>4.7</v>
      </c>
      <c r="C173" s="30" t="n">
        <v>-6.1</v>
      </c>
      <c r="D173" s="30" t="n">
        <v>-6.5</v>
      </c>
      <c r="E173" s="30" t="n">
        <v>-8.4</v>
      </c>
    </row>
    <row r="174" customFormat="false" ht="14.4" hidden="false" customHeight="false" outlineLevel="0" collapsed="false">
      <c r="A174" s="28" t="n">
        <v>42036</v>
      </c>
      <c r="B174" s="30" t="n">
        <v>2.4</v>
      </c>
      <c r="C174" s="30" t="n">
        <v>-9.9</v>
      </c>
      <c r="D174" s="30" t="n">
        <v>-10.3</v>
      </c>
      <c r="E174" s="30" t="n">
        <v>-12.8</v>
      </c>
    </row>
    <row r="175" customFormat="false" ht="14.4" hidden="false" customHeight="false" outlineLevel="0" collapsed="false">
      <c r="A175" s="28" t="n">
        <v>42064</v>
      </c>
      <c r="B175" s="30" t="n">
        <v>1</v>
      </c>
      <c r="C175" s="30" t="n">
        <v>-11.6</v>
      </c>
      <c r="D175" s="30" t="n">
        <v>-12.2</v>
      </c>
      <c r="E175" s="30" t="n">
        <v>-15.1</v>
      </c>
    </row>
    <row r="176" customFormat="false" ht="14.4" hidden="false" customHeight="false" outlineLevel="0" collapsed="false">
      <c r="A176" s="28" t="n">
        <v>42095</v>
      </c>
      <c r="B176" s="30" t="n">
        <v>-1.1</v>
      </c>
      <c r="C176" s="30" t="n">
        <v>-14.4</v>
      </c>
      <c r="D176" s="30" t="n">
        <v>-15.5</v>
      </c>
      <c r="E176" s="30" t="n">
        <v>-18.7</v>
      </c>
    </row>
    <row r="177" customFormat="false" ht="14.4" hidden="false" customHeight="false" outlineLevel="0" collapsed="false">
      <c r="A177" s="28" t="n">
        <v>42125</v>
      </c>
      <c r="B177" s="30" t="n">
        <v>-1.8</v>
      </c>
      <c r="C177" s="30" t="n">
        <v>-16.6</v>
      </c>
      <c r="D177" s="30" t="n">
        <v>-16.9</v>
      </c>
      <c r="E177" s="30" t="n">
        <v>-20.4</v>
      </c>
    </row>
    <row r="178" customFormat="false" ht="14.4" hidden="false" customHeight="false" outlineLevel="0" collapsed="false">
      <c r="A178" s="28" t="n">
        <v>42156</v>
      </c>
      <c r="B178" s="30" t="n">
        <v>-3.9</v>
      </c>
      <c r="C178" s="30" t="n">
        <v>-21.3</v>
      </c>
      <c r="D178" s="30" t="n">
        <v>-21.9</v>
      </c>
      <c r="E178" s="30" t="n">
        <v>-26</v>
      </c>
    </row>
    <row r="179" customFormat="false" ht="14.4" hidden="false" customHeight="false" outlineLevel="0" collapsed="false">
      <c r="A179" s="28" t="n">
        <v>42186</v>
      </c>
      <c r="B179" s="30" t="n">
        <v>4.6</v>
      </c>
      <c r="C179" s="30" t="n">
        <v>-21.6</v>
      </c>
      <c r="D179" s="30" t="n">
        <v>-22.5</v>
      </c>
      <c r="E179" s="30" t="n">
        <v>-27</v>
      </c>
    </row>
    <row r="180" customFormat="false" ht="14.4" hidden="false" customHeight="false" outlineLevel="0" collapsed="false">
      <c r="A180" s="28" t="n">
        <v>42217</v>
      </c>
      <c r="B180" s="30" t="n">
        <v>6.9</v>
      </c>
      <c r="C180" s="30" t="n">
        <v>-21.7</v>
      </c>
      <c r="D180" s="30" t="n">
        <v>-22.3</v>
      </c>
      <c r="E180" s="30" t="n">
        <v>-26.7</v>
      </c>
    </row>
    <row r="181" customFormat="false" ht="14.4" hidden="false" customHeight="false" outlineLevel="0" collapsed="false">
      <c r="A181" s="28" t="n">
        <v>42248</v>
      </c>
      <c r="B181" s="30" t="n">
        <v>9.2</v>
      </c>
      <c r="C181" s="30" t="n">
        <v>-21.2</v>
      </c>
      <c r="D181" s="30" t="n">
        <v>-21.6</v>
      </c>
      <c r="E181" s="30" t="n">
        <v>-26</v>
      </c>
    </row>
    <row r="182" customFormat="false" ht="14.4" hidden="false" customHeight="false" outlineLevel="0" collapsed="false">
      <c r="A182" s="28" t="n">
        <v>42278</v>
      </c>
      <c r="B182" s="30" t="n">
        <v>9.7</v>
      </c>
      <c r="C182" s="30" t="n">
        <v>-21.5</v>
      </c>
      <c r="D182" s="30" t="n">
        <v>-22</v>
      </c>
      <c r="E182" s="30" t="n">
        <v>-26.4</v>
      </c>
    </row>
    <row r="183" customFormat="false" ht="14.4" hidden="false" customHeight="false" outlineLevel="0" collapsed="false">
      <c r="A183" s="28" t="n">
        <v>42309</v>
      </c>
      <c r="B183" s="30" t="n">
        <v>11.1</v>
      </c>
      <c r="C183" s="30" t="n">
        <v>-21.4</v>
      </c>
      <c r="D183" s="30" t="n">
        <v>-21.7</v>
      </c>
      <c r="E183" s="30" t="n">
        <v>-26.1</v>
      </c>
    </row>
    <row r="184" customFormat="false" ht="14.4" hidden="false" customHeight="false" outlineLevel="0" collapsed="false">
      <c r="A184" s="28" t="n">
        <v>42339</v>
      </c>
      <c r="B184" s="30" t="n">
        <v>12.7</v>
      </c>
      <c r="C184" s="30" t="n">
        <v>-17.9</v>
      </c>
      <c r="D184" s="30" t="n">
        <v>-18.1</v>
      </c>
      <c r="E184" s="30" t="n">
        <v>-22</v>
      </c>
    </row>
    <row r="185" customFormat="false" ht="14.4" hidden="false" customHeight="false" outlineLevel="0" collapsed="false">
      <c r="A185" s="28" t="n">
        <v>42370</v>
      </c>
      <c r="B185" s="30" t="n">
        <v>12.5</v>
      </c>
      <c r="C185" s="30" t="n">
        <v>-13.1</v>
      </c>
      <c r="D185" s="30" t="n">
        <v>-13.2</v>
      </c>
      <c r="E185" s="30" t="n">
        <v>-16.5</v>
      </c>
    </row>
    <row r="186" customFormat="false" ht="14.4" hidden="false" customHeight="false" outlineLevel="0" collapsed="false">
      <c r="A186" s="28" t="n">
        <v>42401</v>
      </c>
      <c r="B186" s="30" t="n">
        <v>15.3</v>
      </c>
      <c r="C186" s="30" t="n">
        <v>-9.9</v>
      </c>
      <c r="D186" s="30" t="n">
        <v>-9.9</v>
      </c>
      <c r="E186" s="30" t="n">
        <v>-12.9</v>
      </c>
    </row>
    <row r="187" customFormat="false" ht="14.4" hidden="false" customHeight="false" outlineLevel="0" collapsed="false">
      <c r="A187" s="28" t="n">
        <v>42430</v>
      </c>
      <c r="B187" s="30" t="n">
        <v>16.3</v>
      </c>
      <c r="C187" s="30" t="n">
        <v>-8.7</v>
      </c>
      <c r="D187" s="30" t="n">
        <v>-8.7</v>
      </c>
      <c r="E187" s="30" t="n">
        <v>-11.3</v>
      </c>
    </row>
    <row r="188" customFormat="false" ht="14.4" hidden="false" customHeight="false" outlineLevel="0" collapsed="false">
      <c r="A188" s="28" t="n">
        <v>42461</v>
      </c>
      <c r="B188" s="30" t="n">
        <v>16.7</v>
      </c>
      <c r="C188" s="30" t="n">
        <v>-6.3</v>
      </c>
      <c r="D188" s="30" t="n">
        <v>-6.1</v>
      </c>
      <c r="E188" s="30" t="n">
        <v>-8.1</v>
      </c>
    </row>
    <row r="189" customFormat="false" ht="14.4" hidden="false" customHeight="false" outlineLevel="0" collapsed="false">
      <c r="A189" s="28" t="n">
        <v>42491</v>
      </c>
      <c r="B189" s="30" t="n">
        <v>19.6</v>
      </c>
      <c r="C189" s="30" t="n">
        <v>-3.7</v>
      </c>
      <c r="D189" s="30" t="n">
        <v>-3.5</v>
      </c>
      <c r="E189" s="30" t="n">
        <v>-5.2</v>
      </c>
    </row>
    <row r="190" customFormat="false" ht="14.4" hidden="false" customHeight="false" outlineLevel="0" collapsed="false">
      <c r="A190" s="28" t="n">
        <v>42522</v>
      </c>
      <c r="B190" s="30" t="n">
        <v>21.1</v>
      </c>
      <c r="C190" s="30" t="n">
        <v>2.6</v>
      </c>
      <c r="D190" s="30" t="n">
        <v>2.8</v>
      </c>
      <c r="E190" s="30" t="n">
        <v>2</v>
      </c>
    </row>
    <row r="191" customFormat="false" ht="14.4" hidden="false" customHeight="false" outlineLevel="0" collapsed="false">
      <c r="A191" s="28" t="n">
        <v>42552</v>
      </c>
      <c r="B191" s="30" t="n">
        <v>12.2</v>
      </c>
      <c r="C191" s="30" t="n">
        <v>3.5</v>
      </c>
      <c r="D191" s="30" t="n">
        <v>3.9</v>
      </c>
      <c r="E191" s="30" t="n">
        <v>3.9</v>
      </c>
    </row>
    <row r="192" customFormat="false" ht="14.4" hidden="false" customHeight="false" outlineLevel="0" collapsed="false">
      <c r="A192" s="28" t="n">
        <v>42583</v>
      </c>
      <c r="B192" s="30" t="n">
        <v>10.1</v>
      </c>
      <c r="C192" s="30" t="n">
        <v>4</v>
      </c>
      <c r="D192" s="30" t="n">
        <v>4.4</v>
      </c>
      <c r="E192" s="30" t="n">
        <v>4.4</v>
      </c>
    </row>
    <row r="193" customFormat="false" ht="14.4" hidden="false" customHeight="false" outlineLevel="0" collapsed="false">
      <c r="A193" s="28" t="n">
        <v>42614</v>
      </c>
      <c r="B193" s="30" t="n">
        <v>7.3</v>
      </c>
      <c r="C193" s="30" t="n">
        <v>3.1</v>
      </c>
      <c r="D193" s="30" t="n">
        <v>3.5</v>
      </c>
      <c r="E193" s="30" t="n">
        <v>3.4</v>
      </c>
    </row>
    <row r="194" customFormat="false" ht="14.4" hidden="false" customHeight="false" outlineLevel="0" collapsed="false">
      <c r="A194" s="28" t="n">
        <v>42644</v>
      </c>
      <c r="B194" s="30" t="n">
        <v>7.9</v>
      </c>
      <c r="C194" s="30" t="n">
        <v>4.5</v>
      </c>
      <c r="D194" s="30" t="n">
        <v>5</v>
      </c>
      <c r="E194" s="30" t="n">
        <v>5</v>
      </c>
    </row>
    <row r="195" customFormat="false" ht="14.4" hidden="false" customHeight="false" outlineLevel="0" collapsed="false">
      <c r="A195" s="28" t="n">
        <v>42675</v>
      </c>
      <c r="B195" s="30" t="n">
        <v>6.1</v>
      </c>
      <c r="C195" s="30" t="n">
        <v>4.6</v>
      </c>
      <c r="D195" s="30" t="n">
        <v>5.1</v>
      </c>
      <c r="E195" s="30" t="n">
        <v>5.2</v>
      </c>
    </row>
    <row r="196" customFormat="false" ht="14.4" hidden="false" customHeight="false" outlineLevel="0" collapsed="false">
      <c r="A196" s="28" t="n">
        <v>42705</v>
      </c>
      <c r="B196" s="30" t="n">
        <v>4.1</v>
      </c>
      <c r="C196" s="30" t="n">
        <v>3.7</v>
      </c>
      <c r="D196" s="30" t="n">
        <v>4</v>
      </c>
      <c r="E196" s="30" t="n">
        <v>3.9</v>
      </c>
    </row>
    <row r="197" customFormat="false" ht="14.4" hidden="false" customHeight="false" outlineLevel="0" collapsed="false">
      <c r="A197" s="28" t="n">
        <v>42736</v>
      </c>
      <c r="B197" s="30" t="n">
        <v>5</v>
      </c>
      <c r="C197" s="30" t="n">
        <v>3.8</v>
      </c>
      <c r="D197" s="30" t="n">
        <v>4.4</v>
      </c>
      <c r="E197" s="30" t="n">
        <v>4.2</v>
      </c>
    </row>
    <row r="198" customFormat="false" ht="14.4" hidden="false" customHeight="false" outlineLevel="0" collapsed="false">
      <c r="A198" s="28" t="n">
        <v>42767</v>
      </c>
      <c r="B198" s="30" t="n">
        <v>4.1</v>
      </c>
      <c r="C198" s="30" t="n">
        <v>3.6</v>
      </c>
      <c r="D198" s="30" t="n">
        <v>4.1</v>
      </c>
      <c r="E198" s="30" t="n">
        <v>4</v>
      </c>
    </row>
    <row r="199" customFormat="false" ht="14.4" hidden="false" customHeight="false" outlineLevel="0" collapsed="false">
      <c r="A199" s="28" t="n">
        <v>42795</v>
      </c>
      <c r="B199" s="30" t="n">
        <v>3.6</v>
      </c>
      <c r="C199" s="30" t="n">
        <v>3.6</v>
      </c>
      <c r="D199" s="30" t="n">
        <v>4.1</v>
      </c>
      <c r="E199" s="30" t="n">
        <v>3.9</v>
      </c>
    </row>
    <row r="200" customFormat="false" ht="14.4" hidden="false" customHeight="false" outlineLevel="0" collapsed="false">
      <c r="A200" s="28" t="n">
        <v>42826</v>
      </c>
      <c r="B200" s="30" t="n">
        <v>4.6</v>
      </c>
      <c r="C200" s="30" t="n">
        <v>4</v>
      </c>
      <c r="D200" s="30" t="n">
        <v>4.2</v>
      </c>
      <c r="E200" s="30" t="n">
        <v>3.9</v>
      </c>
    </row>
    <row r="201" customFormat="false" ht="14.4" hidden="false" customHeight="false" outlineLevel="0" collapsed="false">
      <c r="A201" s="28" t="n">
        <v>42856</v>
      </c>
      <c r="B201" s="30" t="n">
        <v>3.7</v>
      </c>
      <c r="C201" s="30" t="n">
        <v>4.1</v>
      </c>
      <c r="D201" s="30" t="n">
        <v>4.3</v>
      </c>
      <c r="E201" s="30" t="n">
        <v>4.2</v>
      </c>
    </row>
    <row r="202" customFormat="false" ht="14.4" hidden="false" customHeight="false" outlineLevel="0" collapsed="false">
      <c r="A202" s="28" t="n">
        <v>42887</v>
      </c>
      <c r="B202" s="30" t="n">
        <v>3.7</v>
      </c>
      <c r="C202" s="30" t="n">
        <v>3.6</v>
      </c>
      <c r="D202" s="30" t="n">
        <v>3.9</v>
      </c>
      <c r="E202" s="30" t="n">
        <v>3.7</v>
      </c>
    </row>
    <row r="203" customFormat="false" ht="14.4" hidden="false" customHeight="false" outlineLevel="0" collapsed="false">
      <c r="A203" s="28" t="n">
        <v>42917</v>
      </c>
      <c r="B203" s="30" t="n">
        <v>5.3</v>
      </c>
      <c r="C203" s="30" t="n">
        <v>4.6</v>
      </c>
      <c r="D203" s="30" t="n">
        <v>4.4</v>
      </c>
      <c r="E203" s="30" t="n">
        <v>4.3</v>
      </c>
    </row>
    <row r="204" customFormat="false" ht="14.4" hidden="false" customHeight="false" outlineLevel="0" collapsed="false">
      <c r="A204" s="28" t="n">
        <v>42948</v>
      </c>
      <c r="B204" s="30" t="n">
        <v>5.1</v>
      </c>
      <c r="C204" s="30" t="n">
        <v>4.5</v>
      </c>
      <c r="D204" s="30" t="n">
        <v>4.2</v>
      </c>
      <c r="E204" s="30" t="n">
        <v>4.1</v>
      </c>
    </row>
    <row r="205" customFormat="false" ht="14.4" hidden="false" customHeight="false" outlineLevel="0" collapsed="false">
      <c r="A205" s="28" t="n">
        <v>42979</v>
      </c>
      <c r="B205" s="30" t="n">
        <v>6.9</v>
      </c>
      <c r="C205" s="30" t="n">
        <v>5.6</v>
      </c>
      <c r="D205" s="30" t="n">
        <v>5.3</v>
      </c>
      <c r="E205" s="30" t="n">
        <v>5.4</v>
      </c>
    </row>
    <row r="206" customFormat="false" ht="14.4" hidden="false" customHeight="false" outlineLevel="0" collapsed="false">
      <c r="A206" s="28" t="n">
        <v>43009</v>
      </c>
      <c r="B206" s="30" t="n">
        <v>5.5</v>
      </c>
      <c r="C206" s="30" t="n">
        <v>4.9</v>
      </c>
      <c r="D206" s="30" t="n">
        <v>4.6</v>
      </c>
      <c r="E206" s="30" t="n">
        <v>4.6</v>
      </c>
    </row>
    <row r="207" customFormat="false" ht="14.4" hidden="false" customHeight="false" outlineLevel="0" collapsed="false">
      <c r="A207" s="28" t="n">
        <v>43040</v>
      </c>
      <c r="B207" s="30" t="n">
        <v>4.8</v>
      </c>
      <c r="C207" s="30" t="n">
        <v>4.7</v>
      </c>
      <c r="D207" s="30" t="n">
        <v>4.4</v>
      </c>
      <c r="E207" s="30" t="n">
        <v>4.4</v>
      </c>
    </row>
    <row r="208" customFormat="false" ht="14.4" hidden="false" customHeight="false" outlineLevel="0" collapsed="false">
      <c r="A208" s="28" t="n">
        <v>43070</v>
      </c>
      <c r="B208" s="30" t="n">
        <v>7.3</v>
      </c>
      <c r="C208" s="30" t="n">
        <v>6.4</v>
      </c>
      <c r="D208" s="30" t="n">
        <v>6.3</v>
      </c>
      <c r="E208" s="30" t="n">
        <v>6.8</v>
      </c>
    </row>
    <row r="209" customFormat="false" ht="14.4" hidden="false" customHeight="false" outlineLevel="0" collapsed="false">
      <c r="A209" s="28" t="n">
        <v>43101</v>
      </c>
      <c r="B209" s="30" t="n">
        <v>5</v>
      </c>
      <c r="C209" s="30" t="n">
        <v>4.9</v>
      </c>
      <c r="D209" s="30" t="n">
        <v>4.5</v>
      </c>
      <c r="E209" s="30" t="n">
        <v>4.7</v>
      </c>
    </row>
    <row r="210" customFormat="false" ht="14.4" hidden="false" customHeight="false" outlineLevel="0" collapsed="false">
      <c r="A210" s="28" t="n">
        <v>43132</v>
      </c>
      <c r="B210" s="30" t="n">
        <v>5.3</v>
      </c>
      <c r="C210" s="30" t="n">
        <v>5.4</v>
      </c>
      <c r="D210" s="30" t="n">
        <v>5</v>
      </c>
      <c r="E210" s="30" t="n">
        <v>5.3</v>
      </c>
    </row>
    <row r="211" customFormat="false" ht="14.4" hidden="false" customHeight="false" outlineLevel="0" collapsed="false">
      <c r="A211" s="28" t="n">
        <v>43160</v>
      </c>
      <c r="B211" s="30" t="n">
        <v>6.1</v>
      </c>
      <c r="C211" s="30" t="n">
        <v>6.1</v>
      </c>
      <c r="D211" s="30" t="n">
        <v>5.7</v>
      </c>
      <c r="E211" s="30" t="n">
        <v>6.1</v>
      </c>
    </row>
    <row r="212" customFormat="false" ht="14.4" hidden="false" customHeight="false" outlineLevel="0" collapsed="false">
      <c r="A212" s="28" t="n">
        <v>43191</v>
      </c>
      <c r="B212" s="30" t="n">
        <v>6.3</v>
      </c>
      <c r="C212" s="30" t="n">
        <v>6.9</v>
      </c>
      <c r="D212" s="30" t="n">
        <v>6.5</v>
      </c>
      <c r="E212" s="30" t="n">
        <v>6.9</v>
      </c>
    </row>
    <row r="213" customFormat="false" ht="14.4" hidden="false" customHeight="false" outlineLevel="0" collapsed="false">
      <c r="A213" s="28" t="n">
        <v>43221</v>
      </c>
      <c r="B213" s="30" t="n">
        <v>6.7</v>
      </c>
      <c r="C213" s="30" t="n">
        <v>7</v>
      </c>
      <c r="D213" s="30" t="n">
        <v>6.6</v>
      </c>
      <c r="E213" s="30" t="n">
        <v>7.1</v>
      </c>
    </row>
    <row r="214" customFormat="false" ht="14.4" hidden="false" customHeight="false" outlineLevel="0" collapsed="false">
      <c r="A214" s="28" t="n">
        <v>43252</v>
      </c>
      <c r="B214" s="30" t="n">
        <v>6.3</v>
      </c>
      <c r="C214" s="30" t="n">
        <v>7.3</v>
      </c>
      <c r="D214" s="30" t="n">
        <v>6.9</v>
      </c>
      <c r="E214" s="30" t="n">
        <v>7.4</v>
      </c>
    </row>
    <row r="215" customFormat="false" ht="14.4" hidden="false" customHeight="false" outlineLevel="0" collapsed="false">
      <c r="A215" s="28" t="n">
        <v>43282</v>
      </c>
      <c r="B215" s="30" t="n">
        <v>5.5</v>
      </c>
      <c r="C215" s="30" t="n">
        <v>6.5</v>
      </c>
      <c r="D215" s="30" t="n">
        <v>6.4</v>
      </c>
      <c r="E215" s="30" t="n">
        <v>6.8</v>
      </c>
    </row>
    <row r="216" customFormat="false" ht="14.4" hidden="false" customHeight="false" outlineLevel="0" collapsed="false">
      <c r="A216" s="28" t="n">
        <v>43313</v>
      </c>
      <c r="B216" s="30" t="n">
        <v>5.9</v>
      </c>
      <c r="C216" s="30" t="n">
        <v>6.8</v>
      </c>
      <c r="D216" s="30" t="n">
        <v>6.8</v>
      </c>
      <c r="E216" s="30" t="n">
        <v>7.2</v>
      </c>
    </row>
    <row r="217" customFormat="false" ht="14.4" hidden="false" customHeight="false" outlineLevel="0" collapsed="false">
      <c r="A217" s="28" t="n">
        <v>43344</v>
      </c>
      <c r="B217" s="30" t="n">
        <v>5.2</v>
      </c>
      <c r="C217" s="30" t="n">
        <v>6.4</v>
      </c>
      <c r="D217" s="30" t="n">
        <v>6.3</v>
      </c>
      <c r="E217" s="30" t="n">
        <v>6.8</v>
      </c>
    </row>
    <row r="218" customFormat="false" ht="14.4" hidden="false" customHeight="false" outlineLevel="0" collapsed="false">
      <c r="A218" s="28" t="n">
        <v>43374</v>
      </c>
      <c r="B218" s="30" t="n">
        <v>6.2</v>
      </c>
      <c r="C218" s="30" t="n">
        <v>6.4</v>
      </c>
      <c r="D218" s="30" t="n">
        <v>6.3</v>
      </c>
      <c r="E218" s="30" t="n">
        <v>6.6</v>
      </c>
    </row>
    <row r="219" customFormat="false" ht="14.4" hidden="false" customHeight="false" outlineLevel="0" collapsed="false">
      <c r="A219" s="28" t="n">
        <v>43405</v>
      </c>
      <c r="B219" s="30" t="n">
        <v>6.2</v>
      </c>
      <c r="C219" s="30" t="n">
        <v>5.9</v>
      </c>
      <c r="D219" s="30" t="n">
        <v>5.9</v>
      </c>
      <c r="E219" s="30" t="n">
        <v>6.1</v>
      </c>
    </row>
    <row r="220" customFormat="false" ht="14.4" hidden="false" customHeight="false" outlineLevel="0" collapsed="false">
      <c r="A220" s="28" t="n">
        <v>43435</v>
      </c>
      <c r="B220" s="30" t="n">
        <v>3.8</v>
      </c>
      <c r="C220" s="30" t="n">
        <v>4.2</v>
      </c>
      <c r="D220" s="30" t="n">
        <v>4.2</v>
      </c>
      <c r="E220" s="30" t="n">
        <v>3.8</v>
      </c>
    </row>
    <row r="221" customFormat="false" ht="14.4" hidden="false" customHeight="false" outlineLevel="0" collapsed="false">
      <c r="A221" s="28" t="n">
        <v>43466</v>
      </c>
      <c r="B221" s="30" t="n">
        <v>2.7</v>
      </c>
      <c r="C221" s="30" t="n">
        <v>3.4</v>
      </c>
      <c r="D221" s="30" t="n">
        <v>3.3</v>
      </c>
      <c r="E221" s="30" t="n">
        <v>6.2</v>
      </c>
    </row>
    <row r="222" customFormat="false" ht="14.4" hidden="false" customHeight="false" outlineLevel="0" collapsed="false">
      <c r="A222" s="28" t="n">
        <v>43497</v>
      </c>
      <c r="B222" s="30" t="n">
        <v>3.6</v>
      </c>
      <c r="C222" s="30" t="n">
        <v>3.7</v>
      </c>
      <c r="D222" s="30" t="n">
        <v>3.6</v>
      </c>
      <c r="E222" s="30" t="n">
        <v>6.5</v>
      </c>
    </row>
    <row r="223" customFormat="false" ht="14.4" hidden="false" customHeight="false" outlineLevel="0" collapsed="false">
      <c r="A223" s="28" t="n">
        <v>43525</v>
      </c>
      <c r="B223" s="30" t="n">
        <v>5.1</v>
      </c>
      <c r="C223" s="30" t="n">
        <v>4.9</v>
      </c>
      <c r="D223" s="30" t="n">
        <v>4.8</v>
      </c>
      <c r="E223" s="30" t="n">
        <v>8</v>
      </c>
    </row>
    <row r="224" customFormat="false" ht="14.4" hidden="false" customHeight="false" outlineLevel="0" collapsed="false">
      <c r="A224" s="28" t="n">
        <v>43556</v>
      </c>
      <c r="B224" s="30" t="n">
        <v>6.4</v>
      </c>
      <c r="C224" s="30" t="n">
        <v>5.2</v>
      </c>
      <c r="D224" s="30" t="n">
        <v>5</v>
      </c>
      <c r="E224" s="30" t="n">
        <v>8.4</v>
      </c>
    </row>
    <row r="225" customFormat="false" ht="14.4" hidden="false" customHeight="false" outlineLevel="0" collapsed="false">
      <c r="A225" s="28" t="n">
        <v>43586</v>
      </c>
      <c r="B225" s="30" t="n">
        <v>5.6</v>
      </c>
      <c r="C225" s="30" t="n">
        <v>4.9</v>
      </c>
      <c r="D225" s="30" t="n">
        <v>4.8</v>
      </c>
      <c r="E225" s="30" t="n">
        <v>8</v>
      </c>
    </row>
    <row r="226" customFormat="false" ht="14.4" hidden="false" customHeight="false" outlineLevel="0" collapsed="false">
      <c r="A226" s="28" t="n">
        <v>43617</v>
      </c>
      <c r="B226" s="30" t="n">
        <v>6.8</v>
      </c>
      <c r="C226" s="30" t="n">
        <v>5.4</v>
      </c>
      <c r="D226" s="30" t="n">
        <v>5.2</v>
      </c>
      <c r="E226" s="30" t="n">
        <v>8.6</v>
      </c>
    </row>
    <row r="227" customFormat="false" ht="14.4" hidden="false" customHeight="false" outlineLevel="0" collapsed="false">
      <c r="A227" s="28" t="n">
        <v>43647</v>
      </c>
      <c r="B227" s="30" t="n">
        <v>7.7</v>
      </c>
      <c r="C227" s="30" t="n">
        <v>5.9</v>
      </c>
      <c r="D227" s="30" t="n">
        <v>5.7</v>
      </c>
      <c r="E227" s="30" t="n">
        <v>9.2</v>
      </c>
    </row>
    <row r="228" customFormat="false" ht="14.4" hidden="false" customHeight="false" outlineLevel="0" collapsed="false">
      <c r="A228" s="28" t="n">
        <v>43678</v>
      </c>
      <c r="B228" s="30" t="n">
        <v>7.3</v>
      </c>
      <c r="C228" s="30" t="n">
        <v>5.4</v>
      </c>
      <c r="D228" s="30" t="n">
        <v>5.3</v>
      </c>
      <c r="E228" s="30" t="n">
        <v>8.7</v>
      </c>
    </row>
    <row r="229" customFormat="false" ht="14.4" hidden="false" customHeight="false" outlineLevel="0" collapsed="false">
      <c r="A229" s="28" t="n">
        <v>43709</v>
      </c>
      <c r="B229" s="30" t="n">
        <v>6.8</v>
      </c>
      <c r="C229" s="30" t="n">
        <v>4.3</v>
      </c>
      <c r="D229" s="30" t="n">
        <v>4.1</v>
      </c>
      <c r="E229" s="30" t="n">
        <v>7.2</v>
      </c>
    </row>
    <row r="230" customFormat="false" ht="14.4" hidden="false" customHeight="false" outlineLevel="0" collapsed="false">
      <c r="A230" s="28" t="n">
        <v>43739</v>
      </c>
      <c r="B230" s="30" t="n">
        <v>7.4</v>
      </c>
      <c r="C230" s="30" t="n">
        <v>4.8</v>
      </c>
      <c r="D230" s="30" t="n">
        <v>4.6</v>
      </c>
      <c r="E230" s="30" t="n">
        <v>7.8</v>
      </c>
    </row>
    <row r="231" customFormat="false" ht="14.4" hidden="false" customHeight="false" outlineLevel="0" collapsed="false">
      <c r="A231" s="28" t="n">
        <v>43770</v>
      </c>
      <c r="B231" s="30" t="n">
        <v>6.4</v>
      </c>
      <c r="C231" s="30" t="n">
        <v>4</v>
      </c>
      <c r="D231" s="30" t="n">
        <v>3.9</v>
      </c>
      <c r="E231" s="30" t="n">
        <v>7</v>
      </c>
    </row>
    <row r="232" customFormat="false" ht="14.4" hidden="false" customHeight="false" outlineLevel="0" collapsed="false">
      <c r="A232" s="28" t="n">
        <v>43800</v>
      </c>
      <c r="B232" s="30" t="n">
        <v>6</v>
      </c>
      <c r="C232" s="30" t="n">
        <v>4.2</v>
      </c>
      <c r="D232" s="30" t="n">
        <v>4.1</v>
      </c>
      <c r="E232" s="30" t="n">
        <v>7.3</v>
      </c>
    </row>
    <row r="233" customFormat="false" ht="14.4" hidden="false" customHeight="false" outlineLevel="0" collapsed="false">
      <c r="A233" s="28" t="n">
        <v>43831</v>
      </c>
      <c r="B233" s="30" t="n">
        <v>9.4</v>
      </c>
      <c r="C233" s="30" t="n">
        <v>5.9</v>
      </c>
      <c r="D233" s="30" t="n">
        <v>5.9</v>
      </c>
      <c r="E233" s="30" t="n">
        <v>6.1</v>
      </c>
    </row>
    <row r="234" customFormat="false" ht="14.4" hidden="false" customHeight="false" outlineLevel="0" collapsed="false">
      <c r="A234" s="28" t="n">
        <v>43862</v>
      </c>
      <c r="B234" s="30" t="n">
        <v>10.6</v>
      </c>
      <c r="C234" s="30" t="n">
        <v>7</v>
      </c>
      <c r="D234" s="30" t="n">
        <v>7.1</v>
      </c>
      <c r="E234" s="30" t="n">
        <v>7.5</v>
      </c>
    </row>
    <row r="235" customFormat="false" ht="14.4" hidden="false" customHeight="false" outlineLevel="0" collapsed="false">
      <c r="A235" s="28" t="n">
        <v>43891</v>
      </c>
      <c r="B235" s="30" t="n">
        <v>10.6</v>
      </c>
      <c r="C235" s="30" t="n">
        <v>5.9</v>
      </c>
      <c r="D235" s="30" t="n">
        <v>5.8</v>
      </c>
      <c r="E235" s="30" t="n">
        <v>5.5</v>
      </c>
    </row>
    <row r="236" customFormat="false" ht="14.4" hidden="false" customHeight="false" outlineLevel="0" collapsed="false">
      <c r="A236" s="28" t="n">
        <v>43922</v>
      </c>
      <c r="B236" s="30" t="n">
        <v>11.5</v>
      </c>
      <c r="C236" s="30" t="n">
        <v>6.4</v>
      </c>
      <c r="D236" s="30" t="n">
        <v>6.3</v>
      </c>
      <c r="E236" s="30" t="n">
        <v>6</v>
      </c>
    </row>
    <row r="237" customFormat="false" ht="14.4" hidden="false" customHeight="false" outlineLevel="0" collapsed="false">
      <c r="A237" s="28" t="n">
        <v>43952</v>
      </c>
      <c r="B237" s="30" t="n">
        <v>13.4</v>
      </c>
      <c r="C237" s="30" t="n">
        <v>7.5</v>
      </c>
      <c r="D237" s="30" t="n">
        <v>7.4</v>
      </c>
      <c r="E237" s="30" t="n">
        <v>7</v>
      </c>
    </row>
    <row r="238" customFormat="false" ht="14.4" hidden="false" customHeight="false" outlineLevel="0" collapsed="false">
      <c r="A238" s="28" t="n">
        <v>43983</v>
      </c>
      <c r="B238" s="30" t="n">
        <v>12.4</v>
      </c>
      <c r="C238" s="30" t="n">
        <v>6.6</v>
      </c>
      <c r="D238" s="30" t="n">
        <v>6.5</v>
      </c>
      <c r="E238" s="30" t="n">
        <v>5.9</v>
      </c>
    </row>
    <row r="239" customFormat="false" ht="14.4" hidden="false" customHeight="false" outlineLevel="0" collapsed="false">
      <c r="A239" s="28" t="n">
        <v>44013</v>
      </c>
      <c r="B239" s="30" t="n">
        <v>12.9</v>
      </c>
      <c r="C239" s="30" t="n">
        <v>7.1</v>
      </c>
      <c r="D239" s="30" t="n">
        <v>7</v>
      </c>
      <c r="E239" s="30" t="n">
        <v>6.6</v>
      </c>
    </row>
    <row r="240" customFormat="false" ht="14.4" hidden="false" customHeight="false" outlineLevel="0" collapsed="false">
      <c r="A240" s="28" t="n">
        <v>44044</v>
      </c>
      <c r="B240" s="30" t="n">
        <v>12.8</v>
      </c>
      <c r="C240" s="30" t="n">
        <v>6.8</v>
      </c>
      <c r="D240" s="30" t="n">
        <v>6.7</v>
      </c>
      <c r="E240" s="30" t="n">
        <v>6.1</v>
      </c>
    </row>
    <row r="241" customFormat="false" ht="14.4" hidden="false" customHeight="false" outlineLevel="0" collapsed="false">
      <c r="A241" s="28" t="n">
        <v>44075</v>
      </c>
      <c r="B241" s="30" t="n">
        <v>14.3</v>
      </c>
      <c r="C241" s="30" t="n">
        <v>8.5</v>
      </c>
      <c r="D241" s="30" t="n">
        <v>8.5</v>
      </c>
      <c r="E241" s="30" t="n">
        <v>8.2</v>
      </c>
    </row>
    <row r="242" customFormat="false" ht="14.4" hidden="false" customHeight="false" outlineLevel="0" collapsed="false">
      <c r="A242" s="28" t="n">
        <v>44105</v>
      </c>
      <c r="B242" s="30" t="n">
        <v>15.8</v>
      </c>
      <c r="C242" s="30" t="n">
        <v>9.6</v>
      </c>
      <c r="D242" s="30" t="n">
        <v>9.5</v>
      </c>
      <c r="E242" s="30" t="n">
        <v>9.5</v>
      </c>
    </row>
    <row r="243" customFormat="false" ht="14.4" hidden="false" customHeight="false" outlineLevel="0" collapsed="false">
      <c r="A243" s="28" t="n">
        <v>44136</v>
      </c>
      <c r="B243" s="30" t="n">
        <v>20.1</v>
      </c>
      <c r="C243" s="30" t="n">
        <v>12.2</v>
      </c>
      <c r="D243" s="30" t="n">
        <v>12.1</v>
      </c>
      <c r="E243" s="30" t="n">
        <v>12.3</v>
      </c>
    </row>
    <row r="244" customFormat="false" ht="14.4" hidden="false" customHeight="false" outlineLevel="0" collapsed="false">
      <c r="A244" s="28" t="n">
        <v>44166</v>
      </c>
      <c r="B244" s="30" t="n">
        <v>20.6</v>
      </c>
      <c r="C244" s="30" t="n">
        <v>12.3</v>
      </c>
      <c r="D244" s="30" t="n">
        <v>12.4</v>
      </c>
      <c r="E244" s="30" t="n">
        <v>12.5</v>
      </c>
    </row>
    <row r="245" customFormat="false" ht="14.4" hidden="false" customHeight="false" outlineLevel="0" collapsed="false">
      <c r="A245" s="28" t="n">
        <v>44197</v>
      </c>
      <c r="B245" s="30" t="n">
        <v>22.1</v>
      </c>
      <c r="C245" s="30" t="n">
        <v>13.2</v>
      </c>
      <c r="D245" s="30" t="n">
        <v>13.2</v>
      </c>
      <c r="E245" s="30" t="n">
        <v>13.5</v>
      </c>
    </row>
    <row r="246" customFormat="false" ht="14.4" hidden="false" customHeight="false" outlineLevel="0" collapsed="false">
      <c r="A246" s="28" t="n">
        <v>44228</v>
      </c>
      <c r="B246" s="30" t="n">
        <v>22.1</v>
      </c>
      <c r="C246" s="30" t="n">
        <v>12.6</v>
      </c>
      <c r="D246" s="30" t="n">
        <v>12.5</v>
      </c>
      <c r="E246" s="30" t="n">
        <v>12.5</v>
      </c>
    </row>
    <row r="247" customFormat="false" ht="14.4" hidden="false" customHeight="false" outlineLevel="0" collapsed="false">
      <c r="A247" s="28" t="n">
        <v>44256</v>
      </c>
      <c r="B247" s="30" t="n">
        <v>21.7</v>
      </c>
      <c r="C247" s="30" t="n">
        <v>12.7</v>
      </c>
      <c r="D247" s="30" t="n">
        <v>12.9</v>
      </c>
      <c r="E247" s="30" t="n">
        <v>13.3</v>
      </c>
    </row>
    <row r="248" customFormat="false" ht="14.4" hidden="false" customHeight="false" outlineLevel="0" collapsed="false">
      <c r="A248" s="28" t="n">
        <v>44287</v>
      </c>
      <c r="B248" s="30" t="n">
        <v>22.5</v>
      </c>
      <c r="C248" s="30" t="n">
        <v>12.9</v>
      </c>
      <c r="D248" s="30" t="n">
        <v>13.1</v>
      </c>
      <c r="E248" s="30" t="n">
        <v>13.9</v>
      </c>
    </row>
    <row r="249" customFormat="false" ht="14.4" hidden="false" customHeight="false" outlineLevel="0" collapsed="false">
      <c r="A249" s="28" t="n">
        <v>44317</v>
      </c>
      <c r="B249" s="30" t="n">
        <v>22.2</v>
      </c>
      <c r="C249" s="30" t="n">
        <v>12.1</v>
      </c>
      <c r="D249" s="30" t="n">
        <v>12.3</v>
      </c>
      <c r="E249" s="30" t="n">
        <v>13</v>
      </c>
    </row>
    <row r="250" customFormat="false" ht="14.4" hidden="false" customHeight="false" outlineLevel="0" collapsed="false">
      <c r="A250" s="28" t="n">
        <v>44348</v>
      </c>
      <c r="B250" s="30" t="n">
        <v>22.9</v>
      </c>
      <c r="C250" s="30" t="n">
        <v>12.5</v>
      </c>
      <c r="D250" s="30" t="n">
        <v>12.6</v>
      </c>
      <c r="E250" s="30" t="n">
        <v>13.4</v>
      </c>
    </row>
    <row r="251" customFormat="false" ht="14.4" hidden="false" customHeight="false" outlineLevel="0" collapsed="false">
      <c r="A251" s="28" t="n">
        <v>44378</v>
      </c>
      <c r="B251" s="30" t="n">
        <v>22.3</v>
      </c>
      <c r="C251" s="30" t="n">
        <v>11.6</v>
      </c>
      <c r="D251" s="30" t="n">
        <v>11.7</v>
      </c>
      <c r="E251" s="30" t="n">
        <v>12.2</v>
      </c>
    </row>
    <row r="252" customFormat="false" ht="14.4" hidden="false" customHeight="false" outlineLevel="0" collapsed="false">
      <c r="A252" s="28" t="n">
        <v>44409</v>
      </c>
      <c r="B252" s="30" t="n">
        <v>24.9</v>
      </c>
      <c r="C252" s="30" t="n">
        <v>13</v>
      </c>
      <c r="D252" s="30" t="n">
        <v>13.2</v>
      </c>
      <c r="E252" s="30" t="n">
        <v>14</v>
      </c>
    </row>
    <row r="253" customFormat="false" ht="14.4" hidden="false" customHeight="false" outlineLevel="0" collapsed="false">
      <c r="A253" s="28" t="n">
        <v>44440</v>
      </c>
      <c r="B253" s="30" t="n">
        <v>23.4</v>
      </c>
      <c r="C253" s="30" t="n">
        <v>12.1</v>
      </c>
      <c r="D253" s="30" t="n">
        <v>12.2</v>
      </c>
      <c r="E253" s="30" t="n">
        <v>12.8</v>
      </c>
    </row>
    <row r="254" customFormat="false" ht="14.4" hidden="false" customHeight="false" outlineLevel="0" collapsed="false">
      <c r="A254" s="28" t="n">
        <v>44470</v>
      </c>
      <c r="B254" s="30" t="n">
        <v>22.6</v>
      </c>
      <c r="C254" s="30" t="n">
        <v>11.3</v>
      </c>
      <c r="D254" s="30" t="n">
        <v>11.3</v>
      </c>
      <c r="E254" s="30" t="n">
        <v>11.7</v>
      </c>
    </row>
    <row r="255" customFormat="false" ht="14.4" hidden="false" customHeight="false" outlineLevel="0" collapsed="false">
      <c r="A255" s="28" t="n">
        <v>44501</v>
      </c>
      <c r="B255" s="30" t="n">
        <v>21.7</v>
      </c>
      <c r="C255" s="30" t="n">
        <v>10.7</v>
      </c>
      <c r="D255" s="30" t="n">
        <v>10.7</v>
      </c>
      <c r="E255" s="30" t="n">
        <v>11.3</v>
      </c>
    </row>
    <row r="256" customFormat="false" ht="14.4" hidden="false" customHeight="false" outlineLevel="0" collapsed="false">
      <c r="A256" s="28" t="n">
        <v>44531</v>
      </c>
      <c r="B256" s="30" t="n">
        <v>20.1</v>
      </c>
      <c r="C256" s="30" t="n">
        <v>9.7</v>
      </c>
      <c r="D256" s="30" t="n">
        <v>9.6</v>
      </c>
      <c r="E256" s="30" t="n">
        <v>9.9</v>
      </c>
    </row>
    <row r="257" customFormat="false" ht="14.4" hidden="false" customHeight="false" outlineLevel="0" collapsed="false">
      <c r="A257" s="28" t="n">
        <v>44562</v>
      </c>
      <c r="B257" s="30" t="n">
        <v>21.3</v>
      </c>
      <c r="C257" s="30" t="n">
        <v>10.2</v>
      </c>
      <c r="D257" s="30" t="n">
        <v>10</v>
      </c>
      <c r="E257" s="30" t="n">
        <v>10.5</v>
      </c>
    </row>
    <row r="258" customFormat="false" ht="14.4" hidden="false" customHeight="false" outlineLevel="0" collapsed="false">
      <c r="A258" s="28" t="n">
        <v>44593</v>
      </c>
      <c r="B258" s="30" t="n">
        <v>20.2</v>
      </c>
      <c r="C258" s="30" t="n">
        <v>9.7</v>
      </c>
      <c r="D258" s="30" t="n">
        <v>9.6</v>
      </c>
      <c r="E258" s="30" t="n">
        <v>9.9</v>
      </c>
    </row>
    <row r="259" customFormat="false" ht="14.4" hidden="false" customHeight="false" outlineLevel="0" collapsed="false">
      <c r="A259" s="28" t="n">
        <v>44621</v>
      </c>
      <c r="B259" s="30" t="n">
        <v>16.9</v>
      </c>
      <c r="C259" s="30" t="n">
        <v>7.7</v>
      </c>
      <c r="D259" s="30" t="n">
        <v>7.5</v>
      </c>
      <c r="E259" s="30" t="n">
        <v>7.3</v>
      </c>
    </row>
    <row r="260" customFormat="false" ht="14.4" hidden="false" customHeight="false" outlineLevel="0" collapsed="false">
      <c r="A260" s="28" t="n">
        <v>44652</v>
      </c>
      <c r="B260" s="30" t="n">
        <v>15.8</v>
      </c>
      <c r="C260" s="30" t="n">
        <v>7.5</v>
      </c>
      <c r="D260" s="30" t="n">
        <v>7.3</v>
      </c>
      <c r="E260" s="30" t="n">
        <v>7.1</v>
      </c>
    </row>
    <row r="261" customFormat="false" ht="14.4" hidden="false" customHeight="false" outlineLevel="0" collapsed="false">
      <c r="A261" s="28" t="n">
        <v>44682</v>
      </c>
      <c r="B261" s="30" t="n">
        <v>15.4</v>
      </c>
      <c r="C261" s="30" t="n">
        <v>7.9</v>
      </c>
      <c r="D261" s="30" t="n">
        <v>7.7</v>
      </c>
      <c r="E261" s="30" t="n">
        <v>7.7</v>
      </c>
    </row>
    <row r="262" customFormat="false" ht="14.4" hidden="false" customHeight="false" outlineLevel="0" collapsed="false">
      <c r="A262" s="28" t="n">
        <v>44713</v>
      </c>
      <c r="B262" s="30" t="n">
        <v>14.5</v>
      </c>
      <c r="C262" s="30" t="n">
        <v>7.6</v>
      </c>
      <c r="D262" s="30" t="n">
        <v>7.4</v>
      </c>
      <c r="E262" s="30" t="n">
        <v>7.3</v>
      </c>
    </row>
    <row r="263" customFormat="false" ht="14.4" hidden="false" customHeight="false" outlineLevel="0" collapsed="false">
      <c r="A263" s="28" t="n">
        <v>44743</v>
      </c>
      <c r="B263" s="30" t="n">
        <v>12.6</v>
      </c>
      <c r="C263" s="30" t="n">
        <v>6.8</v>
      </c>
      <c r="D263" s="30" t="n">
        <v>6.6</v>
      </c>
      <c r="E263" s="30" t="n">
        <v>6.6</v>
      </c>
    </row>
    <row r="264" customFormat="false" ht="14.4" hidden="false" customHeight="false" outlineLevel="0" collapsed="false">
      <c r="A264" s="28" t="n">
        <v>44774</v>
      </c>
      <c r="B264" s="30" t="n">
        <v>10.8</v>
      </c>
      <c r="C264" s="30" t="n">
        <v>5.8</v>
      </c>
      <c r="D264" s="30" t="n">
        <v>5.6</v>
      </c>
      <c r="E264" s="30" t="n">
        <v>5.8</v>
      </c>
    </row>
    <row r="265" customFormat="false" ht="14.4" hidden="false" customHeight="false" outlineLevel="0" collapsed="false">
      <c r="A265" s="28" t="n">
        <v>44805</v>
      </c>
      <c r="B265" s="30" t="n">
        <v>11</v>
      </c>
      <c r="C265" s="30" t="n">
        <v>6.2</v>
      </c>
      <c r="D265" s="30" t="n">
        <v>6.1</v>
      </c>
      <c r="E265" s="30" t="n">
        <v>6.6</v>
      </c>
    </row>
    <row r="266" customFormat="false" ht="14.4" hidden="false" customHeight="false" outlineLevel="0" collapsed="false">
      <c r="A266" s="28" t="n">
        <v>44835</v>
      </c>
      <c r="B266" s="30" t="n">
        <v>9</v>
      </c>
      <c r="C266" s="30" t="n">
        <v>4.9</v>
      </c>
      <c r="D266" s="30" t="n">
        <v>4.9</v>
      </c>
      <c r="E266" s="30" t="n">
        <v>5.3</v>
      </c>
    </row>
    <row r="267" customFormat="false" ht="14.4" hidden="false" customHeight="false" outlineLevel="0" collapsed="false">
      <c r="A267" s="28" t="n">
        <v>44866</v>
      </c>
      <c r="B267" s="30" t="n">
        <v>6.4</v>
      </c>
      <c r="C267" s="30" t="n">
        <v>3.8</v>
      </c>
      <c r="D267" s="30" t="n">
        <v>3.9</v>
      </c>
      <c r="E267" s="30" t="n">
        <v>4.1</v>
      </c>
    </row>
    <row r="268" customFormat="false" ht="14.4" hidden="false" customHeight="false" outlineLevel="0" collapsed="false">
      <c r="A268" s="28" t="n">
        <v>44896</v>
      </c>
      <c r="B268" s="30" t="n">
        <v>4.5</v>
      </c>
      <c r="C268" s="30" t="n">
        <v>3.7</v>
      </c>
      <c r="D268" s="30" t="n">
        <v>3.7</v>
      </c>
      <c r="E268" s="30" t="n">
        <v>4.1</v>
      </c>
    </row>
    <row r="269" customFormat="false" ht="14.4" hidden="false" customHeight="false" outlineLevel="0" collapsed="false">
      <c r="A269" s="28" t="n">
        <v>44927</v>
      </c>
      <c r="B269" s="30" t="n">
        <v>2.2</v>
      </c>
      <c r="C269" s="30" t="n">
        <v>2.4</v>
      </c>
      <c r="D269" s="30" t="n">
        <v>2.6</v>
      </c>
      <c r="E269" s="30" t="n">
        <v>2.9</v>
      </c>
    </row>
    <row r="270" customFormat="false" ht="14.4" hidden="false" customHeight="false" outlineLevel="0" collapsed="false">
      <c r="A270" s="28" t="n">
        <v>44958</v>
      </c>
      <c r="B270" s="30" t="n">
        <v>-0.7</v>
      </c>
      <c r="C270" s="30" t="n">
        <v>1.2</v>
      </c>
      <c r="D270" s="30" t="n">
        <v>1.3</v>
      </c>
      <c r="E270" s="30" t="n">
        <v>1.7</v>
      </c>
    </row>
    <row r="271" customFormat="false" ht="14.4" hidden="false" customHeight="false" outlineLevel="0" collapsed="false">
      <c r="A271" s="28" t="n">
        <v>44986</v>
      </c>
      <c r="B271" s="30" t="n">
        <v>-0.7</v>
      </c>
      <c r="C271" s="30" t="n">
        <v>3.2</v>
      </c>
      <c r="D271" s="30" t="n">
        <v>3.3</v>
      </c>
      <c r="E271" s="30" t="n">
        <v>4.2</v>
      </c>
    </row>
    <row r="272" customFormat="false" ht="14.4" hidden="false" customHeight="false" outlineLevel="0" collapsed="false">
      <c r="A272" s="28" t="n">
        <v>45017</v>
      </c>
      <c r="B272" s="30" t="n">
        <v>-3.4</v>
      </c>
      <c r="C272" s="30" t="n">
        <v>1.9</v>
      </c>
      <c r="D272" s="30" t="n">
        <v>1.9</v>
      </c>
      <c r="E272" s="30" t="n">
        <v>2.5</v>
      </c>
    </row>
    <row r="273" customFormat="false" ht="14.4" hidden="false" customHeight="false" outlineLevel="0" collapsed="false">
      <c r="A273" s="28" t="n">
        <v>45047</v>
      </c>
      <c r="B273" s="30" t="n">
        <v>-5</v>
      </c>
      <c r="C273" s="30" t="n">
        <v>1.1</v>
      </c>
      <c r="D273" s="30" t="n">
        <v>1.1</v>
      </c>
      <c r="E273" s="30" t="n">
        <v>1.7</v>
      </c>
    </row>
    <row r="274" customFormat="false" ht="14.4" hidden="false" customHeight="false" outlineLevel="0" collapsed="false">
      <c r="A274" s="32" t="n">
        <v>45078</v>
      </c>
      <c r="B274" s="30" t="n">
        <v>-6.2</v>
      </c>
      <c r="C274" s="30" t="n">
        <v>1.2</v>
      </c>
      <c r="D274" s="30" t="n">
        <v>1.2</v>
      </c>
      <c r="E274" s="30" t="n">
        <v>2</v>
      </c>
    </row>
    <row r="275" customFormat="false" ht="14.4" hidden="false" customHeight="false" outlineLevel="0" collapsed="false">
      <c r="A275" s="32" t="n">
        <v>45108</v>
      </c>
      <c r="B275" s="30" t="n">
        <v>-5.7</v>
      </c>
      <c r="C275" s="30" t="n">
        <v>1.6</v>
      </c>
      <c r="D275" s="30" t="n">
        <v>1.6</v>
      </c>
      <c r="E275" s="30" t="n">
        <v>2.4</v>
      </c>
    </row>
    <row r="276" customFormat="false" ht="14.4" hidden="false" customHeight="false" outlineLevel="0" collapsed="false">
      <c r="A276" s="32" t="n">
        <v>45139</v>
      </c>
      <c r="B276" s="30" t="n">
        <v>-6.5</v>
      </c>
      <c r="C276" s="30" t="n">
        <v>1.2</v>
      </c>
      <c r="D276" s="30" t="n">
        <v>1.2</v>
      </c>
      <c r="E276" s="30" t="n">
        <v>1.7</v>
      </c>
    </row>
    <row r="277" customFormat="false" ht="14.4" hidden="false" customHeight="false" outlineLevel="0" collapsed="false">
      <c r="A277" s="32" t="n">
        <v>45170</v>
      </c>
      <c r="B277" s="30" t="n">
        <v>-6.8</v>
      </c>
      <c r="C277" s="30" t="n">
        <v>1.5</v>
      </c>
      <c r="D277" s="30" t="n">
        <v>1.6</v>
      </c>
      <c r="E277" s="30" t="n">
        <v>2.1</v>
      </c>
    </row>
    <row r="278" customFormat="false" ht="14.4" hidden="false" customHeight="false" outlineLevel="0" collapsed="false">
      <c r="A278" s="32" t="n">
        <v>45200</v>
      </c>
      <c r="B278" s="30" t="n">
        <v>-6.6</v>
      </c>
      <c r="C278" s="30" t="n">
        <v>1.2</v>
      </c>
      <c r="D278" s="30" t="n">
        <v>1.3</v>
      </c>
      <c r="E278" s="30" t="n">
        <v>1.7</v>
      </c>
    </row>
    <row r="279" customFormat="false" ht="14.4" hidden="false" customHeight="false" outlineLevel="0" collapsed="false">
      <c r="A279" s="32" t="n">
        <v>45231</v>
      </c>
      <c r="B279" s="30" t="n">
        <v>-5.9</v>
      </c>
      <c r="C279" s="30" t="n">
        <v>1.5</v>
      </c>
      <c r="D279" s="30" t="n">
        <v>1.6</v>
      </c>
      <c r="E279" s="30" t="n">
        <v>2.1</v>
      </c>
    </row>
    <row r="280" customFormat="false" ht="14.4" hidden="false" customHeight="false" outlineLevel="0" collapsed="false">
      <c r="A280" s="32" t="n">
        <v>45261</v>
      </c>
      <c r="B280" s="30" t="n">
        <v>-5.9</v>
      </c>
      <c r="C280" s="30" t="n">
        <v>1.8</v>
      </c>
      <c r="D280" s="30" t="n">
        <v>2</v>
      </c>
      <c r="E280" s="30" t="n">
        <v>2.6</v>
      </c>
    </row>
    <row r="281" customFormat="false" ht="14.4" hidden="false" customHeight="false" outlineLevel="0" collapsed="false">
      <c r="A281" s="32" t="n">
        <v>45292</v>
      </c>
      <c r="B281" s="30" t="n">
        <v>-7.1</v>
      </c>
      <c r="C281" s="30" t="n">
        <v>0.3</v>
      </c>
      <c r="D281" s="30" t="n">
        <v>0.5</v>
      </c>
      <c r="E281" s="30" t="n">
        <v>2</v>
      </c>
    </row>
    <row r="282" customFormat="false" ht="14.4" hidden="false" customHeight="false" outlineLevel="0" collapsed="false">
      <c r="A282" s="32" t="n">
        <v>45323</v>
      </c>
      <c r="B282" s="30" t="n">
        <v>-4.9</v>
      </c>
      <c r="C282" s="30" t="n">
        <v>1.3</v>
      </c>
      <c r="D282" s="30" t="n">
        <v>1.6</v>
      </c>
      <c r="E282" s="30" t="n">
        <v>3.3</v>
      </c>
    </row>
    <row r="283" customFormat="false" ht="14.4" hidden="false" customHeight="false" outlineLevel="0" collapsed="false">
      <c r="A283" s="32" t="n">
        <v>45352</v>
      </c>
      <c r="B283" s="30" t="n">
        <v>-3.7</v>
      </c>
      <c r="C283" s="30" t="n">
        <v>0.9</v>
      </c>
      <c r="D283" s="30" t="n">
        <v>1.2</v>
      </c>
      <c r="E283" s="30" t="n">
        <v>3</v>
      </c>
    </row>
    <row r="284" customFormat="false" ht="14.4" hidden="false" customHeight="false" outlineLevel="0" collapsed="false">
      <c r="A284" s="32" t="n">
        <v>45383</v>
      </c>
      <c r="B284" s="30" t="n">
        <v>-3</v>
      </c>
      <c r="C284" s="30" t="n">
        <v>0.6</v>
      </c>
      <c r="D284" s="30" t="n">
        <v>1</v>
      </c>
      <c r="E284" s="30" t="n">
        <v>2.8</v>
      </c>
    </row>
    <row r="285" customFormat="false" ht="14.4" hidden="false" customHeight="false" outlineLevel="0" collapsed="false">
      <c r="A285" s="32" t="n">
        <v>45413</v>
      </c>
      <c r="B285" s="30" t="n">
        <v>-2</v>
      </c>
      <c r="C285" s="30" t="n">
        <v>0.8</v>
      </c>
      <c r="D285" s="30" t="n">
        <v>1.3</v>
      </c>
      <c r="E285" s="30" t="n">
        <v>3</v>
      </c>
    </row>
    <row r="286" customFormat="false" ht="14.4" hidden="false" customHeight="false" outlineLevel="0" collapsed="false">
      <c r="A286" s="32" t="n">
        <v>45444</v>
      </c>
      <c r="B286" s="30" t="n">
        <v>-0.3</v>
      </c>
      <c r="C286" s="30" t="n">
        <v>1.4</v>
      </c>
      <c r="D286" s="30" t="n">
        <v>2</v>
      </c>
      <c r="E286" s="30" t="n">
        <v>3.8</v>
      </c>
    </row>
    <row r="287" customFormat="false" ht="14.4" hidden="false" customHeight="false" outlineLevel="0" collapsed="false">
      <c r="A287" s="32" t="n">
        <v>45474</v>
      </c>
      <c r="B287" s="30" t="n">
        <v>0.7</v>
      </c>
      <c r="C287" s="30" t="n">
        <v>1.5</v>
      </c>
      <c r="D287" s="30" t="n">
        <v>2.1</v>
      </c>
      <c r="E287" s="30" t="n">
        <v>3.8</v>
      </c>
    </row>
    <row r="288" customFormat="false" ht="14.4" hidden="false" customHeight="false" outlineLevel="0" collapsed="false">
      <c r="A288" s="32" t="n">
        <v>45505</v>
      </c>
      <c r="B288" s="30" t="n">
        <v>1</v>
      </c>
      <c r="C288" s="30" t="n">
        <v>2</v>
      </c>
      <c r="D288" s="30" t="n">
        <v>2.5</v>
      </c>
      <c r="E288" s="30" t="n">
        <v>4.3</v>
      </c>
    </row>
    <row r="289" customFormat="false" ht="14.4" hidden="false" customHeight="false" outlineLevel="0" collapsed="false">
      <c r="A289" s="32" t="n">
        <v>45536</v>
      </c>
      <c r="B289" s="30" t="n">
        <v>2.3</v>
      </c>
      <c r="C289" s="30" t="n">
        <v>2.2</v>
      </c>
      <c r="D289" s="30" t="n">
        <v>2.6</v>
      </c>
      <c r="E289" s="30" t="n">
        <v>4.3</v>
      </c>
    </row>
    <row r="290" customFormat="false" ht="14.4" hidden="false" customHeight="false" outlineLevel="0" collapsed="false">
      <c r="A290" s="32" t="n">
        <v>45566</v>
      </c>
      <c r="B290" s="30" t="n">
        <v>2.1</v>
      </c>
      <c r="C290" s="30" t="n">
        <v>2.6</v>
      </c>
      <c r="D290" s="30" t="n">
        <v>3</v>
      </c>
      <c r="E290" s="30" t="n">
        <v>4.7</v>
      </c>
    </row>
    <row r="291" customFormat="false" ht="14.4" hidden="false" customHeight="false" outlineLevel="0" collapsed="false">
      <c r="A291" s="32" t="n">
        <v>45597</v>
      </c>
      <c r="B291" s="30" t="n">
        <v>2.9</v>
      </c>
      <c r="C291" s="30" t="n">
        <v>3.5</v>
      </c>
      <c r="D291" s="30" t="n">
        <v>3.8</v>
      </c>
      <c r="E291" s="30" t="n">
        <v>5.6</v>
      </c>
    </row>
    <row r="292" customFormat="false" ht="14.4" hidden="false" customHeight="false" outlineLevel="0" collapsed="false">
      <c r="A292" s="32" t="n">
        <v>45627</v>
      </c>
      <c r="B292" s="30" t="n">
        <v>4.5</v>
      </c>
      <c r="C292" s="30" t="n">
        <v>3.5</v>
      </c>
      <c r="D292" s="30" t="n">
        <v>3.7</v>
      </c>
      <c r="E292" s="30" t="n">
        <v>5.5</v>
      </c>
    </row>
    <row r="293" s="35" customFormat="true" ht="14.4" hidden="false" customHeight="false" outlineLevel="0" collapsed="false">
      <c r="A293" s="33" t="n">
        <v>45658</v>
      </c>
      <c r="B293" s="34" t="n">
        <v>5.8</v>
      </c>
      <c r="C293" s="34" t="n">
        <v>5.1</v>
      </c>
      <c r="D293" s="34" t="n">
        <v>5.3</v>
      </c>
      <c r="E293" s="34" t="n">
        <v>6</v>
      </c>
    </row>
    <row r="294" s="35" customFormat="true" ht="14.4" hidden="false" customHeight="false" outlineLevel="0" collapsed="false">
      <c r="A294" s="33" t="n">
        <v>45689</v>
      </c>
      <c r="B294" s="34" t="n">
        <v>5.6</v>
      </c>
      <c r="C294" s="34" t="n">
        <v>4.6</v>
      </c>
      <c r="D294" s="34" t="n">
        <v>4.7</v>
      </c>
      <c r="E294" s="34" t="n">
        <v>5.3</v>
      </c>
    </row>
    <row r="295" s="35" customFormat="true" ht="14.4" hidden="false" customHeight="false" outlineLevel="0" collapsed="false">
      <c r="A295" s="33" t="n">
        <v>45717</v>
      </c>
      <c r="B295" s="34" t="n">
        <v>6.6</v>
      </c>
      <c r="C295" s="34" t="n">
        <v>5</v>
      </c>
      <c r="D295" s="34" t="n">
        <v>5</v>
      </c>
      <c r="E295" s="34" t="n">
        <v>5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82" activePane="bottomRight" state="frozen"/>
      <selection pane="topLeft" activeCell="A1" activeCellId="0" sqref="A1"/>
      <selection pane="topRight" activeCell="B1" activeCellId="0" sqref="B1"/>
      <selection pane="bottomLeft" activeCell="A282" activeCellId="0" sqref="A282"/>
      <selection pane="bottomRight" activeCell="B299" activeCellId="0" sqref="B29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2"/>
    <col collapsed="false" customWidth="true" hidden="false" outlineLevel="0" max="5" min="5" style="0" width="12.21"/>
  </cols>
  <sheetData>
    <row r="1" customFormat="false" ht="15.6" hidden="false" customHeight="false" outlineLevel="0" collapsed="false">
      <c r="A1" s="2" t="s">
        <v>0</v>
      </c>
    </row>
    <row r="2" customFormat="false" ht="13.2" hidden="false" customHeight="false" outlineLevel="0" collapsed="false">
      <c r="A2" s="24" t="s">
        <v>26</v>
      </c>
    </row>
    <row r="3" customFormat="false" ht="14.4" hidden="false" customHeight="false" outlineLevel="0" collapsed="false">
      <c r="A3" s="36"/>
    </row>
    <row r="4" s="10" customFormat="true" ht="39.6" hidden="false" customHeight="false" outlineLevel="0" collapsed="false">
      <c r="A4" s="27" t="s">
        <v>2</v>
      </c>
      <c r="B4" s="8" t="s">
        <v>7</v>
      </c>
      <c r="C4" s="8" t="s">
        <v>10</v>
      </c>
      <c r="D4" s="8" t="s">
        <v>14</v>
      </c>
      <c r="E4" s="8" t="s">
        <v>25</v>
      </c>
    </row>
    <row r="5" customFormat="false" ht="14.4" hidden="false" customHeight="false" outlineLevel="0" collapsed="false">
      <c r="A5" s="28" t="n">
        <v>36892</v>
      </c>
      <c r="B5" s="18" t="n">
        <v>-2690</v>
      </c>
      <c r="C5" s="18" t="n">
        <v>-3512</v>
      </c>
      <c r="D5" s="18" t="n">
        <v>-1665</v>
      </c>
      <c r="E5" s="18" t="n">
        <v>-646</v>
      </c>
    </row>
    <row r="6" customFormat="false" ht="14.4" hidden="false" customHeight="false" outlineLevel="0" collapsed="false">
      <c r="A6" s="28" t="n">
        <v>36923</v>
      </c>
      <c r="B6" s="18" t="n">
        <v>-299</v>
      </c>
      <c r="C6" s="18" t="n">
        <v>-1017</v>
      </c>
      <c r="D6" s="18" t="n">
        <v>-465</v>
      </c>
      <c r="E6" s="18" t="n">
        <v>-227</v>
      </c>
    </row>
    <row r="7" customFormat="false" ht="14.4" hidden="false" customHeight="false" outlineLevel="0" collapsed="false">
      <c r="A7" s="28" t="n">
        <v>36951</v>
      </c>
      <c r="B7" s="18" t="n">
        <v>-670</v>
      </c>
      <c r="C7" s="18" t="n">
        <v>-734</v>
      </c>
      <c r="D7" s="18" t="n">
        <v>108</v>
      </c>
      <c r="E7" s="18" t="n">
        <v>-7</v>
      </c>
    </row>
    <row r="8" customFormat="false" ht="14.4" hidden="false" customHeight="false" outlineLevel="0" collapsed="false">
      <c r="A8" s="28" t="n">
        <v>36982</v>
      </c>
      <c r="B8" s="18" t="n">
        <v>1934</v>
      </c>
      <c r="C8" s="18" t="n">
        <v>1758</v>
      </c>
      <c r="D8" s="18" t="n">
        <v>2237</v>
      </c>
      <c r="E8" s="18" t="n">
        <v>1962</v>
      </c>
    </row>
    <row r="9" customFormat="false" ht="14.4" hidden="false" customHeight="false" outlineLevel="0" collapsed="false">
      <c r="A9" s="28" t="n">
        <v>37012</v>
      </c>
      <c r="B9" s="18" t="n">
        <v>-634</v>
      </c>
      <c r="C9" s="18" t="n">
        <v>-1475</v>
      </c>
      <c r="D9" s="18" t="n">
        <v>-1139</v>
      </c>
      <c r="E9" s="18" t="n">
        <v>-1147</v>
      </c>
    </row>
    <row r="10" customFormat="false" ht="14.4" hidden="false" customHeight="false" outlineLevel="0" collapsed="false">
      <c r="A10" s="28" t="n">
        <v>37043</v>
      </c>
      <c r="B10" s="18" t="n">
        <v>2193</v>
      </c>
      <c r="C10" s="18" t="n">
        <v>1758</v>
      </c>
      <c r="D10" s="18" t="n">
        <v>2294</v>
      </c>
      <c r="E10" s="18" t="n">
        <v>1793</v>
      </c>
    </row>
    <row r="11" customFormat="false" ht="14.4" hidden="false" customHeight="false" outlineLevel="0" collapsed="false">
      <c r="A11" s="28" t="n">
        <v>37073</v>
      </c>
      <c r="B11" s="18" t="n">
        <v>485</v>
      </c>
      <c r="C11" s="18" t="n">
        <v>576</v>
      </c>
      <c r="D11" s="18" t="n">
        <v>1893</v>
      </c>
      <c r="E11" s="18" t="n">
        <v>1796</v>
      </c>
    </row>
    <row r="12" customFormat="false" ht="14.4" hidden="false" customHeight="false" outlineLevel="0" collapsed="false">
      <c r="A12" s="28" t="n">
        <v>37104</v>
      </c>
      <c r="B12" s="18" t="n">
        <v>319</v>
      </c>
      <c r="C12" s="18" t="n">
        <v>490</v>
      </c>
      <c r="D12" s="18" t="n">
        <v>49</v>
      </c>
      <c r="E12" s="18" t="n">
        <v>273</v>
      </c>
    </row>
    <row r="13" customFormat="false" ht="14.4" hidden="false" customHeight="false" outlineLevel="0" collapsed="false">
      <c r="A13" s="28" t="n">
        <v>37135</v>
      </c>
      <c r="B13" s="18" t="n">
        <v>304</v>
      </c>
      <c r="C13" s="18" t="n">
        <v>-1463</v>
      </c>
      <c r="D13" s="18" t="n">
        <v>-1062</v>
      </c>
      <c r="E13" s="18" t="n">
        <v>-1027</v>
      </c>
    </row>
    <row r="14" customFormat="false" ht="14.4" hidden="false" customHeight="false" outlineLevel="0" collapsed="false">
      <c r="A14" s="28" t="n">
        <v>37165</v>
      </c>
      <c r="B14" s="18" t="n">
        <v>-12</v>
      </c>
      <c r="C14" s="18" t="n">
        <v>696</v>
      </c>
      <c r="D14" s="18" t="n">
        <v>-659</v>
      </c>
      <c r="E14" s="18" t="n">
        <v>-247</v>
      </c>
    </row>
    <row r="15" customFormat="false" ht="14.4" hidden="false" customHeight="false" outlineLevel="0" collapsed="false">
      <c r="A15" s="28" t="n">
        <v>37196</v>
      </c>
      <c r="B15" s="18" t="n">
        <v>1363</v>
      </c>
      <c r="C15" s="18" t="n">
        <v>2832</v>
      </c>
      <c r="D15" s="18" t="n">
        <v>605</v>
      </c>
      <c r="E15" s="18" t="n">
        <v>757</v>
      </c>
    </row>
    <row r="16" customFormat="false" ht="14.4" hidden="false" customHeight="false" outlineLevel="0" collapsed="false">
      <c r="A16" s="28" t="n">
        <v>37226</v>
      </c>
      <c r="B16" s="18" t="n">
        <v>6783</v>
      </c>
      <c r="C16" s="18" t="n">
        <v>10206</v>
      </c>
      <c r="D16" s="18" t="n">
        <v>7886</v>
      </c>
      <c r="E16" s="18" t="n">
        <v>7363</v>
      </c>
    </row>
    <row r="17" customFormat="false" ht="14.4" hidden="false" customHeight="false" outlineLevel="0" collapsed="false">
      <c r="A17" s="28" t="n">
        <v>37257</v>
      </c>
      <c r="B17" s="18" t="n">
        <v>-3324</v>
      </c>
      <c r="C17" s="18" t="n">
        <v>-6518</v>
      </c>
      <c r="D17" s="18" t="n">
        <v>-6728</v>
      </c>
      <c r="E17" s="18" t="n">
        <v>-5061</v>
      </c>
    </row>
    <row r="18" customFormat="false" ht="14.4" hidden="false" customHeight="false" outlineLevel="0" collapsed="false">
      <c r="A18" s="28" t="n">
        <v>37288</v>
      </c>
      <c r="B18" s="18" t="n">
        <v>-475</v>
      </c>
      <c r="C18" s="18" t="n">
        <v>452</v>
      </c>
      <c r="D18" s="18" t="n">
        <v>-835</v>
      </c>
      <c r="E18" s="18" t="n">
        <v>-618</v>
      </c>
    </row>
    <row r="19" customFormat="false" ht="14.4" hidden="false" customHeight="false" outlineLevel="0" collapsed="false">
      <c r="A19" s="28" t="n">
        <v>37316</v>
      </c>
      <c r="B19" s="18" t="n">
        <v>-1368</v>
      </c>
      <c r="C19" s="18" t="n">
        <v>-1367</v>
      </c>
      <c r="D19" s="18" t="n">
        <v>-298</v>
      </c>
      <c r="E19" s="18" t="n">
        <v>-410</v>
      </c>
    </row>
    <row r="20" customFormat="false" ht="14.4" hidden="false" customHeight="false" outlineLevel="0" collapsed="false">
      <c r="A20" s="28" t="n">
        <v>37347</v>
      </c>
      <c r="B20" s="18" t="n">
        <v>1985</v>
      </c>
      <c r="C20" s="18" t="n">
        <v>2027</v>
      </c>
      <c r="D20" s="18" t="n">
        <v>268</v>
      </c>
      <c r="E20" s="18" t="n">
        <v>132</v>
      </c>
    </row>
    <row r="21" customFormat="false" ht="14.4" hidden="false" customHeight="false" outlineLevel="0" collapsed="false">
      <c r="A21" s="28" t="n">
        <v>37377</v>
      </c>
      <c r="B21" s="18" t="n">
        <v>135</v>
      </c>
      <c r="C21" s="18" t="n">
        <v>275</v>
      </c>
      <c r="D21" s="18" t="n">
        <v>238</v>
      </c>
      <c r="E21" s="18" t="n">
        <v>-97</v>
      </c>
    </row>
    <row r="22" customFormat="false" ht="14.4" hidden="false" customHeight="false" outlineLevel="0" collapsed="false">
      <c r="A22" s="28" t="n">
        <v>37408</v>
      </c>
      <c r="B22" s="18" t="n">
        <v>1853</v>
      </c>
      <c r="C22" s="18" t="n">
        <v>1916</v>
      </c>
      <c r="D22" s="18" t="n">
        <v>1368</v>
      </c>
      <c r="E22" s="18" t="n">
        <v>1072</v>
      </c>
    </row>
    <row r="23" customFormat="false" ht="14.4" hidden="false" customHeight="false" outlineLevel="0" collapsed="false">
      <c r="A23" s="28" t="n">
        <v>37438</v>
      </c>
      <c r="B23" s="18" t="n">
        <v>460</v>
      </c>
      <c r="C23" s="18" t="n">
        <v>196</v>
      </c>
      <c r="D23" s="18" t="n">
        <v>370</v>
      </c>
      <c r="E23" s="18" t="n">
        <v>136</v>
      </c>
    </row>
    <row r="24" customFormat="false" ht="14.4" hidden="false" customHeight="false" outlineLevel="0" collapsed="false">
      <c r="A24" s="28" t="n">
        <v>37469</v>
      </c>
      <c r="B24" s="18" t="n">
        <v>520</v>
      </c>
      <c r="C24" s="18" t="n">
        <v>789</v>
      </c>
      <c r="D24" s="18" t="n">
        <v>1180</v>
      </c>
      <c r="E24" s="18" t="n">
        <v>1161</v>
      </c>
    </row>
    <row r="25" customFormat="false" ht="14.4" hidden="false" customHeight="false" outlineLevel="0" collapsed="false">
      <c r="A25" s="28" t="n">
        <v>37500</v>
      </c>
      <c r="B25" s="18" t="n">
        <v>1231</v>
      </c>
      <c r="C25" s="18" t="n">
        <v>502</v>
      </c>
      <c r="D25" s="18" t="n">
        <v>816</v>
      </c>
      <c r="E25" s="18" t="n">
        <v>620</v>
      </c>
    </row>
    <row r="26" customFormat="false" ht="14.4" hidden="false" customHeight="false" outlineLevel="0" collapsed="false">
      <c r="A26" s="28" t="n">
        <v>37530</v>
      </c>
      <c r="B26" s="18" t="n">
        <v>-2026</v>
      </c>
      <c r="C26" s="18" t="n">
        <v>-724</v>
      </c>
      <c r="D26" s="18" t="n">
        <v>-594</v>
      </c>
      <c r="E26" s="18" t="n">
        <v>-874</v>
      </c>
    </row>
    <row r="27" customFormat="false" ht="14.4" hidden="false" customHeight="false" outlineLevel="0" collapsed="false">
      <c r="A27" s="28" t="n">
        <v>37561</v>
      </c>
      <c r="B27" s="18" t="n">
        <v>-798</v>
      </c>
      <c r="C27" s="18" t="n">
        <v>8</v>
      </c>
      <c r="D27" s="18" t="n">
        <v>-974</v>
      </c>
      <c r="E27" s="18" t="n">
        <v>-1131</v>
      </c>
    </row>
    <row r="28" customFormat="false" ht="14.4" hidden="false" customHeight="false" outlineLevel="0" collapsed="false">
      <c r="A28" s="28" t="n">
        <v>37591</v>
      </c>
      <c r="B28" s="18" t="n">
        <v>2998</v>
      </c>
      <c r="C28" s="18" t="n">
        <v>5145</v>
      </c>
      <c r="D28" s="18" t="n">
        <v>4749</v>
      </c>
      <c r="E28" s="18" t="n">
        <v>4409</v>
      </c>
    </row>
    <row r="29" customFormat="false" ht="14.4" hidden="false" customHeight="false" outlineLevel="0" collapsed="false">
      <c r="A29" s="28" t="n">
        <v>37622</v>
      </c>
      <c r="B29" s="18" t="n">
        <v>-1473</v>
      </c>
      <c r="C29" s="18" t="n">
        <v>-1030</v>
      </c>
      <c r="D29" s="18" t="n">
        <v>396</v>
      </c>
      <c r="E29" s="18" t="n">
        <v>437</v>
      </c>
    </row>
    <row r="30" customFormat="false" ht="14.4" hidden="false" customHeight="false" outlineLevel="0" collapsed="false">
      <c r="A30" s="28" t="n">
        <v>37653</v>
      </c>
      <c r="B30" s="18" t="n">
        <v>1832</v>
      </c>
      <c r="C30" s="18" t="n">
        <v>-50</v>
      </c>
      <c r="D30" s="18" t="n">
        <v>43</v>
      </c>
      <c r="E30" s="18" t="n">
        <v>-226</v>
      </c>
    </row>
    <row r="31" customFormat="false" ht="14.4" hidden="false" customHeight="false" outlineLevel="0" collapsed="false">
      <c r="A31" s="28" t="n">
        <v>37681</v>
      </c>
      <c r="B31" s="18" t="n">
        <v>738</v>
      </c>
      <c r="C31" s="18" t="n">
        <v>1102</v>
      </c>
      <c r="D31" s="18" t="n">
        <v>-56</v>
      </c>
      <c r="E31" s="18" t="n">
        <v>-112</v>
      </c>
    </row>
    <row r="32" customFormat="false" ht="14.4" hidden="false" customHeight="false" outlineLevel="0" collapsed="false">
      <c r="A32" s="28" t="n">
        <v>37712</v>
      </c>
      <c r="B32" s="18" t="n">
        <v>180</v>
      </c>
      <c r="C32" s="18" t="n">
        <v>1988</v>
      </c>
      <c r="D32" s="18" t="n">
        <v>1776</v>
      </c>
      <c r="E32" s="18" t="n">
        <v>1823</v>
      </c>
    </row>
    <row r="33" customFormat="false" ht="14.4" hidden="false" customHeight="false" outlineLevel="0" collapsed="false">
      <c r="A33" s="28" t="n">
        <v>37742</v>
      </c>
      <c r="B33" s="18" t="n">
        <v>-404</v>
      </c>
      <c r="C33" s="18" t="n">
        <v>297</v>
      </c>
      <c r="D33" s="18" t="n">
        <v>63</v>
      </c>
      <c r="E33" s="18" t="n">
        <v>-347</v>
      </c>
    </row>
    <row r="34" customFormat="false" ht="14.4" hidden="false" customHeight="false" outlineLevel="0" collapsed="false">
      <c r="A34" s="28" t="n">
        <v>37773</v>
      </c>
      <c r="B34" s="18" t="n">
        <v>3077</v>
      </c>
      <c r="C34" s="18" t="n">
        <v>3644</v>
      </c>
      <c r="D34" s="18" t="n">
        <v>2447</v>
      </c>
      <c r="E34" s="18" t="n">
        <v>2417</v>
      </c>
    </row>
    <row r="35" customFormat="false" ht="14.4" hidden="false" customHeight="false" outlineLevel="0" collapsed="false">
      <c r="A35" s="28" t="n">
        <v>37803</v>
      </c>
      <c r="B35" s="18" t="n">
        <v>-1737</v>
      </c>
      <c r="C35" s="18" t="n">
        <v>436</v>
      </c>
      <c r="D35" s="18" t="n">
        <v>99</v>
      </c>
      <c r="E35" s="18" t="n">
        <v>-231</v>
      </c>
    </row>
    <row r="36" customFormat="false" ht="14.4" hidden="false" customHeight="false" outlineLevel="0" collapsed="false">
      <c r="A36" s="28" t="n">
        <v>37834</v>
      </c>
      <c r="B36" s="18" t="n">
        <v>1032</v>
      </c>
      <c r="C36" s="18" t="n">
        <v>1305</v>
      </c>
      <c r="D36" s="18" t="n">
        <v>444</v>
      </c>
      <c r="E36" s="18" t="n">
        <v>480</v>
      </c>
    </row>
    <row r="37" customFormat="false" ht="14.4" hidden="false" customHeight="false" outlineLevel="0" collapsed="false">
      <c r="A37" s="28" t="n">
        <v>37865</v>
      </c>
      <c r="B37" s="18" t="n">
        <v>1027</v>
      </c>
      <c r="C37" s="18" t="n">
        <v>1283</v>
      </c>
      <c r="D37" s="18" t="n">
        <v>952</v>
      </c>
      <c r="E37" s="18" t="n">
        <v>920</v>
      </c>
    </row>
    <row r="38" customFormat="false" ht="14.4" hidden="false" customHeight="false" outlineLevel="0" collapsed="false">
      <c r="A38" s="28" t="n">
        <v>37895</v>
      </c>
      <c r="B38" s="18" t="n">
        <v>-719</v>
      </c>
      <c r="C38" s="18" t="n">
        <v>-239</v>
      </c>
      <c r="D38" s="18" t="n">
        <v>-367</v>
      </c>
      <c r="E38" s="18" t="n">
        <v>-606</v>
      </c>
    </row>
    <row r="39" customFormat="false" ht="14.4" hidden="false" customHeight="false" outlineLevel="0" collapsed="false">
      <c r="A39" s="28" t="n">
        <v>37926</v>
      </c>
      <c r="B39" s="18" t="n">
        <v>281</v>
      </c>
      <c r="C39" s="18" t="n">
        <v>447</v>
      </c>
      <c r="D39" s="18" t="n">
        <v>119</v>
      </c>
      <c r="E39" s="18" t="n">
        <v>-50</v>
      </c>
    </row>
    <row r="40" customFormat="false" ht="14.4" hidden="false" customHeight="false" outlineLevel="0" collapsed="false">
      <c r="A40" s="28" t="n">
        <v>37956</v>
      </c>
      <c r="B40" s="18" t="n">
        <v>5824</v>
      </c>
      <c r="C40" s="18" t="n">
        <v>5776</v>
      </c>
      <c r="D40" s="18" t="n">
        <v>5188</v>
      </c>
      <c r="E40" s="18" t="n">
        <v>4781</v>
      </c>
    </row>
    <row r="41" customFormat="false" ht="14.4" hidden="false" customHeight="false" outlineLevel="0" collapsed="false">
      <c r="A41" s="28" t="n">
        <v>37987</v>
      </c>
      <c r="B41" s="18" t="n">
        <v>-180</v>
      </c>
      <c r="C41" s="18" t="n">
        <v>-255</v>
      </c>
      <c r="D41" s="18" t="n">
        <v>-991</v>
      </c>
      <c r="E41" s="18" t="n">
        <v>-1508</v>
      </c>
    </row>
    <row r="42" customFormat="false" ht="14.4" hidden="false" customHeight="false" outlineLevel="0" collapsed="false">
      <c r="A42" s="28" t="n">
        <v>38018</v>
      </c>
      <c r="B42" s="18" t="n">
        <v>940</v>
      </c>
      <c r="C42" s="18" t="n">
        <v>689</v>
      </c>
      <c r="D42" s="18" t="n">
        <v>599</v>
      </c>
      <c r="E42" s="18" t="n">
        <v>466</v>
      </c>
    </row>
    <row r="43" customFormat="false" ht="14.4" hidden="false" customHeight="false" outlineLevel="0" collapsed="false">
      <c r="A43" s="28" t="n">
        <v>38047</v>
      </c>
      <c r="B43" s="18" t="n">
        <v>2488</v>
      </c>
      <c r="C43" s="18" t="n">
        <v>1716</v>
      </c>
      <c r="D43" s="18" t="n">
        <v>1217</v>
      </c>
      <c r="E43" s="18" t="n">
        <v>1157</v>
      </c>
    </row>
    <row r="44" customFormat="false" ht="14.4" hidden="false" customHeight="false" outlineLevel="0" collapsed="false">
      <c r="A44" s="28" t="n">
        <v>38078</v>
      </c>
      <c r="B44" s="18" t="n">
        <v>-387</v>
      </c>
      <c r="C44" s="18" t="n">
        <v>1326</v>
      </c>
      <c r="D44" s="18" t="n">
        <v>1067</v>
      </c>
      <c r="E44" s="18" t="n">
        <v>848</v>
      </c>
    </row>
    <row r="45" customFormat="false" ht="14.4" hidden="false" customHeight="false" outlineLevel="0" collapsed="false">
      <c r="A45" s="28" t="n">
        <v>38108</v>
      </c>
      <c r="B45" s="18" t="n">
        <v>983</v>
      </c>
      <c r="C45" s="18" t="n">
        <v>-86</v>
      </c>
      <c r="D45" s="18" t="n">
        <v>-544</v>
      </c>
      <c r="E45" s="18" t="n">
        <v>-392</v>
      </c>
    </row>
    <row r="46" customFormat="false" ht="14.4" hidden="false" customHeight="false" outlineLevel="0" collapsed="false">
      <c r="A46" s="28" t="n">
        <v>38139</v>
      </c>
      <c r="B46" s="18" t="n">
        <v>2560</v>
      </c>
      <c r="C46" s="18" t="n">
        <v>2728</v>
      </c>
      <c r="D46" s="18" t="n">
        <v>3302</v>
      </c>
      <c r="E46" s="18" t="n">
        <v>3159</v>
      </c>
    </row>
    <row r="47" customFormat="false" ht="14.4" hidden="false" customHeight="false" outlineLevel="0" collapsed="false">
      <c r="A47" s="28" t="n">
        <v>38169</v>
      </c>
      <c r="B47" s="18" t="n">
        <v>852</v>
      </c>
      <c r="C47" s="18" t="n">
        <v>1409</v>
      </c>
      <c r="D47" s="18" t="n">
        <v>1453</v>
      </c>
      <c r="E47" s="18" t="n">
        <v>1110</v>
      </c>
    </row>
    <row r="48" customFormat="false" ht="14.4" hidden="false" customHeight="false" outlineLevel="0" collapsed="false">
      <c r="A48" s="28" t="n">
        <v>38200</v>
      </c>
      <c r="B48" s="18" t="n">
        <v>-560</v>
      </c>
      <c r="C48" s="18" t="n">
        <v>-364</v>
      </c>
      <c r="D48" s="18" t="n">
        <v>-92</v>
      </c>
      <c r="E48" s="18" t="n">
        <v>-55</v>
      </c>
    </row>
    <row r="49" customFormat="false" ht="14.4" hidden="false" customHeight="false" outlineLevel="0" collapsed="false">
      <c r="A49" s="28" t="n">
        <v>38231</v>
      </c>
      <c r="B49" s="18" t="n">
        <v>1243</v>
      </c>
      <c r="C49" s="18" t="n">
        <v>1826</v>
      </c>
      <c r="D49" s="18" t="n">
        <v>2238</v>
      </c>
      <c r="E49" s="18" t="n">
        <v>2119</v>
      </c>
    </row>
    <row r="50" customFormat="false" ht="14.4" hidden="false" customHeight="false" outlineLevel="0" collapsed="false">
      <c r="A50" s="28" t="n">
        <v>38261</v>
      </c>
      <c r="B50" s="18" t="n">
        <v>480</v>
      </c>
      <c r="C50" s="18" t="n">
        <v>892</v>
      </c>
      <c r="D50" s="18" t="n">
        <v>822</v>
      </c>
      <c r="E50" s="18" t="n">
        <v>690</v>
      </c>
    </row>
    <row r="51" customFormat="false" ht="14.4" hidden="false" customHeight="false" outlineLevel="0" collapsed="false">
      <c r="A51" s="28" t="n">
        <v>38292</v>
      </c>
      <c r="B51" s="18" t="n">
        <v>1269</v>
      </c>
      <c r="C51" s="18" t="n">
        <v>1825</v>
      </c>
      <c r="D51" s="18" t="n">
        <v>1440</v>
      </c>
      <c r="E51" s="18" t="n">
        <v>1329</v>
      </c>
    </row>
    <row r="52" customFormat="false" ht="14.4" hidden="false" customHeight="false" outlineLevel="0" collapsed="false">
      <c r="A52" s="28" t="n">
        <v>38322</v>
      </c>
      <c r="B52" s="18" t="n">
        <v>4668</v>
      </c>
      <c r="C52" s="18" t="n">
        <v>4629</v>
      </c>
      <c r="D52" s="18" t="n">
        <v>4050</v>
      </c>
      <c r="E52" s="18" t="n">
        <v>3594</v>
      </c>
    </row>
    <row r="53" customFormat="false" ht="14.4" hidden="false" customHeight="false" outlineLevel="0" collapsed="false">
      <c r="A53" s="28" t="n">
        <v>38353</v>
      </c>
      <c r="B53" s="18" t="n">
        <v>-1583</v>
      </c>
      <c r="C53" s="18" t="n">
        <v>2327</v>
      </c>
      <c r="D53" s="18" t="n">
        <v>-1864</v>
      </c>
      <c r="E53" s="18" t="n">
        <v>-1722</v>
      </c>
    </row>
    <row r="54" customFormat="false" ht="14.4" hidden="false" customHeight="false" outlineLevel="0" collapsed="false">
      <c r="A54" s="28" t="n">
        <v>38384</v>
      </c>
      <c r="B54" s="18" t="n">
        <v>1749</v>
      </c>
      <c r="C54" s="18" t="n">
        <v>3520</v>
      </c>
      <c r="D54" s="18" t="n">
        <v>1992</v>
      </c>
      <c r="E54" s="18" t="n">
        <v>1869</v>
      </c>
    </row>
    <row r="55" customFormat="false" ht="14.4" hidden="false" customHeight="false" outlineLevel="0" collapsed="false">
      <c r="A55" s="28" t="n">
        <v>38412</v>
      </c>
      <c r="B55" s="18" t="n">
        <v>-808</v>
      </c>
      <c r="C55" s="18" t="n">
        <v>496</v>
      </c>
      <c r="D55" s="18" t="n">
        <v>-265</v>
      </c>
      <c r="E55" s="18" t="n">
        <v>-437</v>
      </c>
    </row>
    <row r="56" customFormat="false" ht="14.4" hidden="false" customHeight="false" outlineLevel="0" collapsed="false">
      <c r="A56" s="28" t="n">
        <v>38443</v>
      </c>
      <c r="B56" s="18" t="n">
        <v>147</v>
      </c>
      <c r="C56" s="18" t="n">
        <v>2090</v>
      </c>
      <c r="D56" s="18" t="n">
        <v>675</v>
      </c>
      <c r="E56" s="18" t="n">
        <v>680</v>
      </c>
    </row>
    <row r="57" customFormat="false" ht="14.4" hidden="false" customHeight="false" outlineLevel="0" collapsed="false">
      <c r="A57" s="28" t="n">
        <v>38473</v>
      </c>
      <c r="B57" s="18" t="n">
        <v>608</v>
      </c>
      <c r="C57" s="18" t="n">
        <v>429</v>
      </c>
      <c r="D57" s="18" t="n">
        <v>115</v>
      </c>
      <c r="E57" s="18" t="n">
        <v>-176</v>
      </c>
    </row>
    <row r="58" customFormat="false" ht="14.4" hidden="false" customHeight="false" outlineLevel="0" collapsed="false">
      <c r="A58" s="28" t="n">
        <v>38504</v>
      </c>
      <c r="B58" s="18" t="n">
        <v>5254</v>
      </c>
      <c r="C58" s="18" t="n">
        <v>4941</v>
      </c>
      <c r="D58" s="18" t="n">
        <v>2994</v>
      </c>
      <c r="E58" s="18" t="n">
        <v>3044</v>
      </c>
    </row>
    <row r="59" customFormat="false" ht="14.4" hidden="false" customHeight="false" outlineLevel="0" collapsed="false">
      <c r="A59" s="28" t="n">
        <v>38534</v>
      </c>
      <c r="B59" s="18" t="n">
        <v>-2481</v>
      </c>
      <c r="C59" s="18" t="n">
        <v>-91</v>
      </c>
      <c r="D59" s="18" t="n">
        <v>-774</v>
      </c>
      <c r="E59" s="18" t="n">
        <v>-1272</v>
      </c>
    </row>
    <row r="60" customFormat="false" ht="14.4" hidden="false" customHeight="false" outlineLevel="0" collapsed="false">
      <c r="A60" s="28" t="n">
        <v>38565</v>
      </c>
      <c r="B60" s="18" t="n">
        <v>-438</v>
      </c>
      <c r="C60" s="18" t="n">
        <v>1189</v>
      </c>
      <c r="D60" s="18" t="n">
        <v>556</v>
      </c>
      <c r="E60" s="18" t="n">
        <v>684</v>
      </c>
    </row>
    <row r="61" customFormat="false" ht="14.4" hidden="false" customHeight="false" outlineLevel="0" collapsed="false">
      <c r="A61" s="28" t="n">
        <v>38596</v>
      </c>
      <c r="B61" s="18" t="n">
        <v>1481</v>
      </c>
      <c r="C61" s="18" t="n">
        <v>2257</v>
      </c>
      <c r="D61" s="18" t="n">
        <v>1166</v>
      </c>
      <c r="E61" s="18" t="n">
        <v>972</v>
      </c>
    </row>
    <row r="62" customFormat="false" ht="14.4" hidden="false" customHeight="false" outlineLevel="0" collapsed="false">
      <c r="A62" s="28" t="n">
        <v>38626</v>
      </c>
      <c r="B62" s="18" t="n">
        <v>591</v>
      </c>
      <c r="C62" s="18" t="n">
        <v>3804</v>
      </c>
      <c r="D62" s="18" t="n">
        <v>2035</v>
      </c>
      <c r="E62" s="18" t="n">
        <v>2135</v>
      </c>
    </row>
    <row r="63" customFormat="false" ht="14.4" hidden="false" customHeight="false" outlineLevel="0" collapsed="false">
      <c r="A63" s="28" t="n">
        <v>38657</v>
      </c>
      <c r="B63" s="18" t="n">
        <v>-279</v>
      </c>
      <c r="C63" s="18" t="n">
        <v>1593</v>
      </c>
      <c r="D63" s="18" t="n">
        <v>891</v>
      </c>
      <c r="E63" s="18" t="n">
        <v>643</v>
      </c>
    </row>
    <row r="64" customFormat="false" ht="14.4" hidden="false" customHeight="false" outlineLevel="0" collapsed="false">
      <c r="A64" s="28" t="n">
        <v>38687</v>
      </c>
      <c r="B64" s="18" t="n">
        <v>4541</v>
      </c>
      <c r="C64" s="18" t="n">
        <v>5861</v>
      </c>
      <c r="D64" s="18" t="n">
        <v>5334</v>
      </c>
      <c r="E64" s="18" t="n">
        <v>5058</v>
      </c>
    </row>
    <row r="65" customFormat="false" ht="14.4" hidden="false" customHeight="false" outlineLevel="0" collapsed="false">
      <c r="A65" s="28" t="n">
        <v>38718</v>
      </c>
      <c r="B65" s="18" t="n">
        <v>-3526</v>
      </c>
      <c r="C65" s="18" t="n">
        <v>-1105</v>
      </c>
      <c r="D65" s="18" t="n">
        <v>-1440</v>
      </c>
      <c r="E65" s="18" t="n">
        <v>-1293</v>
      </c>
    </row>
    <row r="66" customFormat="false" ht="14.4" hidden="false" customHeight="false" outlineLevel="0" collapsed="false">
      <c r="A66" s="28" t="n">
        <v>38749</v>
      </c>
      <c r="B66" s="18" t="n">
        <v>-238</v>
      </c>
      <c r="C66" s="18" t="n">
        <v>582</v>
      </c>
      <c r="D66" s="18" t="n">
        <v>470</v>
      </c>
      <c r="E66" s="18" t="n">
        <v>403</v>
      </c>
    </row>
    <row r="67" customFormat="false" ht="14.4" hidden="false" customHeight="false" outlineLevel="0" collapsed="false">
      <c r="A67" s="28" t="n">
        <v>38777</v>
      </c>
      <c r="B67" s="18" t="n">
        <v>22</v>
      </c>
      <c r="C67" s="18" t="n">
        <v>1943</v>
      </c>
      <c r="D67" s="18" t="n">
        <v>2036</v>
      </c>
      <c r="E67" s="18" t="n">
        <v>1816</v>
      </c>
    </row>
    <row r="68" customFormat="false" ht="14.4" hidden="false" customHeight="false" outlineLevel="0" collapsed="false">
      <c r="A68" s="28" t="n">
        <v>38808</v>
      </c>
      <c r="B68" s="18" t="n">
        <v>403</v>
      </c>
      <c r="C68" s="18" t="n">
        <v>1859</v>
      </c>
      <c r="D68" s="18" t="n">
        <v>1836</v>
      </c>
      <c r="E68" s="18" t="n">
        <v>1717</v>
      </c>
    </row>
    <row r="69" customFormat="false" ht="14.4" hidden="false" customHeight="false" outlineLevel="0" collapsed="false">
      <c r="A69" s="28" t="n">
        <v>38838</v>
      </c>
      <c r="B69" s="18" t="n">
        <v>438</v>
      </c>
      <c r="C69" s="18" t="n">
        <v>1707</v>
      </c>
      <c r="D69" s="18" t="n">
        <v>1898</v>
      </c>
      <c r="E69" s="18" t="n">
        <v>1773</v>
      </c>
    </row>
    <row r="70" customFormat="false" ht="14.4" hidden="false" customHeight="false" outlineLevel="0" collapsed="false">
      <c r="A70" s="28" t="n">
        <v>38869</v>
      </c>
      <c r="B70" s="18" t="n">
        <v>3388</v>
      </c>
      <c r="C70" s="18" t="n">
        <v>4482</v>
      </c>
      <c r="D70" s="18" t="n">
        <v>4935</v>
      </c>
      <c r="E70" s="18" t="n">
        <v>4868</v>
      </c>
    </row>
    <row r="71" customFormat="false" ht="14.4" hidden="false" customHeight="false" outlineLevel="0" collapsed="false">
      <c r="A71" s="28" t="n">
        <v>38899</v>
      </c>
      <c r="B71" s="18" t="n">
        <v>-990</v>
      </c>
      <c r="C71" s="18" t="n">
        <v>202</v>
      </c>
      <c r="D71" s="18" t="n">
        <v>-101</v>
      </c>
      <c r="E71" s="18" t="n">
        <v>-281</v>
      </c>
    </row>
    <row r="72" customFormat="false" ht="14.4" hidden="false" customHeight="false" outlineLevel="0" collapsed="false">
      <c r="A72" s="28" t="n">
        <v>38930</v>
      </c>
      <c r="B72" s="18" t="n">
        <v>-911</v>
      </c>
      <c r="C72" s="18" t="n">
        <v>843</v>
      </c>
      <c r="D72" s="18" t="n">
        <v>863</v>
      </c>
      <c r="E72" s="18" t="n">
        <v>813</v>
      </c>
    </row>
    <row r="73" customFormat="false" ht="14.4" hidden="false" customHeight="false" outlineLevel="0" collapsed="false">
      <c r="A73" s="28" t="n">
        <v>38961</v>
      </c>
      <c r="B73" s="18" t="n">
        <v>-150</v>
      </c>
      <c r="C73" s="18" t="n">
        <v>-73</v>
      </c>
      <c r="D73" s="18" t="n">
        <v>52</v>
      </c>
      <c r="E73" s="18" t="n">
        <v>-66</v>
      </c>
    </row>
    <row r="74" customFormat="false" ht="14.4" hidden="false" customHeight="false" outlineLevel="0" collapsed="false">
      <c r="A74" s="28" t="n">
        <v>38991</v>
      </c>
      <c r="B74" s="18" t="n">
        <v>-1353</v>
      </c>
      <c r="C74" s="18" t="n">
        <v>271</v>
      </c>
      <c r="D74" s="18" t="n">
        <v>132</v>
      </c>
      <c r="E74" s="18" t="n">
        <v>54</v>
      </c>
    </row>
    <row r="75" customFormat="false" ht="14.4" hidden="false" customHeight="false" outlineLevel="0" collapsed="false">
      <c r="A75" s="28" t="n">
        <v>39022</v>
      </c>
      <c r="B75" s="18" t="n">
        <v>91</v>
      </c>
      <c r="C75" s="18" t="n">
        <v>1937</v>
      </c>
      <c r="D75" s="18" t="n">
        <v>1818</v>
      </c>
      <c r="E75" s="18" t="n">
        <v>1724</v>
      </c>
    </row>
    <row r="76" customFormat="false" ht="14.4" hidden="false" customHeight="false" outlineLevel="0" collapsed="false">
      <c r="A76" s="28" t="n">
        <v>39052</v>
      </c>
      <c r="B76" s="18" t="n">
        <v>4994</v>
      </c>
      <c r="C76" s="18" t="n">
        <v>7509</v>
      </c>
      <c r="D76" s="18" t="n">
        <v>7508</v>
      </c>
      <c r="E76" s="18" t="n">
        <v>7314</v>
      </c>
    </row>
    <row r="77" customFormat="false" ht="14.4" hidden="false" customHeight="false" outlineLevel="0" collapsed="false">
      <c r="A77" s="28" t="n">
        <v>39083</v>
      </c>
      <c r="B77" s="18" t="n">
        <v>-4859</v>
      </c>
      <c r="C77" s="18" t="n">
        <v>-1593</v>
      </c>
      <c r="D77" s="18" t="n">
        <v>-1639</v>
      </c>
      <c r="E77" s="18" t="n">
        <v>-1375</v>
      </c>
    </row>
    <row r="78" customFormat="false" ht="14.4" hidden="false" customHeight="false" outlineLevel="0" collapsed="false">
      <c r="A78" s="28" t="n">
        <v>39114</v>
      </c>
      <c r="B78" s="18" t="n">
        <v>-447</v>
      </c>
      <c r="C78" s="18" t="n">
        <v>618</v>
      </c>
      <c r="D78" s="18" t="n">
        <v>739</v>
      </c>
      <c r="E78" s="18" t="n">
        <v>674</v>
      </c>
    </row>
    <row r="79" customFormat="false" ht="14.4" hidden="false" customHeight="false" outlineLevel="0" collapsed="false">
      <c r="A79" s="28" t="n">
        <v>39142</v>
      </c>
      <c r="B79" s="18" t="n">
        <v>1930</v>
      </c>
      <c r="C79" s="18" t="n">
        <v>4218</v>
      </c>
      <c r="D79" s="18" t="n">
        <v>4287</v>
      </c>
      <c r="E79" s="18" t="n">
        <v>4085</v>
      </c>
    </row>
    <row r="80" customFormat="false" ht="14.4" hidden="false" customHeight="false" outlineLevel="0" collapsed="false">
      <c r="A80" s="28" t="n">
        <v>39173</v>
      </c>
      <c r="B80" s="18" t="n">
        <v>-441</v>
      </c>
      <c r="C80" s="18" t="n">
        <v>1300</v>
      </c>
      <c r="D80" s="18" t="n">
        <v>1310</v>
      </c>
      <c r="E80" s="18" t="n">
        <v>1254</v>
      </c>
    </row>
    <row r="81" customFormat="false" ht="14.4" hidden="false" customHeight="false" outlineLevel="0" collapsed="false">
      <c r="A81" s="28" t="n">
        <v>39203</v>
      </c>
      <c r="B81" s="18" t="n">
        <v>-1795</v>
      </c>
      <c r="C81" s="18" t="n">
        <v>133</v>
      </c>
      <c r="D81" s="18" t="n">
        <v>-66</v>
      </c>
      <c r="E81" s="18" t="n">
        <v>-222</v>
      </c>
    </row>
    <row r="82" customFormat="false" ht="14.4" hidden="false" customHeight="false" outlineLevel="0" collapsed="false">
      <c r="A82" s="28" t="n">
        <v>39234</v>
      </c>
      <c r="B82" s="18" t="n">
        <v>5731</v>
      </c>
      <c r="C82" s="18" t="n">
        <v>7267</v>
      </c>
      <c r="D82" s="18" t="n">
        <v>7185</v>
      </c>
      <c r="E82" s="18" t="n">
        <v>6979</v>
      </c>
    </row>
    <row r="83" customFormat="false" ht="14.4" hidden="false" customHeight="false" outlineLevel="0" collapsed="false">
      <c r="A83" s="28" t="n">
        <v>39264</v>
      </c>
      <c r="B83" s="18" t="n">
        <v>-3056</v>
      </c>
      <c r="C83" s="18" t="n">
        <v>4012</v>
      </c>
      <c r="D83" s="18" t="n">
        <v>3125</v>
      </c>
      <c r="E83" s="18" t="n">
        <v>3120</v>
      </c>
    </row>
    <row r="84" customFormat="false" ht="14.4" hidden="false" customHeight="false" outlineLevel="0" collapsed="false">
      <c r="A84" s="28" t="n">
        <v>39295</v>
      </c>
      <c r="B84" s="18" t="n">
        <v>-231</v>
      </c>
      <c r="C84" s="18" t="n">
        <v>254</v>
      </c>
      <c r="D84" s="18" t="n">
        <v>216</v>
      </c>
      <c r="E84" s="18" t="n">
        <v>196</v>
      </c>
    </row>
    <row r="85" customFormat="false" ht="14.4" hidden="false" customHeight="false" outlineLevel="0" collapsed="false">
      <c r="A85" s="28" t="n">
        <v>39326</v>
      </c>
      <c r="B85" s="18" t="n">
        <v>-240</v>
      </c>
      <c r="C85" s="18" t="n">
        <v>1000</v>
      </c>
      <c r="D85" s="18" t="n">
        <v>1086</v>
      </c>
      <c r="E85" s="18" t="n">
        <v>998</v>
      </c>
    </row>
    <row r="86" customFormat="false" ht="14.4" hidden="false" customHeight="false" outlineLevel="0" collapsed="false">
      <c r="A86" s="28" t="n">
        <v>39356</v>
      </c>
      <c r="B86" s="18" t="n">
        <v>-1679</v>
      </c>
      <c r="C86" s="18" t="n">
        <v>-243</v>
      </c>
      <c r="D86" s="18" t="n">
        <v>-44</v>
      </c>
      <c r="E86" s="18" t="n">
        <v>-124</v>
      </c>
    </row>
    <row r="87" customFormat="false" ht="14.4" hidden="false" customHeight="false" outlineLevel="0" collapsed="false">
      <c r="A87" s="28" t="n">
        <v>39387</v>
      </c>
      <c r="B87" s="18" t="n">
        <v>319</v>
      </c>
      <c r="C87" s="18" t="n">
        <v>3415</v>
      </c>
      <c r="D87" s="18" t="n">
        <v>3527</v>
      </c>
      <c r="E87" s="18" t="n">
        <v>3492</v>
      </c>
    </row>
    <row r="88" customFormat="false" ht="14.4" hidden="false" customHeight="false" outlineLevel="0" collapsed="false">
      <c r="A88" s="28" t="n">
        <v>39417</v>
      </c>
      <c r="B88" s="18" t="n">
        <v>4462</v>
      </c>
      <c r="C88" s="18" t="n">
        <v>7061</v>
      </c>
      <c r="D88" s="18" t="n">
        <v>6880</v>
      </c>
      <c r="E88" s="18" t="n">
        <v>6659</v>
      </c>
    </row>
    <row r="89" customFormat="false" ht="14.4" hidden="false" customHeight="false" outlineLevel="0" collapsed="false">
      <c r="A89" s="28" t="n">
        <v>39448</v>
      </c>
      <c r="B89" s="18" t="n">
        <v>-5272</v>
      </c>
      <c r="C89" s="18" t="n">
        <v>-702</v>
      </c>
      <c r="D89" s="18" t="n">
        <v>-425</v>
      </c>
      <c r="E89" s="18" t="n">
        <v>-366</v>
      </c>
    </row>
    <row r="90" customFormat="false" ht="14.4" hidden="false" customHeight="false" outlineLevel="0" collapsed="false">
      <c r="A90" s="28" t="n">
        <v>39479</v>
      </c>
      <c r="B90" s="18" t="n">
        <v>-2274</v>
      </c>
      <c r="C90" s="18" t="n">
        <v>1548</v>
      </c>
      <c r="D90" s="18" t="n">
        <v>2190</v>
      </c>
      <c r="E90" s="18" t="n">
        <v>1860</v>
      </c>
    </row>
    <row r="91" customFormat="false" ht="14.4" hidden="false" customHeight="false" outlineLevel="0" collapsed="false">
      <c r="A91" s="28" t="n">
        <v>39508</v>
      </c>
      <c r="B91" s="18" t="n">
        <v>2070</v>
      </c>
      <c r="C91" s="18" t="n">
        <v>3530</v>
      </c>
      <c r="D91" s="18" t="n">
        <v>4162</v>
      </c>
      <c r="E91" s="18" t="n">
        <v>4344</v>
      </c>
    </row>
    <row r="92" customFormat="false" ht="14.4" hidden="false" customHeight="false" outlineLevel="0" collapsed="false">
      <c r="A92" s="28" t="n">
        <v>39539</v>
      </c>
      <c r="B92" s="18" t="n">
        <v>-1337</v>
      </c>
      <c r="C92" s="18" t="n">
        <v>1967</v>
      </c>
      <c r="D92" s="18" t="n">
        <v>1921</v>
      </c>
      <c r="E92" s="18" t="n">
        <v>2141</v>
      </c>
    </row>
    <row r="93" customFormat="false" ht="14.4" hidden="false" customHeight="false" outlineLevel="0" collapsed="false">
      <c r="A93" s="28" t="n">
        <v>39569</v>
      </c>
      <c r="B93" s="18" t="n">
        <v>-1502</v>
      </c>
      <c r="C93" s="18" t="n">
        <v>2737</v>
      </c>
      <c r="D93" s="18" t="n">
        <v>2888</v>
      </c>
      <c r="E93" s="18" t="n">
        <v>2403</v>
      </c>
    </row>
    <row r="94" customFormat="false" ht="14.4" hidden="false" customHeight="false" outlineLevel="0" collapsed="false">
      <c r="A94" s="28" t="n">
        <v>39600</v>
      </c>
      <c r="B94" s="18" t="n">
        <v>3770</v>
      </c>
      <c r="C94" s="18" t="n">
        <v>4797</v>
      </c>
      <c r="D94" s="18" t="n">
        <v>5396</v>
      </c>
      <c r="E94" s="18" t="n">
        <v>5378</v>
      </c>
    </row>
    <row r="95" customFormat="false" ht="14.4" hidden="false" customHeight="false" outlineLevel="0" collapsed="false">
      <c r="A95" s="28" t="n">
        <v>39630</v>
      </c>
      <c r="B95" s="18" t="n">
        <v>-3017</v>
      </c>
      <c r="C95" s="18" t="n">
        <v>495</v>
      </c>
      <c r="D95" s="18" t="n">
        <v>435</v>
      </c>
      <c r="E95" s="18" t="n">
        <v>53</v>
      </c>
    </row>
    <row r="96" customFormat="false" ht="14.4" hidden="false" customHeight="false" outlineLevel="0" collapsed="false">
      <c r="A96" s="28" t="n">
        <v>39661</v>
      </c>
      <c r="B96" s="18" t="n">
        <v>-1284</v>
      </c>
      <c r="C96" s="18" t="n">
        <v>2328</v>
      </c>
      <c r="D96" s="18" t="n">
        <v>2566</v>
      </c>
      <c r="E96" s="18" t="n">
        <v>2732</v>
      </c>
    </row>
    <row r="97" customFormat="false" ht="14.4" hidden="false" customHeight="false" outlineLevel="0" collapsed="false">
      <c r="A97" s="28" t="n">
        <v>39692</v>
      </c>
      <c r="B97" s="14" t="n">
        <v>2034</v>
      </c>
      <c r="C97" s="18" t="n">
        <v>3221</v>
      </c>
      <c r="D97" s="18" t="n">
        <v>3436</v>
      </c>
      <c r="E97" s="18" t="n">
        <v>3342</v>
      </c>
    </row>
    <row r="98" customFormat="false" ht="14.4" hidden="false" customHeight="false" outlineLevel="0" collapsed="false">
      <c r="A98" s="28" t="n">
        <v>39722</v>
      </c>
      <c r="B98" s="18" t="n">
        <v>-1611</v>
      </c>
      <c r="C98" s="18" t="n">
        <v>2031</v>
      </c>
      <c r="D98" s="18" t="n">
        <v>-1391</v>
      </c>
      <c r="E98" s="18" t="n">
        <v>-2403</v>
      </c>
    </row>
    <row r="99" customFormat="false" ht="14.4" hidden="false" customHeight="false" outlineLevel="0" collapsed="false">
      <c r="A99" s="28" t="n">
        <v>39753</v>
      </c>
      <c r="B99" s="18" t="n">
        <v>-2035</v>
      </c>
      <c r="C99" s="18" t="n">
        <v>2149</v>
      </c>
      <c r="D99" s="18" t="n">
        <v>1071</v>
      </c>
      <c r="E99" s="18" t="n">
        <v>1005</v>
      </c>
    </row>
    <row r="100" customFormat="false" ht="14.4" hidden="false" customHeight="false" outlineLevel="0" collapsed="false">
      <c r="A100" s="28" t="n">
        <v>39783</v>
      </c>
      <c r="B100" s="18" t="n">
        <v>4046</v>
      </c>
      <c r="C100" s="18" t="n">
        <v>5632</v>
      </c>
      <c r="D100" s="18" t="n">
        <v>5225</v>
      </c>
      <c r="E100" s="18" t="n">
        <v>4914</v>
      </c>
    </row>
    <row r="101" customFormat="false" ht="14.4" hidden="false" customHeight="false" outlineLevel="0" collapsed="false">
      <c r="A101" s="28" t="n">
        <v>39814</v>
      </c>
      <c r="B101" s="18" t="n">
        <v>-1488</v>
      </c>
      <c r="C101" s="18" t="n">
        <v>727</v>
      </c>
      <c r="D101" s="18" t="n">
        <v>75</v>
      </c>
      <c r="E101" s="18" t="n">
        <v>-1342</v>
      </c>
    </row>
    <row r="102" customFormat="false" ht="14.4" hidden="false" customHeight="false" outlineLevel="0" collapsed="false">
      <c r="A102" s="28" t="n">
        <v>39845</v>
      </c>
      <c r="B102" s="18" t="n">
        <v>14</v>
      </c>
      <c r="C102" s="18" t="n">
        <v>625</v>
      </c>
      <c r="D102" s="18" t="n">
        <v>273</v>
      </c>
      <c r="E102" s="18" t="n">
        <v>160</v>
      </c>
    </row>
    <row r="103" customFormat="false" ht="14.4" hidden="false" customHeight="false" outlineLevel="0" collapsed="false">
      <c r="A103" s="28" t="n">
        <v>39873</v>
      </c>
      <c r="B103" s="14" t="n">
        <v>990</v>
      </c>
      <c r="C103" s="14" t="n">
        <v>1942</v>
      </c>
      <c r="D103" s="14" t="n">
        <v>1423</v>
      </c>
      <c r="E103" s="14" t="n">
        <v>1326</v>
      </c>
    </row>
    <row r="104" customFormat="false" ht="14.4" hidden="false" customHeight="false" outlineLevel="0" collapsed="false">
      <c r="A104" s="28" t="n">
        <v>39904</v>
      </c>
      <c r="B104" s="14" t="n">
        <v>4891</v>
      </c>
      <c r="C104" s="14" t="n">
        <v>3942</v>
      </c>
      <c r="D104" s="14" t="n">
        <v>4503</v>
      </c>
      <c r="E104" s="14" t="n">
        <v>4254</v>
      </c>
    </row>
    <row r="105" customFormat="false" ht="14.4" hidden="false" customHeight="false" outlineLevel="0" collapsed="false">
      <c r="A105" s="28" t="n">
        <v>39934</v>
      </c>
      <c r="B105" s="14" t="n">
        <v>-958</v>
      </c>
      <c r="C105" s="14" t="n">
        <v>-338</v>
      </c>
      <c r="D105" s="14" t="n">
        <v>-461</v>
      </c>
      <c r="E105" s="14" t="n">
        <v>-589</v>
      </c>
    </row>
    <row r="106" customFormat="false" ht="14.4" hidden="false" customHeight="false" outlineLevel="0" collapsed="false">
      <c r="A106" s="28" t="n">
        <v>39965</v>
      </c>
      <c r="B106" s="14" t="n">
        <v>4913</v>
      </c>
      <c r="C106" s="14" t="n">
        <v>5503</v>
      </c>
      <c r="D106" s="14" t="n">
        <v>5168</v>
      </c>
      <c r="E106" s="14" t="n">
        <v>5239</v>
      </c>
    </row>
    <row r="107" customFormat="false" ht="14.4" hidden="false" customHeight="false" outlineLevel="0" collapsed="false">
      <c r="A107" s="28" t="n">
        <v>39995</v>
      </c>
      <c r="B107" s="14" t="n">
        <v>-268</v>
      </c>
      <c r="C107" s="14" t="n">
        <v>-2879</v>
      </c>
      <c r="D107" s="14" t="n">
        <v>-3016</v>
      </c>
      <c r="E107" s="14" t="n">
        <v>-3322</v>
      </c>
    </row>
    <row r="108" customFormat="false" ht="14.4" hidden="false" customHeight="false" outlineLevel="0" collapsed="false">
      <c r="A108" s="28" t="n">
        <v>40026</v>
      </c>
      <c r="B108" s="14" t="n">
        <v>1360</v>
      </c>
      <c r="C108" s="14" t="n">
        <v>1703</v>
      </c>
      <c r="D108" s="14" t="n">
        <v>1674</v>
      </c>
      <c r="E108" s="14" t="n">
        <v>1846</v>
      </c>
    </row>
    <row r="109" customFormat="false" ht="14.4" hidden="false" customHeight="false" outlineLevel="0" collapsed="false">
      <c r="A109" s="28" t="n">
        <v>40057</v>
      </c>
      <c r="B109" s="14" t="n">
        <v>1048</v>
      </c>
      <c r="C109" s="14" t="n">
        <v>2086</v>
      </c>
      <c r="D109" s="14" t="n">
        <v>1874</v>
      </c>
      <c r="E109" s="14" t="n">
        <v>1761</v>
      </c>
    </row>
    <row r="110" customFormat="false" ht="14.4" hidden="false" customHeight="false" outlineLevel="0" collapsed="false">
      <c r="A110" s="28" t="n">
        <v>40087</v>
      </c>
      <c r="B110" s="14" t="n">
        <v>-1233</v>
      </c>
      <c r="C110" s="14" t="n">
        <v>-1869</v>
      </c>
      <c r="D110" s="14" t="n">
        <v>-2065</v>
      </c>
      <c r="E110" s="14" t="n">
        <v>-2162</v>
      </c>
    </row>
    <row r="111" customFormat="false" ht="14.4" hidden="false" customHeight="false" outlineLevel="0" collapsed="false">
      <c r="A111" s="28" t="n">
        <v>40118</v>
      </c>
      <c r="B111" s="14" t="n">
        <v>1238</v>
      </c>
      <c r="C111" s="14" t="n">
        <v>-1268</v>
      </c>
      <c r="D111" s="14" t="n">
        <v>-1933</v>
      </c>
      <c r="E111" s="14" t="n">
        <v>-2044</v>
      </c>
    </row>
    <row r="112" customFormat="false" ht="14.4" hidden="false" customHeight="false" outlineLevel="0" collapsed="false">
      <c r="A112" s="28" t="n">
        <v>40148</v>
      </c>
      <c r="B112" s="14" t="n">
        <v>4912</v>
      </c>
      <c r="C112" s="14" t="n">
        <v>3282</v>
      </c>
      <c r="D112" s="14" t="n">
        <v>2833</v>
      </c>
      <c r="E112" s="14" t="n">
        <v>2417</v>
      </c>
    </row>
    <row r="113" customFormat="false" ht="14.4" hidden="false" customHeight="false" outlineLevel="0" collapsed="false">
      <c r="A113" s="28" t="n">
        <v>40179</v>
      </c>
      <c r="B113" s="14" t="n">
        <v>-2971</v>
      </c>
      <c r="C113" s="14" t="n">
        <v>-6015</v>
      </c>
      <c r="D113" s="14" t="n">
        <v>-6075</v>
      </c>
      <c r="E113" s="14" t="n">
        <v>-5812</v>
      </c>
    </row>
    <row r="114" customFormat="false" ht="14.4" hidden="false" customHeight="false" outlineLevel="0" collapsed="false">
      <c r="A114" s="28" t="n">
        <v>40210</v>
      </c>
      <c r="B114" s="14" t="n">
        <v>-1254</v>
      </c>
      <c r="C114" s="14" t="n">
        <v>-4337</v>
      </c>
      <c r="D114" s="14" t="n">
        <v>-4554</v>
      </c>
      <c r="E114" s="14" t="n">
        <v>-4717</v>
      </c>
    </row>
    <row r="115" customFormat="false" ht="14.4" hidden="false" customHeight="false" outlineLevel="0" collapsed="false">
      <c r="A115" s="28" t="n">
        <v>40238</v>
      </c>
      <c r="B115" s="14" t="n">
        <v>-984</v>
      </c>
      <c r="C115" s="14" t="n">
        <v>-2637</v>
      </c>
      <c r="D115" s="14" t="n">
        <v>-2758</v>
      </c>
      <c r="E115" s="14" t="n">
        <v>-2847</v>
      </c>
    </row>
    <row r="116" customFormat="false" ht="14.4" hidden="false" customHeight="false" outlineLevel="0" collapsed="false">
      <c r="A116" s="28" t="n">
        <v>40269</v>
      </c>
      <c r="B116" s="14" t="n">
        <v>-973</v>
      </c>
      <c r="C116" s="14" t="n">
        <v>-5712</v>
      </c>
      <c r="D116" s="14" t="n">
        <v>-5854</v>
      </c>
      <c r="E116" s="14" t="n">
        <v>-5997</v>
      </c>
    </row>
    <row r="117" customFormat="false" ht="14.4" hidden="false" customHeight="false" outlineLevel="0" collapsed="false">
      <c r="A117" s="28" t="n">
        <v>40299</v>
      </c>
      <c r="B117" s="14" t="n">
        <v>-1418</v>
      </c>
      <c r="C117" s="14" t="n">
        <v>-3934</v>
      </c>
      <c r="D117" s="14" t="n">
        <v>-3981</v>
      </c>
      <c r="E117" s="14" t="n">
        <v>-4103</v>
      </c>
    </row>
    <row r="118" customFormat="false" ht="14.4" hidden="false" customHeight="false" outlineLevel="0" collapsed="false">
      <c r="A118" s="28" t="n">
        <v>40330</v>
      </c>
      <c r="B118" s="14" t="n">
        <v>971</v>
      </c>
      <c r="C118" s="14" t="n">
        <v>-449</v>
      </c>
      <c r="D118" s="14" t="n">
        <v>-529</v>
      </c>
      <c r="E118" s="14" t="n">
        <v>-793</v>
      </c>
    </row>
    <row r="119" customFormat="false" ht="14.4" hidden="false" customHeight="false" outlineLevel="0" collapsed="false">
      <c r="A119" s="28" t="n">
        <v>40360</v>
      </c>
      <c r="B119" s="14" t="n">
        <v>-2550</v>
      </c>
      <c r="C119" s="14" t="n">
        <v>-3491</v>
      </c>
      <c r="D119" s="14" t="n">
        <v>-3449</v>
      </c>
      <c r="E119" s="14" t="n">
        <v>-3648</v>
      </c>
    </row>
    <row r="120" customFormat="false" ht="14.4" hidden="false" customHeight="false" outlineLevel="0" collapsed="false">
      <c r="A120" s="28" t="n">
        <v>40391</v>
      </c>
      <c r="B120" s="14" t="n">
        <v>-914</v>
      </c>
      <c r="C120" s="14" t="n">
        <v>156</v>
      </c>
      <c r="D120" s="14" t="n">
        <v>150</v>
      </c>
      <c r="E120" s="14" t="n">
        <v>257</v>
      </c>
    </row>
    <row r="121" customFormat="false" ht="14.4" hidden="false" customHeight="false" outlineLevel="0" collapsed="false">
      <c r="A121" s="28" t="n">
        <v>40422</v>
      </c>
      <c r="B121" s="14" t="n">
        <v>310</v>
      </c>
      <c r="C121" s="14" t="n">
        <v>1091</v>
      </c>
      <c r="D121" s="14" t="n">
        <v>1110</v>
      </c>
      <c r="E121" s="14" t="n">
        <v>1123</v>
      </c>
    </row>
    <row r="122" customFormat="false" ht="14.4" hidden="false" customHeight="false" outlineLevel="0" collapsed="false">
      <c r="A122" s="28" t="n">
        <v>40452</v>
      </c>
      <c r="B122" s="14" t="n">
        <v>-1297</v>
      </c>
      <c r="C122" s="14" t="n">
        <v>-1200</v>
      </c>
      <c r="D122" s="14" t="n">
        <v>-1280</v>
      </c>
      <c r="E122" s="14" t="n">
        <v>-1329</v>
      </c>
    </row>
    <row r="123" customFormat="false" ht="14.4" hidden="false" customHeight="false" outlineLevel="0" collapsed="false">
      <c r="A123" s="28" t="n">
        <v>40483</v>
      </c>
      <c r="B123" s="14" t="n">
        <v>-1435</v>
      </c>
      <c r="C123" s="14" t="n">
        <v>-3134</v>
      </c>
      <c r="D123" s="14" t="n">
        <v>-3141</v>
      </c>
      <c r="E123" s="14" t="n">
        <v>-3300</v>
      </c>
    </row>
    <row r="124" customFormat="false" ht="14.4" hidden="false" customHeight="false" outlineLevel="0" collapsed="false">
      <c r="A124" s="28" t="n">
        <v>40513</v>
      </c>
      <c r="B124" s="14" t="n">
        <v>1520</v>
      </c>
      <c r="C124" s="14" t="n">
        <v>1075</v>
      </c>
      <c r="D124" s="14" t="n">
        <v>1144</v>
      </c>
      <c r="E124" s="14" t="n">
        <v>688</v>
      </c>
    </row>
    <row r="125" customFormat="false" ht="14.4" hidden="false" customHeight="false" outlineLevel="0" collapsed="false">
      <c r="A125" s="28" t="n">
        <v>40544</v>
      </c>
      <c r="B125" s="14" t="n">
        <v>-1956</v>
      </c>
      <c r="C125" s="14" t="n">
        <v>-3687</v>
      </c>
      <c r="D125" s="14" t="n">
        <v>-3674</v>
      </c>
      <c r="E125" s="14" t="n">
        <v>-3221</v>
      </c>
    </row>
    <row r="126" customFormat="false" ht="14.4" hidden="false" customHeight="false" outlineLevel="0" collapsed="false">
      <c r="A126" s="28" t="n">
        <v>40575</v>
      </c>
      <c r="B126" s="14" t="n">
        <v>-1631</v>
      </c>
      <c r="C126" s="14" t="n">
        <v>-1747</v>
      </c>
      <c r="D126" s="14" t="n">
        <v>-1686</v>
      </c>
      <c r="E126" s="14" t="n">
        <v>-1708</v>
      </c>
    </row>
    <row r="127" customFormat="false" ht="14.4" hidden="false" customHeight="false" outlineLevel="0" collapsed="false">
      <c r="A127" s="28" t="n">
        <v>40603</v>
      </c>
      <c r="B127" s="14" t="n">
        <v>-2284</v>
      </c>
      <c r="C127" s="14" t="n">
        <v>-3250</v>
      </c>
      <c r="D127" s="14" t="n">
        <v>-3266</v>
      </c>
      <c r="E127" s="14" t="n">
        <v>-3265</v>
      </c>
    </row>
    <row r="128" customFormat="false" ht="14.4" hidden="false" customHeight="false" outlineLevel="0" collapsed="false">
      <c r="A128" s="28" t="n">
        <v>40634</v>
      </c>
      <c r="B128" s="14" t="n">
        <v>-415</v>
      </c>
      <c r="C128" s="14" t="n">
        <v>-1283</v>
      </c>
      <c r="D128" s="14" t="n">
        <v>-1307</v>
      </c>
      <c r="E128" s="14" t="n">
        <v>-1622</v>
      </c>
    </row>
    <row r="129" customFormat="false" ht="14.4" hidden="false" customHeight="false" outlineLevel="0" collapsed="false">
      <c r="A129" s="28" t="n">
        <v>40664</v>
      </c>
      <c r="B129" s="14" t="n">
        <v>-1121</v>
      </c>
      <c r="C129" s="14" t="n">
        <v>-5197</v>
      </c>
      <c r="D129" s="14" t="n">
        <v>-5214</v>
      </c>
      <c r="E129" s="14" t="n">
        <v>-5159</v>
      </c>
    </row>
    <row r="130" customFormat="false" ht="14.4" hidden="false" customHeight="false" outlineLevel="0" collapsed="false">
      <c r="A130" s="28" t="n">
        <v>40695</v>
      </c>
      <c r="B130" s="14" t="n">
        <v>-249</v>
      </c>
      <c r="C130" s="14" t="n">
        <v>-3572</v>
      </c>
      <c r="D130" s="14" t="n">
        <v>-3710</v>
      </c>
      <c r="E130" s="14" t="n">
        <v>-3916</v>
      </c>
    </row>
    <row r="131" customFormat="false" ht="14.4" hidden="false" customHeight="false" outlineLevel="0" collapsed="false">
      <c r="A131" s="28" t="n">
        <v>40725</v>
      </c>
      <c r="B131" s="14" t="n">
        <v>-2533</v>
      </c>
      <c r="C131" s="14" t="n">
        <v>-1537</v>
      </c>
      <c r="D131" s="14" t="n">
        <v>-1580</v>
      </c>
      <c r="E131" s="14" t="n">
        <v>-1522</v>
      </c>
    </row>
    <row r="132" customFormat="false" ht="14.4" hidden="false" customHeight="false" outlineLevel="0" collapsed="false">
      <c r="A132" s="28" t="n">
        <v>40756</v>
      </c>
      <c r="B132" s="14" t="n">
        <v>105</v>
      </c>
      <c r="C132" s="14" t="n">
        <v>1545</v>
      </c>
      <c r="D132" s="14" t="n">
        <v>1578</v>
      </c>
      <c r="E132" s="14" t="n">
        <v>1474</v>
      </c>
    </row>
    <row r="133" customFormat="false" ht="14.4" hidden="false" customHeight="false" outlineLevel="0" collapsed="false">
      <c r="A133" s="28" t="n">
        <v>40787</v>
      </c>
      <c r="B133" s="14" t="n">
        <v>-2940</v>
      </c>
      <c r="C133" s="14" t="n">
        <v>-6037</v>
      </c>
      <c r="D133" s="14" t="n">
        <v>-6101</v>
      </c>
      <c r="E133" s="14" t="n">
        <v>-6340</v>
      </c>
    </row>
    <row r="134" customFormat="false" ht="14.4" hidden="false" customHeight="false" outlineLevel="0" collapsed="false">
      <c r="A134" s="28" t="n">
        <v>40817</v>
      </c>
      <c r="B134" s="14" t="n">
        <v>-1964</v>
      </c>
      <c r="C134" s="14" t="n">
        <v>-6390</v>
      </c>
      <c r="D134" s="14" t="n">
        <v>-6428</v>
      </c>
      <c r="E134" s="14" t="n">
        <v>-6281</v>
      </c>
    </row>
    <row r="135" customFormat="false" ht="14.4" hidden="false" customHeight="false" outlineLevel="0" collapsed="false">
      <c r="A135" s="28" t="n">
        <v>40848</v>
      </c>
      <c r="B135" s="14" t="n">
        <v>-1254</v>
      </c>
      <c r="C135" s="14" t="n">
        <v>-3198</v>
      </c>
      <c r="D135" s="14" t="n">
        <v>-3206</v>
      </c>
      <c r="E135" s="14" t="n">
        <v>-3496</v>
      </c>
    </row>
    <row r="136" customFormat="false" ht="14.4" hidden="false" customHeight="false" outlineLevel="0" collapsed="false">
      <c r="A136" s="28" t="n">
        <v>40878</v>
      </c>
      <c r="B136" s="14" t="n">
        <v>923</v>
      </c>
      <c r="C136" s="14" t="n">
        <v>696</v>
      </c>
      <c r="D136" s="14" t="n">
        <v>637</v>
      </c>
      <c r="E136" s="14" t="n">
        <v>112</v>
      </c>
    </row>
    <row r="137" customFormat="false" ht="14.4" hidden="false" customHeight="false" outlineLevel="0" collapsed="false">
      <c r="A137" s="28" t="n">
        <v>40909</v>
      </c>
      <c r="B137" s="14" t="n">
        <v>-3272</v>
      </c>
      <c r="C137" s="14" t="n">
        <v>-5010</v>
      </c>
      <c r="D137" s="14" t="n">
        <v>-5010</v>
      </c>
      <c r="E137" s="14" t="n">
        <v>-4799</v>
      </c>
    </row>
    <row r="138" customFormat="false" ht="14.4" hidden="false" customHeight="false" outlineLevel="0" collapsed="false">
      <c r="A138" s="28" t="n">
        <v>40940</v>
      </c>
      <c r="B138" s="14" t="n">
        <v>-2217</v>
      </c>
      <c r="C138" s="14" t="n">
        <v>-4516</v>
      </c>
      <c r="D138" s="14" t="n">
        <v>-4537</v>
      </c>
      <c r="E138" s="14" t="n">
        <v>-4394</v>
      </c>
    </row>
    <row r="139" customFormat="false" ht="14.4" hidden="false" customHeight="false" outlineLevel="0" collapsed="false">
      <c r="A139" s="28" t="n">
        <v>40969</v>
      </c>
      <c r="B139" s="14" t="n">
        <v>-2044</v>
      </c>
      <c r="C139" s="14" t="n">
        <v>1161</v>
      </c>
      <c r="D139" s="14" t="n">
        <v>1173</v>
      </c>
      <c r="E139" s="14" t="n">
        <v>1107</v>
      </c>
    </row>
    <row r="140" customFormat="false" ht="14.4" hidden="false" customHeight="false" outlineLevel="0" collapsed="false">
      <c r="A140" s="28" t="n">
        <v>41000</v>
      </c>
      <c r="B140" s="14" t="n">
        <v>839</v>
      </c>
      <c r="C140" s="14" t="n">
        <v>875</v>
      </c>
      <c r="D140" s="14" t="n">
        <v>880</v>
      </c>
      <c r="E140" s="14" t="n">
        <v>670</v>
      </c>
    </row>
    <row r="141" customFormat="false" ht="14.4" hidden="false" customHeight="false" outlineLevel="0" collapsed="false">
      <c r="A141" s="28" t="n">
        <v>41030</v>
      </c>
      <c r="B141" s="14" t="n">
        <v>-1266</v>
      </c>
      <c r="C141" s="14" t="n">
        <v>-9045</v>
      </c>
      <c r="D141" s="14" t="n">
        <v>-9102</v>
      </c>
      <c r="E141" s="14" t="n">
        <v>-9240</v>
      </c>
    </row>
    <row r="142" customFormat="false" ht="14.4" hidden="false" customHeight="false" outlineLevel="0" collapsed="false">
      <c r="A142" s="28" t="n">
        <v>41061</v>
      </c>
      <c r="B142" s="14" t="n">
        <v>-2327</v>
      </c>
      <c r="C142" s="14" t="n">
        <v>-6566</v>
      </c>
      <c r="D142" s="14" t="n">
        <v>-6587</v>
      </c>
      <c r="E142" s="14" t="n">
        <v>-6596</v>
      </c>
    </row>
    <row r="143" customFormat="false" ht="14.4" hidden="false" customHeight="false" outlineLevel="0" collapsed="false">
      <c r="A143" s="28" t="n">
        <v>41091</v>
      </c>
      <c r="B143" s="14" t="n">
        <v>4</v>
      </c>
      <c r="C143" s="14" t="n">
        <v>3340</v>
      </c>
      <c r="D143" s="14" t="n">
        <v>3374</v>
      </c>
      <c r="E143" s="14" t="n">
        <v>3034</v>
      </c>
    </row>
    <row r="144" customFormat="false" ht="14.4" hidden="false" customHeight="false" outlineLevel="0" collapsed="false">
      <c r="A144" s="28" t="n">
        <v>41122</v>
      </c>
      <c r="B144" s="14" t="n">
        <v>-1381</v>
      </c>
      <c r="C144" s="14" t="n">
        <v>-453</v>
      </c>
      <c r="D144" s="14" t="n">
        <v>-444</v>
      </c>
      <c r="E144" s="14" t="n">
        <v>-396</v>
      </c>
    </row>
    <row r="145" customFormat="false" ht="14.4" hidden="false" customHeight="false" outlineLevel="0" collapsed="false">
      <c r="A145" s="28" t="n">
        <v>41153</v>
      </c>
      <c r="B145" s="14" t="n">
        <v>25</v>
      </c>
      <c r="C145" s="14" t="n">
        <v>1071</v>
      </c>
      <c r="D145" s="14" t="n">
        <v>1651</v>
      </c>
      <c r="E145" s="14" t="n">
        <v>1695</v>
      </c>
    </row>
    <row r="146" customFormat="false" ht="14.4" hidden="false" customHeight="false" outlineLevel="0" collapsed="false">
      <c r="A146" s="28" t="n">
        <v>41183</v>
      </c>
      <c r="B146" s="14" t="n">
        <v>-436</v>
      </c>
      <c r="C146" s="14" t="n">
        <v>1244</v>
      </c>
      <c r="D146" s="14" t="n">
        <v>939</v>
      </c>
      <c r="E146" s="14" t="n">
        <v>865</v>
      </c>
    </row>
    <row r="147" customFormat="false" ht="14.4" hidden="false" customHeight="false" outlineLevel="0" collapsed="false">
      <c r="A147" s="28" t="n">
        <v>41214</v>
      </c>
      <c r="B147" s="14" t="n">
        <v>-734</v>
      </c>
      <c r="C147" s="14" t="n">
        <v>432</v>
      </c>
      <c r="D147" s="14" t="n">
        <v>364</v>
      </c>
      <c r="E147" s="14" t="n">
        <v>412</v>
      </c>
    </row>
    <row r="148" customFormat="false" ht="14.4" hidden="false" customHeight="false" outlineLevel="0" collapsed="false">
      <c r="A148" s="28" t="n">
        <v>41244</v>
      </c>
      <c r="B148" s="14" t="n">
        <v>4116</v>
      </c>
      <c r="C148" s="14" t="n">
        <v>6265</v>
      </c>
      <c r="D148" s="14" t="n">
        <v>6794</v>
      </c>
      <c r="E148" s="14" t="n">
        <v>6687</v>
      </c>
    </row>
    <row r="149" customFormat="false" ht="14.4" hidden="false" customHeight="false" outlineLevel="0" collapsed="false">
      <c r="A149" s="28" t="n">
        <v>41275</v>
      </c>
      <c r="B149" s="14" t="n">
        <v>-3379</v>
      </c>
      <c r="C149" s="14" t="n">
        <v>-332</v>
      </c>
      <c r="D149" s="14" t="n">
        <v>-469</v>
      </c>
      <c r="E149" s="14" t="n">
        <v>-41</v>
      </c>
    </row>
    <row r="150" customFormat="false" ht="14.4" hidden="false" customHeight="false" outlineLevel="0" collapsed="false">
      <c r="A150" s="28" t="n">
        <v>41306</v>
      </c>
      <c r="B150" s="14" t="n">
        <v>134</v>
      </c>
      <c r="C150" s="14" t="n">
        <v>3469</v>
      </c>
      <c r="D150" s="14" t="n">
        <v>3361</v>
      </c>
      <c r="E150" s="14" t="n">
        <v>3122</v>
      </c>
    </row>
    <row r="151" customFormat="false" ht="14.4" hidden="false" customHeight="false" outlineLevel="0" collapsed="false">
      <c r="A151" s="28" t="n">
        <v>41334</v>
      </c>
      <c r="B151" s="14" t="n">
        <v>1224</v>
      </c>
      <c r="C151" s="14" t="n">
        <v>1062</v>
      </c>
      <c r="D151" s="14" t="n">
        <v>1964</v>
      </c>
      <c r="E151" s="14" t="n">
        <v>1715</v>
      </c>
    </row>
    <row r="152" customFormat="false" ht="14.4" hidden="false" customHeight="false" outlineLevel="0" collapsed="false">
      <c r="A152" s="28" t="n">
        <v>41365</v>
      </c>
      <c r="B152" s="14" t="n">
        <v>263</v>
      </c>
      <c r="C152" s="14" t="n">
        <v>-2217</v>
      </c>
      <c r="D152" s="14" t="n">
        <v>-2518</v>
      </c>
      <c r="E152" s="14" t="n">
        <v>-2539</v>
      </c>
    </row>
    <row r="153" customFormat="false" ht="14.4" hidden="false" customHeight="false" outlineLevel="0" collapsed="false">
      <c r="A153" s="28" t="n">
        <v>41395</v>
      </c>
      <c r="B153" s="14" t="n">
        <v>820</v>
      </c>
      <c r="C153" s="14" t="n">
        <v>1754</v>
      </c>
      <c r="D153" s="14" t="n">
        <v>1372</v>
      </c>
      <c r="E153" s="14" t="n">
        <v>1017</v>
      </c>
    </row>
    <row r="154" customFormat="false" ht="14.4" hidden="false" customHeight="false" outlineLevel="0" collapsed="false">
      <c r="A154" s="28" t="n">
        <v>41426</v>
      </c>
      <c r="B154" s="14" t="n">
        <v>536</v>
      </c>
      <c r="C154" s="14" t="n">
        <v>-849</v>
      </c>
      <c r="D154" s="14" t="n">
        <v>-1028</v>
      </c>
      <c r="E154" s="14" t="n">
        <v>-1073</v>
      </c>
    </row>
    <row r="155" customFormat="false" ht="14.4" hidden="false" customHeight="false" outlineLevel="0" collapsed="false">
      <c r="A155" s="28" t="n">
        <v>41456</v>
      </c>
      <c r="B155" s="14" t="n">
        <v>676</v>
      </c>
      <c r="C155" s="14" t="n">
        <v>334</v>
      </c>
      <c r="D155" s="14" t="n">
        <v>361</v>
      </c>
      <c r="E155" s="14" t="n">
        <v>169</v>
      </c>
    </row>
    <row r="156" customFormat="false" ht="14.4" hidden="false" customHeight="false" outlineLevel="0" collapsed="false">
      <c r="A156" s="28" t="n">
        <v>41487</v>
      </c>
      <c r="B156" s="14" t="n">
        <v>517</v>
      </c>
      <c r="C156" s="14" t="n">
        <v>-160</v>
      </c>
      <c r="D156" s="14" t="n">
        <v>-93</v>
      </c>
      <c r="E156" s="14" t="n">
        <v>-82</v>
      </c>
    </row>
    <row r="157" customFormat="false" ht="14.4" hidden="false" customHeight="false" outlineLevel="0" collapsed="false">
      <c r="A157" s="28" t="n">
        <v>41518</v>
      </c>
      <c r="B157" s="14" t="n">
        <v>677</v>
      </c>
      <c r="C157" s="14" t="n">
        <v>-205</v>
      </c>
      <c r="D157" s="14" t="n">
        <v>-329</v>
      </c>
      <c r="E157" s="14" t="n">
        <v>-305</v>
      </c>
    </row>
    <row r="158" customFormat="false" ht="14.4" hidden="false" customHeight="false" outlineLevel="0" collapsed="false">
      <c r="A158" s="28" t="n">
        <v>41548</v>
      </c>
      <c r="B158" s="14" t="n">
        <v>-671</v>
      </c>
      <c r="C158" s="14" t="n">
        <v>-758</v>
      </c>
      <c r="D158" s="14" t="n">
        <v>-732</v>
      </c>
      <c r="E158" s="14" t="n">
        <v>-949</v>
      </c>
    </row>
    <row r="159" customFormat="false" ht="14.4" hidden="false" customHeight="false" outlineLevel="0" collapsed="false">
      <c r="A159" s="28" t="n">
        <v>41579</v>
      </c>
      <c r="B159" s="14" t="n">
        <v>685</v>
      </c>
      <c r="C159" s="14" t="n">
        <v>337</v>
      </c>
      <c r="D159" s="14" t="n">
        <v>522</v>
      </c>
      <c r="E159" s="14" t="n">
        <v>323</v>
      </c>
    </row>
    <row r="160" customFormat="false" ht="14.4" hidden="false" customHeight="false" outlineLevel="0" collapsed="false">
      <c r="A160" s="28" t="n">
        <v>41609</v>
      </c>
      <c r="B160" s="14" t="n">
        <v>3425</v>
      </c>
      <c r="C160" s="14" t="n">
        <v>2409</v>
      </c>
      <c r="D160" s="14" t="n">
        <v>2701</v>
      </c>
      <c r="E160" s="14" t="n">
        <v>2203</v>
      </c>
    </row>
    <row r="161" customFormat="false" ht="14.4" hidden="false" customHeight="false" outlineLevel="0" collapsed="false">
      <c r="A161" s="28" t="n">
        <v>41640</v>
      </c>
      <c r="B161" s="14" t="n">
        <v>-2476</v>
      </c>
      <c r="C161" s="14" t="n">
        <v>-1391</v>
      </c>
      <c r="D161" s="14" t="n">
        <v>-1299</v>
      </c>
      <c r="E161" s="14" t="n">
        <v>-1861</v>
      </c>
    </row>
    <row r="162" customFormat="false" ht="14.4" hidden="false" customHeight="false" outlineLevel="0" collapsed="false">
      <c r="A162" s="28" t="n">
        <v>41671</v>
      </c>
      <c r="B162" s="14" t="n">
        <v>-369</v>
      </c>
      <c r="C162" s="14" t="n">
        <v>-12</v>
      </c>
      <c r="D162" s="14" t="n">
        <v>-32</v>
      </c>
      <c r="E162" s="14" t="n">
        <v>-67</v>
      </c>
    </row>
    <row r="163" customFormat="false" ht="14.4" hidden="false" customHeight="false" outlineLevel="0" collapsed="false">
      <c r="A163" s="28" t="n">
        <v>41699</v>
      </c>
      <c r="B163" s="14" t="n">
        <v>798</v>
      </c>
      <c r="C163" s="14" t="n">
        <v>790</v>
      </c>
      <c r="D163" s="14" t="n">
        <v>1268</v>
      </c>
      <c r="E163" s="14" t="n">
        <v>1098</v>
      </c>
    </row>
    <row r="164" customFormat="false" ht="14.4" hidden="false" customHeight="false" outlineLevel="0" collapsed="false">
      <c r="A164" s="28" t="n">
        <v>41730</v>
      </c>
      <c r="B164" s="14" t="n">
        <v>556</v>
      </c>
      <c r="C164" s="14" t="n">
        <v>288</v>
      </c>
      <c r="D164" s="14" t="n">
        <v>1315</v>
      </c>
      <c r="E164" s="14" t="n">
        <v>1073</v>
      </c>
    </row>
    <row r="165" customFormat="false" ht="14.4" hidden="false" customHeight="false" outlineLevel="0" collapsed="false">
      <c r="A165" s="28" t="n">
        <v>41760</v>
      </c>
      <c r="B165" s="14" t="n">
        <v>-114</v>
      </c>
      <c r="C165" s="14" t="n">
        <v>698</v>
      </c>
      <c r="D165" s="14" t="n">
        <v>-997</v>
      </c>
      <c r="E165" s="14" t="n">
        <v>-1182</v>
      </c>
    </row>
    <row r="166" customFormat="false" ht="14.4" hidden="false" customHeight="false" outlineLevel="0" collapsed="false">
      <c r="A166" s="28" t="n">
        <v>41791</v>
      </c>
      <c r="B166" s="14" t="n">
        <v>2302</v>
      </c>
      <c r="C166" s="14" t="n">
        <v>1425</v>
      </c>
      <c r="D166" s="14" t="n">
        <v>2309</v>
      </c>
      <c r="E166" s="14" t="n">
        <v>2294</v>
      </c>
    </row>
    <row r="167" customFormat="false" ht="14.4" hidden="false" customHeight="false" outlineLevel="0" collapsed="false">
      <c r="A167" s="28" t="n">
        <v>41821</v>
      </c>
      <c r="B167" s="14" t="n">
        <v>-1122</v>
      </c>
      <c r="C167" s="14" t="n">
        <v>-166</v>
      </c>
      <c r="D167" s="14" t="n">
        <v>321</v>
      </c>
      <c r="E167" s="14" t="n">
        <v>96</v>
      </c>
    </row>
    <row r="168" customFormat="false" ht="14.4" hidden="false" customHeight="false" outlineLevel="0" collapsed="false">
      <c r="A168" s="28" t="n">
        <v>41852</v>
      </c>
      <c r="B168" s="14" t="n">
        <v>607</v>
      </c>
      <c r="C168" s="14" t="n">
        <v>903</v>
      </c>
      <c r="D168" s="14" t="n">
        <v>358</v>
      </c>
      <c r="E168" s="14" t="n">
        <v>228</v>
      </c>
    </row>
    <row r="169" customFormat="false" ht="14.4" hidden="false" customHeight="false" outlineLevel="0" collapsed="false">
      <c r="A169" s="28" t="n">
        <v>41883</v>
      </c>
      <c r="B169" s="14" t="n">
        <v>366</v>
      </c>
      <c r="C169" s="14" t="n">
        <v>182</v>
      </c>
      <c r="D169" s="14" t="n">
        <v>-329</v>
      </c>
      <c r="E169" s="14" t="n">
        <v>-341</v>
      </c>
    </row>
    <row r="170" customFormat="false" ht="14.4" hidden="false" customHeight="false" outlineLevel="0" collapsed="false">
      <c r="A170" s="28" t="n">
        <v>41913</v>
      </c>
      <c r="B170" s="14" t="n">
        <v>-330</v>
      </c>
      <c r="C170" s="14" t="n">
        <v>-324</v>
      </c>
      <c r="D170" s="14" t="n">
        <v>-188</v>
      </c>
      <c r="E170" s="14" t="n">
        <v>-347</v>
      </c>
    </row>
    <row r="171" customFormat="false" ht="14.4" hidden="false" customHeight="false" outlineLevel="0" collapsed="false">
      <c r="A171" s="28" t="n">
        <v>41944</v>
      </c>
      <c r="B171" s="14" t="n">
        <v>970</v>
      </c>
      <c r="C171" s="14" t="n">
        <v>483</v>
      </c>
      <c r="D171" s="14" t="n">
        <v>110</v>
      </c>
      <c r="E171" s="14" t="n">
        <v>-70</v>
      </c>
    </row>
    <row r="172" customFormat="false" ht="14.4" hidden="false" customHeight="false" outlineLevel="0" collapsed="false">
      <c r="A172" s="28" t="n">
        <v>41974</v>
      </c>
      <c r="B172" s="14" t="n">
        <v>2585</v>
      </c>
      <c r="C172" s="14" t="n">
        <v>-3598</v>
      </c>
      <c r="D172" s="14" t="n">
        <v>-3946</v>
      </c>
      <c r="E172" s="14" t="n">
        <v>-4715</v>
      </c>
    </row>
    <row r="173" customFormat="false" ht="14.4" hidden="false" customHeight="false" outlineLevel="0" collapsed="false">
      <c r="A173" s="28" t="n">
        <v>42005</v>
      </c>
      <c r="B173" s="14" t="n">
        <v>-2089</v>
      </c>
      <c r="C173" s="14" t="n">
        <v>-12366</v>
      </c>
      <c r="D173" s="14" t="n">
        <v>-12738</v>
      </c>
      <c r="E173" s="14" t="n">
        <v>-12238</v>
      </c>
    </row>
    <row r="174" customFormat="false" ht="14.4" hidden="false" customHeight="false" outlineLevel="0" collapsed="false">
      <c r="A174" s="28" t="n">
        <v>42036</v>
      </c>
      <c r="B174" s="14" t="n">
        <v>-2380</v>
      </c>
      <c r="C174" s="14" t="n">
        <v>-7295</v>
      </c>
      <c r="D174" s="14" t="n">
        <v>-7421</v>
      </c>
      <c r="E174" s="14" t="n">
        <v>-7545</v>
      </c>
    </row>
    <row r="175" customFormat="false" ht="14.4" hidden="false" customHeight="false" outlineLevel="0" collapsed="false">
      <c r="A175" s="28" t="n">
        <v>42064</v>
      </c>
      <c r="B175" s="14" t="n">
        <v>-494</v>
      </c>
      <c r="C175" s="14" t="n">
        <v>-2430</v>
      </c>
      <c r="D175" s="14" t="n">
        <v>-2449</v>
      </c>
      <c r="E175" s="14" t="n">
        <v>-2868</v>
      </c>
    </row>
    <row r="176" customFormat="false" ht="14.4" hidden="false" customHeight="false" outlineLevel="0" collapsed="false">
      <c r="A176" s="28" t="n">
        <v>42095</v>
      </c>
      <c r="B176" s="14" t="n">
        <v>-1284</v>
      </c>
      <c r="C176" s="14" t="n">
        <v>-5217</v>
      </c>
      <c r="D176" s="14" t="n">
        <v>-5231</v>
      </c>
      <c r="E176" s="14" t="n">
        <v>-5316</v>
      </c>
    </row>
    <row r="177" customFormat="false" ht="14.4" hidden="false" customHeight="false" outlineLevel="0" collapsed="false">
      <c r="A177" s="28" t="n">
        <v>42125</v>
      </c>
      <c r="B177" s="14" t="n">
        <v>-725</v>
      </c>
      <c r="C177" s="14" t="n">
        <v>-3604</v>
      </c>
      <c r="D177" s="14" t="n">
        <v>-3634</v>
      </c>
      <c r="E177" s="14" t="n">
        <v>-3862</v>
      </c>
    </row>
    <row r="178" customFormat="false" ht="14.4" hidden="false" customHeight="false" outlineLevel="0" collapsed="false">
      <c r="A178" s="28" t="n">
        <v>42156</v>
      </c>
      <c r="B178" s="14" t="n">
        <v>318</v>
      </c>
      <c r="C178" s="14" t="n">
        <v>-7944</v>
      </c>
      <c r="D178" s="14" t="n">
        <v>-8031</v>
      </c>
      <c r="E178" s="14" t="n">
        <v>-7834</v>
      </c>
    </row>
    <row r="179" customFormat="false" ht="14.4" hidden="false" customHeight="false" outlineLevel="0" collapsed="false">
      <c r="A179" s="28" t="n">
        <v>42186</v>
      </c>
      <c r="B179" s="14" t="n">
        <v>6624</v>
      </c>
      <c r="C179" s="14" t="n">
        <v>-788</v>
      </c>
      <c r="D179" s="14" t="n">
        <v>-787</v>
      </c>
      <c r="E179" s="14" t="n">
        <v>-1633</v>
      </c>
    </row>
    <row r="180" customFormat="false" ht="14.4" hidden="false" customHeight="false" outlineLevel="0" collapsed="false">
      <c r="A180" s="28" t="n">
        <v>42217</v>
      </c>
      <c r="B180" s="14" t="n">
        <v>2773</v>
      </c>
      <c r="C180" s="14" t="n">
        <v>558</v>
      </c>
      <c r="D180" s="14" t="n">
        <v>552</v>
      </c>
      <c r="E180" s="14" t="n">
        <v>659</v>
      </c>
    </row>
    <row r="181" customFormat="false" ht="14.4" hidden="false" customHeight="false" outlineLevel="0" collapsed="false">
      <c r="A181" s="28" t="n">
        <v>42248</v>
      </c>
      <c r="B181" s="14" t="n">
        <v>2490</v>
      </c>
      <c r="C181" s="14" t="n">
        <v>1209</v>
      </c>
      <c r="D181" s="14" t="n">
        <v>1179</v>
      </c>
      <c r="E181" s="14" t="n">
        <v>1040</v>
      </c>
    </row>
    <row r="182" customFormat="false" ht="14.4" hidden="false" customHeight="false" outlineLevel="0" collapsed="false">
      <c r="A182" s="28" t="n">
        <v>42278</v>
      </c>
      <c r="B182" s="14" t="n">
        <v>97</v>
      </c>
      <c r="C182" s="14" t="n">
        <v>-865</v>
      </c>
      <c r="D182" s="14" t="n">
        <v>-875</v>
      </c>
      <c r="E182" s="14" t="n">
        <v>-917</v>
      </c>
    </row>
    <row r="183" customFormat="false" ht="14.4" hidden="false" customHeight="false" outlineLevel="0" collapsed="false">
      <c r="A183" s="28" t="n">
        <v>42309</v>
      </c>
      <c r="B183" s="14" t="n">
        <v>2361</v>
      </c>
      <c r="C183" s="14" t="n">
        <v>606</v>
      </c>
      <c r="D183" s="14" t="n">
        <v>598</v>
      </c>
      <c r="E183" s="14" t="n">
        <v>357</v>
      </c>
    </row>
    <row r="184" customFormat="false" ht="14.4" hidden="false" customHeight="false" outlineLevel="0" collapsed="false">
      <c r="A184" s="28" t="n">
        <v>42339</v>
      </c>
      <c r="B184" s="14" t="n">
        <v>4402</v>
      </c>
      <c r="C184" s="14" t="n">
        <v>3858</v>
      </c>
      <c r="D184" s="14" t="n">
        <v>3880</v>
      </c>
      <c r="E184" s="14" t="n">
        <v>3422</v>
      </c>
    </row>
    <row r="185" customFormat="false" ht="14.4" hidden="false" customHeight="false" outlineLevel="0" collapsed="false">
      <c r="A185" s="28" t="n">
        <v>42370</v>
      </c>
      <c r="B185" s="14" t="n">
        <v>-2490</v>
      </c>
      <c r="C185" s="14" t="n">
        <v>-1633</v>
      </c>
      <c r="D185" s="14" t="n">
        <v>-1613</v>
      </c>
      <c r="E185" s="14" t="n">
        <v>-1151</v>
      </c>
    </row>
    <row r="186" customFormat="false" ht="14.4" hidden="false" customHeight="false" outlineLevel="0" collapsed="false">
      <c r="A186" s="28" t="n">
        <v>42401</v>
      </c>
      <c r="B186" s="14" t="n">
        <v>-141</v>
      </c>
      <c r="C186" s="14" t="n">
        <v>-741</v>
      </c>
      <c r="D186" s="14" t="n">
        <v>-775</v>
      </c>
      <c r="E186" s="14" t="n">
        <v>-857</v>
      </c>
    </row>
    <row r="187" customFormat="false" ht="14.4" hidden="false" customHeight="false" outlineLevel="0" collapsed="false">
      <c r="A187" s="28" t="n">
        <v>42430</v>
      </c>
      <c r="B187" s="14" t="n">
        <v>319</v>
      </c>
      <c r="C187" s="14" t="n">
        <v>-149</v>
      </c>
      <c r="D187" s="14" t="n">
        <v>-154</v>
      </c>
      <c r="E187" s="14" t="n">
        <v>-285</v>
      </c>
    </row>
    <row r="188" customFormat="false" ht="14.4" hidden="false" customHeight="false" outlineLevel="0" collapsed="false">
      <c r="A188" s="28" t="n">
        <v>42461</v>
      </c>
      <c r="B188" s="14" t="n">
        <v>-1126</v>
      </c>
      <c r="C188" s="14" t="n">
        <v>-847</v>
      </c>
      <c r="D188" s="14" t="n">
        <v>-428</v>
      </c>
      <c r="E188" s="14" t="n">
        <v>-220</v>
      </c>
    </row>
    <row r="189" customFormat="false" ht="14.4" hidden="false" customHeight="false" outlineLevel="0" collapsed="false">
      <c r="A189" s="28" t="n">
        <v>42491</v>
      </c>
      <c r="B189" s="14" t="n">
        <v>1700</v>
      </c>
      <c r="C189" s="14" t="n">
        <v>854</v>
      </c>
      <c r="D189" s="14" t="n">
        <v>859</v>
      </c>
      <c r="E189" s="14" t="n">
        <v>422</v>
      </c>
    </row>
    <row r="190" customFormat="false" ht="14.4" hidden="false" customHeight="false" outlineLevel="0" collapsed="false">
      <c r="A190" s="28" t="n">
        <v>42522</v>
      </c>
      <c r="B190" s="14" t="n">
        <v>1697</v>
      </c>
      <c r="C190" s="14" t="n">
        <v>1871</v>
      </c>
      <c r="D190" s="14" t="n">
        <v>1882</v>
      </c>
      <c r="E190" s="14" t="n">
        <v>1758</v>
      </c>
    </row>
    <row r="191" customFormat="false" ht="14.4" hidden="false" customHeight="false" outlineLevel="0" collapsed="false">
      <c r="A191" s="28" t="n">
        <v>42552</v>
      </c>
      <c r="B191" s="14" t="n">
        <v>-413</v>
      </c>
      <c r="C191" s="14" t="n">
        <v>586</v>
      </c>
      <c r="D191" s="14" t="n">
        <v>822</v>
      </c>
      <c r="E191" s="14" t="n">
        <v>660</v>
      </c>
    </row>
    <row r="192" customFormat="false" ht="14.4" hidden="false" customHeight="false" outlineLevel="0" collapsed="false">
      <c r="A192" s="28" t="n">
        <v>42583</v>
      </c>
      <c r="B192" s="14" t="n">
        <v>1030</v>
      </c>
      <c r="C192" s="14" t="n">
        <v>1374</v>
      </c>
      <c r="D192" s="14" t="n">
        <v>1388</v>
      </c>
      <c r="E192" s="14" t="n">
        <v>1292</v>
      </c>
    </row>
    <row r="193" customFormat="false" ht="14.4" hidden="false" customHeight="false" outlineLevel="0" collapsed="false">
      <c r="A193" s="28" t="n">
        <v>42614</v>
      </c>
      <c r="B193" s="14" t="n">
        <v>-143</v>
      </c>
      <c r="C193" s="14" t="n">
        <v>-123</v>
      </c>
      <c r="D193" s="14" t="n">
        <v>-93</v>
      </c>
      <c r="E193" s="14" t="n">
        <v>-131</v>
      </c>
    </row>
    <row r="194" customFormat="false" ht="14.4" hidden="false" customHeight="false" outlineLevel="0" collapsed="false">
      <c r="A194" s="28" t="n">
        <v>42644</v>
      </c>
      <c r="B194" s="14" t="n">
        <v>786</v>
      </c>
      <c r="C194" s="14" t="n">
        <v>1261</v>
      </c>
      <c r="D194" s="14" t="n">
        <v>1303</v>
      </c>
      <c r="E194" s="14" t="n">
        <v>1124</v>
      </c>
    </row>
    <row r="195" customFormat="false" ht="14.4" hidden="false" customHeight="false" outlineLevel="0" collapsed="false">
      <c r="A195" s="28" t="n">
        <v>42675</v>
      </c>
      <c r="B195" s="14" t="n">
        <v>615</v>
      </c>
      <c r="C195" s="14" t="n">
        <v>714</v>
      </c>
      <c r="D195" s="14" t="n">
        <v>741</v>
      </c>
      <c r="E195" s="14" t="n">
        <v>588</v>
      </c>
    </row>
    <row r="196" customFormat="false" ht="14.4" hidden="false" customHeight="false" outlineLevel="0" collapsed="false">
      <c r="A196" s="28" t="n">
        <v>42705</v>
      </c>
      <c r="B196" s="14" t="n">
        <v>2620</v>
      </c>
      <c r="C196" s="14" t="n">
        <v>2645</v>
      </c>
      <c r="D196" s="14" t="n">
        <v>2324</v>
      </c>
      <c r="E196" s="14" t="n">
        <v>1943</v>
      </c>
    </row>
    <row r="197" customFormat="false" ht="14.4" hidden="false" customHeight="false" outlineLevel="0" collapsed="false">
      <c r="A197" s="28" t="n">
        <v>42736</v>
      </c>
      <c r="B197" s="14" t="n">
        <v>-1638</v>
      </c>
      <c r="C197" s="14" t="n">
        <v>-1420</v>
      </c>
      <c r="D197" s="14" t="n">
        <v>-1025</v>
      </c>
      <c r="E197" s="14" t="n">
        <v>-842</v>
      </c>
    </row>
    <row r="198" customFormat="false" ht="14.4" hidden="false" customHeight="false" outlineLevel="0" collapsed="false">
      <c r="A198" s="28" t="n">
        <v>42767</v>
      </c>
      <c r="B198" s="14" t="n">
        <v>-1169</v>
      </c>
      <c r="C198" s="14" t="n">
        <v>-1199</v>
      </c>
      <c r="D198" s="14" t="n">
        <v>-1214</v>
      </c>
      <c r="E198" s="14" t="n">
        <v>-1145</v>
      </c>
    </row>
    <row r="199" customFormat="false" ht="14.4" hidden="false" customHeight="false" outlineLevel="0" collapsed="false">
      <c r="A199" s="28" t="n">
        <v>42795</v>
      </c>
      <c r="B199" s="14" t="n">
        <v>-127</v>
      </c>
      <c r="C199" s="14" t="n">
        <v>-121</v>
      </c>
      <c r="D199" s="14" t="n">
        <v>-96</v>
      </c>
      <c r="E199" s="14" t="n">
        <v>-353</v>
      </c>
    </row>
    <row r="200" customFormat="false" ht="14.4" hidden="false" customHeight="false" outlineLevel="0" collapsed="false">
      <c r="A200" s="28" t="n">
        <v>42826</v>
      </c>
      <c r="B200" s="14" t="n">
        <v>-119</v>
      </c>
      <c r="C200" s="14" t="n">
        <v>-283</v>
      </c>
      <c r="D200" s="14" t="n">
        <v>-271</v>
      </c>
      <c r="E200" s="14" t="n">
        <v>-315</v>
      </c>
    </row>
    <row r="201" customFormat="false" ht="14.4" hidden="false" customHeight="false" outlineLevel="0" collapsed="false">
      <c r="A201" s="28" t="n">
        <v>42856</v>
      </c>
      <c r="B201" s="14" t="n">
        <v>741</v>
      </c>
      <c r="C201" s="14" t="n">
        <v>1031</v>
      </c>
      <c r="D201" s="14" t="n">
        <v>1052</v>
      </c>
      <c r="E201" s="14" t="n">
        <v>893</v>
      </c>
    </row>
    <row r="202" customFormat="false" ht="14.4" hidden="false" customHeight="false" outlineLevel="0" collapsed="false">
      <c r="A202" s="28" t="n">
        <v>42887</v>
      </c>
      <c r="B202" s="14" t="n">
        <v>1780</v>
      </c>
      <c r="C202" s="14" t="n">
        <v>1233</v>
      </c>
      <c r="D202" s="14" t="n">
        <v>1226</v>
      </c>
      <c r="E202" s="14" t="n">
        <v>1062</v>
      </c>
    </row>
    <row r="203" customFormat="false" ht="14.4" hidden="false" customHeight="false" outlineLevel="0" collapsed="false">
      <c r="A203" s="28" t="n">
        <v>42917</v>
      </c>
      <c r="B203" s="14" t="n">
        <v>1277</v>
      </c>
      <c r="C203" s="14" t="n">
        <v>2101</v>
      </c>
      <c r="D203" s="14" t="n">
        <v>1617</v>
      </c>
      <c r="E203" s="14" t="n">
        <v>1474</v>
      </c>
    </row>
    <row r="204" customFormat="false" ht="14.4" hidden="false" customHeight="false" outlineLevel="0" collapsed="false">
      <c r="A204" s="28" t="n">
        <v>42948</v>
      </c>
      <c r="B204" s="14" t="n">
        <v>879</v>
      </c>
      <c r="C204" s="14" t="n">
        <v>1272</v>
      </c>
      <c r="D204" s="14" t="n">
        <v>1138</v>
      </c>
      <c r="E204" s="14" t="n">
        <v>1080</v>
      </c>
    </row>
    <row r="205" customFormat="false" ht="14.4" hidden="false" customHeight="false" outlineLevel="0" collapsed="false">
      <c r="A205" s="28" t="n">
        <v>42979</v>
      </c>
      <c r="B205" s="14" t="n">
        <v>1729</v>
      </c>
      <c r="C205" s="14" t="n">
        <v>1570</v>
      </c>
      <c r="D205" s="14" t="n">
        <v>1594</v>
      </c>
      <c r="E205" s="14" t="n">
        <v>1562</v>
      </c>
    </row>
    <row r="206" customFormat="false" ht="14.4" hidden="false" customHeight="false" outlineLevel="0" collapsed="false">
      <c r="A206" s="28" t="n">
        <v>43009</v>
      </c>
      <c r="B206" s="14" t="n">
        <v>-677</v>
      </c>
      <c r="C206" s="14" t="n">
        <v>264</v>
      </c>
      <c r="D206" s="14" t="n">
        <v>253</v>
      </c>
      <c r="E206" s="14" t="n">
        <v>63</v>
      </c>
    </row>
    <row r="207" customFormat="false" ht="14.4" hidden="false" customHeight="false" outlineLevel="0" collapsed="false">
      <c r="A207" s="28" t="n">
        <v>43040</v>
      </c>
      <c r="B207" s="14" t="n">
        <v>-88</v>
      </c>
      <c r="C207" s="14" t="n">
        <v>384</v>
      </c>
      <c r="D207" s="14" t="n">
        <v>367</v>
      </c>
      <c r="E207" s="14" t="n">
        <v>408</v>
      </c>
    </row>
    <row r="208" customFormat="false" ht="14.4" hidden="false" customHeight="false" outlineLevel="0" collapsed="false">
      <c r="A208" s="28" t="n">
        <v>43070</v>
      </c>
      <c r="B208" s="14" t="n">
        <v>5537</v>
      </c>
      <c r="C208" s="14" t="n">
        <v>5478</v>
      </c>
      <c r="D208" s="14" t="n">
        <v>5427</v>
      </c>
      <c r="E208" s="14" t="n">
        <v>5077</v>
      </c>
    </row>
    <row r="209" customFormat="false" ht="14.4" hidden="false" customHeight="false" outlineLevel="0" collapsed="false">
      <c r="A209" s="28" t="n">
        <v>43101</v>
      </c>
      <c r="B209" s="14" t="n">
        <v>-4308</v>
      </c>
      <c r="C209" s="14" t="n">
        <v>-3882</v>
      </c>
      <c r="D209" s="14" t="n">
        <v>-3819</v>
      </c>
      <c r="E209" s="14" t="n">
        <v>-3582</v>
      </c>
    </row>
    <row r="210" customFormat="false" ht="14.4" hidden="false" customHeight="false" outlineLevel="0" collapsed="false">
      <c r="A210" s="28" t="n">
        <v>43132</v>
      </c>
      <c r="B210" s="14" t="n">
        <v>-891</v>
      </c>
      <c r="C210" s="14" t="n">
        <v>-496</v>
      </c>
      <c r="D210" s="14" t="n">
        <v>-489</v>
      </c>
      <c r="E210" s="14" t="n">
        <v>-513</v>
      </c>
    </row>
    <row r="211" customFormat="false" ht="14.4" hidden="false" customHeight="false" outlineLevel="0" collapsed="false">
      <c r="A211" s="28" t="n">
        <v>43160</v>
      </c>
      <c r="B211" s="14" t="n">
        <v>691</v>
      </c>
      <c r="C211" s="14" t="n">
        <v>929</v>
      </c>
      <c r="D211" s="14" t="n">
        <v>976</v>
      </c>
      <c r="E211" s="14" t="n">
        <v>708</v>
      </c>
    </row>
    <row r="212" customFormat="false" ht="14.4" hidden="false" customHeight="false" outlineLevel="0" collapsed="false">
      <c r="A212" s="28" t="n">
        <v>43191</v>
      </c>
      <c r="B212" s="14" t="n">
        <v>82</v>
      </c>
      <c r="C212" s="14" t="n">
        <v>943</v>
      </c>
      <c r="D212" s="14" t="n">
        <v>900</v>
      </c>
      <c r="E212" s="14" t="n">
        <v>765</v>
      </c>
    </row>
    <row r="213" customFormat="false" ht="14.4" hidden="false" customHeight="false" outlineLevel="0" collapsed="false">
      <c r="A213" s="28" t="n">
        <v>43221</v>
      </c>
      <c r="B213" s="14" t="n">
        <v>1269</v>
      </c>
      <c r="C213" s="14" t="n">
        <v>1292</v>
      </c>
      <c r="D213" s="14" t="n">
        <v>1302</v>
      </c>
      <c r="E213" s="14" t="n">
        <v>1172</v>
      </c>
    </row>
    <row r="214" customFormat="false" ht="14.4" hidden="false" customHeight="false" outlineLevel="0" collapsed="false">
      <c r="A214" s="28" t="n">
        <v>43252</v>
      </c>
      <c r="B214" s="14" t="n">
        <v>1417</v>
      </c>
      <c r="C214" s="14" t="n">
        <v>1763</v>
      </c>
      <c r="D214" s="14" t="n">
        <v>1756</v>
      </c>
      <c r="E214" s="14" t="n">
        <v>1516</v>
      </c>
    </row>
    <row r="215" customFormat="false" ht="14.4" hidden="false" customHeight="false" outlineLevel="0" collapsed="false">
      <c r="A215" s="28" t="n">
        <v>43282</v>
      </c>
      <c r="B215" s="14" t="n">
        <v>490</v>
      </c>
      <c r="C215" s="14" t="n">
        <v>991</v>
      </c>
      <c r="D215" s="14" t="n">
        <v>963</v>
      </c>
      <c r="E215" s="14" t="n">
        <v>754</v>
      </c>
    </row>
    <row r="216" customFormat="false" ht="14.4" hidden="false" customHeight="false" outlineLevel="0" collapsed="false">
      <c r="A216" s="28" t="n">
        <v>43313</v>
      </c>
      <c r="B216" s="14" t="n">
        <v>1361</v>
      </c>
      <c r="C216" s="14" t="n">
        <v>1864</v>
      </c>
      <c r="D216" s="14" t="n">
        <v>1813</v>
      </c>
      <c r="E216" s="14" t="n">
        <v>1770</v>
      </c>
    </row>
    <row r="217" customFormat="false" ht="14.4" hidden="false" customHeight="false" outlineLevel="0" collapsed="false">
      <c r="A217" s="28" t="n">
        <v>43344</v>
      </c>
      <c r="B217" s="14" t="n">
        <v>1091</v>
      </c>
      <c r="C217" s="14" t="n">
        <v>981</v>
      </c>
      <c r="D217" s="14" t="n">
        <v>997</v>
      </c>
      <c r="E217" s="14" t="n">
        <v>1020</v>
      </c>
    </row>
    <row r="218" customFormat="false" ht="14.4" hidden="false" customHeight="false" outlineLevel="0" collapsed="false">
      <c r="A218" s="28" t="n">
        <v>43374</v>
      </c>
      <c r="B218" s="14" t="n">
        <v>416</v>
      </c>
      <c r="C218" s="14" t="n">
        <v>233</v>
      </c>
      <c r="D218" s="14" t="n">
        <v>214</v>
      </c>
      <c r="E218" s="14" t="n">
        <v>-89</v>
      </c>
    </row>
    <row r="219" customFormat="false" ht="14.4" hidden="false" customHeight="false" outlineLevel="0" collapsed="false">
      <c r="A219" s="28" t="n">
        <v>43405</v>
      </c>
      <c r="B219" s="14" t="n">
        <v>-146</v>
      </c>
      <c r="C219" s="14" t="n">
        <v>-305</v>
      </c>
      <c r="D219" s="14" t="n">
        <v>-306</v>
      </c>
      <c r="E219" s="14" t="n">
        <v>-349</v>
      </c>
    </row>
    <row r="220" customFormat="false" ht="14.4" hidden="false" customHeight="false" outlineLevel="0" collapsed="false">
      <c r="A220" s="28" t="n">
        <v>43435</v>
      </c>
      <c r="B220" s="14" t="n">
        <v>3040</v>
      </c>
      <c r="C220" s="14" t="n">
        <v>2837</v>
      </c>
      <c r="D220" s="14" t="n">
        <v>2804</v>
      </c>
      <c r="E220" s="14" t="n">
        <v>2248</v>
      </c>
    </row>
    <row r="221" customFormat="false" ht="14.4" hidden="false" customHeight="false" outlineLevel="0" collapsed="false">
      <c r="A221" s="28" t="n">
        <v>43466</v>
      </c>
      <c r="B221" s="14" t="n">
        <v>-5756</v>
      </c>
      <c r="C221" s="14" t="n">
        <v>-5342</v>
      </c>
      <c r="D221" s="14" t="n">
        <v>-5349</v>
      </c>
      <c r="E221" s="14" t="n">
        <v>-545</v>
      </c>
    </row>
    <row r="222" customFormat="false" ht="14.4" hidden="false" customHeight="false" outlineLevel="0" collapsed="false">
      <c r="A222" s="28" t="n">
        <v>43497</v>
      </c>
      <c r="B222" s="14" t="n">
        <v>117</v>
      </c>
      <c r="C222" s="14" t="n">
        <v>36</v>
      </c>
      <c r="D222" s="14" t="n">
        <v>5</v>
      </c>
      <c r="E222" s="14" t="n">
        <v>-44</v>
      </c>
    </row>
    <row r="223" customFormat="false" ht="14.4" hidden="false" customHeight="false" outlineLevel="0" collapsed="false">
      <c r="A223" s="28" t="n">
        <v>43525</v>
      </c>
      <c r="B223" s="14" t="n">
        <v>2504</v>
      </c>
      <c r="C223" s="14" t="n">
        <v>2924</v>
      </c>
      <c r="D223" s="14" t="n">
        <v>2906</v>
      </c>
      <c r="E223" s="14" t="n">
        <v>2827</v>
      </c>
    </row>
    <row r="224" customFormat="false" ht="14.4" hidden="false" customHeight="false" outlineLevel="0" collapsed="false">
      <c r="A224" s="28" t="n">
        <v>43556</v>
      </c>
      <c r="B224" s="14" t="n">
        <v>1525</v>
      </c>
      <c r="C224" s="14" t="n">
        <v>1380</v>
      </c>
      <c r="D224" s="14" t="n">
        <v>1371</v>
      </c>
      <c r="E224" s="14" t="n">
        <v>1336</v>
      </c>
    </row>
    <row r="225" customFormat="false" ht="14.4" hidden="false" customHeight="false" outlineLevel="0" collapsed="false">
      <c r="A225" s="28" t="n">
        <v>43586</v>
      </c>
      <c r="B225" s="14" t="n">
        <v>453</v>
      </c>
      <c r="C225" s="14" t="n">
        <v>989</v>
      </c>
      <c r="D225" s="14" t="n">
        <v>944</v>
      </c>
      <c r="E225" s="14" t="n">
        <v>748</v>
      </c>
    </row>
    <row r="226" customFormat="false" ht="14.4" hidden="false" customHeight="false" outlineLevel="0" collapsed="false">
      <c r="A226" s="28" t="n">
        <v>43617</v>
      </c>
      <c r="B226" s="14" t="n">
        <v>2865</v>
      </c>
      <c r="C226" s="14" t="n">
        <v>2627</v>
      </c>
      <c r="D226" s="14" t="n">
        <v>2623</v>
      </c>
      <c r="E226" s="14" t="n">
        <v>2475</v>
      </c>
    </row>
    <row r="227" customFormat="false" ht="14.4" hidden="false" customHeight="false" outlineLevel="0" collapsed="false">
      <c r="A227" s="28" t="n">
        <v>43647</v>
      </c>
      <c r="B227" s="14" t="n">
        <v>1566</v>
      </c>
      <c r="C227" s="14" t="n">
        <v>1850</v>
      </c>
      <c r="D227" s="14" t="n">
        <v>1828</v>
      </c>
      <c r="E227" s="14" t="n">
        <v>1623</v>
      </c>
    </row>
    <row r="228" customFormat="false" ht="14.4" hidden="false" customHeight="false" outlineLevel="0" collapsed="false">
      <c r="A228" s="28" t="n">
        <v>43678</v>
      </c>
      <c r="B228" s="14" t="n">
        <v>1000</v>
      </c>
      <c r="C228" s="14" t="n">
        <v>1246</v>
      </c>
      <c r="D228" s="14" t="n">
        <v>1236</v>
      </c>
      <c r="E228" s="14" t="n">
        <v>1260</v>
      </c>
    </row>
    <row r="229" customFormat="false" ht="14.4" hidden="false" customHeight="false" outlineLevel="0" collapsed="false">
      <c r="A229" s="28" t="n">
        <v>43709</v>
      </c>
      <c r="B229" s="14" t="n">
        <v>546</v>
      </c>
      <c r="C229" s="14" t="n">
        <v>-988</v>
      </c>
      <c r="D229" s="14" t="n">
        <v>-986</v>
      </c>
      <c r="E229" s="14" t="n">
        <v>-1095</v>
      </c>
    </row>
    <row r="230" customFormat="false" ht="14.4" hidden="false" customHeight="false" outlineLevel="0" collapsed="false">
      <c r="A230" s="28" t="n">
        <v>43739</v>
      </c>
      <c r="B230" s="14" t="n">
        <v>1226</v>
      </c>
      <c r="C230" s="14" t="n">
        <v>1098</v>
      </c>
      <c r="D230" s="14" t="n">
        <v>1101</v>
      </c>
      <c r="E230" s="14" t="n">
        <v>869</v>
      </c>
    </row>
    <row r="231" customFormat="false" ht="14.4" hidden="false" customHeight="false" outlineLevel="0" collapsed="false">
      <c r="A231" s="28" t="n">
        <v>43770</v>
      </c>
      <c r="B231" s="14" t="n">
        <v>-1351</v>
      </c>
      <c r="C231" s="14" t="n">
        <v>-1588</v>
      </c>
      <c r="D231" s="14" t="n">
        <v>-1575</v>
      </c>
      <c r="E231" s="14" t="n">
        <v>-1565</v>
      </c>
    </row>
    <row r="232" customFormat="false" ht="14.4" hidden="false" customHeight="false" outlineLevel="0" collapsed="false">
      <c r="A232" s="28" t="n">
        <v>43800</v>
      </c>
      <c r="B232" s="14" t="n">
        <v>2688</v>
      </c>
      <c r="C232" s="14" t="n">
        <v>3219</v>
      </c>
      <c r="D232" s="14" t="n">
        <v>3153</v>
      </c>
      <c r="E232" s="14" t="n">
        <v>2776</v>
      </c>
    </row>
    <row r="233" customFormat="false" ht="14.4" hidden="false" customHeight="false" outlineLevel="0" collapsed="false">
      <c r="A233" s="28" t="n">
        <v>43831</v>
      </c>
      <c r="B233" s="14" t="n">
        <v>-2051</v>
      </c>
      <c r="C233" s="14" t="n">
        <v>-2571</v>
      </c>
      <c r="D233" s="14" t="n">
        <v>-2424</v>
      </c>
      <c r="E233" s="14" t="n">
        <v>-2350</v>
      </c>
    </row>
    <row r="234" customFormat="false" ht="14.4" hidden="false" customHeight="false" outlineLevel="0" collapsed="false">
      <c r="A234" s="28" t="n">
        <v>43862</v>
      </c>
      <c r="B234" s="14" t="n">
        <v>1533</v>
      </c>
      <c r="C234" s="14" t="n">
        <v>1881</v>
      </c>
      <c r="D234" s="14" t="n">
        <v>2066</v>
      </c>
      <c r="E234" s="14" t="n">
        <v>2075</v>
      </c>
    </row>
    <row r="235" customFormat="false" ht="14.4" hidden="false" customHeight="false" outlineLevel="0" collapsed="false">
      <c r="A235" s="28" t="n">
        <v>43891</v>
      </c>
      <c r="B235" s="14" t="n">
        <v>2768</v>
      </c>
      <c r="C235" s="14" t="n">
        <v>1203</v>
      </c>
      <c r="D235" s="14" t="n">
        <v>852</v>
      </c>
      <c r="E235" s="14" t="n">
        <v>44</v>
      </c>
    </row>
    <row r="236" customFormat="false" ht="14.4" hidden="false" customHeight="false" outlineLevel="0" collapsed="false">
      <c r="A236" s="28" t="n">
        <v>43922</v>
      </c>
      <c r="B236" s="14" t="n">
        <v>2782</v>
      </c>
      <c r="C236" s="14" t="n">
        <v>2332</v>
      </c>
      <c r="D236" s="14" t="n">
        <v>2335</v>
      </c>
      <c r="E236" s="14" t="n">
        <v>2116</v>
      </c>
    </row>
    <row r="237" customFormat="false" ht="14.4" hidden="false" customHeight="false" outlineLevel="0" collapsed="false">
      <c r="A237" s="28" t="n">
        <v>43952</v>
      </c>
      <c r="B237" s="14" t="n">
        <v>2839</v>
      </c>
      <c r="C237" s="14" t="n">
        <v>3056</v>
      </c>
      <c r="D237" s="14" t="n">
        <v>3054</v>
      </c>
      <c r="E237" s="14" t="n">
        <v>2400</v>
      </c>
    </row>
    <row r="238" customFormat="false" ht="14.4" hidden="false" customHeight="false" outlineLevel="0" collapsed="false">
      <c r="A238" s="28" t="n">
        <v>43983</v>
      </c>
      <c r="B238" s="14" t="n">
        <v>1991</v>
      </c>
      <c r="C238" s="14" t="n">
        <v>1127</v>
      </c>
      <c r="D238" s="14" t="n">
        <v>1132</v>
      </c>
      <c r="E238" s="14" t="n">
        <v>961</v>
      </c>
    </row>
    <row r="239" customFormat="false" ht="14.4" hidden="false" customHeight="false" outlineLevel="0" collapsed="false">
      <c r="A239" s="28" t="n">
        <v>44013</v>
      </c>
      <c r="B239" s="14" t="n">
        <v>2411</v>
      </c>
      <c r="C239" s="14" t="n">
        <v>2904</v>
      </c>
      <c r="D239" s="14" t="n">
        <v>2909</v>
      </c>
      <c r="E239" s="14" t="n">
        <v>2700</v>
      </c>
    </row>
    <row r="240" customFormat="false" ht="14.4" hidden="false" customHeight="false" outlineLevel="0" collapsed="false">
      <c r="A240" s="28" t="n">
        <v>44044</v>
      </c>
      <c r="B240" s="14" t="n">
        <v>911</v>
      </c>
      <c r="C240" s="14" t="n">
        <v>756</v>
      </c>
      <c r="D240" s="14" t="n">
        <v>757</v>
      </c>
      <c r="E240" s="14" t="n">
        <v>630</v>
      </c>
    </row>
    <row r="241" customFormat="false" ht="14.4" hidden="false" customHeight="false" outlineLevel="0" collapsed="false">
      <c r="A241" s="28" t="n">
        <v>44075</v>
      </c>
      <c r="B241" s="14" t="n">
        <v>2626</v>
      </c>
      <c r="C241" s="14" t="n">
        <v>2164</v>
      </c>
      <c r="D241" s="14" t="n">
        <v>2171</v>
      </c>
      <c r="E241" s="14" t="n">
        <v>2030</v>
      </c>
    </row>
    <row r="242" customFormat="false" ht="14.4" hidden="false" customHeight="false" outlineLevel="0" collapsed="false">
      <c r="A242" s="28" t="n">
        <v>44105</v>
      </c>
      <c r="B242" s="14" t="n">
        <v>3233</v>
      </c>
      <c r="C242" s="14" t="n">
        <v>3109</v>
      </c>
      <c r="D242" s="14" t="n">
        <v>3116</v>
      </c>
      <c r="E242" s="14" t="n">
        <v>3023</v>
      </c>
    </row>
    <row r="243" customFormat="false" ht="14.4" hidden="false" customHeight="false" outlineLevel="0" collapsed="false">
      <c r="A243" s="28" t="n">
        <v>44136</v>
      </c>
      <c r="B243" s="14" t="n">
        <v>3991</v>
      </c>
      <c r="C243" s="14" t="n">
        <v>3078</v>
      </c>
      <c r="D243" s="14" t="n">
        <v>3082</v>
      </c>
      <c r="E243" s="14" t="n">
        <v>2570</v>
      </c>
    </row>
    <row r="244" customFormat="false" ht="14.4" hidden="false" customHeight="false" outlineLevel="0" collapsed="false">
      <c r="A244" s="28" t="n">
        <v>44166</v>
      </c>
      <c r="B244" s="14" t="n">
        <v>3925</v>
      </c>
      <c r="C244" s="14" t="n">
        <v>3704</v>
      </c>
      <c r="D244" s="14" t="n">
        <v>3939</v>
      </c>
      <c r="E244" s="14" t="n">
        <v>3523</v>
      </c>
    </row>
    <row r="245" customFormat="false" ht="14.4" hidden="false" customHeight="false" outlineLevel="0" collapsed="false">
      <c r="A245" s="28" t="n">
        <v>44197</v>
      </c>
      <c r="B245" s="14" t="n">
        <v>-614</v>
      </c>
      <c r="C245" s="14" t="n">
        <v>-1201</v>
      </c>
      <c r="D245" s="14" t="n">
        <v>-1202</v>
      </c>
      <c r="E245" s="14" t="n">
        <v>-1173</v>
      </c>
    </row>
    <row r="246" customFormat="false" ht="14.4" hidden="false" customHeight="false" outlineLevel="0" collapsed="false">
      <c r="A246" s="28" t="n">
        <v>44228</v>
      </c>
      <c r="B246" s="14" t="n">
        <v>1854</v>
      </c>
      <c r="C246" s="14" t="n">
        <v>979</v>
      </c>
      <c r="D246" s="14" t="n">
        <v>1032</v>
      </c>
      <c r="E246" s="14" t="n">
        <v>870</v>
      </c>
    </row>
    <row r="247" customFormat="false" ht="14.4" hidden="false" customHeight="false" outlineLevel="0" collapsed="false">
      <c r="A247" s="28" t="n">
        <v>44256</v>
      </c>
      <c r="B247" s="14" t="n">
        <v>2925</v>
      </c>
      <c r="C247" s="14" t="n">
        <v>1501</v>
      </c>
      <c r="D247" s="14" t="n">
        <v>1682</v>
      </c>
      <c r="E247" s="14" t="n">
        <v>1341</v>
      </c>
    </row>
    <row r="248" customFormat="false" ht="14.4" hidden="false" customHeight="false" outlineLevel="0" collapsed="false">
      <c r="A248" s="28" t="n">
        <v>44287</v>
      </c>
      <c r="B248" s="14" t="n">
        <v>4477</v>
      </c>
      <c r="C248" s="14" t="n">
        <v>3113</v>
      </c>
      <c r="D248" s="14" t="n">
        <v>3135</v>
      </c>
      <c r="E248" s="14" t="n">
        <v>3266</v>
      </c>
    </row>
    <row r="249" customFormat="false" ht="14.4" hidden="false" customHeight="false" outlineLevel="0" collapsed="false">
      <c r="A249" s="28" t="n">
        <v>44317</v>
      </c>
      <c r="B249" s="14" t="n">
        <v>3095</v>
      </c>
      <c r="C249" s="14" t="n">
        <v>1876</v>
      </c>
      <c r="D249" s="14" t="n">
        <v>1894</v>
      </c>
      <c r="E249" s="14" t="n">
        <v>1302</v>
      </c>
    </row>
    <row r="250" customFormat="false" ht="14.4" hidden="false" customHeight="false" outlineLevel="0" collapsed="false">
      <c r="A250" s="28" t="n">
        <v>44348</v>
      </c>
      <c r="B250" s="14" t="n">
        <v>3344</v>
      </c>
      <c r="C250" s="14" t="n">
        <v>2021</v>
      </c>
      <c r="D250" s="14" t="n">
        <v>1868</v>
      </c>
      <c r="E250" s="14" t="n">
        <v>1641</v>
      </c>
    </row>
    <row r="251" customFormat="false" ht="14.4" hidden="false" customHeight="false" outlineLevel="0" collapsed="false">
      <c r="A251" s="28" t="n">
        <v>44378</v>
      </c>
      <c r="B251" s="14" t="n">
        <v>2180</v>
      </c>
      <c r="C251" s="14" t="n">
        <v>1458</v>
      </c>
      <c r="D251" s="14" t="n">
        <v>1452</v>
      </c>
      <c r="E251" s="14" t="n">
        <v>1191</v>
      </c>
    </row>
    <row r="252" customFormat="false" ht="14.4" hidden="false" customHeight="false" outlineLevel="0" collapsed="false">
      <c r="A252" s="28" t="n">
        <v>44409</v>
      </c>
      <c r="B252" s="14" t="n">
        <v>4773</v>
      </c>
      <c r="C252" s="14" t="n">
        <v>3728</v>
      </c>
      <c r="D252" s="14" t="n">
        <v>3740</v>
      </c>
      <c r="E252" s="14" t="n">
        <v>3635</v>
      </c>
    </row>
    <row r="253" customFormat="false" ht="14.4" hidden="false" customHeight="false" outlineLevel="0" collapsed="false">
      <c r="A253" s="28" t="n">
        <v>44440</v>
      </c>
      <c r="B253" s="14" t="n">
        <v>1142</v>
      </c>
      <c r="C253" s="14" t="n">
        <v>547</v>
      </c>
      <c r="D253" s="14" t="n">
        <v>471</v>
      </c>
      <c r="E253" s="14" t="n">
        <v>313</v>
      </c>
    </row>
    <row r="254" customFormat="false" ht="14.4" hidden="false" customHeight="false" outlineLevel="0" collapsed="false">
      <c r="A254" s="28" t="n">
        <v>44470</v>
      </c>
      <c r="B254" s="14" t="n">
        <v>2721</v>
      </c>
      <c r="C254" s="14" t="n">
        <v>1859</v>
      </c>
      <c r="D254" s="14" t="n">
        <v>1618</v>
      </c>
      <c r="E254" s="14" t="n">
        <v>1601</v>
      </c>
    </row>
    <row r="255" customFormat="false" ht="14.4" hidden="false" customHeight="false" outlineLevel="0" collapsed="false">
      <c r="A255" s="28" t="n">
        <v>44501</v>
      </c>
      <c r="B255" s="14" t="n">
        <v>3563</v>
      </c>
      <c r="C255" s="14" t="n">
        <v>2345</v>
      </c>
      <c r="D255" s="14" t="n">
        <v>2340</v>
      </c>
      <c r="E255" s="14" t="n">
        <v>2127</v>
      </c>
    </row>
    <row r="256" customFormat="false" ht="14.4" hidden="false" customHeight="false" outlineLevel="0" collapsed="false">
      <c r="A256" s="28" t="n">
        <v>44531</v>
      </c>
      <c r="B256" s="14" t="n">
        <v>2296</v>
      </c>
      <c r="C256" s="14" t="n">
        <v>1897</v>
      </c>
      <c r="D256" s="14" t="n">
        <v>1931</v>
      </c>
      <c r="E256" s="14" t="n">
        <v>1415</v>
      </c>
    </row>
    <row r="257" customFormat="false" ht="14.4" hidden="false" customHeight="false" outlineLevel="0" collapsed="false">
      <c r="A257" s="28" t="n">
        <v>44562</v>
      </c>
      <c r="B257" s="14" t="n">
        <v>1087</v>
      </c>
      <c r="C257" s="14" t="n">
        <v>-207</v>
      </c>
      <c r="D257" s="14" t="n">
        <v>-318</v>
      </c>
      <c r="E257" s="14" t="n">
        <v>-193</v>
      </c>
    </row>
    <row r="258" customFormat="false" ht="14.4" hidden="false" customHeight="false" outlineLevel="0" collapsed="false">
      <c r="A258" s="28" t="n">
        <v>44593</v>
      </c>
      <c r="B258" s="14" t="n">
        <v>540</v>
      </c>
      <c r="C258" s="14" t="n">
        <v>47</v>
      </c>
      <c r="D258" s="14" t="n">
        <v>163</v>
      </c>
      <c r="E258" s="14" t="n">
        <v>-104</v>
      </c>
    </row>
    <row r="259" customFormat="false" ht="14.4" hidden="false" customHeight="false" outlineLevel="0" collapsed="false">
      <c r="A259" s="28" t="n">
        <v>44621</v>
      </c>
      <c r="B259" s="14" t="n">
        <v>-1799</v>
      </c>
      <c r="C259" s="14" t="n">
        <v>-2642</v>
      </c>
      <c r="D259" s="14" t="n">
        <v>-2557</v>
      </c>
      <c r="E259" s="14" t="n">
        <v>-3113</v>
      </c>
    </row>
    <row r="260" customFormat="false" ht="14.4" hidden="false" customHeight="false" outlineLevel="0" collapsed="false">
      <c r="A260" s="28" t="n">
        <v>44652</v>
      </c>
      <c r="B260" s="14" t="n">
        <v>3333</v>
      </c>
      <c r="C260" s="14" t="n">
        <v>3033</v>
      </c>
      <c r="D260" s="14" t="n">
        <v>3072</v>
      </c>
      <c r="E260" s="14" t="n">
        <v>3033</v>
      </c>
    </row>
    <row r="261" customFormat="false" ht="14.4" hidden="false" customHeight="false" outlineLevel="0" collapsed="false">
      <c r="A261" s="28" t="n">
        <v>44682</v>
      </c>
      <c r="B261" s="14" t="n">
        <v>2978</v>
      </c>
      <c r="C261" s="14" t="n">
        <v>2848</v>
      </c>
      <c r="D261" s="14" t="n">
        <v>2812</v>
      </c>
      <c r="E261" s="14" t="n">
        <v>2487</v>
      </c>
    </row>
    <row r="262" customFormat="false" ht="14.4" hidden="false" customHeight="false" outlineLevel="0" collapsed="false">
      <c r="A262" s="28" t="n">
        <v>44713</v>
      </c>
      <c r="B262" s="14" t="n">
        <v>2236</v>
      </c>
      <c r="C262" s="14" t="n">
        <v>1478</v>
      </c>
      <c r="D262" s="14" t="n">
        <v>1331</v>
      </c>
      <c r="E262" s="14" t="n">
        <v>1084</v>
      </c>
    </row>
    <row r="263" customFormat="false" ht="14.4" hidden="false" customHeight="false" outlineLevel="0" collapsed="false">
      <c r="A263" s="28" t="n">
        <v>44743</v>
      </c>
      <c r="B263" s="14" t="n">
        <v>-754</v>
      </c>
      <c r="C263" s="14" t="n">
        <v>-155</v>
      </c>
      <c r="D263" s="14" t="n">
        <v>-127</v>
      </c>
      <c r="E263" s="14" t="n">
        <v>57</v>
      </c>
    </row>
    <row r="264" customFormat="false" ht="14.4" hidden="false" customHeight="false" outlineLevel="0" collapsed="false">
      <c r="A264" s="28" t="n">
        <v>44774</v>
      </c>
      <c r="B264" s="14" t="n">
        <v>2081</v>
      </c>
      <c r="C264" s="14" t="n">
        <v>1734</v>
      </c>
      <c r="D264" s="14" t="n">
        <v>1762</v>
      </c>
      <c r="E264" s="14" t="n">
        <v>2249</v>
      </c>
    </row>
    <row r="265" customFormat="false" ht="14.4" hidden="false" customHeight="false" outlineLevel="0" collapsed="false">
      <c r="A265" s="28" t="n">
        <v>44805</v>
      </c>
      <c r="B265" s="14" t="n">
        <v>1627</v>
      </c>
      <c r="C265" s="14" t="n">
        <v>1660</v>
      </c>
      <c r="D265" s="14" t="n">
        <v>1657</v>
      </c>
      <c r="E265" s="14" t="n">
        <v>1825</v>
      </c>
    </row>
    <row r="266" customFormat="false" ht="14.4" hidden="false" customHeight="false" outlineLevel="0" collapsed="false">
      <c r="A266" s="28" t="n">
        <v>44835</v>
      </c>
      <c r="B266" s="14" t="n">
        <v>-730</v>
      </c>
      <c r="C266" s="14" t="n">
        <v>-983</v>
      </c>
      <c r="D266" s="14" t="n">
        <v>-974</v>
      </c>
      <c r="E266" s="14" t="n">
        <v>-775</v>
      </c>
    </row>
    <row r="267" customFormat="false" ht="14.4" hidden="false" customHeight="false" outlineLevel="0" collapsed="false">
      <c r="A267" s="28" t="n">
        <v>44866</v>
      </c>
      <c r="B267" s="14" t="n">
        <v>-958</v>
      </c>
      <c r="C267" s="14" t="n">
        <v>28</v>
      </c>
      <c r="D267" s="14" t="n">
        <v>93</v>
      </c>
      <c r="E267" s="14" t="n">
        <v>49</v>
      </c>
    </row>
    <row r="268" customFormat="false" ht="14.4" hidden="false" customHeight="false" outlineLevel="0" collapsed="false">
      <c r="A268" s="28" t="n">
        <v>44896</v>
      </c>
      <c r="B268" s="14" t="n">
        <v>-1155</v>
      </c>
      <c r="C268" s="14" t="n">
        <v>1659</v>
      </c>
      <c r="D268" s="14" t="n">
        <v>1638</v>
      </c>
      <c r="E268" s="14" t="n">
        <v>1471</v>
      </c>
    </row>
    <row r="269" customFormat="false" ht="14.4" hidden="false" customHeight="false" outlineLevel="0" collapsed="false">
      <c r="A269" s="28" t="n">
        <v>44927</v>
      </c>
      <c r="B269" s="14" t="n">
        <v>-3142</v>
      </c>
      <c r="C269" s="14" t="n">
        <v>-3137</v>
      </c>
      <c r="D269" s="14" t="n">
        <v>-2981</v>
      </c>
      <c r="E269" s="14" t="n">
        <v>-2547</v>
      </c>
    </row>
    <row r="270" customFormat="false" ht="14.4" hidden="false" customHeight="false" outlineLevel="0" collapsed="false">
      <c r="A270" s="28" t="n">
        <v>44958</v>
      </c>
      <c r="B270" s="14" t="n">
        <v>-5071</v>
      </c>
      <c r="C270" s="14" t="n">
        <v>-2687</v>
      </c>
      <c r="D270" s="14" t="n">
        <v>-2663</v>
      </c>
      <c r="E270" s="14" t="n">
        <v>-2419</v>
      </c>
    </row>
    <row r="271" customFormat="false" ht="14.4" hidden="false" customHeight="false" outlineLevel="0" collapsed="false">
      <c r="A271" s="28" t="n">
        <v>44986</v>
      </c>
      <c r="B271" s="14" t="n">
        <v>-1837</v>
      </c>
      <c r="C271" s="14" t="n">
        <v>1768</v>
      </c>
      <c r="D271" s="14" t="n">
        <v>1801</v>
      </c>
      <c r="E271" s="14" t="n">
        <v>1464</v>
      </c>
    </row>
    <row r="272" customFormat="false" ht="14.4" hidden="false" customHeight="false" outlineLevel="0" collapsed="false">
      <c r="A272" s="28" t="n">
        <v>45017</v>
      </c>
      <c r="B272" s="14" t="n">
        <v>-1722</v>
      </c>
      <c r="C272" s="14" t="n">
        <v>105</v>
      </c>
      <c r="D272" s="14" t="n">
        <v>34</v>
      </c>
      <c r="E272" s="14" t="n">
        <v>-7</v>
      </c>
    </row>
    <row r="273" customFormat="false" ht="14.4" hidden="false" customHeight="false" outlineLevel="0" collapsed="false">
      <c r="A273" s="28" t="n">
        <v>45047</v>
      </c>
      <c r="B273" s="14" t="n">
        <v>-389</v>
      </c>
      <c r="C273" s="14" t="n">
        <v>1161</v>
      </c>
      <c r="D273" s="14" t="n">
        <v>1050</v>
      </c>
      <c r="E273" s="14" t="n">
        <v>1001</v>
      </c>
    </row>
    <row r="274" customFormat="false" ht="14.4" hidden="false" customHeight="false" outlineLevel="0" collapsed="false">
      <c r="A274" s="32" t="n">
        <v>45078</v>
      </c>
      <c r="B274" s="14" t="n">
        <v>-217</v>
      </c>
      <c r="C274" s="14" t="n">
        <v>1608</v>
      </c>
      <c r="D274" s="14" t="n">
        <v>1514</v>
      </c>
      <c r="E274" s="14" t="n">
        <v>1558</v>
      </c>
    </row>
    <row r="275" customFormat="false" ht="14.4" hidden="false" customHeight="false" outlineLevel="0" collapsed="false">
      <c r="A275" s="32" t="n">
        <v>45108</v>
      </c>
      <c r="B275" s="14" t="n">
        <v>396</v>
      </c>
      <c r="C275" s="14" t="n">
        <v>798</v>
      </c>
      <c r="D275" s="14" t="n">
        <v>882</v>
      </c>
      <c r="E275" s="14" t="n">
        <v>930</v>
      </c>
    </row>
    <row r="276" customFormat="false" ht="14.4" hidden="false" customHeight="false" outlineLevel="0" collapsed="false">
      <c r="A276" s="32" t="n">
        <v>45139</v>
      </c>
      <c r="B276" s="14" t="n">
        <v>268</v>
      </c>
      <c r="C276" s="14" t="n">
        <v>737</v>
      </c>
      <c r="D276" s="14" t="n">
        <v>861</v>
      </c>
      <c r="E276" s="14" t="n">
        <v>929</v>
      </c>
    </row>
    <row r="277" customFormat="false" ht="14.4" hidden="false" customHeight="false" outlineLevel="0" collapsed="false">
      <c r="A277" s="32" t="n">
        <v>45170</v>
      </c>
      <c r="B277" s="14" t="n">
        <v>912</v>
      </c>
      <c r="C277" s="14" t="n">
        <v>2426</v>
      </c>
      <c r="D277" s="14" t="n">
        <v>2476</v>
      </c>
      <c r="E277" s="14" t="n">
        <v>2608</v>
      </c>
    </row>
    <row r="278" customFormat="false" ht="14.4" hidden="false" customHeight="false" outlineLevel="0" collapsed="false">
      <c r="A278" s="32" t="n">
        <v>45200</v>
      </c>
      <c r="B278" s="14" t="n">
        <v>-186</v>
      </c>
      <c r="C278" s="14" t="n">
        <v>-1724</v>
      </c>
      <c r="D278" s="14" t="n">
        <v>-1705</v>
      </c>
      <c r="E278" s="14" t="n">
        <v>-1593</v>
      </c>
    </row>
    <row r="279" customFormat="false" ht="14.4" hidden="false" customHeight="false" outlineLevel="0" collapsed="false">
      <c r="A279" s="32" t="n">
        <v>45231</v>
      </c>
      <c r="B279" s="14" t="n">
        <v>486</v>
      </c>
      <c r="C279" s="14" t="n">
        <v>734</v>
      </c>
      <c r="D279" s="14" t="n">
        <v>955</v>
      </c>
      <c r="E279" s="14" t="n">
        <v>892</v>
      </c>
    </row>
    <row r="280" customFormat="false" ht="14.4" hidden="false" customHeight="false" outlineLevel="0" collapsed="false">
      <c r="A280" s="32" t="n">
        <v>45261</v>
      </c>
      <c r="B280" s="14" t="n">
        <v>-1186</v>
      </c>
      <c r="C280" s="14" t="n">
        <v>2460</v>
      </c>
      <c r="D280" s="14" t="n">
        <v>2490</v>
      </c>
      <c r="E280" s="14" t="n">
        <v>2477</v>
      </c>
    </row>
    <row r="281" customFormat="false" ht="14.4" hidden="false" customHeight="false" outlineLevel="0" collapsed="false">
      <c r="A281" s="32" t="n">
        <v>45292</v>
      </c>
      <c r="B281" s="14" t="n">
        <v>-5322</v>
      </c>
      <c r="C281" s="14" t="n">
        <v>-6735</v>
      </c>
      <c r="D281" s="14" t="n">
        <v>-6618</v>
      </c>
      <c r="E281" s="14" t="n">
        <v>-3752</v>
      </c>
    </row>
    <row r="282" customFormat="false" ht="14.4" hidden="false" customHeight="false" outlineLevel="0" collapsed="false">
      <c r="A282" s="32" t="n">
        <v>45323</v>
      </c>
      <c r="B282" s="14" t="n">
        <v>-467</v>
      </c>
      <c r="C282" s="14" t="n">
        <v>-392</v>
      </c>
      <c r="D282" s="14" t="n">
        <v>-67</v>
      </c>
      <c r="E282" s="14" t="n">
        <v>-35</v>
      </c>
    </row>
    <row r="283" customFormat="false" ht="14.4" hidden="false" customHeight="false" outlineLevel="0" collapsed="false">
      <c r="A283" s="32" t="n">
        <v>45352</v>
      </c>
      <c r="B283" s="14" t="n">
        <v>517</v>
      </c>
      <c r="C283" s="14" t="n">
        <v>876</v>
      </c>
      <c r="D283" s="14" t="n">
        <v>1002</v>
      </c>
      <c r="E283" s="14" t="n">
        <v>1006</v>
      </c>
    </row>
    <row r="284" customFormat="false" ht="14.4" hidden="false" customHeight="false" outlineLevel="0" collapsed="false">
      <c r="A284" s="32" t="n">
        <v>45383</v>
      </c>
      <c r="B284" s="14" t="n">
        <v>-450</v>
      </c>
      <c r="C284" s="14" t="n">
        <v>-582</v>
      </c>
      <c r="D284" s="14" t="n">
        <v>-522</v>
      </c>
      <c r="E284" s="14" t="n">
        <v>-427</v>
      </c>
    </row>
    <row r="285" customFormat="false" ht="14.4" hidden="false" customHeight="false" outlineLevel="0" collapsed="false">
      <c r="A285" s="32" t="n">
        <v>45413</v>
      </c>
      <c r="B285" s="14" t="n">
        <v>1562</v>
      </c>
      <c r="C285" s="14" t="n">
        <v>1637</v>
      </c>
      <c r="D285" s="14" t="n">
        <v>1702</v>
      </c>
      <c r="E285" s="14" t="n">
        <v>1394</v>
      </c>
    </row>
    <row r="286" customFormat="false" ht="14.4" hidden="false" customHeight="false" outlineLevel="0" collapsed="false">
      <c r="A286" s="32" t="n">
        <v>45444</v>
      </c>
      <c r="B286" s="14" t="n">
        <v>2848</v>
      </c>
      <c r="C286" s="14" t="n">
        <v>2992</v>
      </c>
      <c r="D286" s="14" t="n">
        <v>3339</v>
      </c>
      <c r="E286" s="14" t="n">
        <v>3296</v>
      </c>
    </row>
    <row r="287" customFormat="false" ht="14.4" hidden="false" customHeight="false" outlineLevel="0" collapsed="false">
      <c r="A287" s="32" t="n">
        <v>45474</v>
      </c>
      <c r="B287" s="14" t="n">
        <v>2258</v>
      </c>
      <c r="C287" s="14" t="n">
        <v>1238</v>
      </c>
      <c r="D287" s="14" t="n">
        <v>1004</v>
      </c>
      <c r="E287" s="14" t="n">
        <v>912</v>
      </c>
    </row>
    <row r="288" customFormat="false" ht="14.4" hidden="false" customHeight="false" outlineLevel="0" collapsed="false">
      <c r="A288" s="32" t="n">
        <v>45505</v>
      </c>
      <c r="B288" s="14" t="n">
        <v>848</v>
      </c>
      <c r="C288" s="14" t="n">
        <v>1909</v>
      </c>
      <c r="D288" s="14" t="n">
        <v>1930</v>
      </c>
      <c r="E288" s="14" t="n">
        <v>1962</v>
      </c>
    </row>
    <row r="289" customFormat="false" ht="14.4" hidden="false" customHeight="false" outlineLevel="0" collapsed="false">
      <c r="A289" s="32" t="n">
        <v>45536</v>
      </c>
      <c r="B289" s="14" t="n">
        <v>3461</v>
      </c>
      <c r="C289" s="14" t="n">
        <v>2753</v>
      </c>
      <c r="D289" s="14" t="n">
        <v>2697</v>
      </c>
      <c r="E289" s="14" t="n">
        <v>2723</v>
      </c>
    </row>
    <row r="290" customFormat="false" ht="14.4" hidden="false" customHeight="false" outlineLevel="0" collapsed="false">
      <c r="A290" s="32" t="n">
        <v>45566</v>
      </c>
      <c r="B290" s="14" t="n">
        <v>-642</v>
      </c>
      <c r="C290" s="14" t="n">
        <v>-720</v>
      </c>
      <c r="D290" s="14" t="n">
        <v>-697</v>
      </c>
      <c r="E290" s="14" t="n">
        <v>-695</v>
      </c>
    </row>
    <row r="291" customFormat="false" ht="14.4" hidden="false" customHeight="false" outlineLevel="0" collapsed="false">
      <c r="A291" s="32" t="n">
        <v>45597</v>
      </c>
      <c r="B291" s="14" t="n">
        <v>2033</v>
      </c>
      <c r="C291" s="14" t="n">
        <v>2896</v>
      </c>
      <c r="D291" s="14" t="n">
        <v>2806</v>
      </c>
      <c r="E291" s="14" t="n">
        <v>2738</v>
      </c>
    </row>
    <row r="292" customFormat="false" ht="14.4" hidden="false" customHeight="false" outlineLevel="0" collapsed="false">
      <c r="A292" s="32" t="n">
        <v>45627</v>
      </c>
      <c r="B292" s="14" t="n">
        <v>1683</v>
      </c>
      <c r="C292" s="14" t="n">
        <v>2643</v>
      </c>
      <c r="D292" s="14" t="n">
        <v>2455</v>
      </c>
      <c r="E292" s="14" t="n">
        <v>2323</v>
      </c>
    </row>
    <row r="293" customFormat="false" ht="14.4" hidden="false" customHeight="false" outlineLevel="0" collapsed="false">
      <c r="A293" s="37" t="n">
        <v>45658</v>
      </c>
      <c r="B293" s="14" t="n">
        <v>-3171</v>
      </c>
      <c r="C293" s="14" t="n">
        <v>-3130</v>
      </c>
      <c r="D293" s="14" t="n">
        <v>-2972</v>
      </c>
      <c r="E293" s="14" t="n">
        <v>-2840</v>
      </c>
    </row>
    <row r="294" customFormat="false" ht="14.4" hidden="false" customHeight="false" outlineLevel="0" collapsed="false">
      <c r="A294" s="37" t="n">
        <v>45689</v>
      </c>
      <c r="B294" s="14" t="n">
        <v>-793</v>
      </c>
      <c r="C294" s="14" t="n">
        <v>-1659</v>
      </c>
      <c r="D294" s="14" t="n">
        <v>-1633</v>
      </c>
      <c r="E294" s="14" t="n">
        <v>-1435</v>
      </c>
    </row>
    <row r="295" customFormat="false" ht="14.4" hidden="false" customHeight="false" outlineLevel="0" collapsed="false">
      <c r="A295" s="37" t="n">
        <v>45717</v>
      </c>
      <c r="B295" s="14" t="n">
        <v>2259.37</v>
      </c>
      <c r="C295" s="14" t="n">
        <v>1785.23</v>
      </c>
      <c r="D295" s="14" t="n">
        <v>1718.78</v>
      </c>
      <c r="E295" s="14" t="n">
        <v>1479.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3:21:22Z</dcterms:created>
  <dc:creator>Systems Support Section</dc:creator>
  <dc:description/>
  <dc:language>en-US</dc:language>
  <cp:lastModifiedBy>Mokou Maria</cp:lastModifiedBy>
  <dcterms:modified xsi:type="dcterms:W3CDTF">2025-04-29T09:28:06Z</dcterms:modified>
  <cp:revision>0</cp:revision>
  <dc:subject/>
  <dc:title>Ελληνική_συμβολή_στα_νομισματικά_μεγέθη_της_ζώνης_του_ευρώ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reated">
    <vt:lpwstr>2019-07-27T16:17:19Z</vt:lpwstr>
  </property>
  <property fmtid="{D5CDD505-2E9C-101B-9397-08002B2CF9AE}" pid="3" name="ACreatedBy">
    <vt:lpwstr>sp_AuthSetup</vt:lpwstr>
  </property>
  <property fmtid="{D5CDD505-2E9C-101B-9397-08002B2CF9AE}" pid="4" name="AID">
    <vt:lpwstr>33564.0000000000</vt:lpwstr>
  </property>
  <property fmtid="{D5CDD505-2E9C-101B-9397-08002B2CF9AE}" pid="5" name="AModified">
    <vt:lpwstr>2025-04-29T15:52:08Z</vt:lpwstr>
  </property>
  <property fmtid="{D5CDD505-2E9C-101B-9397-08002B2CF9AE}" pid="6" name="AModifiedBy">
    <vt:lpwstr>System Account</vt:lpwstr>
  </property>
  <property fmtid="{D5CDD505-2E9C-101B-9397-08002B2CF9AE}" pid="7" name="AVersion">
    <vt:lpwstr>2.0</vt:lpwstr>
  </property>
  <property fmtid="{D5CDD505-2E9C-101B-9397-08002B2CF9AE}" pid="8" name="AlternateText">
    <vt:lpwstr/>
  </property>
  <property fmtid="{D5CDD505-2E9C-101B-9397-08002B2CF9AE}" pid="9" name="CEID">
    <vt:lpwstr>3bef1991-f22c-4fd2-8b6e-49321c2172bf</vt:lpwstr>
  </property>
  <property fmtid="{D5CDD505-2E9C-101B-9397-08002B2CF9AE}" pid="10" name="ContentDate">
    <vt:lpwstr>2025-04-29T03:00:00Z</vt:lpwstr>
  </property>
  <property fmtid="{D5CDD505-2E9C-101B-9397-08002B2CF9AE}" pid="11" name="DisplayTitle">
    <vt:lpwstr>Ελληνική συμβολή στα νομισματικά μεγέθη της ζώνης του ευρώ</vt:lpwstr>
  </property>
  <property fmtid="{D5CDD505-2E9C-101B-9397-08002B2CF9AE}" pid="12" name="Image">
    <vt:lpwstr/>
  </property>
  <property fmtid="{D5CDD505-2E9C-101B-9397-08002B2CF9AE}" pid="13" name="LanguageRef">
    <vt:lpwstr>1;#el</vt:lpwstr>
  </property>
  <property fmtid="{D5CDD505-2E9C-101B-9397-08002B2CF9AE}" pid="14" name="MSIP_Label_2e64f240-1db5-4acf-9bde-572066689a31_ActionId">
    <vt:lpwstr>c4fd8cf7-192d-47f1-9dc8-73cf303faa41</vt:lpwstr>
  </property>
  <property fmtid="{D5CDD505-2E9C-101B-9397-08002B2CF9AE}" pid="15" name="MSIP_Label_2e64f240-1db5-4acf-9bde-572066689a31_ContentBits">
    <vt:lpwstr>0</vt:lpwstr>
  </property>
  <property fmtid="{D5CDD505-2E9C-101B-9397-08002B2CF9AE}" pid="16" name="MSIP_Label_2e64f240-1db5-4acf-9bde-572066689a31_Enabled">
    <vt:lpwstr>true</vt:lpwstr>
  </property>
  <property fmtid="{D5CDD505-2E9C-101B-9397-08002B2CF9AE}" pid="17" name="MSIP_Label_2e64f240-1db5-4acf-9bde-572066689a31_Method">
    <vt:lpwstr>Privileged</vt:lpwstr>
  </property>
  <property fmtid="{D5CDD505-2E9C-101B-9397-08002B2CF9AE}" pid="18" name="MSIP_Label_2e64f240-1db5-4acf-9bde-572066689a31_Name">
    <vt:lpwstr>ΧΩΡΙΣ ΧΑΡΑΚΤΗΡΙΣΜΟ ΑΣΦΑΛΕΙΑΣ</vt:lpwstr>
  </property>
  <property fmtid="{D5CDD505-2E9C-101B-9397-08002B2CF9AE}" pid="19" name="MSIP_Label_2e64f240-1db5-4acf-9bde-572066689a31_SetDate">
    <vt:lpwstr>2025-02-27T09:46:57Z</vt:lpwstr>
  </property>
  <property fmtid="{D5CDD505-2E9C-101B-9397-08002B2CF9AE}" pid="20" name="MSIP_Label_2e64f240-1db5-4acf-9bde-572066689a31_SiteId">
    <vt:lpwstr>dabae695-3d3b-4e5d-ab49-009605ba5c68</vt:lpwstr>
  </property>
  <property fmtid="{D5CDD505-2E9C-101B-9397-08002B2CF9AE}" pid="21" name="OldID">
    <vt:lpwstr>2181</vt:lpwstr>
  </property>
  <property fmtid="{D5CDD505-2E9C-101B-9397-08002B2CF9AE}" pid="22" name="OrganizationalUnit">
    <vt:lpwstr>32</vt:lpwstr>
  </property>
  <property fmtid="{D5CDD505-2E9C-101B-9397-08002B2CF9AE}" pid="23" name="RoutingEnabled">
    <vt:lpwstr>1</vt:lpwstr>
  </property>
  <property fmtid="{D5CDD505-2E9C-101B-9397-08002B2CF9AE}" pid="24" name="ShowInContentGroups">
    <vt:lpwstr>317;#Στατιστικά στοιχεία/ Νομισματικά μεγέθη</vt:lpwstr>
  </property>
  <property fmtid="{D5CDD505-2E9C-101B-9397-08002B2CF9AE}" pid="25" name="Source">
    <vt:lpwstr>RelatedDocumentsStatisticsDept</vt:lpwstr>
  </property>
  <property fmtid="{D5CDD505-2E9C-101B-9397-08002B2CF9AE}" pid="26" name="SourceID">
    <vt:lpwstr>16617</vt:lpwstr>
  </property>
  <property fmtid="{D5CDD505-2E9C-101B-9397-08002B2CF9AE}" pid="27" name="TemplateUrl">
    <vt:lpwstr/>
  </property>
  <property fmtid="{D5CDD505-2E9C-101B-9397-08002B2CF9AE}" pid="28" name="TitleBackup">
    <vt:lpwstr/>
  </property>
  <property fmtid="{D5CDD505-2E9C-101B-9397-08002B2CF9AE}" pid="29" name="TitleEn">
    <vt:lpwstr/>
  </property>
  <property fmtid="{D5CDD505-2E9C-101B-9397-08002B2CF9AE}" pid="30" name="Topic">
    <vt:lpwstr>75</vt:lpwstr>
  </property>
  <property fmtid="{D5CDD505-2E9C-101B-9397-08002B2CF9AE}" pid="31" name="URL">
    <vt:lpwstr/>
  </property>
  <property fmtid="{D5CDD505-2E9C-101B-9397-08002B2CF9AE}" pid="32" name="_SharedFileIndex">
    <vt:lpwstr/>
  </property>
  <property fmtid="{D5CDD505-2E9C-101B-9397-08002B2CF9AE}" pid="33" name="_SourceUrl">
    <vt:lpwstr/>
  </property>
  <property fmtid="{D5CDD505-2E9C-101B-9397-08002B2CF9AE}" pid="34" name="xd_ProgID">
    <vt:lpwstr/>
  </property>
</Properties>
</file>