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0" firstSheet="0" activeTab="3"/>
  </bookViews>
  <sheets>
    <sheet name="Στοιχεία Επιδοτήσεων" sheetId="1" state="visible" r:id="rId2"/>
    <sheet name="Π.Ι." sheetId="2" state="visible" r:id="rId3"/>
    <sheet name="Νομοί" sheetId="3" state="visible" r:id="rId4"/>
    <sheet name="Κ.Υ.Α. με Αυξ.Αρ." sheetId="4" state="visible" r:id="rId5"/>
    <sheet name="Κλάδοι" sheetId="5" state="visible" r:id="rId6"/>
    <sheet name="Παράμετροι" sheetId="6" state="hidden" r:id="rId7"/>
  </sheets>
  <definedNames>
    <definedName function="false" hidden="false" localSheetId="3" name="_xlnm.Print_Area" vbProcedure="false">'Κ.Υ.Α. με Αυξ.Αρ.'!$A$1:$C$204</definedName>
    <definedName function="false" hidden="false" localSheetId="5" name="_xlnm.Print_Area" vbProcedure="false">Παράμετροι!$A$3:$O$42</definedName>
    <definedName function="false" hidden="false" localSheetId="5" name="_xlnm.Print_Titles" vbProcedure="false">Παράμετροι!$A:$D</definedName>
    <definedName function="false" hidden="false" localSheetId="0" name="_xlnm.Print_Area" vbProcedure="false">'Στοιχεία Επιδοτήσεων'!$A$1:$P$22</definedName>
    <definedName function="false" hidden="false" name="AccountNumber" vbProcedure="false">'Στοιχεία Επιδοτήσεων'!$D$23</definedName>
    <definedName function="false" hidden="false" name="afm" vbProcedure="false">'Στοιχεία Επιδοτήσεων'!$A$23</definedName>
    <definedName function="false" hidden="false" name="Balance" vbProcedure="false">'Στοιχεία Επιδοτήσεων'!$L$23</definedName>
    <definedName function="false" hidden="false" name="BankCodeList" vbProcedure="false">'Π.Ι.'!$A$2:$A$64</definedName>
    <definedName function="false" hidden="false" name="BankList" vbProcedure="false">'Π.Ι.'!$A$2:$B$64</definedName>
    <definedName function="false" hidden="false" name="Capital" vbProcedure="false">'Στοιχεία Επιδοτήσεων'!$J$23</definedName>
    <definedName function="false" hidden="false" name="CategoryCodeList" vbProcedure="false">Κλάδοι!$A$2:$A$367</definedName>
    <definedName function="false" hidden="false" name="CategoryList" vbProcedure="false">Κλάδοι!$A$2:$B$367</definedName>
    <definedName function="false" hidden="false" name="ChangeColOffset" vbProcedure="false">Παράμετροι!$J$37</definedName>
    <definedName function="false" hidden="false" name="ChangeRowOffset" vbProcedure="false">Παράμετροι!$I$37</definedName>
    <definedName function="false" hidden="false" name="CI" vbProcedure="false">'Στοιχεία Επιδοτήσεων'!$E$8</definedName>
    <definedName function="false" hidden="false" name="CIAccount" vbProcedure="false">'Στοιχεία Επιδοτήσεων'!$E$7</definedName>
    <definedName function="false" hidden="false" name="ColumnNo" vbProcedure="false">Παράμετροι!$E$3</definedName>
    <definedName function="false" hidden="false" name="Comment" vbProcedure="false">Παράμετροι!$M$3</definedName>
    <definedName function="false" hidden="false" name="ContactPerson" vbProcedure="false">'Στοιχεία Επιδοτήσεων'!$E$14</definedName>
    <definedName function="false" hidden="false" name="ContactPersonPhoneNo" vbProcedure="false">'Στοιχεία Επιδοτήσεων'!$E$15</definedName>
    <definedName function="false" hidden="false" name="ContractNumber" vbProcedure="false">'Στοιχεία Επιδοτήσεων'!$C$23</definedName>
    <definedName function="false" hidden="false" name="CustomerName" vbProcedure="false">'Στοιχεία Επιδοτήσεων'!$B$23</definedName>
    <definedName function="false" hidden="false" name="DataType" vbProcedure="false">Παράμετροι!$H$3</definedName>
    <definedName function="false" hidden="false" name="DecimalDigits" vbProcedure="false">Παράμετροι!$J$3</definedName>
    <definedName function="false" hidden="false" name="FieldCategory" vbProcedure="false">Παράμετροι!$C$3</definedName>
    <definedName function="false" hidden="false" name="FieldDescription" vbProcedure="false">Παράμετροι!$D$3</definedName>
    <definedName function="false" hidden="false" name="FieldName" vbProcedure="false">Παράμετροι!$N$3</definedName>
    <definedName function="false" hidden="false" name="FillInDate" vbProcedure="false">'Στοιχεία Επιδοτήσεων'!$E$16</definedName>
    <definedName function="false" hidden="false" name="FinancingAmount" vbProcedure="false">'Στοιχεία Επιδοτήσεων'!$P$23</definedName>
    <definedName function="false" hidden="false" name="FinancingRate" vbProcedure="false">'Στοιχεία Επιδοτήσεων'!$N$23</definedName>
    <definedName function="false" hidden="false" name="Format" vbProcedure="false">Παράμετροι!$O$3</definedName>
    <definedName function="false" hidden="false" name="GarantieOfState" vbProcedure="false">'Στοιχεία Επιδοτήσεων'!$I$23</definedName>
    <definedName function="false" hidden="false" name="GreaterThan" vbProcedure="false">Παράμετροι!$K$3</definedName>
    <definedName function="false" hidden="false" name="InitialRate" vbProcedure="false">'Στοιχεία Επιδοτήσεων'!$K$23</definedName>
    <definedName function="false" hidden="false" name="Klados" vbProcedure="false">'Στοιχεία Επιδοτήσεων'!$E$23</definedName>
    <definedName function="false" hidden="false" name="KYACode" vbProcedure="false">'Στοιχεία Επιδοτήσεων'!$H$23</definedName>
    <definedName function="false" hidden="false" name="KYAListExt" vbProcedure="false">'Κ.Υ.Α. με Αυξ.Αρ.'!$A$2:$D$212</definedName>
    <definedName function="false" hidden="false" name="KYASequence" vbProcedure="false">'Στοιχεία Επιδοτήσεων'!$G$23</definedName>
    <definedName function="false" hidden="false" name="KYASequenceList" vbProcedure="false">'Κ.Υ.Α. με Αυξ.Αρ.'!$A$2:$A$212</definedName>
    <definedName function="false" hidden="false" name="Length" vbProcedure="false">Παράμετροι!$G$3</definedName>
    <definedName function="false" hidden="false" name="LessThan" vbProcedure="false">Παράμετροι!$L$3</definedName>
    <definedName function="false" hidden="false" name="ListColumnCount" vbProcedure="false">Παράμετροι!$G$37</definedName>
    <definedName function="false" hidden="false" name="ListColumnWidths" vbProcedure="false">Παράμετροι!$H$37</definedName>
    <definedName function="false" hidden="false" name="ListFieldName" vbProcedure="false">Παράμετροι!$A$37</definedName>
    <definedName function="false" hidden="false" name="ListFont" vbProcedure="false">Παράμετροι!$K$37</definedName>
    <definedName function="false" hidden="false" name="ListFontSize" vbProcedure="false">Παράμετροι!$L$37</definedName>
    <definedName function="false" hidden="false" name="ListFontStyle" vbProcedure="false">Παράμετροι!$M$37</definedName>
    <definedName function="false" hidden="false" name="ListLowerCol" vbProcedure="false">Παράμετροι!$E$37</definedName>
    <definedName function="false" hidden="false" name="ListLowerRow" vbProcedure="false">Παράμετροι!$C$37</definedName>
    <definedName function="false" hidden="false" name="ListRange" vbProcedure="false">Παράμετροι!$B$37</definedName>
    <definedName function="false" hidden="false" name="ListUpperCol" vbProcedure="false">Παράμετροι!$F$37</definedName>
    <definedName function="false" hidden="false" name="ListUpperRow" vbProcedure="false">Παράμετροι!$D$37</definedName>
    <definedName function="false" hidden="false" name="NomoiList" vbProcedure="false">Νομοί!$A$2:$A$54</definedName>
    <definedName function="false" hidden="false" name="Nomos" vbProcedure="false">'Στοιχεία Επιδοτήσεων'!$F$23</definedName>
    <definedName function="false" hidden="false" name="NumberOfDays" vbProcedure="false">'Στοιχεία Επιδοτήσεων'!$O$23</definedName>
    <definedName function="false" hidden="false" name="ParameterVersion" vbProcedure="false">'Στοιχεία Επιδοτήσεων'!$E$12</definedName>
    <definedName function="false" hidden="false" name="Reason" vbProcedure="false">'Στοιχεία Επιδοτήσεων'!$I$23</definedName>
    <definedName function="false" hidden="false" name="RecordCount" vbProcedure="false">'Στοιχεία Επιδοτήσεων'!$E$13</definedName>
    <definedName function="false" hidden="false" name="Required" vbProcedure="false">Παράμετροι!$I$3</definedName>
    <definedName function="false" hidden="false" name="Revision" vbProcedure="false">'Στοιχεία Επιδοτήσεων'!$B$10</definedName>
    <definedName function="false" hidden="false" name="StartPos" vbProcedure="false">Παράμετροι!$F$3</definedName>
    <definedName function="false" hidden="false" name="TemplateVersion" vbProcedure="false">'Στοιχεία Επιδοτήσεων'!$E$11</definedName>
    <definedName function="false" hidden="false" name="TotalFinancingAmount" vbProcedure="false">'Στοιχεία Επιδοτήσεων'!$E$17</definedName>
    <definedName function="false" hidden="false" name="TotalInterest" vbProcedure="false">'Στοιχεία Επιδοτήσεων'!$M$23</definedName>
    <definedName function="false" hidden="false" name="Valeur" vbProcedure="false">'Στοιχεία Επιδοτήσεων'!$E$9</definedName>
    <definedName function="false" hidden="false" name="WorksheetName" vbProcedure="false">Παράμετροι!$A$3</definedName>
    <definedName function="false" hidden="false" name="WorksheetSection" vbProcedure="false">Παράμετροι!$B$3</definedName>
    <definedName function="false" hidden="false" name="Κωδικοί" vbProcedure="false">'Π.Ι.'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370">
  <si>
    <t xml:space="preserve"> ΔΙΕΥΘΥΝΣΗ ΕΡΓΑΣΙΩΝ ΔΗΜΟΣΙΟΥ</t>
  </si>
  <si>
    <t xml:space="preserve">Επιδοτήσεις Ν.128/75</t>
  </si>
  <si>
    <t xml:space="preserve">Κωδικός Πιστωτικού Ιδρύματος :</t>
  </si>
  <si>
    <t xml:space="preserve">Πιστωτικό Ίδρυμα :</t>
  </si>
  <si>
    <t xml:space="preserve">Χρον. Περίοδος Επιδότησης</t>
  </si>
  <si>
    <t xml:space="preserve">Κανον/Διορθ/Συμπληρ. Αποστολή</t>
  </si>
  <si>
    <t xml:space="preserve">Έκδοση Υποδείγματος :</t>
  </si>
  <si>
    <t xml:space="preserve">03.01</t>
  </si>
  <si>
    <t xml:space="preserve">(με Κλάδο Δραστ/τας σύμφωνα με ΣΤΑ.ΚΩΔ. 08)</t>
  </si>
  <si>
    <t xml:space="preserve">Έκδοση Παραμέτρων :</t>
  </si>
  <si>
    <t xml:space="preserve">Πλήθος Εγγραφών :</t>
  </si>
  <si>
    <t xml:space="preserve">Αρμόδιος Υπάλληλος:</t>
  </si>
  <si>
    <t xml:space="preserve">Αριθμός Τηλεφώνου :</t>
  </si>
  <si>
    <t xml:space="preserve">Ημερομηνία Συμπλήρωσης :</t>
  </si>
  <si>
    <t xml:space="preserve">Συνολικό Αιτούμενο Ποσό αρχείου :</t>
  </si>
  <si>
    <t xml:space="preserve">Α.Φ.Μ.</t>
  </si>
  <si>
    <t xml:space="preserve">Επωνυμία Δικαιούχου</t>
  </si>
  <si>
    <t xml:space="preserve">Αριθμός Σύμβασης</t>
  </si>
  <si>
    <t xml:space="preserve">Αρ. Λογ/σμού Δικαιούχου</t>
  </si>
  <si>
    <t xml:space="preserve">*Κλάδος Δραστηρ.</t>
  </si>
  <si>
    <t xml:space="preserve">*Νομός</t>
  </si>
  <si>
    <t xml:space="preserve">*Α/Α Κ.Υ.Α</t>
  </si>
  <si>
    <t xml:space="preserve">Αρχική Κ.Υ.Α.</t>
  </si>
  <si>
    <t xml:space="preserve">Απόφαση εγγύησης Ελλ. Δημοσίου</t>
  </si>
  <si>
    <t xml:space="preserve">Αρχικό Κεφάλαιο</t>
  </si>
  <si>
    <t xml:space="preserve">Επιτόκιο χορήγησης</t>
  </si>
  <si>
    <t xml:space="preserve">Ενήμερο Υπόλοιπο ή Μέσο Υπόλοιπο Περιόδου ή Μ.Ε.Δ.</t>
  </si>
  <si>
    <t xml:space="preserve">Συνολικό ποσό τόκων</t>
  </si>
  <si>
    <t xml:space="preserve">Επιτόκιο Επιδ/σης</t>
  </si>
  <si>
    <t xml:space="preserve">Ημέρες εκτοκισμού</t>
  </si>
  <si>
    <t xml:space="preserve">Αιτούμενο Ποσό Επιδότησης</t>
  </si>
  <si>
    <t xml:space="preserve">Κωδικός</t>
  </si>
  <si>
    <t xml:space="preserve">Πιστωτικό Ίδρυμα</t>
  </si>
  <si>
    <t xml:space="preserve">AEGEAN BALTIC BANK S.A.</t>
  </si>
  <si>
    <t xml:space="preserve">ALPHA BANK</t>
  </si>
  <si>
    <t xml:space="preserve">Alpha Bank - Πρώην Εμπορική Τράπεζα </t>
  </si>
  <si>
    <t xml:space="preserve">AMERICAN EXPRESS BANK LTD</t>
  </si>
  <si>
    <t xml:space="preserve">ATTICA BANK</t>
  </si>
  <si>
    <t xml:space="preserve">B&amp;N BANK Greek Branch</t>
  </si>
  <si>
    <t xml:space="preserve">BANK OF AMERICA</t>
  </si>
  <si>
    <t xml:space="preserve">BANK SADERAT IRAN</t>
  </si>
  <si>
    <t xml:space="preserve">BMW AUSTRIA BANK GMBH    </t>
  </si>
  <si>
    <t xml:space="preserve">BNP PARIBAS</t>
  </si>
  <si>
    <t xml:space="preserve">BNP PARIBAS SECURITIES SERVICES</t>
  </si>
  <si>
    <t xml:space="preserve">CITIBANK EUROPE PLC</t>
  </si>
  <si>
    <t xml:space="preserve">Eurobank Ergas(Πρώην NEW TT HELLENIC POSTBANK SA)</t>
  </si>
  <si>
    <t xml:space="preserve">EUROBANK ERGASIAS ΑΕ- ΠΡΩΗΝ ΝΕΑ PROTON ΤΡΑΠΕΖΑ ΑΕ</t>
  </si>
  <si>
    <t xml:space="preserve">FORD CREDIT EUROPE BANK PLC</t>
  </si>
  <si>
    <t xml:space="preserve">FORTIS BANK S.A./N.V.ATHENS BRANCH</t>
  </si>
  <si>
    <t xml:space="preserve">HSBC CONTINENTAL EUROPE GREECE</t>
  </si>
  <si>
    <t xml:space="preserve">INTESA  SANPAOLO  SPA</t>
  </si>
  <si>
    <t xml:space="preserve">INTESA SANPAOLO BANK ALBANIA - GREEK BRANCH</t>
  </si>
  <si>
    <t xml:space="preserve">MERCEDES - BENZ BANK POLSKA SPOLKA AKCYJNA</t>
  </si>
  <si>
    <t xml:space="preserve">OPEL BANK S.A.</t>
  </si>
  <si>
    <t xml:space="preserve">OPTIMA BANK</t>
  </si>
  <si>
    <t xml:space="preserve">PROCREDIT BANK (BULGARIA) EAD</t>
  </si>
  <si>
    <t xml:space="preserve">ROYAL BANK OF SCOTLAND  P.L.C</t>
  </si>
  <si>
    <t xml:space="preserve">SANTANDER CONSUMER FINANCE S.A.</t>
  </si>
  <si>
    <t xml:space="preserve">SOCIETE GENERALE BANK AND TRUST</t>
  </si>
  <si>
    <t xml:space="preserve">T.C. ZIRAAT BANKASI A.S.</t>
  </si>
  <si>
    <t xml:space="preserve">TBI BANK EAD-Branch Greece</t>
  </si>
  <si>
    <t xml:space="preserve">THE ROYAL BANK OF SCOTLAND PLC</t>
  </si>
  <si>
    <t xml:space="preserve">UNICREDIT BANK AG</t>
  </si>
  <si>
    <t xml:space="preserve">UNION DE CREDITOS INMOBILIARIOS S.A. E.F.C</t>
  </si>
  <si>
    <t xml:space="preserve">VIVABANK A.E.</t>
  </si>
  <si>
    <t xml:space="preserve">VOLKSWAGEN BANK GMBH</t>
  </si>
  <si>
    <t xml:space="preserve">ΑΧΑΙΚΗ ΣΥΝΕΤΑΙΡΙΣΤΙΚΗ ΤΡΑΠΕΖΑ</t>
  </si>
  <si>
    <t xml:space="preserve">ΓΕΝΙΚΗ ΤΡΑΠΕΖΑ THΣ ΕΛΛΑΔΟΣ Α.E.</t>
  </si>
  <si>
    <t xml:space="preserve">ΕΘΝΙΚΗ ΤΡΑΠΕΖΑ ΤΗΣ ΕΛΛΑΔΟΣ Α.Ε.</t>
  </si>
  <si>
    <t xml:space="preserve">Εθνική Τράπεζα της Ελλάδος Α.Ε. (πρώην FBB A.E)</t>
  </si>
  <si>
    <t xml:space="preserve">ΕΘΝΙΚΗ ΤΡΑΠΕΖΑ ΤΗΣ ΕΛΛΑΔΟΣ Α.Ε.(ΠΡΩΗΝ PROBANK Α.Ε)</t>
  </si>
  <si>
    <t xml:space="preserve">ΠΑΓΚΡΗΤΙΑ ΤΡΑΠΕΖΑ Α.Ε.</t>
  </si>
  <si>
    <t xml:space="preserve">ΣΥΝ/ΚΗ ΤΡΑΠΕΖΑ ΔΥΤ. ΜΑΚΕΔΟΝΙΑΣ</t>
  </si>
  <si>
    <t xml:space="preserve">ΣΥΝ/ΚΗ ΤΡΑΠΕΖΑ ΔΩΔΕΚΑΝΗΣΟΥ</t>
  </si>
  <si>
    <t xml:space="preserve">ΣΥΝ/ΚΗ ΤΡΑΠΕΖΑ ΗΠΕΙΡΟΥ ΣΥΝ.Π.Ε.</t>
  </si>
  <si>
    <t xml:space="preserve">ΣΥΝ/ΚΗ ΤΡΑΠΕΖΑ ΘΕΣΣΑΛΙΑΣ ΣΥΝ.Π.E.</t>
  </si>
  <si>
    <t xml:space="preserve">ΣΥΝ/ΚΗ ΤΡΑΠΕΖΑ ΚΑΡΔΙΤΣΑΣ ΣΥΝ.Π.Ε.</t>
  </si>
  <si>
    <t xml:space="preserve">ΣΥΝ/ΚΗ ΤΡΑΠΕΖΑ ΚΕΝΤΡΙΚΗΣ ΜΑΚΕΔΟΝΙΑΣ ΣΥΝ.Π.Ε.</t>
  </si>
  <si>
    <t xml:space="preserve">ΣΥΝ/ΚΗ ΤΡΑΠΕΖΑ ΛΑΜΙΑΣ</t>
  </si>
  <si>
    <t xml:space="preserve">ΣΥΝ/ΚΗ ΤΡΑΠΕΖΑ ΛΕΣΒΟΥ-ΛΗΜΝΟΥ</t>
  </si>
  <si>
    <t xml:space="preserve">ΣΥΝ/ΚΗ ΤΡΑΠΕΖΑ Ν. ΕΥΒΟΙΑΣ</t>
  </si>
  <si>
    <t xml:space="preserve">ΣΥΝ/ΚΗ ΤΡΑΠΕΖΑ ΟΛΥΜΠΟΣ ΣΥΝ.Π.Ε.</t>
  </si>
  <si>
    <t xml:space="preserve">ΣΥΝ/ΚΗ ΤΡΑΠΕΖΑ ΠΕΛΟΠΟΝΝΗΣΟΥ</t>
  </si>
  <si>
    <t xml:space="preserve">ΣΥΝ/ΚΗ ΤΡΑΠΕΖΑ ΧΑΝΙΩΝ ΣΥΝ.Π.Ε.</t>
  </si>
  <si>
    <t xml:space="preserve">ΣΥΝΕΤΑΙΡΙΣΤΙΚΗ ΤΡΑΠΕΖΑ Ν. ΕΒΡΟΥ ΣΥΝ. Π.Ε.</t>
  </si>
  <si>
    <t xml:space="preserve">ΣΥΝΕΤΑΙΡΙΣΤΙΚΗ ΤΡΑΠΕΖΑ ΠΙΕΡΙΑΣ ΣΥΝ.Π.Ε.</t>
  </si>
  <si>
    <t xml:space="preserve">ΤΑΜΕΙΟ ΠΑΡΑΚΑΤΑΘΗΚΩΝ &amp; ΔΑΝΕΙΩΝ</t>
  </si>
  <si>
    <t xml:space="preserve">ΤΡΑΠΕΖΑ EUROBANK ERGASIAS AE(πρώην T BANK  Α.Τ.Ε.)</t>
  </si>
  <si>
    <t xml:space="preserve">ΤΡΑΠΕΖΑ EUROBANK Α.Ε.</t>
  </si>
  <si>
    <t xml:space="preserve">ΤΡΑΠΕΖΑ ΠΕΙΡΑΙΩΣ (ΠΡΩΝ ΠΑΝΕΛΛΗΝΙΑ ΤΡΑΠΕΖΑ Α.E.)</t>
  </si>
  <si>
    <t xml:space="preserve">ΤΡΑΠΕΖΑ ΠΕΙΡΑΙΩΣ Α.E.</t>
  </si>
  <si>
    <t xml:space="preserve">ΤΡΑΠΕΖΑ ΠΕΙΡΑΙΩΣ Α.E. (πρώην Α.Τ.E.)</t>
  </si>
  <si>
    <t xml:space="preserve">ΤΡΑΠΕΖΑ ΠΕΙΡΑΙΩΣ Α.E. (ΠΡΩΗΝ ΤΡΑΠΕΖΑ ΚΥΠΡΟΥ ΔΕΛ)</t>
  </si>
  <si>
    <t xml:space="preserve">ΤΡΑΠΕΖΑ ΠΕΙΡΑΙΩΣ Α.Ε. ΠΡΩΗΝ ΕΛΛΗΝΙΚΗ ΔΕΛ.</t>
  </si>
  <si>
    <t xml:space="preserve">Τράπεζα Πειραιώς ΑΕ(πρ Cyprus Popular Bank Public)</t>
  </si>
  <si>
    <t xml:space="preserve">ΤΡΑΠΕΖΑ ΤΗΣ ΕΛΛΑΔΟΣ Α.Ε.</t>
  </si>
  <si>
    <t xml:space="preserve">Νομοί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</t>
  </si>
  <si>
    <t xml:space="preserve">ΑΧΑΙ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ΛΛΕΙΨΗ ΣΤΟΙΧΕΙΩΝ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-ΙΘΑΚΗ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ΙΡΑΙΩΣ</t>
  </si>
  <si>
    <t xml:space="preserve">ΠΕΛΛΑΣ</t>
  </si>
  <si>
    <t xml:space="preserve">ΠΙΕΡΙΑΣ</t>
  </si>
  <si>
    <t xml:space="preserve">ΠΡΕΒΕΖΗ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Α/Α ΚΥΑ</t>
  </si>
  <si>
    <t xml:space="preserve">Κ.Υ.Α.</t>
  </si>
  <si>
    <t xml:space="preserve">Περιγραφή</t>
  </si>
  <si>
    <t xml:space="preserve">Υποχρεωτικός κλάδος</t>
  </si>
  <si>
    <t xml:space="preserve">78482/25.8.1988 ΠΑΡ.1Α</t>
  </si>
  <si>
    <t xml:space="preserve">Βραχυπρόθεσμα καλλιεργητικά δάνεια 2%</t>
  </si>
  <si>
    <t xml:space="preserve">92634/Β1656/10.10.95</t>
  </si>
  <si>
    <t xml:space="preserve">Παραδοσιακά - Διατηρητέα</t>
  </si>
  <si>
    <t xml:space="preserve">65156/1366/9.9.93/Παρ.4</t>
  </si>
  <si>
    <t xml:space="preserve">Στεγαστικό Ταμιευτήριο</t>
  </si>
  <si>
    <t xml:space="preserve">2069377/19.10.98/Παρ.1</t>
  </si>
  <si>
    <t xml:space="preserve">2067234/31.10.91</t>
  </si>
  <si>
    <t xml:space="preserve">Βιοτεχνικά Δάνεια</t>
  </si>
  <si>
    <t xml:space="preserve">13576/31.3.03</t>
  </si>
  <si>
    <t xml:space="preserve">Στεγαστικά Ελλήνων Αθιγγάνων</t>
  </si>
  <si>
    <t xml:space="preserve">65156/1366/9.9.93/Παρ.3</t>
  </si>
  <si>
    <t xml:space="preserve">Στεγαστικά Δάνεια ελεύθερα διαπραγματεύσιμα</t>
  </si>
  <si>
    <t xml:space="preserve">15949/Β.901/16.5.01</t>
  </si>
  <si>
    <t xml:space="preserve">Επιδότηση επιτοκίου ελεύθερων διαπραγματεύσιμων στεγαστικών</t>
  </si>
  <si>
    <t xml:space="preserve">2066844/15189/0025/24.10.91</t>
  </si>
  <si>
    <t xml:space="preserve">Πληγέντες από Τρομοκρατικές Ενέργειες</t>
  </si>
  <si>
    <t xml:space="preserve">73289/Β2043/13.12.94</t>
  </si>
  <si>
    <t xml:space="preserve">11991/Β.598/31.3.99</t>
  </si>
  <si>
    <t xml:space="preserve">Ρυθμισθέντα Ξενοδ/κών Επιχ/σεων Ν. Ανατ. Αιγαίου</t>
  </si>
  <si>
    <t xml:space="preserve">72025/Β1984/5.12.94</t>
  </si>
  <si>
    <t xml:space="preserve">Έγκριση καταβολής διαφοράς τόκων από δάνεια για κεφάλαια κίν</t>
  </si>
  <si>
    <t xml:space="preserve">2/60033/0025/25.10.02</t>
  </si>
  <si>
    <t xml:space="preserve">Ρύθμιση οφειλών Ν. Δράμας</t>
  </si>
  <si>
    <t xml:space="preserve">26908/Β.1500/18.7.05</t>
  </si>
  <si>
    <t xml:space="preserve">Ρυθμίσεις Δανείων Ν. Δράμας</t>
  </si>
  <si>
    <t xml:space="preserve">15077/Β.658/5.4.06</t>
  </si>
  <si>
    <t xml:space="preserve">22711/Β.1288/21.6.05</t>
  </si>
  <si>
    <t xml:space="preserve">Επιδότηση επιτοκίου μελισσοκομικών επιχειρήσεων</t>
  </si>
  <si>
    <t xml:space="preserve">26707/Β.1494/15.7.05</t>
  </si>
  <si>
    <t xml:space="preserve">Ρυθμίσεις Δανείων Ν. Καβάλας</t>
  </si>
  <si>
    <t xml:space="preserve">22845/Β958/1.6.06</t>
  </si>
  <si>
    <t xml:space="preserve">Δάνεια για Κεφάλαια Κίνησης και λοιπές πιστωτικές διευκολύνσ</t>
  </si>
  <si>
    <t xml:space="preserve">4325/Β.173/30.1.95</t>
  </si>
  <si>
    <t xml:space="preserve">Ιερά Μονή Σίμωνος Πέτρας</t>
  </si>
  <si>
    <t xml:space="preserve">43142/Β.1414/23.6.03</t>
  </si>
  <si>
    <t xml:space="preserve">Νέα κεφάλαια κίνησης οινοποιητικών επιχ/σεων Ν. Μαγνησίας</t>
  </si>
  <si>
    <t xml:space="preserve">20550/30.9.92</t>
  </si>
  <si>
    <t xml:space="preserve">Αγροτικά και αστικά ακίνητα Δυτικής Θράκης</t>
  </si>
  <si>
    <t xml:space="preserve">38223/Β1589/24.11.97</t>
  </si>
  <si>
    <t xml:space="preserve">Επιχειρήσεις τυποπ. εξαγ. επιτρ. Ελαιών</t>
  </si>
  <si>
    <t xml:space="preserve">322501/2290/19.5.98</t>
  </si>
  <si>
    <t xml:space="preserve">Νέοι αγρότες</t>
  </si>
  <si>
    <t xml:space="preserve">Ν. 3399/05/2/2</t>
  </si>
  <si>
    <t xml:space="preserve">858/06/Α32/7.3.2007</t>
  </si>
  <si>
    <t xml:space="preserve">ΠΛΗΜΜΥΡΑ Ν. ΚΑΒΑΛΑΣ</t>
  </si>
  <si>
    <t xml:space="preserve">6385/06/Α32/7.3.2007</t>
  </si>
  <si>
    <t xml:space="preserve">ΠΛΗΜΜΥΡΑ ΟΚΤ 2006 ΧΑΝΙΩΝ ΡΕΘΥΜΝΗΣ ΔΩΔΕΚΑΝΗΣΟΥ</t>
  </si>
  <si>
    <t xml:space="preserve">6505/ΠΕ/Α32/7.3.2007</t>
  </si>
  <si>
    <t xml:space="preserve">ΠΛΗΜΜΥΡΑ Ν.ΜΕΣΣΗΝΙΑΣ</t>
  </si>
  <si>
    <t xml:space="preserve">ΟΙΚ/633/Α32/7.2.2007</t>
  </si>
  <si>
    <t xml:space="preserve">ΠΛΗΜΜΥΡΑ ΟΚΤ 2006 ΘΕΣ/ΝΙΚΗΣ ΧΑΛΚΙΔΙΚΗΣ</t>
  </si>
  <si>
    <t xml:space="preserve">ΟΙΚ/6978/Α32/17.11.2006</t>
  </si>
  <si>
    <t xml:space="preserve">ΠΛΗΜΜΥΡΑ ΟΚΤ 2006 ΜΑΓΝΗΣΙΑΣ ΦΘΙΩΤΙΔΑΣ</t>
  </si>
  <si>
    <t xml:space="preserve">2348/Α32/2.6.2006</t>
  </si>
  <si>
    <t xml:space="preserve">Πλημμυροπαθείς Μαρτίου 2006 Έβρου</t>
  </si>
  <si>
    <t xml:space="preserve">4676/Α32/10.3.2006</t>
  </si>
  <si>
    <t xml:space="preserve">ΠΛΗΜΜΥΡΑ 5,6.8.2005 ΡΟΔΟΠΗΣ</t>
  </si>
  <si>
    <t xml:space="preserve">1780/Α 32/21.9.2004</t>
  </si>
  <si>
    <t xml:space="preserve">Πλημμυροπαθείς 27.10.2003 Ν. Καρδίτσας</t>
  </si>
  <si>
    <t xml:space="preserve">10080/03/Α 32/28.4.2004</t>
  </si>
  <si>
    <t xml:space="preserve">Πλημμυροπαθείς 18 &amp; 19.10.2003 Ν. Κερκύρας</t>
  </si>
  <si>
    <t xml:space="preserve">1358/Α 32/25.2.2004</t>
  </si>
  <si>
    <t xml:space="preserve">Πλημμυροπαθείς 22.1.2004 Ν. Κυκλάδων</t>
  </si>
  <si>
    <t xml:space="preserve">ΟΙΚ/1044/Α 32/26.1.2004</t>
  </si>
  <si>
    <t xml:space="preserve">Πλημμυροπαθείς 30 &amp; 31.10.2003 Ν. Σάμου</t>
  </si>
  <si>
    <t xml:space="preserve">4940/Α32/6.10.2003</t>
  </si>
  <si>
    <t xml:space="preserve">ΠΛΗΜΜΥΡΑ ΦΕΒ 2003 ΦΘΙΩΤΙΔΑΣ</t>
  </si>
  <si>
    <t xml:space="preserve">2812/Α32/6.10.2003</t>
  </si>
  <si>
    <t xml:space="preserve">Πλημμυροπαθείς 7.11.02 &amp; 7.12.02 Ν. Αττικής</t>
  </si>
  <si>
    <t xml:space="preserve">2823/Α 32/25.8.2003</t>
  </si>
  <si>
    <t xml:space="preserve">Πλημμυροπαθείς 24 - 26.1.2003 Ν. Αττικής</t>
  </si>
  <si>
    <t xml:space="preserve">2835/Α 32/25.8.2003</t>
  </si>
  <si>
    <t xml:space="preserve">Πλημμυροπαθείς 27, 28.7.2002 &amp; 15, 16.9.2002 Ν. Φθιώτιδος</t>
  </si>
  <si>
    <t xml:space="preserve">4133/Α32/25.8.2003</t>
  </si>
  <si>
    <t xml:space="preserve">ΠΛΗΜΜΥΡΑ ΑΥΓ/ΔΕΚ 2002 ΚΕΡΚΥΡΑΣ</t>
  </si>
  <si>
    <t xml:space="preserve">ΟΙΚ/3240/Α32/22.4.2003</t>
  </si>
  <si>
    <t xml:space="preserve">ΠΛΗΜΜΥΡΑ 17&amp;18 ΦΕΒ 2003 ΚΥΚΛΑΔΕΣ</t>
  </si>
  <si>
    <t xml:space="preserve">123/Α32/22.1.2003</t>
  </si>
  <si>
    <t xml:space="preserve">Πλημμυροπαθείς 27 &amp; 28.12.2002 Κάσου Ν. Δωδεκανήσου</t>
  </si>
  <si>
    <t xml:space="preserve">ΟΙΚ/6117/Α32/25.7.2002</t>
  </si>
  <si>
    <t xml:space="preserve">ΠΛΗΜΜΥΡΑ 8.7.2002 ΑΤΤΙΚΗΣ</t>
  </si>
  <si>
    <t xml:space="preserve">8160/Α32/3.1.2003</t>
  </si>
  <si>
    <t xml:space="preserve">ΠΛΗΜΜΥΡΑ 25,26.9.2002 ΑΧΑΙΑΣ</t>
  </si>
  <si>
    <t xml:space="preserve">1481/Α32/23.4.2002</t>
  </si>
  <si>
    <t xml:space="preserve">Πλημμυροπαθείς 16.12.2001 Ν. Αχαϊας</t>
  </si>
  <si>
    <t xml:space="preserve">11107/Α 32/13.3.2002</t>
  </si>
  <si>
    <t xml:space="preserve">Πλημμυροπαθείς 3, 4, 5.11.2001 Ν. Αττικής</t>
  </si>
  <si>
    <t xml:space="preserve">11863/01/Α32/13.2.2002</t>
  </si>
  <si>
    <t xml:space="preserve">Πλημμυροπαθείς 29.11.2001 Ν. Σάμου</t>
  </si>
  <si>
    <t xml:space="preserve">11888/01/Α 32/2.9.2002</t>
  </si>
  <si>
    <t xml:space="preserve">Πλημμυροπαθείς 28.11.2001 Νάξου Ν. Κυκλάδων</t>
  </si>
  <si>
    <t xml:space="preserve">798/ΤΠ32/19.4.2001</t>
  </si>
  <si>
    <t xml:space="preserve">ΠΛΗΜΜΥΡΑ 15,16.1.2001 ΧΑΝΙΩΝ</t>
  </si>
  <si>
    <t xml:space="preserve">2414/Α 32/6.7.2001</t>
  </si>
  <si>
    <t xml:space="preserve">Πλημμυροπαθείς 5 &amp; 6.12.2000</t>
  </si>
  <si>
    <t xml:space="preserve">359/ΤΠ32/4.4.2001</t>
  </si>
  <si>
    <t xml:space="preserve">ΠΛΗΜΜΥΡΑ 5,6.12.2000</t>
  </si>
  <si>
    <t xml:space="preserve">ΟΙΚ/6596/Α32/4.7.2001</t>
  </si>
  <si>
    <t xml:space="preserve">ΠΛΗΜΜΥΡΑ 31.10 &amp; 1.11.00 ΚΕΡΚΥΡΑΣ</t>
  </si>
  <si>
    <t xml:space="preserve">11490/00/ΤΠ 32/25.1.2001</t>
  </si>
  <si>
    <t xml:space="preserve">Πλημμυροπαθείς 8 &amp; 9.10.2000 Ν. Χαλκιδικής</t>
  </si>
  <si>
    <t xml:space="preserve">4313/00/ΤΠ32/19.2.2001</t>
  </si>
  <si>
    <t xml:space="preserve">ΠΛΗΜΜΥΡΑ 14,15.1.2000 ΧΑΝΙΩΝ</t>
  </si>
  <si>
    <t xml:space="preserve">3849/ΤΠ32/13.7.2000</t>
  </si>
  <si>
    <t xml:space="preserve">ΠΛΗΜΜΥΡΑ 8.11.1999</t>
  </si>
  <si>
    <t xml:space="preserve">10027/Α 32/25.8.2003</t>
  </si>
  <si>
    <t xml:space="preserve">Κατολισθήσεις 2003 Ν. Καρδίτσας</t>
  </si>
  <si>
    <t xml:space="preserve">2282/Α 32/20.10.2003</t>
  </si>
  <si>
    <t xml:space="preserve">Κατολισθήσεις 2003 Ν. Χίου</t>
  </si>
  <si>
    <t xml:space="preserve">7053/Α32/9.12.2003</t>
  </si>
  <si>
    <t xml:space="preserve">ΚΑΤΟΛΙΣΘΗΣΕΙΣ ΦΕΒ 2003 ΣΥΡΟΣ ΚΥΚΛΑΔΕΣ</t>
  </si>
  <si>
    <t xml:space="preserve">2661/Α 32/18.5.04</t>
  </si>
  <si>
    <t xml:space="preserve">Κατολισθήσεις 16.2.2004 Σκύρου Ν. Εύβοιας</t>
  </si>
  <si>
    <t xml:space="preserve">3709/05/Α32/3.4.2006</t>
  </si>
  <si>
    <t xml:space="preserve">ΚΑΤΟΛΙΣΘΗΣΕΙΣ 2004 &amp; 2005 ΚΑΣΤΟΡΙΑΣ</t>
  </si>
  <si>
    <t xml:space="preserve">262/ΤΠ32/12.11.1999</t>
  </si>
  <si>
    <t xml:space="preserve">Πλημμυροπαθείς &amp; Κατολισθ. 1996-1997 Διαφ. Περιοχών</t>
  </si>
  <si>
    <t xml:space="preserve">3390/Α 32/25.8.2003</t>
  </si>
  <si>
    <t xml:space="preserve">Πλημμυροπαθείς &amp; Κατολισθήσεις Νοεμβ. - Δεκ. 2002 Ν. Πιερίας</t>
  </si>
  <si>
    <t xml:space="preserve">1695/Α 32/6.10.2003</t>
  </si>
  <si>
    <t xml:space="preserve">Πλημμυροπαθείς &amp; Κατολισθήσεις Ιαν. 2003 Ν. Αρκαδίας</t>
  </si>
  <si>
    <t xml:space="preserve">3533/Α32/6.10.2003</t>
  </si>
  <si>
    <t xml:space="preserve">ΠΛΗΜΜΥΡΕΣ &amp; ΚΑΤΟΛΙΣΘΗΣΕΙΣ 2003 ΕΥΒΟΙΑΣ</t>
  </si>
  <si>
    <t xml:space="preserve">6814/ΤΠ32/29.9.2000</t>
  </si>
  <si>
    <t xml:space="preserve">ΠΛΗΜΜΥΡΑ 23.11.1998</t>
  </si>
  <si>
    <t xml:space="preserve">9702/ΤΠ32/5.2.2001</t>
  </si>
  <si>
    <t xml:space="preserve">ΟΙΚ/4715/ΤΠ32/24.11.1998</t>
  </si>
  <si>
    <t xml:space="preserve">ΠΛΗΜΜΥΡΑ 1998 ΑΤΤΙΚΗΣ</t>
  </si>
  <si>
    <t xml:space="preserve">ΟΙΚ/4745/ΤΠ32/16.8.2000</t>
  </si>
  <si>
    <t xml:space="preserve">ΠΛΗΜΜΥΡΑ 29-30.11 &amp; 1.12.1996 ΞΑΝΘΗΣ</t>
  </si>
  <si>
    <t xml:space="preserve">ΟΙΚ/450/ΤΠ32/9.2.1999</t>
  </si>
  <si>
    <t xml:space="preserve">ΠΛΗΜΜΥΡΑ 1994 ΚΑΡΔΙΤΣΑ</t>
  </si>
  <si>
    <t xml:space="preserve">1981/ΤΠ 32/22.2.2001</t>
  </si>
  <si>
    <t xml:space="preserve">Πλημμυροπαθείς Οκτ. 1994 Ν. Δωδεκανήσων</t>
  </si>
  <si>
    <t xml:space="preserve">5188/Α32/13.10.2006</t>
  </si>
  <si>
    <t xml:space="preserve">Πυρκαϊά Αυγούστου 2006 Ν. Λακωνίας</t>
  </si>
  <si>
    <t xml:space="preserve">6257/Α32/13.10.2006</t>
  </si>
  <si>
    <t xml:space="preserve">Πυρκαϊά Αυγούστου 2006 Ν. Χαλκιδικής</t>
  </si>
  <si>
    <t xml:space="preserve">ΟΙΚ/4055/Α32/4.8.2005</t>
  </si>
  <si>
    <t xml:space="preserve">Πυρκαϊά 28.7.2005 Ν. Αττικής</t>
  </si>
  <si>
    <t xml:space="preserve">10096/02/Α32/25.8.2003</t>
  </si>
  <si>
    <t xml:space="preserve">Πυρκαϊά 7,12.8.2002 Ν. Χανίων</t>
  </si>
  <si>
    <t xml:space="preserve">4207/Α32/13.9.2002</t>
  </si>
  <si>
    <t xml:space="preserve">Πυρκαϊά Αυγούστου 2001 Ν. Αρκαδίας</t>
  </si>
  <si>
    <t xml:space="preserve">5969/Α32/27.9.2001</t>
  </si>
  <si>
    <t xml:space="preserve">Πυρκαϊά 4.6.2001 Ν. Αττικής</t>
  </si>
  <si>
    <t xml:space="preserve">10534/ΤΠ32/5.2.2001</t>
  </si>
  <si>
    <t xml:space="preserve">ΠυρκαΪά 22.9.2000 Ν.ΕΥΒΟΙΑΣ</t>
  </si>
  <si>
    <t xml:space="preserve">9705/ΤΠ32/10.1.2001</t>
  </si>
  <si>
    <t xml:space="preserve">Πυρκαϊά 26 - 27.8.2000 Ν. Κερκύρας</t>
  </si>
  <si>
    <t xml:space="preserve">7037/01/Α32/9.1.2002</t>
  </si>
  <si>
    <t xml:space="preserve">Πυρκαϊά 22.8.2000 Ν. Φθιώτιδας</t>
  </si>
  <si>
    <t xml:space="preserve">8134/ΤΠ32/23.8.2000</t>
  </si>
  <si>
    <t xml:space="preserve">Πυρκαϊά 6-13.7.2000 Ν. Σάμου</t>
  </si>
  <si>
    <t xml:space="preserve">43647/Β.2451/22.12.2000</t>
  </si>
  <si>
    <t xml:space="preserve">Πυρκαϊά 6-13.7.2000 Κεφ. Κίνησης Σάμου</t>
  </si>
  <si>
    <t xml:space="preserve">8023/ΤΠ32/9.10.2000</t>
  </si>
  <si>
    <t xml:space="preserve">Πυρκαϊά 12-13.7.2000 Ν. Αχαϊας</t>
  </si>
  <si>
    <t xml:space="preserve">8252/ΤΠ32/9.10.2000</t>
  </si>
  <si>
    <t xml:space="preserve">Πυρκαϊά 12-16.7.2000 Ν. Κορινθίας</t>
  </si>
  <si>
    <t xml:space="preserve">8382/ΤΠ32/9.10.2000</t>
  </si>
  <si>
    <t xml:space="preserve">Πυρκαϊά 9.7.2000 Ν. Φθιώτιδας</t>
  </si>
  <si>
    <t xml:space="preserve">8427/ΤΠ32/9.10.2000</t>
  </si>
  <si>
    <t xml:space="preserve">Πυρκαϊά 9.7.2000 Ν. Βοιωτίας</t>
  </si>
  <si>
    <t xml:space="preserve">3857/Α32/10.8.2001</t>
  </si>
  <si>
    <t xml:space="preserve">Πυρκαϊά 28 - 29.6 και 1.7.2000 Ν. Μαγνησίας</t>
  </si>
  <si>
    <t xml:space="preserve">10372/Α32/13.3.2002</t>
  </si>
  <si>
    <t xml:space="preserve">Πυρκαϊά 5.4.2000 Σάμου</t>
  </si>
  <si>
    <t xml:space="preserve">5770/ΤΠ31/31.8.2000</t>
  </si>
  <si>
    <t xml:space="preserve">Πυρκαϊά 18.3.2000 Ν.Χαλκιδικής</t>
  </si>
  <si>
    <t xml:space="preserve">422/ΤΠ32/14.4.1999</t>
  </si>
  <si>
    <t xml:space="preserve">ΠυρκαΪά 1998 Ν. Μεσσηνίας &amp; Ν. Ηλείας</t>
  </si>
  <si>
    <t xml:space="preserve">ΟΙΚ/2250/ΤΠ32/2.6.1999</t>
  </si>
  <si>
    <t xml:space="preserve">Πυρκαϊά 1998 Ν. Βοιωτίας</t>
  </si>
  <si>
    <t xml:space="preserve">ΟΙΚ/3230/ΤΠ32/12.8.1998</t>
  </si>
  <si>
    <t xml:space="preserve">Πυρκαϊά 1998 Ανατ. Αττικής</t>
  </si>
  <si>
    <t xml:space="preserve">οικ/985/ΤΣΕΠ 32/15.6.94</t>
  </si>
  <si>
    <t xml:space="preserve">Πυρκαϊά 30-31.7.1993 Ν.Σάμου (Ικαρία)</t>
  </si>
  <si>
    <t xml:space="preserve">οικ/448/ΤΣΕΠ 32/ 2.3.95</t>
  </si>
  <si>
    <t xml:space="preserve">Σεισμός 16.6.1990 Ν. Πρεβέζης</t>
  </si>
  <si>
    <t xml:space="preserve">OIK/1400/ΤΣΕΠ 32/16.8.1993</t>
  </si>
  <si>
    <t xml:space="preserve">Σεισμός 20.3.1992 Ν. Μήλο Ν. Κυκλάδων</t>
  </si>
  <si>
    <t xml:space="preserve">OIK/351/ΤΣΕΠ 32/24.2.1994</t>
  </si>
  <si>
    <t xml:space="preserve">Σεισμός 26.3.1993 Ν. Ηλείας</t>
  </si>
  <si>
    <t xml:space="preserve">OIK/2033/ΤΣΕΠ 32/8.12.1994</t>
  </si>
  <si>
    <t xml:space="preserve">Σεισμός 25.2.1994 Ν. Λευκάδας</t>
  </si>
  <si>
    <t xml:space="preserve">OIK/1619/ΤΣΕΠ 32/10.7.1995</t>
  </si>
  <si>
    <t xml:space="preserve">Σεισμός 1.9.1994 Ν. Φλώρινας</t>
  </si>
  <si>
    <t xml:space="preserve">OIK/223/ΤΠ 32/26.1.1998</t>
  </si>
  <si>
    <t xml:space="preserve">Σεισμός 27.8.1997 Ν. Νισύρου Ν. Δωδεκανήσου</t>
  </si>
  <si>
    <t xml:space="preserve">OIK/306/ΤΠ 32/30.1.1998</t>
  </si>
  <si>
    <t xml:space="preserve">Σεισμός 13.10.1997 &amp; 18.11.1997 Ηλείας, Μεσσηνίας, Ζακύνθου</t>
  </si>
  <si>
    <t xml:space="preserve">OIK/3657/ΤΠ 32/4.4.2000</t>
  </si>
  <si>
    <t xml:space="preserve">Σεισμός 8.2.1999 Ν. Ευβοίας (συμπλ.)</t>
  </si>
  <si>
    <t xml:space="preserve">1462/ΤΠ 32/7.6.2001</t>
  </si>
  <si>
    <t xml:space="preserve">Σεισμός 7.9.1999 Ν. Ευβοίας</t>
  </si>
  <si>
    <t xml:space="preserve">OIK/10831/ΤΠ 32/8.11.2000</t>
  </si>
  <si>
    <t xml:space="preserve">Σεισμός 26.5.2000 Ν. Πρέβεζας</t>
  </si>
  <si>
    <t xml:space="preserve">6938/ΤΠ 32/28.11.2000</t>
  </si>
  <si>
    <t xml:space="preserve">Σεισμός 26.5.2000 Ν. Λευκάδας</t>
  </si>
  <si>
    <t xml:space="preserve">8438/ΤΠ 32/23.10.2000</t>
  </si>
  <si>
    <t xml:space="preserve">Σεισμός 25.7.2000 Ν. Μεσσηνίας</t>
  </si>
  <si>
    <t xml:space="preserve">ΟΙΚ/8824/Α32/18.9.2001</t>
  </si>
  <si>
    <t xml:space="preserve">Σεισμός 26.7.2001</t>
  </si>
  <si>
    <t xml:space="preserve">9578/01/Α 32/9.1.2002</t>
  </si>
  <si>
    <t xml:space="preserve">Σεισμός 10.6.2001 Δ. Ψαρών Ν. Χίου</t>
  </si>
  <si>
    <t xml:space="preserve">OIK/9856/Α 32/12.10.2001</t>
  </si>
  <si>
    <t xml:space="preserve">Σεισμός 16.9.2001 Ν. Μεσσηνίας</t>
  </si>
  <si>
    <t xml:space="preserve">10335/Α32/7.1.03</t>
  </si>
  <si>
    <t xml:space="preserve">Σεισμός 2.12.2002 Ν. Ηλείας &amp; Ν. Ζακύνθου</t>
  </si>
  <si>
    <t xml:space="preserve">OIK/1283/ΤΠ 32/ 30.3.1998</t>
  </si>
  <si>
    <t xml:space="preserve">Σεισμός</t>
  </si>
  <si>
    <t xml:space="preserve">827/ΤΣΕΠ 32/21.9.94</t>
  </si>
  <si>
    <t xml:space="preserve">Σεισμός 1979 Ν. Θεσπρωτίας</t>
  </si>
  <si>
    <t xml:space="preserve">ΟΙΚ/5140/ΤΠ32/15.10.1999</t>
  </si>
  <si>
    <t xml:space="preserve">Σεισμός 7.9.1999</t>
  </si>
  <si>
    <t xml:space="preserve">ΟΙΚ/39974/Β2040/17.11.1999</t>
  </si>
  <si>
    <t xml:space="preserve">ΟΙΚ/6214/Α32/19.8.2003</t>
  </si>
  <si>
    <t xml:space="preserve">Σεισμός 14.8.2003</t>
  </si>
  <si>
    <t xml:space="preserve">5004/Α 32/21.8.2003</t>
  </si>
  <si>
    <t xml:space="preserve">Σεισμός 9.6.2003 Ν. Λάρισας</t>
  </si>
  <si>
    <t xml:space="preserve">5035/Α 32/25.8.2003</t>
  </si>
  <si>
    <t xml:space="preserve">Σεισμός 18.6.2003 Ν. Ευβοίας</t>
  </si>
  <si>
    <t xml:space="preserve">1957/Α 32/2.10.2003</t>
  </si>
  <si>
    <t xml:space="preserve">Σεισμός 24.2.2003 Ν. Θεσπρωτίας</t>
  </si>
  <si>
    <t xml:space="preserve">6429/Α 32/30.9.2004</t>
  </si>
  <si>
    <t xml:space="preserve">Σεισμός 27.6.2004 Ν. Έβρου</t>
  </si>
  <si>
    <t xml:space="preserve">449/Α 32/27.3.2006</t>
  </si>
  <si>
    <t xml:space="preserve">Σεισμός 8.1.2006 Ν. Πειραιά, Ν. Λακωνίας &amp; Ν. Χανίων</t>
  </si>
  <si>
    <t xml:space="preserve">οικ/4331/Α 32/12.7.2006</t>
  </si>
  <si>
    <t xml:space="preserve">Σεισμός Απριλίου 2006 Ν. Ζακύνθου</t>
  </si>
  <si>
    <t xml:space="preserve">οικ/6571/ΤΠ 32/12.11.99</t>
  </si>
  <si>
    <t xml:space="preserve">Πυρκαϊά 30-31.7.1993 Ν. Σάμου (Ικαρία)</t>
  </si>
  <si>
    <t xml:space="preserve">ΟΙΚ/84/ΤΣΕΠ32/18.1.95</t>
  </si>
  <si>
    <t xml:space="preserve">Σεισμός 13 &amp; 15.9.1986 Ν. Μεσσηνίας</t>
  </si>
  <si>
    <t xml:space="preserve">OIK/1636/ΤΣΕΠ 32/7.9.1993</t>
  </si>
  <si>
    <t xml:space="preserve">Σεισμός 21.12.1990 Ν. Κιλκίς και Ν. Πέλλας</t>
  </si>
  <si>
    <t xml:space="preserve">ΟΙΚ/846/1.4.91</t>
  </si>
  <si>
    <t xml:space="preserve">Σεισμός 21.12.1990</t>
  </si>
  <si>
    <t xml:space="preserve">ΟΙΚ/447/ΣΕΠ32/2.3.95</t>
  </si>
  <si>
    <t xml:space="preserve">Σεισμός 18.11.1992 Δαύλειας Ν. Βοιωτίας</t>
  </si>
  <si>
    <t xml:space="preserve">ΟΙΚ/73/ΤΣΕΠ32/17.1.95</t>
  </si>
  <si>
    <t xml:space="preserve">OIK/1387/ΤΣΕΠ 32/11.8.1993</t>
  </si>
  <si>
    <t xml:space="preserve">Σεισμός 14.7.1993 Ν. Αχαίας</t>
  </si>
  <si>
    <t xml:space="preserve">OIK/1099/ΤΣΕΠ 32/5.7.1994</t>
  </si>
  <si>
    <t xml:space="preserve">Σεισμός 14.7.1993 Ν. Αχαϊας</t>
  </si>
  <si>
    <t xml:space="preserve">OIK/1313/ΤΣΕΠ 32/21.6.1995</t>
  </si>
  <si>
    <t xml:space="preserve">Σεισμός 13.5.1995 Ν. Γρεβενών και Ν. Κοζάνης</t>
  </si>
  <si>
    <t xml:space="preserve">OIK/1855/ΤΣΕΠ 32/21.7.1995</t>
  </si>
  <si>
    <t xml:space="preserve">Σεισμός 15.6.1995 Ν. Αχαϊας και Ν. Φωκίδας</t>
  </si>
  <si>
    <t xml:space="preserve">61593/B.2058/22.9.2003</t>
  </si>
  <si>
    <t xml:space="preserve">Σεισμός (κεφ.κίνησης) Ν.Λευκάδας, Ν.Αιτωλ/νίας &amp; Ν.Πρεβέζης</t>
  </si>
  <si>
    <t xml:space="preserve">34208/B.1518/31.7.2007</t>
  </si>
  <si>
    <t xml:space="preserve">Στεγαστικά Δάνεια Αγροτών</t>
  </si>
  <si>
    <t xml:space="preserve">5107/98/ΤΠ92/25.5.99</t>
  </si>
  <si>
    <t xml:space="preserve">Πυρκαϊά 1998 Ν. Ευβοίας</t>
  </si>
  <si>
    <t xml:space="preserve">23886/Β1026/31.5.07</t>
  </si>
  <si>
    <t xml:space="preserve">2032215/24.6.91/Παρ.2</t>
  </si>
  <si>
    <t xml:space="preserve">45755/789/19.5.88</t>
  </si>
  <si>
    <t xml:space="preserve">5376/Α 32/04/17.3.2005</t>
  </si>
  <si>
    <t xml:space="preserve">Σεισμός 1.3.2004 Ν. Μεσσηνίας</t>
  </si>
  <si>
    <t xml:space="preserve">832/Α 32/17.7.2007</t>
  </si>
  <si>
    <t xml:space="preserve">Σεισμός 2.2.2007 Ν. Ιωαννίνων</t>
  </si>
  <si>
    <t xml:space="preserve">2329/ΤΣΕΠ 32/23.8.1995</t>
  </si>
  <si>
    <t xml:space="preserve">Σεισμός 1986 - Διάφορες περιοχές</t>
  </si>
  <si>
    <t xml:space="preserve">2651/Α 32/17.7.2007</t>
  </si>
  <si>
    <t xml:space="preserve">Σεισμός 10.4.2007 Ν. Αιτωλοακαρνανίας</t>
  </si>
  <si>
    <t xml:space="preserve">617/ΤΠ 32/5.5.1999</t>
  </si>
  <si>
    <t xml:space="preserve">Σεισμός 8.2.1999 Ν. Ευβοίας</t>
  </si>
  <si>
    <t xml:space="preserve">5979/Α 32/17.1.2007</t>
  </si>
  <si>
    <t xml:space="preserve">Σεισμός 17 &amp; 31.10.2005 Ανατ. Αιγαίου</t>
  </si>
  <si>
    <t xml:space="preserve">7667/01/Α 32/9.1.2002</t>
  </si>
  <si>
    <t xml:space="preserve">Σεισμός 9.4.2001 Δ. Άνω Πωγωνίου Ν. Ιωαννίνων</t>
  </si>
  <si>
    <t xml:space="preserve">οικ/8437/ΤΠ 32/16.12.1999</t>
  </si>
  <si>
    <t xml:space="preserve">Σεισμός διάφορων περιοχών 1993 - 1994</t>
  </si>
  <si>
    <t xml:space="preserve">OIK/1102/ΤΣΕΠ 32/30.6.93</t>
  </si>
  <si>
    <t xml:space="preserve">ΟΙΚ/2017/ΤΠ32/8.5.97</t>
  </si>
  <si>
    <t xml:space="preserve">Σεισμός 13.5.95 &amp; 15.6.95</t>
  </si>
  <si>
    <t xml:space="preserve">ΟΙΚ/710/ΤΣΕΠ32/3.5.93</t>
  </si>
  <si>
    <t xml:space="preserve">Σεισμός 26.3.93 Ν. Ηλείας</t>
  </si>
  <si>
    <t xml:space="preserve">ΟΙΚ/833/ΤΣΕΠ37/3.3.89</t>
  </si>
  <si>
    <t xml:space="preserve">Σεισμός Οκτωβρίου 1988 Ν. Ηλείας &amp; Ν. Ζακύνθου</t>
  </si>
  <si>
    <t xml:space="preserve">ΟΙΚ/82/ΤΣΕΠ32/18.1.95</t>
  </si>
  <si>
    <t xml:space="preserve">ΣΕΙΣΜΟΠΑΘΕΙΣ ΝΟΜΩΝ ΚΙΛΚΙΣ ΚΑΙ ΠΕΛΛΑΣ ΤΗΣ 21/12/90</t>
  </si>
  <si>
    <t xml:space="preserve">15075/Β.657/5.4.06</t>
  </si>
  <si>
    <t xml:space="preserve">Ρυθμισθέντα Δάνεια Ν. Καβάλας</t>
  </si>
  <si>
    <t xml:space="preserve">Ν. 2520/97</t>
  </si>
  <si>
    <t xml:space="preserve">Μέτρα Στήριξης νέων αγροτών</t>
  </si>
  <si>
    <t xml:space="preserve">ΟΙΚ/3553/ΤΠ32/31.3.00</t>
  </si>
  <si>
    <t xml:space="preserve">ΠΛΗΜΜΥΡΑ 1999 ΠΙΕΡΙΑΣ</t>
  </si>
  <si>
    <t xml:space="preserve">ΟΙΚ/8113/ΤΠ32/10.8.00</t>
  </si>
  <si>
    <t xml:space="preserve">ΠΛΗΜΜΥΡΑ 1999 ΑΤΤΙΚΗΣ</t>
  </si>
  <si>
    <t xml:space="preserve">35395/657/14.10.1999</t>
  </si>
  <si>
    <t xml:space="preserve">Στεγαστικά Ομογενών Ελλήνων Παλιννοστούντων</t>
  </si>
  <si>
    <t xml:space="preserve">9716/169/10.3.2000</t>
  </si>
  <si>
    <t xml:space="preserve">Στεγαστικά Ελλήνων Παλιννοστούντων</t>
  </si>
  <si>
    <t xml:space="preserve">96629/22220/02/3.10.2002</t>
  </si>
  <si>
    <t xml:space="preserve">Στεγαστικά παλιννοστούντων ομογενών</t>
  </si>
  <si>
    <t xml:space="preserve">96629/6295/8.5.2003</t>
  </si>
  <si>
    <t xml:space="preserve">Στεγαστικά ομογενών Ελλήνων παλιννοστούντων</t>
  </si>
  <si>
    <t xml:space="preserve">14979/7.10.2004</t>
  </si>
  <si>
    <t xml:space="preserve">36579/Β.1666/30.8.2007</t>
  </si>
  <si>
    <t xml:space="preserve">Πυροπαθείς 2007 Μεσσ.,Ηλείας,Αρκαδίας,Λακωνίας,Ευβοίας,Αχαία</t>
  </si>
  <si>
    <t xml:space="preserve">23889/Β.1017/30.5.07</t>
  </si>
  <si>
    <t xml:space="preserve">51053/Β.3281/27.12.2004</t>
  </si>
  <si>
    <t xml:space="preserve">Τροποποίηση της Κ.Υ.Α. 78482/25.8.1988</t>
  </si>
  <si>
    <t xml:space="preserve">14237/Β.664/6.4.94</t>
  </si>
  <si>
    <t xml:space="preserve">Τροποποίηση και συμπλ. της ΚΥΑ 1648/ΓΓ54/Β22/13.1.94</t>
  </si>
  <si>
    <t xml:space="preserve">6338/Α 32/16.12.2004</t>
  </si>
  <si>
    <t xml:space="preserve">Πυροπαθείς Ανατ. Αττικής</t>
  </si>
  <si>
    <t xml:space="preserve">88/ΤΣΕΠ 32/29.8.94</t>
  </si>
  <si>
    <t xml:space="preserve">Σεισμοπαθείς Ν. Αιτωλ/νίας</t>
  </si>
  <si>
    <t xml:space="preserve">1906/ΤΣΕΠ 32/29.9.93</t>
  </si>
  <si>
    <t xml:space="preserve">Σεισμοπαθείς 1978-29.9.83</t>
  </si>
  <si>
    <t xml:space="preserve">1912/Α32/24.6.2003</t>
  </si>
  <si>
    <t xml:space="preserve">Πλημμυροπαθείς Ν. Λαρίσης</t>
  </si>
  <si>
    <t xml:space="preserve">8334/04/Α32/4.2.2005</t>
  </si>
  <si>
    <t xml:space="preserve">Πλημμυροπαθείς Ν. Ηρακλείου &amp; Ν. Χανίων 6.11.2004</t>
  </si>
  <si>
    <t xml:space="preserve">ΟΙΚ/8561/ΤΠ 32/31.8.2000</t>
  </si>
  <si>
    <t xml:space="preserve">Πλημμυροπαθείς Ν. Λακωνίας 8.11.1999</t>
  </si>
  <si>
    <t xml:space="preserve">365412/19.6.1995</t>
  </si>
  <si>
    <t xml:space="preserve">Τροποποίηση της ΚΥΑ 2032215/24.6.91</t>
  </si>
  <si>
    <t xml:space="preserve">2079276/4.12.1991</t>
  </si>
  <si>
    <t xml:space="preserve">Τροποποίηση της ΚΥΑ 2032215/24.6.91 - Αγροτικά Στεγαστικά</t>
  </si>
  <si>
    <t xml:space="preserve">ΟΙΚ/83/ΤΣΕΠ 32/18.1.1995</t>
  </si>
  <si>
    <t xml:space="preserve">Σεισμοπαθείς Ν.Ηλείας &amp; Ν.Ζακύνθου 16.10.88</t>
  </si>
  <si>
    <t xml:space="preserve">ΟΙΚ/4058/ΤΠ 32/10.9.96</t>
  </si>
  <si>
    <t xml:space="preserve">Σεισμοπαθείς Κόνιτσας Ν.Ιωαννίνων 26.7.96</t>
  </si>
  <si>
    <t xml:space="preserve">46082/Β.2123/24.10.2007</t>
  </si>
  <si>
    <t xml:space="preserve">Πυροπαθείς 2007 Μεσσηνίας,Ηλείας,Αρκαδίας,Εύβοιας,Αχαίας</t>
  </si>
  <si>
    <t xml:space="preserve">2032215/24.6.1991/Παρ.1</t>
  </si>
  <si>
    <t xml:space="preserve">Ελεύθερα Διαπραγματεύσιμα</t>
  </si>
  <si>
    <t xml:space="preserve">2032215/24.6.1991/Παρ.3</t>
  </si>
  <si>
    <t xml:space="preserve">Στεγαστικά Αγροτών</t>
  </si>
  <si>
    <t xml:space="preserve">2032215/24.6.1991/Παρ.4</t>
  </si>
  <si>
    <t xml:space="preserve">Διατηρητέα - Παραδοσιακά</t>
  </si>
  <si>
    <t xml:space="preserve">2032215/24.6.1991/Παρ.6</t>
  </si>
  <si>
    <t xml:space="preserve">Δάνεια Εργατικής Κατοικίας</t>
  </si>
  <si>
    <t xml:space="preserve">2032215/24.6.91 ΠΑΡ.5</t>
  </si>
  <si>
    <t xml:space="preserve">ΠΙΣΤΩΤΙΚΕΣ ΔΙΕΥΚΟΛΥΝΣΕΙΣ ΣΕ ΣΕΙΣΜΟΠΑΘΕΙΣ</t>
  </si>
  <si>
    <t xml:space="preserve">50824/Β.2362/21.11.2007</t>
  </si>
  <si>
    <t xml:space="preserve">ΚΤΗΝΟ-ΠΤΗΝΟΤΡΟΦΙΚΕΣ ΕΚΜΕΤΑΛΛΕΥΣΕΙΣ</t>
  </si>
  <si>
    <t xml:space="preserve">ΟΙΚ/1401/ΤΣΕΠ 32/16.8.1993</t>
  </si>
  <si>
    <t xml:space="preserve">ΣΕΙΣΜΟΠΑΘΕΙΣ ΔΑΥΛΕΙΑΣ Ν.ΒΟΙΩΤΙΑΣ ΤΗΣ 18.11.92</t>
  </si>
  <si>
    <t xml:space="preserve">7237/15.2.2005</t>
  </si>
  <si>
    <t xml:space="preserve">ΣΤΕΓΑΣΤΙΚΑ ΔΑΝΕΙΑ ΣΕ ΕΛΛΗΝΕΣ ΤΣΙΓΓΑΝΟΥΣ</t>
  </si>
  <si>
    <t xml:space="preserve">ΟΙΚ/7779/Α 32/23.9.2002</t>
  </si>
  <si>
    <t xml:space="preserve">ΠΛΗΜΜΥΡΟΠΑΘΕΙΣ ΔΗΜΩΝ ΚΑΛΛΙΘΕΑΣ,ΜΟΣΧΑΤΟΥ,ΠΕΙΡΑΙΑ ΤΗΣ 18.8.02</t>
  </si>
  <si>
    <t xml:space="preserve">ΟΙΚ/8565/ΤΠ 32/31.8.2000</t>
  </si>
  <si>
    <t xml:space="preserve">ΠΛΗΜΜΥΡΟΠΑΘΕΙΣ Ν.ΧΑΝΙΩΝ ΣΤΙΣ 20,21/4/2000</t>
  </si>
  <si>
    <t xml:space="preserve">ΟΙΚ/3347/ΤΠ 32/2.8.1996</t>
  </si>
  <si>
    <t xml:space="preserve">ΣΕΙΣΜΟΠΑΘΕΙΣ ΑΙΓΙΟΥ ΤΗΣ 15.6.1995 ΚΑΙ Ν.ΑΙΤΩΛ/ΝΙΑΣ ΤΟΥ 1983</t>
  </si>
  <si>
    <t xml:space="preserve">1173/Α 32/24.6.2003</t>
  </si>
  <si>
    <t xml:space="preserve">ΚΑΤΟΛΙΣΘΗΣΕΙΣ ΣΤΟ ΠΗΛΙΟ Ν. ΜΑΓΝΗΣΙΑΣ ΙΑΝΟΥΑΡΙΟΥ 2003</t>
  </si>
  <si>
    <t xml:space="preserve">5907/Α 32/16.12.2004</t>
  </si>
  <si>
    <t xml:space="preserve">ΠΛΗΜΜΥΡΟΠΑΘΕΙΣ Ν. ΠΙΕΡΙΑΣ ΤΗΣ 18.6.2004</t>
  </si>
  <si>
    <t xml:space="preserve">8180/Π.Ε./Α32/6.5.2008</t>
  </si>
  <si>
    <t xml:space="preserve">Σεισμοπαθείς Ν.Ηλείας της 28.10.2007</t>
  </si>
  <si>
    <t xml:space="preserve">ΟΙΚ/847/1.4.1991</t>
  </si>
  <si>
    <t xml:space="preserve">Σεισμοπαθείς Αγ.Τριάδας Πατρών το 1989</t>
  </si>
  <si>
    <t xml:space="preserve">ΟΙΚ/984/ΤΣΕΠ32/15.6.1994</t>
  </si>
  <si>
    <t xml:space="preserve">ΣΕΙΣΜΟΠΑΘΕΙΣ 14.6.1993 Ν.ΠΡΕΒΕΖΗΣ,ΘΕΣΠΡΩΤΙΑΣ</t>
  </si>
  <si>
    <t xml:space="preserve">31221/Β1513/8.7.2008</t>
  </si>
  <si>
    <t xml:space="preserve">ΠΙΣΤ. ΔΙΕΥΚ.ΣΕΙΣΜ ΕΠΙΧ.&amp; ΕΠΑΓΓ.Ν.ΑΧΑΙΑ,ΗΛΕΙΑ,ΑΙΤ/ΝΙΑ 8/6/08</t>
  </si>
  <si>
    <t xml:space="preserve">ΟΙΚ/5322/Α32/8.7.2008</t>
  </si>
  <si>
    <t xml:space="preserve">ΣΕΙΣΜΟΠΑΘΕΙΣ Ν.ΑΧΑΙΑΣ,ΗΛΕΙΑΣ&amp; ΑΙΤΩΛ/ΝΙΑΣ ΤΗΣ 8/6/2008</t>
  </si>
  <si>
    <t xml:space="preserve">33165/23.6.2006</t>
  </si>
  <si>
    <t xml:space="preserve">ΣΤΕΓΑΣΤΙΚΗ ΑΠΟΚΑΤΑΣΤΑΣΗ ΕΛΛΗΝΩΝ ΤΣΙΓΓΑΝΩΝ</t>
  </si>
  <si>
    <t xml:space="preserve">56700/Β3033/8.12.2008</t>
  </si>
  <si>
    <t xml:space="preserve">ΠΙΣΤΩΤΙΚΕΣ ΔΙΕΥΚΟΛΥΝΣΕΙΣ ΓΙΑ ΑΓΟΡΑ ΔΗΜΗΤΡΙΑΚΩΝ ΕΤΟΥΣ 2008</t>
  </si>
  <si>
    <t xml:space="preserve">45639/Β.2171/15.9.2009</t>
  </si>
  <si>
    <t xml:space="preserve">Τρομοκρατική ενέργεια 2/9/09 Λεωφ.Αθηνών &amp; Χρηματιστήριο</t>
  </si>
  <si>
    <t xml:space="preserve">Ν.3746/2009 Άρθρο 73</t>
  </si>
  <si>
    <t xml:space="preserve">Πληγέντες επεισοδίων Δεκεμβρίου 2008</t>
  </si>
  <si>
    <t xml:space="preserve">45955/B.2161/17.9.2009</t>
  </si>
  <si>
    <t xml:space="preserve">Στήριξη αμπελοοινικού τομέα 2009-2010</t>
  </si>
  <si>
    <t xml:space="preserve">78482/25.8.1988 ΠΑΡ.1Β</t>
  </si>
  <si>
    <t xml:space="preserve">Μεσοπρόθεσμα καλλιεργητικά δάνεια 1%</t>
  </si>
  <si>
    <t xml:space="preserve">2175/A32/3.9.2008</t>
  </si>
  <si>
    <t xml:space="preserve">ΣΕΙΣΜΟΠΟΑΘΕΙΣ Ν.ΚΑΣΤΟΡΙΑΣ 3/2/2006</t>
  </si>
  <si>
    <t xml:space="preserve">59099/Β.2090/24.12.2010</t>
  </si>
  <si>
    <t xml:space="preserve">Τροποποίηση της ΚΥΑ 45955/Β.2161/17.9.09</t>
  </si>
  <si>
    <t xml:space="preserve">59103/Β.2091/24.12.2010</t>
  </si>
  <si>
    <t xml:space="preserve">ΣΤΗΡΙΞΗ ΑΜΠΕΛΟΟΙΝΙΚΟΥ ΤΟΜΕΑ 2010-2011</t>
  </si>
  <si>
    <t xml:space="preserve">59846/Β.2461/28.12.2010</t>
  </si>
  <si>
    <t xml:space="preserve">Ρύθμιση οφειλών πτηνο-κτηνοτροφικών εκμεταλλεύσεων</t>
  </si>
  <si>
    <t xml:space="preserve">14/A32/2.12.2008</t>
  </si>
  <si>
    <t xml:space="preserve">ΣΕΙΣΜΟΠΑΘΕΙΣ ΓΡΕΒΕΝΩΝ - ΚΟΖΑΝΗΣ 17/7/2007</t>
  </si>
  <si>
    <t xml:space="preserve">26228/B.346/14.6.2011</t>
  </si>
  <si>
    <t xml:space="preserve">Πιστωτικές διευκ. επιχειρήσεων για επεισόδια 5/5/10 σε Αθήνα</t>
  </si>
  <si>
    <t xml:space="preserve">15654/4.4.2011</t>
  </si>
  <si>
    <t xml:space="preserve">ΤΡΟΠΟΠΟΙΗΣΗ ΤΗΣ ΚΥΑ 33165/23.6.2006</t>
  </si>
  <si>
    <t xml:space="preserve">ΟΙΚ.986/Α325/7.2.14</t>
  </si>
  <si>
    <t xml:space="preserve">ΣΕΙΣΜΟΠΑΘΕΙΣ 26.01.14 ΚΕΦΑΛΛΗΝΙΑΣ ΚΑΙ ΙΘΑΚΗΣ</t>
  </si>
  <si>
    <t xml:space="preserve">ΔΑΕΦΚ/2641/Α325/18.07.2017</t>
  </si>
  <si>
    <t xml:space="preserve">Σεισμός 12.6.2017 Περιφερειακή Ενότητα Λέσβου</t>
  </si>
  <si>
    <t xml:space="preserve">26169/Α325/27.11.2020</t>
  </si>
  <si>
    <t xml:space="preserve">Σεισμός 30.10.2020 Περιφ.Ενοτήτων Σάμου,Ικαρίας &amp; Χίου</t>
  </si>
  <si>
    <t xml:space="preserve">13665/Α325/17.7.2021</t>
  </si>
  <si>
    <t xml:space="preserve">Πυρκαγιές 2021 Περιφέρεια Δυτ.Ελλάδας &amp; Περιφέρεια Αττικής</t>
  </si>
  <si>
    <t xml:space="preserve">8258/Α325/4.9.2019</t>
  </si>
  <si>
    <t xml:space="preserve">Σεισμός 19.7.2019 Περιφέρεια Αττικής</t>
  </si>
  <si>
    <t xml:space="preserve">ΔΑΕΦΚ/90/Α325/21.3.2017</t>
  </si>
  <si>
    <t xml:space="preserve">Σεισμός 15.10.2016 Περ.Ενοτ.Ιωαννίνων &amp; Περ.Ενοτ.Θεσπρωτίας</t>
  </si>
  <si>
    <t xml:space="preserve">ΔΑΕΦΚ-ΚΕ/10330/Α325/7.10.2020</t>
  </si>
  <si>
    <t xml:space="preserve">Πλημμύρες 17-20.9.2020 Περ.Θεσσαλίας,Πελ/νήσου, Στ.Ελλάδας</t>
  </si>
  <si>
    <t xml:space="preserve">ΔΑΕΦΚ-ΚΕ/6350/Α325/11.3.2021</t>
  </si>
  <si>
    <t xml:space="preserve">Σεισμός 3.11.2021 Περ.Ενοτ. Λάρισας &amp; Τρικάλων Περ.Θεσσαλίας</t>
  </si>
  <si>
    <t xml:space="preserve">01</t>
  </si>
  <si>
    <t xml:space="preserve">Φυτική και ζωική παραγωγή, θήρα και συναφείς δραστηριότητες</t>
  </si>
  <si>
    <t xml:space="preserve">011</t>
  </si>
  <si>
    <t xml:space="preserve">Καλλιέργεια μη πολυετών φυτών</t>
  </si>
  <si>
    <t xml:space="preserve">012</t>
  </si>
  <si>
    <t xml:space="preserve">Πολυετείς καλλιέργειες</t>
  </si>
  <si>
    <t xml:space="preserve">013</t>
  </si>
  <si>
    <t xml:space="preserve">Πολλαπλασιασμός των φυτών</t>
  </si>
  <si>
    <t xml:space="preserve">014</t>
  </si>
  <si>
    <t xml:space="preserve">Ζωική παραγωγή</t>
  </si>
  <si>
    <t xml:space="preserve">015</t>
  </si>
  <si>
    <t xml:space="preserve">Μικτές γεωργοκτηνοτροφικές δραστηριότητες</t>
  </si>
  <si>
    <t xml:space="preserve">016</t>
  </si>
  <si>
    <t xml:space="preserve">Υποστηρικτικές προς τη γεωργία δραστηριότητες και δραστηριότητες μετά τη συγκομιδή</t>
  </si>
  <si>
    <t xml:space="preserve">017</t>
  </si>
  <si>
    <t xml:space="preserve">Θήρα, τοποθέτηση παγίδων και συναφείς δραστηριότητες</t>
  </si>
  <si>
    <t xml:space="preserve">02</t>
  </si>
  <si>
    <t xml:space="preserve">Δασοκομία και υλοτομία</t>
  </si>
  <si>
    <t xml:space="preserve">021</t>
  </si>
  <si>
    <t xml:space="preserve">Δασοκομία και άλλες δασοκομικές δραστηριότητες</t>
  </si>
  <si>
    <t xml:space="preserve">022</t>
  </si>
  <si>
    <t xml:space="preserve">Υλοτομία</t>
  </si>
  <si>
    <t xml:space="preserve">023</t>
  </si>
  <si>
    <t xml:space="preserve">Συλλογή προϊόντων αυτοφυών φυτών μη ξυλώδους μορφής</t>
  </si>
  <si>
    <t xml:space="preserve">024</t>
  </si>
  <si>
    <t xml:space="preserve">Υποστηρικτικές προς τη δασοκομία υπηρεσίες</t>
  </si>
  <si>
    <t xml:space="preserve">03</t>
  </si>
  <si>
    <t xml:space="preserve">Αλιεία και υδατοκαλλιέργεια</t>
  </si>
  <si>
    <t xml:space="preserve">031</t>
  </si>
  <si>
    <t xml:space="preserve">Αλιεία</t>
  </si>
  <si>
    <t xml:space="preserve">032</t>
  </si>
  <si>
    <t xml:space="preserve">Υδατοκαλλιέργεια</t>
  </si>
  <si>
    <t xml:space="preserve">05</t>
  </si>
  <si>
    <t xml:space="preserve">Εξόρυξη άνθρακα και λιγνίτη</t>
  </si>
  <si>
    <t xml:space="preserve">051</t>
  </si>
  <si>
    <t xml:space="preserve">Εξόρυξη λιθάνθρακα</t>
  </si>
  <si>
    <t xml:space="preserve">052</t>
  </si>
  <si>
    <t xml:space="preserve">Εξόρυξη λιγνίτη</t>
  </si>
  <si>
    <t xml:space="preserve">06</t>
  </si>
  <si>
    <t xml:space="preserve">Άντληση αργού πετρελαίου και φυσικού αερίου</t>
  </si>
  <si>
    <t xml:space="preserve">061</t>
  </si>
  <si>
    <t xml:space="preserve">Άντληση αργού πετρελαίου</t>
  </si>
  <si>
    <t xml:space="preserve">062</t>
  </si>
  <si>
    <t xml:space="preserve">Άντληση φυσικού αερίου</t>
  </si>
  <si>
    <t xml:space="preserve">07</t>
  </si>
  <si>
    <t xml:space="preserve">Εξόρυξη μεταλλευμάτων</t>
  </si>
  <si>
    <t xml:space="preserve">071</t>
  </si>
  <si>
    <t xml:space="preserve">Εξόρυξη σιδηρομεταλλεύματος</t>
  </si>
  <si>
    <t xml:space="preserve">072</t>
  </si>
  <si>
    <t xml:space="preserve">Εξόρυξη μη σιδηρούχων μεταλλευμάτων</t>
  </si>
  <si>
    <t xml:space="preserve">08</t>
  </si>
  <si>
    <t xml:space="preserve">Λοιπά ορυχεία και λατομεία</t>
  </si>
  <si>
    <t xml:space="preserve">081</t>
  </si>
  <si>
    <t xml:space="preserve">Εξόρυξη λίθων, άμμου και αργίλου</t>
  </si>
  <si>
    <t xml:space="preserve">089</t>
  </si>
  <si>
    <t xml:space="preserve">Ορυχεία και λατομεία π.δ.κ.α.</t>
  </si>
  <si>
    <t xml:space="preserve">09</t>
  </si>
  <si>
    <t xml:space="preserve">Υποστηρικτικές δραστηριότητες εξόρυξης</t>
  </si>
  <si>
    <t xml:space="preserve">091</t>
  </si>
  <si>
    <t xml:space="preserve">Υποστηρικτικές δραστηριότητες για την άντληση πετρελαίου και φυσικού αερίου</t>
  </si>
  <si>
    <t xml:space="preserve">099</t>
  </si>
  <si>
    <t xml:space="preserve">Υποστηρικτικές δραστηριότητες για άλλες εξορυκτικές και λατομικές δραστηριότητες</t>
  </si>
  <si>
    <t xml:space="preserve">10</t>
  </si>
  <si>
    <t xml:space="preserve">Βιομηχανία τροφίμων</t>
  </si>
  <si>
    <t xml:space="preserve">101</t>
  </si>
  <si>
    <t xml:space="preserve">Επεξεργασία και συντήρηση κρέατος και παραγωγή προϊόντων κρέατος</t>
  </si>
  <si>
    <t xml:space="preserve">102</t>
  </si>
  <si>
    <t xml:space="preserve">Επεξεργασία και συντήρηση ψαριών, καρκινοειδών και μαλακίων</t>
  </si>
  <si>
    <t xml:space="preserve">103</t>
  </si>
  <si>
    <t xml:space="preserve">Επεξεργασία και συντήρηση φρούτων και λαχανικών</t>
  </si>
  <si>
    <t xml:space="preserve">104</t>
  </si>
  <si>
    <t xml:space="preserve">Παραγωγή φυτικών και ζωικών ελαίων και λιπών</t>
  </si>
  <si>
    <t xml:space="preserve">105</t>
  </si>
  <si>
    <t xml:space="preserve">Παραγωγή γαλακτοκομικών προϊόντων</t>
  </si>
  <si>
    <t xml:space="preserve">106</t>
  </si>
  <si>
    <t xml:space="preserve">Παραγωγή προϊόντων αλευρόμυλων: παραγωγή αμύλων και προϊόντων αμύλου</t>
  </si>
  <si>
    <t xml:space="preserve">107</t>
  </si>
  <si>
    <t xml:space="preserve">Παραγωγή ειδών αρτοποιίας και αλευρωδών προϊόντων</t>
  </si>
  <si>
    <t xml:space="preserve">108</t>
  </si>
  <si>
    <t xml:space="preserve">Παραγωγή άλλων ειδών διατροφής</t>
  </si>
  <si>
    <t xml:space="preserve">109</t>
  </si>
  <si>
    <t xml:space="preserve">Παραγωγή παρασκευασμένων ζωοτροφών</t>
  </si>
  <si>
    <t xml:space="preserve">11</t>
  </si>
  <si>
    <t xml:space="preserve">Ποτοποιία</t>
  </si>
  <si>
    <t xml:space="preserve">110</t>
  </si>
  <si>
    <t xml:space="preserve">12</t>
  </si>
  <si>
    <t xml:space="preserve">Παραγωγή προϊόντων καπνού</t>
  </si>
  <si>
    <t xml:space="preserve">120</t>
  </si>
  <si>
    <t xml:space="preserve">13</t>
  </si>
  <si>
    <t xml:space="preserve">Παραγωγή κλωστοϋφαντουργικών υλών</t>
  </si>
  <si>
    <t xml:space="preserve">131</t>
  </si>
  <si>
    <t xml:space="preserve">Προπαρασκευή και νηματοποίηση υφαντικών ινών</t>
  </si>
  <si>
    <t xml:space="preserve">132</t>
  </si>
  <si>
    <t xml:space="preserve">Ύφανση κλωστοϋφαντουργικών υλών</t>
  </si>
  <si>
    <t xml:space="preserve">133</t>
  </si>
  <si>
    <t xml:space="preserve">Τελειοποίηση (φινίρισμα) υφαντουργικών προϊόντων</t>
  </si>
  <si>
    <t xml:space="preserve">139</t>
  </si>
  <si>
    <t xml:space="preserve">Κατασκευή άλλων κλωστοϋφαντουργικών προϊόντων</t>
  </si>
  <si>
    <t xml:space="preserve">14</t>
  </si>
  <si>
    <t xml:space="preserve">Κατασκευή ειδών ένδυσης</t>
  </si>
  <si>
    <t xml:space="preserve">141</t>
  </si>
  <si>
    <t xml:space="preserve">Κατασκευή ειδών ένδυσης, εκτός από γούνινα ενδύματα</t>
  </si>
  <si>
    <t xml:space="preserve">142</t>
  </si>
  <si>
    <t xml:space="preserve">Κατασκευή γούνινων ειδών</t>
  </si>
  <si>
    <t xml:space="preserve">143</t>
  </si>
  <si>
    <t xml:space="preserve">Κατασκευή πλεκτών ειδών και ειδών πλέξης κροσέ</t>
  </si>
  <si>
    <t xml:space="preserve">15</t>
  </si>
  <si>
    <t xml:space="preserve">Βιομηχανία δέρματος και δερμάτινων ειδών</t>
  </si>
  <si>
    <t xml:space="preserve">151</t>
  </si>
  <si>
    <t xml:space="preserve">Κατεργασία και δέψη δέρματος, κατασκευή ειδών ταξιδιού (αποσκευών), τσαντών, ειδών σελοποιίας και αρτοποιίας, κατεργασία και βαφή γουναρικών</t>
  </si>
  <si>
    <t xml:space="preserve">152</t>
  </si>
  <si>
    <t xml:space="preserve">Κατασκευή υποδημάτων</t>
  </si>
  <si>
    <t xml:space="preserve">16</t>
  </si>
  <si>
    <t xml:space="preserve">Βιομηχανία ξύλου και κατασκευή προϊόντων από ξύλο και φελλό, εκτός από έπιπλα, κατασκευή  ειδών καλαθοποιίας και σπαρτοπλεκτικής</t>
  </si>
  <si>
    <t xml:space="preserve">161</t>
  </si>
  <si>
    <t xml:space="preserve">Πριόνισμα, πλάνισμα και εμποτισμός ξύλου</t>
  </si>
  <si>
    <t xml:space="preserve">162</t>
  </si>
  <si>
    <t xml:space="preserve">Κατασκευή προϊόντων από ξύλο και φελλό και ειδών καλαθοποιίας και σπαρτοπλεκτικής</t>
  </si>
  <si>
    <t xml:space="preserve">17</t>
  </si>
  <si>
    <t xml:space="preserve">Χαρτοποιία και κατασκευή χάρτινων προϊόντων</t>
  </si>
  <si>
    <t xml:space="preserve">171</t>
  </si>
  <si>
    <t xml:space="preserve">Παραγωγή χαρτοπολτού, κατασκευή χαρτιού και χαρτονιού</t>
  </si>
  <si>
    <t xml:space="preserve">172</t>
  </si>
  <si>
    <t xml:space="preserve">Κατασκευή ειδών από χαρτί και χαρτόνι</t>
  </si>
  <si>
    <t xml:space="preserve">18</t>
  </si>
  <si>
    <t xml:space="preserve">Εκτυπώσεις και αναπαραγωγή προεγγεγραμμένων μέσων</t>
  </si>
  <si>
    <t xml:space="preserve">181</t>
  </si>
  <si>
    <t xml:space="preserve">Εκτυπωτικές και συναφείς δραστηριότητες</t>
  </si>
  <si>
    <t xml:space="preserve">182</t>
  </si>
  <si>
    <t xml:space="preserve">Αναπαραγωγή προεγγεγραμμένων μέσων</t>
  </si>
  <si>
    <t xml:space="preserve">19</t>
  </si>
  <si>
    <t xml:space="preserve">Παραγωγή οπτάνθρακα και προϊόντων διύλισης πετρελαίου</t>
  </si>
  <si>
    <t xml:space="preserve">191</t>
  </si>
  <si>
    <t xml:space="preserve">Παραγωγή προϊόντων οπτανθρακοποίησης (κωκοποίησης)</t>
  </si>
  <si>
    <t xml:space="preserve">192</t>
  </si>
  <si>
    <t xml:space="preserve">Παραγωγή προϊόντων διύλισης πετρελαίου</t>
  </si>
  <si>
    <t xml:space="preserve">20</t>
  </si>
  <si>
    <t xml:space="preserve">Παραγωγή χημικών ουσιών και προϊόντων</t>
  </si>
  <si>
    <t xml:space="preserve">201</t>
  </si>
  <si>
    <t xml:space="preserve">Παραγωγή βασικών χημικών προϊόντων, λιπασμάτων και αζωτούχων ενώσεων, πλαστικών και συνθετικών υλών σε πρωτογενείς μορφές</t>
  </si>
  <si>
    <t xml:space="preserve">202</t>
  </si>
  <si>
    <t xml:space="preserve">Παραγωγή παρασιτοκτόνων και άλλων αγροχημικών προϊόντων</t>
  </si>
  <si>
    <t xml:space="preserve">203</t>
  </si>
  <si>
    <t xml:space="preserve">Παραγωγή χρωμάτων, βερνικιών και παρόμοιων επιχρισμάτων, μελανιών   τυπογραφίας και μαστιχών</t>
  </si>
  <si>
    <t xml:space="preserve">204</t>
  </si>
  <si>
    <t xml:space="preserve">Παραγωγή σαπουνιών και απορρυπαντικών, προϊόντων καθαρισμού και στίλβωσης, αρωμάτων και παρασκευασμάτων καλλωπισμού</t>
  </si>
  <si>
    <t xml:space="preserve">205</t>
  </si>
  <si>
    <t xml:space="preserve">Παραγωγή άλλων χημικών προϊόντων</t>
  </si>
  <si>
    <t xml:space="preserve">206</t>
  </si>
  <si>
    <t xml:space="preserve">Παραγωγή συνθετικών ινών</t>
  </si>
  <si>
    <t xml:space="preserve">21</t>
  </si>
  <si>
    <t xml:space="preserve">Παραγωγή βασικών φαρμακευτικών προϊόντων και φαρμακευτικών  σκευασμάτων</t>
  </si>
  <si>
    <t xml:space="preserve">211</t>
  </si>
  <si>
    <t xml:space="preserve">Παραγωγή βασικών φαρμακευτικών προϊόντων</t>
  </si>
  <si>
    <t xml:space="preserve">212</t>
  </si>
  <si>
    <t xml:space="preserve">Παραγωγή φαρμακευτικών σκευασμάτων</t>
  </si>
  <si>
    <t xml:space="preserve">22</t>
  </si>
  <si>
    <t xml:space="preserve">Κατασκευή προϊόντων από ελαστικό (καουτσούκ) και πλαστικές ύλες</t>
  </si>
  <si>
    <t xml:space="preserve">221</t>
  </si>
  <si>
    <t xml:space="preserve">Κατασκευή προϊόντων από ελαστικό (καουτσούκ)</t>
  </si>
  <si>
    <t xml:space="preserve">222</t>
  </si>
  <si>
    <t xml:space="preserve">Κατασκευή πλαστικών προϊόντων</t>
  </si>
  <si>
    <t xml:space="preserve">23</t>
  </si>
  <si>
    <t xml:space="preserve">Παραγωγή άλλων μη μεταλλικών ορυκτών προϊόντων</t>
  </si>
  <si>
    <t xml:space="preserve">231</t>
  </si>
  <si>
    <t xml:space="preserve">Κατασκευή γυαλιού και προϊόντων από γυαλί</t>
  </si>
  <si>
    <t xml:space="preserve">232</t>
  </si>
  <si>
    <t xml:space="preserve">Παραγωγή πυρίμαχων προϊόντων</t>
  </si>
  <si>
    <t xml:space="preserve">233</t>
  </si>
  <si>
    <t xml:space="preserve">Παραγωγή δομικών υλικών από άργιλο</t>
  </si>
  <si>
    <t xml:space="preserve">234</t>
  </si>
  <si>
    <t xml:space="preserve">Κατασκευή άλλων προϊόντων πορσελάνης και κεραμικής</t>
  </si>
  <si>
    <t xml:space="preserve">235</t>
  </si>
  <si>
    <t xml:space="preserve">Παραγωγή τσιμέντου, ασβέστη και γύψου</t>
  </si>
  <si>
    <t xml:space="preserve">236</t>
  </si>
  <si>
    <t xml:space="preserve">Κατασκευή προϊόντων από σκυρόδεμα, τσιμέντο και γύψο</t>
  </si>
  <si>
    <t xml:space="preserve">237</t>
  </si>
  <si>
    <t xml:space="preserve">Κοπή, μορφοποίηση και τελική επεξεργασία λίθων</t>
  </si>
  <si>
    <t xml:space="preserve">239</t>
  </si>
  <si>
    <t xml:space="preserve">Παραγωγή λειαντικών προϊόντων και μη μεταλλικών ορυκτών προϊόντων π.δ.κ.α.</t>
  </si>
  <si>
    <t xml:space="preserve">24</t>
  </si>
  <si>
    <t xml:space="preserve">Παραγωγή βασικών μετάλλων</t>
  </si>
  <si>
    <t xml:space="preserve">241</t>
  </si>
  <si>
    <t xml:space="preserve">Παραγωγή βασικού σιδήρου και χάλυβα και σιδηροκραμάτων</t>
  </si>
  <si>
    <t xml:space="preserve">242</t>
  </si>
  <si>
    <t xml:space="preserve">Κατασκευή χαλύβδινων σωλήνων, αγωγών, κοίλων ειδών με καθορισμένη μορφή και συναφών εξαρτημάτων</t>
  </si>
  <si>
    <t xml:space="preserve">243</t>
  </si>
  <si>
    <t xml:space="preserve">Κατασκευή άλλων προϊόντων πρωτογενούς επεξεργασίας χάλυβα</t>
  </si>
  <si>
    <t xml:space="preserve">244</t>
  </si>
  <si>
    <t xml:space="preserve">Παραγωγή βασικών πολύτιμων μετάλλων και άλλων μη σιδηρούχων μετάλλων</t>
  </si>
  <si>
    <t xml:space="preserve">245</t>
  </si>
  <si>
    <t xml:space="preserve">Χύτευση μετάλλων</t>
  </si>
  <si>
    <t xml:space="preserve">25</t>
  </si>
  <si>
    <t xml:space="preserve">Κατασκευή μεταλλικών προϊόντων, με εξαίρεση τα μηχανήματα και τα είδη εξοπλισμού</t>
  </si>
  <si>
    <t xml:space="preserve">251</t>
  </si>
  <si>
    <t xml:space="preserve">Κατασκευή δομικών μεταλλικών προϊόντων</t>
  </si>
  <si>
    <t xml:space="preserve">252</t>
  </si>
  <si>
    <t xml:space="preserve">Κατασκευή μεταλλικών ντεπόζιτων, δεξαμενών και δοχείων</t>
  </si>
  <si>
    <t xml:space="preserve">253</t>
  </si>
  <si>
    <t xml:space="preserve">Κατασκευή ατμογεννητριών, με εξαίρεση τους λέβητες ζεστού νερού για την κεντρική θέρμανση</t>
  </si>
  <si>
    <t xml:space="preserve">254</t>
  </si>
  <si>
    <t xml:space="preserve">Κατασκευή όπλων και πυρομαχικών</t>
  </si>
  <si>
    <t xml:space="preserve">255</t>
  </si>
  <si>
    <t xml:space="preserve">Σφυρηλάτηση, κοίλανση, ανισόπαχη τύπωση και μορφοποίηση μετάλλων με έλαση, κονιομεταλλουργία</t>
  </si>
  <si>
    <t xml:space="preserve">256</t>
  </si>
  <si>
    <t xml:space="preserve">Κατεργασία και επικάλυψη μετάλλων, μεταλλοτεχνία</t>
  </si>
  <si>
    <t xml:space="preserve">257</t>
  </si>
  <si>
    <t xml:space="preserve">Κατασκευή μαχαιροπήρουνων, εργαλείων και σιδηρικών</t>
  </si>
  <si>
    <t xml:space="preserve">259</t>
  </si>
  <si>
    <t xml:space="preserve">Κατασκευή άλλων μεταλλικών προϊόντων</t>
  </si>
  <si>
    <t xml:space="preserve">26</t>
  </si>
  <si>
    <t xml:space="preserve">Κατασκευή ηλεκτρονικών υπολογιστών, ηλεκτρονικών και οπτικών προϊόντων</t>
  </si>
  <si>
    <t xml:space="preserve">261</t>
  </si>
  <si>
    <t xml:space="preserve">Κατασκευή ηλεκτρονικών εξαρτημάτων και πλακετών</t>
  </si>
  <si>
    <t xml:space="preserve">262</t>
  </si>
  <si>
    <t xml:space="preserve">Κατασκευή ηλεκτρονικών υπολογιστών και περιφερειακού εξοπλισμού</t>
  </si>
  <si>
    <t xml:space="preserve">263</t>
  </si>
  <si>
    <t xml:space="preserve">Κατασκευή εξοπλισμού επικοινωνίας</t>
  </si>
  <si>
    <t xml:space="preserve">264</t>
  </si>
  <si>
    <t xml:space="preserve">Κατασκευή ηλεκτρονικών ειδών ευρείας κατανάλωσης</t>
  </si>
  <si>
    <t xml:space="preserve">265</t>
  </si>
  <si>
    <t xml:space="preserve">Κατασκευή οργάνων και συσκευών μέτρησης, δοκιμών και πλοήγησης, κατασκευή ρολογιών</t>
  </si>
  <si>
    <t xml:space="preserve">266</t>
  </si>
  <si>
    <t xml:space="preserve">Κατασκευή ακτινολογικών και ηλεκτρονικών μηχανημάτων ιατρικής και θεραπευτικής χρήσης</t>
  </si>
  <si>
    <t xml:space="preserve">267</t>
  </si>
  <si>
    <t xml:space="preserve">Κατασκευή οπτικών οργάνων και φωτογραφικού εξοπλισμού</t>
  </si>
  <si>
    <t xml:space="preserve">268</t>
  </si>
  <si>
    <t xml:space="preserve">Κατασκευή μαγνητικών και οπτικών μέσων</t>
  </si>
  <si>
    <t xml:space="preserve">27</t>
  </si>
  <si>
    <t xml:space="preserve">Κατασκευή ηλεκτρολογικού εξοπλισμού</t>
  </si>
  <si>
    <t xml:space="preserve">271</t>
  </si>
  <si>
    <t xml:space="preserve">Κατασκευή ηλεκτρικών κινητήρων, ηλεκτρογεννητριών, ηλεκτρικών μετασχηματιστών και συσκευών διανομής και ελέγχου του ηλεκτρικού ρεύματος</t>
  </si>
  <si>
    <t xml:space="preserve">272</t>
  </si>
  <si>
    <t xml:space="preserve">Κατασκευή ηλεκτρικών στηλών και συσσωρευτών</t>
  </si>
  <si>
    <t xml:space="preserve">273</t>
  </si>
  <si>
    <t xml:space="preserve">Κατασκευή καλωδιώσεων και εξαρτημάτων καλωδίωσης</t>
  </si>
  <si>
    <t xml:space="preserve">274</t>
  </si>
  <si>
    <t xml:space="preserve">Κατασκευή ηλεκτρολογικού φωτιστικού εξοπλισμού</t>
  </si>
  <si>
    <t xml:space="preserve">275</t>
  </si>
  <si>
    <t xml:space="preserve">Κατασκευή οικιακών συσκευών</t>
  </si>
  <si>
    <t xml:space="preserve">279</t>
  </si>
  <si>
    <t xml:space="preserve">Κατασκευή άλλου ηλεκτρικού εξοπλισμού</t>
  </si>
  <si>
    <t xml:space="preserve">28</t>
  </si>
  <si>
    <t xml:space="preserve">Κατασκευή μηχανημάτων και ειδών εξοπλισμού π.δ.κ.α.</t>
  </si>
  <si>
    <t xml:space="preserve">281</t>
  </si>
  <si>
    <t xml:space="preserve">Κατασκευή μηχανημάτων γενικής χρήσης</t>
  </si>
  <si>
    <t xml:space="preserve">282</t>
  </si>
  <si>
    <t xml:space="preserve">Κατασκευή άλλων μηχανημάτων γενικής χρήσης</t>
  </si>
  <si>
    <t xml:space="preserve">283</t>
  </si>
  <si>
    <t xml:space="preserve">Κατασκευή γεωργικών και δασοκομικών μηχανημάτων</t>
  </si>
  <si>
    <t xml:space="preserve">284</t>
  </si>
  <si>
    <t xml:space="preserve">Κατασκευή μηχανημάτων μορφοποίησης μετάλλου και εργαλειομηχανών</t>
  </si>
  <si>
    <t xml:space="preserve">289</t>
  </si>
  <si>
    <t xml:space="preserve">Κατασκευή άλλων μηχανημάτων ειδικής χρήσης</t>
  </si>
  <si>
    <t xml:space="preserve">29</t>
  </si>
  <si>
    <t xml:space="preserve">Κατασκευή μηχανοκίνητων οχημάτων, ρυμουλκούμενων και ημιρυμουλκούμενων οχημάτων</t>
  </si>
  <si>
    <t xml:space="preserve">291</t>
  </si>
  <si>
    <t xml:space="preserve">Κατασκευή μηχανοκίνητων οχημάτων</t>
  </si>
  <si>
    <t xml:space="preserve">292</t>
  </si>
  <si>
    <t xml:space="preserve">Κατασκευή αμαξωμάτων για μηχανοκίνητα οχήματα, κατασκευή ρυμουλκούμενων και ημιρυμουλκούμενων οχημάτων</t>
  </si>
  <si>
    <t xml:space="preserve">293</t>
  </si>
  <si>
    <t xml:space="preserve">Κατασκευή μερών και εξαρτημάτων για μηχανοκίνητα οχήματα</t>
  </si>
  <si>
    <t xml:space="preserve">30</t>
  </si>
  <si>
    <t xml:space="preserve">Κατασκευή λοιπού εξοπλισμού μεταφορών</t>
  </si>
  <si>
    <t xml:space="preserve">301</t>
  </si>
  <si>
    <t xml:space="preserve">Ναυπήγηση πλοίων και σκαφών</t>
  </si>
  <si>
    <t xml:space="preserve">302</t>
  </si>
  <si>
    <t xml:space="preserve">Κατασκευή σιδηροδρομικών αμαξών και τροχαίου υλικού</t>
  </si>
  <si>
    <t xml:space="preserve">303</t>
  </si>
  <si>
    <t xml:space="preserve">Κατασκευή αεροσκαφών και διαστημοπλοίων και συναφών μηχανημάτων</t>
  </si>
  <si>
    <t xml:space="preserve">304</t>
  </si>
  <si>
    <t xml:space="preserve">Κατασκευή στρατιωτικών οχημάτων μάχης</t>
  </si>
  <si>
    <t xml:space="preserve">309</t>
  </si>
  <si>
    <t xml:space="preserve">Κατασκευή εξοπλισμού μεταφορών π.δ.κ.α.</t>
  </si>
  <si>
    <t xml:space="preserve">31</t>
  </si>
  <si>
    <t xml:space="preserve">Κατασκευή επίπλων</t>
  </si>
  <si>
    <t xml:space="preserve">310</t>
  </si>
  <si>
    <t xml:space="preserve">32</t>
  </si>
  <si>
    <t xml:space="preserve">Άλλες μεταποιητικές δραστηριότητες</t>
  </si>
  <si>
    <t xml:space="preserve">321</t>
  </si>
  <si>
    <t xml:space="preserve">Κατασκευή κοσμημάτων, πολύτιμων αντικειμένων και συναφών ειδών</t>
  </si>
  <si>
    <t xml:space="preserve">322</t>
  </si>
  <si>
    <t xml:space="preserve">Κατασκευή μουσικών οργάνων</t>
  </si>
  <si>
    <t xml:space="preserve">323</t>
  </si>
  <si>
    <t xml:space="preserve">Κατασκευή αθλητικών ειδών</t>
  </si>
  <si>
    <t xml:space="preserve">324</t>
  </si>
  <si>
    <t xml:space="preserve">Κατασκευή παιχνιδιών κάθε είδους</t>
  </si>
  <si>
    <t xml:space="preserve">325</t>
  </si>
  <si>
    <t xml:space="preserve">Κατασκευή ιατρικών και οδοντιατρικών οργάνων και προμηθειών</t>
  </si>
  <si>
    <t xml:space="preserve">329</t>
  </si>
  <si>
    <t xml:space="preserve">Μεταποιητικές δραστηριότητες π.δ.κ.α.</t>
  </si>
  <si>
    <t xml:space="preserve">33</t>
  </si>
  <si>
    <t xml:space="preserve">Επισκευή και εγκατάσταση μηχανημάτων και εξοπλισμού</t>
  </si>
  <si>
    <t xml:space="preserve">331</t>
  </si>
  <si>
    <t xml:space="preserve">Επισκευή μεταλλικών προϊόντων, μηχανημάτων και ειδών εξοπλισμού</t>
  </si>
  <si>
    <t xml:space="preserve">332</t>
  </si>
  <si>
    <t xml:space="preserve">Εγκατάσταση βιομηχανικών μηχανημάτων και εξοπλισμού</t>
  </si>
  <si>
    <t xml:space="preserve">35</t>
  </si>
  <si>
    <t xml:space="preserve">Παροχή ηλεκτρικού ρεύματος, φυσικού αερίου, ατμού και κλιματισμού</t>
  </si>
  <si>
    <t xml:space="preserve">351</t>
  </si>
  <si>
    <t xml:space="preserve">Παραγωγή, μετάδοση και διανομή ηλεκτρικής ενέργειας</t>
  </si>
  <si>
    <t xml:space="preserve">352</t>
  </si>
  <si>
    <t xml:space="preserve">Παραγωγή φυσικού αερίου, διανομή αερίων καυσίμων με αγωγούς</t>
  </si>
  <si>
    <t xml:space="preserve">353</t>
  </si>
  <si>
    <t xml:space="preserve">Παροχή ατμού και κλιματισμού</t>
  </si>
  <si>
    <t xml:space="preserve">36</t>
  </si>
  <si>
    <t xml:space="preserve">Συλλογή, επεξεργασία και παροχή νερού</t>
  </si>
  <si>
    <t xml:space="preserve">360</t>
  </si>
  <si>
    <t xml:space="preserve">37</t>
  </si>
  <si>
    <t xml:space="preserve">Επεξεργασία λυμάτων</t>
  </si>
  <si>
    <t xml:space="preserve">370</t>
  </si>
  <si>
    <t xml:space="preserve">38</t>
  </si>
  <si>
    <t xml:space="preserve">Συλλογή, επεξεργασία και διάθεση αποβλήτων, ανάκτηση υλικών</t>
  </si>
  <si>
    <t xml:space="preserve">381</t>
  </si>
  <si>
    <t xml:space="preserve">Συλλογή αποβλήτων</t>
  </si>
  <si>
    <t xml:space="preserve">382</t>
  </si>
  <si>
    <t xml:space="preserve">Επεξεργασία και διάθεση αποβλήτων</t>
  </si>
  <si>
    <t xml:space="preserve">383</t>
  </si>
  <si>
    <t xml:space="preserve">Ανάκτηση υλικών</t>
  </si>
  <si>
    <t xml:space="preserve">39</t>
  </si>
  <si>
    <t xml:space="preserve">Δραστηριότητες εξυγίανσης και άλλες υπηρεσίες για τη διαχείριση αποβλήτων</t>
  </si>
  <si>
    <t xml:space="preserve">390</t>
  </si>
  <si>
    <t xml:space="preserve">41</t>
  </si>
  <si>
    <t xml:space="preserve">Κατασκευές κτιρίων</t>
  </si>
  <si>
    <t xml:space="preserve">411</t>
  </si>
  <si>
    <t xml:space="preserve">Ανάπτυξη οικοδομικών σχεδίων</t>
  </si>
  <si>
    <t xml:space="preserve">412</t>
  </si>
  <si>
    <t xml:space="preserve">Κατασκευή κτιρίων για κατοικίες και μη</t>
  </si>
  <si>
    <t xml:space="preserve">42</t>
  </si>
  <si>
    <t xml:space="preserve">Έργα πολιτικού μηχανικού</t>
  </si>
  <si>
    <t xml:space="preserve">421</t>
  </si>
  <si>
    <t xml:space="preserve">Κατασκευή δρόμων και σιδηροδρομικών γραμμών</t>
  </si>
  <si>
    <t xml:space="preserve">422</t>
  </si>
  <si>
    <t xml:space="preserve">Κατασκευή κοινωφελών έργων</t>
  </si>
  <si>
    <t xml:space="preserve">429</t>
  </si>
  <si>
    <t xml:space="preserve">Κατασκευή άλλων έργων πολιτικού μηχανικού</t>
  </si>
  <si>
    <t xml:space="preserve">43</t>
  </si>
  <si>
    <t xml:space="preserve">Εξειδικευμένες κατασκευαστικές δραστηριότητες</t>
  </si>
  <si>
    <t xml:space="preserve">431</t>
  </si>
  <si>
    <t xml:space="preserve">Κατεδαφίσεις και προετοιμασία εργοταξίου</t>
  </si>
  <si>
    <t xml:space="preserve">432</t>
  </si>
  <si>
    <t xml:space="preserve">Δραστηριότητες ηλεκτρολογικών, υδραυλικών και άλλων κατασκευαστικών εγκαταστάσεων</t>
  </si>
  <si>
    <t xml:space="preserve">433</t>
  </si>
  <si>
    <t xml:space="preserve">Κατασκευαστικές εργασίες ολοκλήρωσης και τελειώματος</t>
  </si>
  <si>
    <t xml:space="preserve">439</t>
  </si>
  <si>
    <t xml:space="preserve">Άλλες εξειδικευμένες κατασκευαστικές δραστηριότητες</t>
  </si>
  <si>
    <t xml:space="preserve">45</t>
  </si>
  <si>
    <t xml:space="preserve">Χονδρικό και λιανικό εμπόριο,επισκευή μηχανοκίνητων οχημάτων και μοτοσυκλετών</t>
  </si>
  <si>
    <t xml:space="preserve">451</t>
  </si>
  <si>
    <t xml:space="preserve">Πώληση μηχανοκίνητων οχημάτων</t>
  </si>
  <si>
    <t xml:space="preserve">452</t>
  </si>
  <si>
    <t xml:space="preserve">Συντήρηση και επισκευή μηχανοκίνητων οχημάτων</t>
  </si>
  <si>
    <t xml:space="preserve">453</t>
  </si>
  <si>
    <t xml:space="preserve">Πώληση μερών και εξαρτημάτων μηχανοκίνητων οχημάτων</t>
  </si>
  <si>
    <t xml:space="preserve">454</t>
  </si>
  <si>
    <t xml:space="preserve">Πώληση, συντήρηση και επισκευή μοτοσικλετών και των μερών και εξαρτημάτων τους</t>
  </si>
  <si>
    <t xml:space="preserve">46</t>
  </si>
  <si>
    <t xml:space="preserve">Χονδρικό εμπόριο, εκτός από το εμπόριο μηχανοκινήτων οχημάτων και  μοτοσυκλετών</t>
  </si>
  <si>
    <t xml:space="preserve">461</t>
  </si>
  <si>
    <t xml:space="preserve">Χονδρικό εμπόριο έναντι αμοιβής ή βάσει σύμβασης</t>
  </si>
  <si>
    <t xml:space="preserve">462</t>
  </si>
  <si>
    <t xml:space="preserve">Χονδρικό εμπόριο ακατέργαστων γεωργικών πρώτων υλών και ζώντων ζώων</t>
  </si>
  <si>
    <t xml:space="preserve">463</t>
  </si>
  <si>
    <t xml:space="preserve">Χονδρικό εμπόριο τροφίμων, ποτών και καπνού</t>
  </si>
  <si>
    <t xml:space="preserve">464</t>
  </si>
  <si>
    <t xml:space="preserve">Χονδρικό εμπόριο ειδών οικιακής χρήσης</t>
  </si>
  <si>
    <t xml:space="preserve">465</t>
  </si>
  <si>
    <t xml:space="preserve">Χονδρικό εμπόριο εξοπλισμού πληροφοριακών και επικοινωνιακών συστημάτων</t>
  </si>
  <si>
    <t xml:space="preserve">466</t>
  </si>
  <si>
    <t xml:space="preserve">Χονδρικό εμπόριο άλλων μηχανημάτων, εξοπλισμού και προμηθειών</t>
  </si>
  <si>
    <t xml:space="preserve">467</t>
  </si>
  <si>
    <t xml:space="preserve">Άλλο ειδικευμένο χονδρικό εμπόριο</t>
  </si>
  <si>
    <t xml:space="preserve">469</t>
  </si>
  <si>
    <t xml:space="preserve">Μη ειδικευμένο χονδρικό εμπόριο</t>
  </si>
  <si>
    <t xml:space="preserve">47</t>
  </si>
  <si>
    <t xml:space="preserve">Λιανικό εμπόριο, εκτός από το εμπόριο μηχανοκίνητων οχημάτων και  μοτοσυκλετών</t>
  </si>
  <si>
    <t xml:space="preserve">471</t>
  </si>
  <si>
    <t xml:space="preserve">Λιανικό εμπόριο σε μη ειδικευμένα καταστήματα</t>
  </si>
  <si>
    <t xml:space="preserve">472</t>
  </si>
  <si>
    <t xml:space="preserve">Λιανικό εμπόριο τροφίμων, ποτών και καπνού σε ειδικευμένα καταστήματα</t>
  </si>
  <si>
    <t xml:space="preserve">473</t>
  </si>
  <si>
    <t xml:space="preserve">Λιανικό εμπόριο καυσίμων κίνησης σε ειδικευμένα καταστήματα</t>
  </si>
  <si>
    <t xml:space="preserve">474</t>
  </si>
  <si>
    <t xml:space="preserve">Λιανικό εμπόριο εξοπλισμού πληροφοριακών και επικοινωνιακών     συστημάτων σε ειδικευμένα καταστήματα</t>
  </si>
  <si>
    <t xml:space="preserve">475</t>
  </si>
  <si>
    <t xml:space="preserve">Λιανικό εμπόριο άλλου οικιακού εξοπλισμού σε ειδικευμένα καταστήματα</t>
  </si>
  <si>
    <t xml:space="preserve">476</t>
  </si>
  <si>
    <t xml:space="preserve">Λιανικό εμπόριο επιμορφωτικών ειδών και ειδών ψυχαγωγίας σε ειδικευμένα καταστήματα</t>
  </si>
  <si>
    <t xml:space="preserve">477</t>
  </si>
  <si>
    <t xml:space="preserve">Λιανικό εμπόριο άλλων ειδών σε ειδικευμένα καταστήματα</t>
  </si>
  <si>
    <t xml:space="preserve">478</t>
  </si>
  <si>
    <t xml:space="preserve">Λιανικό εμπόριο σε υπαίθριους πάγκους και αγορές</t>
  </si>
  <si>
    <t xml:space="preserve">479</t>
  </si>
  <si>
    <t xml:space="preserve">Λιανικό εμπόριο εκτός καταστημάτων, υπαίθριων πάγκων ή αγορών</t>
  </si>
  <si>
    <t xml:space="preserve">49</t>
  </si>
  <si>
    <t xml:space="preserve">Χερσαίες μεταφορές και μεταφορές μέσω αγωγών</t>
  </si>
  <si>
    <t xml:space="preserve">491</t>
  </si>
  <si>
    <t xml:space="preserve">Υπεραστικές σιδηροδρομικές μεταφορές επιβατών</t>
  </si>
  <si>
    <t xml:space="preserve">492</t>
  </si>
  <si>
    <t xml:space="preserve">Σιδηροδρομικές μεταφορές εμπορευμάτων</t>
  </si>
  <si>
    <t xml:space="preserve">493</t>
  </si>
  <si>
    <t xml:space="preserve">Άλλες χερσαίες μεταφορές επιβατών</t>
  </si>
  <si>
    <t xml:space="preserve">494</t>
  </si>
  <si>
    <t xml:space="preserve">Οδικές μεταφορές εμπορευμάτων και υπηρεσίες μετακόμισης</t>
  </si>
  <si>
    <t xml:space="preserve">495</t>
  </si>
  <si>
    <t xml:space="preserve">Μεταφορές μέσω αγωγών</t>
  </si>
  <si>
    <t xml:space="preserve">50</t>
  </si>
  <si>
    <t xml:space="preserve">Πλωτές μεταφορές</t>
  </si>
  <si>
    <t xml:space="preserve">501</t>
  </si>
  <si>
    <t xml:space="preserve">Θαλάσσιες και ακτοπλοϊκές μεταφορές επιβατών</t>
  </si>
  <si>
    <t xml:space="preserve">502</t>
  </si>
  <si>
    <t xml:space="preserve">Θαλάσσιες και ακτοπλοϊκές μεταφορές εμπορευμάτων</t>
  </si>
  <si>
    <t xml:space="preserve">503</t>
  </si>
  <si>
    <t xml:space="preserve">Εσωτερικές πλωτές μεταφορές επιβατών</t>
  </si>
  <si>
    <t xml:space="preserve">504</t>
  </si>
  <si>
    <t xml:space="preserve">Εσωτερικές πλωτές μεταφορές εμπορευμάτων</t>
  </si>
  <si>
    <t xml:space="preserve">51</t>
  </si>
  <si>
    <t xml:space="preserve">Αεροπορικές μεταφορές</t>
  </si>
  <si>
    <t xml:space="preserve">511</t>
  </si>
  <si>
    <t xml:space="preserve">Αεροπορικές μεταφορές επιβατών</t>
  </si>
  <si>
    <t xml:space="preserve">512</t>
  </si>
  <si>
    <t xml:space="preserve">Αεροπορικές μεταφορές εμπορευμάτων και διαστημικές μεταφορές</t>
  </si>
  <si>
    <t xml:space="preserve">52</t>
  </si>
  <si>
    <t xml:space="preserve">Αποθήκευση και υποστηρικτικές προς τη μεταφορά δραστηριότητες</t>
  </si>
  <si>
    <t xml:space="preserve">521</t>
  </si>
  <si>
    <t xml:space="preserve">Αποθήκευση</t>
  </si>
  <si>
    <t xml:space="preserve">522</t>
  </si>
  <si>
    <t xml:space="preserve">Υποστηρικτικές προς τη μεταφορά δραστηριότητες</t>
  </si>
  <si>
    <t xml:space="preserve">53</t>
  </si>
  <si>
    <t xml:space="preserve">Ταχυδρομικές και ταχυμεταφορικές δραστηριότητες</t>
  </si>
  <si>
    <t xml:space="preserve">531</t>
  </si>
  <si>
    <t xml:space="preserve">Ταχυδρομικές δραστηριότητες στο πλαίσιο της υποχρέωσης παροχής καθολικής υπηρεσίας</t>
  </si>
  <si>
    <t xml:space="preserve">532</t>
  </si>
  <si>
    <t xml:space="preserve">Άλλες ταχυδρομικές και ταχυμεταφορικές δραστηριότητες</t>
  </si>
  <si>
    <t xml:space="preserve">55</t>
  </si>
  <si>
    <t xml:space="preserve">Καταλύματα</t>
  </si>
  <si>
    <t xml:space="preserve">551</t>
  </si>
  <si>
    <t xml:space="preserve">Ξενοδοχεία και παρόμοια καταλύματα</t>
  </si>
  <si>
    <t xml:space="preserve">552</t>
  </si>
  <si>
    <t xml:space="preserve">Καταλύματα  διακοπών και άλλα καταλύματα σύντομης διαμονής</t>
  </si>
  <si>
    <t xml:space="preserve">553</t>
  </si>
  <si>
    <t xml:space="preserve">Χώροι κατασκήνωσης, εγκαταστάσεις για οχήματα αναψυχής και ρυμουλκούμενα οχήματα</t>
  </si>
  <si>
    <t xml:space="preserve">559</t>
  </si>
  <si>
    <t xml:space="preserve">Άλλα καταλύματα</t>
  </si>
  <si>
    <t xml:space="preserve">56</t>
  </si>
  <si>
    <t xml:space="preserve">Δραστηριότητες υπηρεσιών εστίασης</t>
  </si>
  <si>
    <t xml:space="preserve">561</t>
  </si>
  <si>
    <t xml:space="preserve">Δραστηριότητες εστιατορίων και κινητών μονάδων εστίασης</t>
  </si>
  <si>
    <t xml:space="preserve">562</t>
  </si>
  <si>
    <t xml:space="preserve">Υπηρεσίες τροφοδοσίας για εκδηλώσεις και άλλες δραστηριότητες υπηρεσιών εστίασης</t>
  </si>
  <si>
    <t xml:space="preserve">563</t>
  </si>
  <si>
    <t xml:space="preserve">Δραστηριότητες παροχής ποτών</t>
  </si>
  <si>
    <t xml:space="preserve">58</t>
  </si>
  <si>
    <t xml:space="preserve">Εκδοτικές δραστηριότητες</t>
  </si>
  <si>
    <t xml:space="preserve">581</t>
  </si>
  <si>
    <t xml:space="preserve">Έκδοση βιβλίων, περιοδικών και άλλες εκδοτικές δραστηριότητες</t>
  </si>
  <si>
    <t xml:space="preserve">582</t>
  </si>
  <si>
    <t xml:space="preserve">Έκδοση λογισμικού</t>
  </si>
  <si>
    <t xml:space="preserve">59</t>
  </si>
  <si>
    <t xml:space="preserve">Παραγωγή κινηματογραφικών ταινιών, βίντεο και τηλεοπτικών προγραμμάτων, ηχογραφήσεις και μουσικές εκδόσεις</t>
  </si>
  <si>
    <t xml:space="preserve">591</t>
  </si>
  <si>
    <t xml:space="preserve">Παραγωγή κινηματογραφικών ταινιών, βίντεο και τηλεοπτικών προγραμμάτων</t>
  </si>
  <si>
    <t xml:space="preserve">592</t>
  </si>
  <si>
    <t xml:space="preserve">Ηχογραφήσεις και μουσικές εκδόσεις</t>
  </si>
  <si>
    <t xml:space="preserve">60</t>
  </si>
  <si>
    <t xml:space="preserve">Δραστηριότητες προγραμματισμού και ραδιοτηλεοπτικών εκπομπών</t>
  </si>
  <si>
    <t xml:space="preserve">601</t>
  </si>
  <si>
    <t xml:space="preserve">Ραδιοφωνικές εκπομπές</t>
  </si>
  <si>
    <t xml:space="preserve">602</t>
  </si>
  <si>
    <t xml:space="preserve">Τηλεοπτικός προγραμματισμός και τηλεοπτικές εκπομπές</t>
  </si>
  <si>
    <t xml:space="preserve">61</t>
  </si>
  <si>
    <t xml:space="preserve">Τηλεπικοινωνίες</t>
  </si>
  <si>
    <t xml:space="preserve">611</t>
  </si>
  <si>
    <t xml:space="preserve">Ενσύρματες τηλεπικοινωνιακές δραστηριότητες</t>
  </si>
  <si>
    <t xml:space="preserve">612</t>
  </si>
  <si>
    <t xml:space="preserve">Ασύρματες τηλεπικοινωνιακές δραστηριότητες</t>
  </si>
  <si>
    <t xml:space="preserve">613</t>
  </si>
  <si>
    <t xml:space="preserve">Δορυφορικές τηλεπικοινωνιακές δραστηριότητες</t>
  </si>
  <si>
    <t xml:space="preserve">619</t>
  </si>
  <si>
    <t xml:space="preserve">Άλλες τηλεπικοινωνιακές δραστηριότητες</t>
  </si>
  <si>
    <t xml:space="preserve">62</t>
  </si>
  <si>
    <t xml:space="preserve">Δραστηριότητες προγραμματισμού ηλεκτρονικών υπολογιστών, παροχής συμβουλών και συναφείς δραστηριότητες</t>
  </si>
  <si>
    <t xml:space="preserve">620</t>
  </si>
  <si>
    <t xml:space="preserve">63</t>
  </si>
  <si>
    <t xml:space="preserve">Δραστηριότητες υπηρεσιών πληροφορίας</t>
  </si>
  <si>
    <t xml:space="preserve">631</t>
  </si>
  <si>
    <t xml:space="preserve">Επεξεργασία δεδομένων, καταχώρηση και συναφείς δραστηριότητες· δικτυακές πύλες</t>
  </si>
  <si>
    <t xml:space="preserve">639</t>
  </si>
  <si>
    <t xml:space="preserve">Άλλες δραστηριότητες υπηρεσιών πληροφορίας</t>
  </si>
  <si>
    <t xml:space="preserve">64</t>
  </si>
  <si>
    <t xml:space="preserve">Δραστηριότητες χρηματοπιστωτικών υπηρεσιών, με εξαίρεση τις ασφαλιστικές δραστηριότητες και τα συνταξιοδοτικά ταμεία</t>
  </si>
  <si>
    <t xml:space="preserve">641</t>
  </si>
  <si>
    <t xml:space="preserve">Οργανισμοί νομισματικής διαμεσολάβησης</t>
  </si>
  <si>
    <t xml:space="preserve">642</t>
  </si>
  <si>
    <t xml:space="preserve">Δραστηριότητες εταιρειών χαρτοφυλακίου</t>
  </si>
  <si>
    <t xml:space="preserve">643</t>
  </si>
  <si>
    <t xml:space="preserve">Καταπιστεύματα, κεφάλαια και παρεμφερή χρηματοπιστωτικά μέσα</t>
  </si>
  <si>
    <t xml:space="preserve">649</t>
  </si>
  <si>
    <t xml:space="preserve">Άλλες δραστηριότητες χρηματοπιστωτικών υπηρεσιών με εξαίρεση τις ασφάλειες και τα συνταξιοδοτικά ταμεία</t>
  </si>
  <si>
    <t xml:space="preserve">65</t>
  </si>
  <si>
    <t xml:space="preserve">Ασφαλιστικά, αντασφαλιστικά και συνταξιοδοτικά ταμεία, εκτός από την υποχρεωτική κοινωνική ασφάλιση</t>
  </si>
  <si>
    <t xml:space="preserve">651</t>
  </si>
  <si>
    <t xml:space="preserve">Ασφάλιση</t>
  </si>
  <si>
    <t xml:space="preserve">652</t>
  </si>
  <si>
    <t xml:space="preserve">Αντασφάλιση</t>
  </si>
  <si>
    <t xml:space="preserve">653</t>
  </si>
  <si>
    <t xml:space="preserve">Συνταξιοδοτικά ταμεία</t>
  </si>
  <si>
    <t xml:space="preserve">66</t>
  </si>
  <si>
    <t xml:space="preserve">Δραστηριότητες συναφείς προς τις χρηματοπιστωτικές υπηρεσίες και τις ασφαλιστικές δραστηριότητες</t>
  </si>
  <si>
    <t xml:space="preserve">661</t>
  </si>
  <si>
    <t xml:space="preserve">Δραστηριότητες συναφείς προς τις χρηματοπιστωτικές υπηρεσίες, με εξαίρεση τις ασφαλιστικές δραστηριότητες και τα συνταξιοδοτικά ταμεία</t>
  </si>
  <si>
    <t xml:space="preserve">662</t>
  </si>
  <si>
    <t xml:space="preserve">Δραστηριότητες συναφείς προς τις ασφαλίσεις και τα συνταξιοδοτικά ταμεία</t>
  </si>
  <si>
    <t xml:space="preserve">663</t>
  </si>
  <si>
    <t xml:space="preserve">Δραστηριότητες διαχείρισης κεφαλαίων</t>
  </si>
  <si>
    <t xml:space="preserve">68</t>
  </si>
  <si>
    <t xml:space="preserve">Διαχείριση ακίνητης περιουσίας</t>
  </si>
  <si>
    <t xml:space="preserve">681</t>
  </si>
  <si>
    <t xml:space="preserve">Αγοραπωλησία ιδιόκτητων ακινήτων</t>
  </si>
  <si>
    <t xml:space="preserve">682</t>
  </si>
  <si>
    <t xml:space="preserve">Εκμίσθωση και διαχείριση ιδιόκτητων ή μισθωμένων ακινήτων</t>
  </si>
  <si>
    <t xml:space="preserve">683</t>
  </si>
  <si>
    <t xml:space="preserve">Διαχείριση ακίνητης περιουσίας έναντι αμοιβής ή βάσει σύμβασης</t>
  </si>
  <si>
    <t xml:space="preserve">69</t>
  </si>
  <si>
    <t xml:space="preserve">Νομικές και λογιστικές δραστηριότητες</t>
  </si>
  <si>
    <t xml:space="preserve">691</t>
  </si>
  <si>
    <t xml:space="preserve">Νομικές δραστηριότητες</t>
  </si>
  <si>
    <t xml:space="preserve">692</t>
  </si>
  <si>
    <t xml:space="preserve">Δραστηριότητες λογιστικής, τήρησης βιβλίων και λογιστικού ελέγχου, παροχή φορολογικών συμβουλών</t>
  </si>
  <si>
    <t xml:space="preserve">70</t>
  </si>
  <si>
    <t xml:space="preserve">Δραστηριότητες κεντρικών γραφείων· δραστηριότητες παροχής συμβουλών διαχείρισης</t>
  </si>
  <si>
    <t xml:space="preserve">701</t>
  </si>
  <si>
    <t xml:space="preserve">Δραστηριότητες κεντρικών γραφείων</t>
  </si>
  <si>
    <t xml:space="preserve">702</t>
  </si>
  <si>
    <t xml:space="preserve">Δραστηριότητες παροχής συμβουλών διαχείρισης</t>
  </si>
  <si>
    <t xml:space="preserve">71</t>
  </si>
  <si>
    <t xml:space="preserve">Αρχιτεκτονικές δραστηριότητες και δραστηριότητες μηχανικών, τεχνικές δοκιμές και αναλύσεις</t>
  </si>
  <si>
    <t xml:space="preserve">711</t>
  </si>
  <si>
    <t xml:space="preserve">Δραστηριότητες αρχιτεκτόνων και μηχανικών και συναφείς δραστηριότητες παροχής τεχνικών συμβουλών</t>
  </si>
  <si>
    <t xml:space="preserve">712</t>
  </si>
  <si>
    <t xml:space="preserve">Τεχνικές δοκιμές και αναλύσεις</t>
  </si>
  <si>
    <t xml:space="preserve">72</t>
  </si>
  <si>
    <t xml:space="preserve">Επιστημονική έρευνα και ανάπτυξη</t>
  </si>
  <si>
    <t xml:space="preserve">721</t>
  </si>
  <si>
    <t xml:space="preserve">Έρευνα και πειραματική ανάπτυξη στις φυσικές επιστήμες και τη μηχανική</t>
  </si>
  <si>
    <t xml:space="preserve">722</t>
  </si>
  <si>
    <t xml:space="preserve">Έρευνα και πειραματική ανάπτυξη στις κοινωνικές και ανθρωπιστικές επιστήμες</t>
  </si>
  <si>
    <t xml:space="preserve">73</t>
  </si>
  <si>
    <t xml:space="preserve">Διαφήμιση και έρευνα αγοράς</t>
  </si>
  <si>
    <t xml:space="preserve">731</t>
  </si>
  <si>
    <t xml:space="preserve">Διαφήμιση</t>
  </si>
  <si>
    <t xml:space="preserve">732</t>
  </si>
  <si>
    <t xml:space="preserve">Έρευνα αγοράς και δημοσκοπήσεις</t>
  </si>
  <si>
    <t xml:space="preserve">74</t>
  </si>
  <si>
    <t xml:space="preserve">Άλλες επαγγελματικές, επιστημονικές και τεχνικές δραστηριότητες</t>
  </si>
  <si>
    <t xml:space="preserve">741</t>
  </si>
  <si>
    <t xml:space="preserve">Δραστηριότητες ειδικευμένου σχεδίου</t>
  </si>
  <si>
    <t xml:space="preserve">742</t>
  </si>
  <si>
    <t xml:space="preserve">Φωτογραφικές δραστηριότητες</t>
  </si>
  <si>
    <t xml:space="preserve">743</t>
  </si>
  <si>
    <t xml:space="preserve">Δραστηριότητες μετάφρασης και διερμηνείας</t>
  </si>
  <si>
    <t xml:space="preserve">749</t>
  </si>
  <si>
    <t xml:space="preserve">Άλλες επαγγελματικές, επιστημονικές και τεχνικές δραστηριότητες π.δ.κ.α.</t>
  </si>
  <si>
    <t xml:space="preserve">75</t>
  </si>
  <si>
    <t xml:space="preserve">Κτηνιατρικές δραστηριότητες</t>
  </si>
  <si>
    <t xml:space="preserve">750</t>
  </si>
  <si>
    <t xml:space="preserve">77</t>
  </si>
  <si>
    <t xml:space="preserve">Δραστηριότητες ενοικίασης και εκμίσθωσης</t>
  </si>
  <si>
    <t xml:space="preserve">771</t>
  </si>
  <si>
    <t xml:space="preserve">Ενοικίαση και εκμίσθωση μηχανοκίνητων οχημάτων</t>
  </si>
  <si>
    <t xml:space="preserve">772</t>
  </si>
  <si>
    <t xml:space="preserve">Ενοικίαση και εκμίσθωση ειδών προσωπικής ή οικιακής χρήσης</t>
  </si>
  <si>
    <t xml:space="preserve">773</t>
  </si>
  <si>
    <t xml:space="preserve">Ενοικίαση και εκμίσθωση άλλων μηχανημάτων, ειδών εξοπλισμού και υλικών αγαθών</t>
  </si>
  <si>
    <t xml:space="preserve">774</t>
  </si>
  <si>
    <t xml:space="preserve">Εκμίσθωση πνευματικής ιδιοκτησίας και παρεμφερών προϊόντων, με εξαίρεση τα έργα με δικαιώματα πνευματικής ιδιοκτησίας</t>
  </si>
  <si>
    <t xml:space="preserve">78</t>
  </si>
  <si>
    <t xml:space="preserve">Δραστηριότητες απασχόλησης</t>
  </si>
  <si>
    <t xml:space="preserve">781</t>
  </si>
  <si>
    <t xml:space="preserve">Δραστηριότητες γραφείων ευρέσεως εργασίας</t>
  </si>
  <si>
    <t xml:space="preserve">782</t>
  </si>
  <si>
    <t xml:space="preserve">Δραστηριότητες γραφείων ευρέσεως προσωρινής εργασίας</t>
  </si>
  <si>
    <t xml:space="preserve">783</t>
  </si>
  <si>
    <t xml:space="preserve">Άλλη διάθεση ανθρώπινου δυναμικού</t>
  </si>
  <si>
    <t xml:space="preserve">79</t>
  </si>
  <si>
    <t xml:space="preserve">Δραστηριότητες ταξιδιωτικών πρακτορείων, γραφείων οργανωμένων ταξιδιών και άλλων υπηρεσιών κρατήσεων και συναφείς δραστηριότητες</t>
  </si>
  <si>
    <t xml:space="preserve">791</t>
  </si>
  <si>
    <t xml:space="preserve">Δραστηριότητες ταξιδιωτικών πρακτορείων και γραφείων οργανωμένων ταξιδιών</t>
  </si>
  <si>
    <t xml:space="preserve">799</t>
  </si>
  <si>
    <t xml:space="preserve">Άλλες δραστηριότητες υπηρεσιών κρατήσεων και συναφείς δραστηριότητες</t>
  </si>
  <si>
    <t xml:space="preserve">80</t>
  </si>
  <si>
    <t xml:space="preserve">Δραστηριότητες παροχής προστασίας και έρευνας</t>
  </si>
  <si>
    <t xml:space="preserve">801</t>
  </si>
  <si>
    <t xml:space="preserve">Δραστηριότητες παροχής ιδιωτικής προστασίας</t>
  </si>
  <si>
    <t xml:space="preserve">802</t>
  </si>
  <si>
    <t xml:space="preserve">Δραστηριότητες υπηρεσιών συστημάτων προστασίας</t>
  </si>
  <si>
    <t xml:space="preserve">803</t>
  </si>
  <si>
    <t xml:space="preserve">Δραστηριότητες έρευνας</t>
  </si>
  <si>
    <t xml:space="preserve">81</t>
  </si>
  <si>
    <t xml:space="preserve">Δραστηριότητες παροχής υπηρεσιών σε κτίρια και εξωτερικούς χώρους</t>
  </si>
  <si>
    <t xml:space="preserve">811</t>
  </si>
  <si>
    <t xml:space="preserve">Δραστηριότητες συνδυασμού βοηθητικών υπηρεσιών</t>
  </si>
  <si>
    <t xml:space="preserve">812</t>
  </si>
  <si>
    <t xml:space="preserve">Δραστηριότητες καθαρισμού</t>
  </si>
  <si>
    <t xml:space="preserve">813</t>
  </si>
  <si>
    <t xml:space="preserve">Δραστηριότητες υπηρεσιών τοπίου</t>
  </si>
  <si>
    <t xml:space="preserve">82</t>
  </si>
  <si>
    <t xml:space="preserve">Διοικητικές δραστηριότητες γραφείου, γραμματειακή υποστήριξη και άλλες δραστηριότητες παροχής υποστήριξης προς τις επιχειρήσεις</t>
  </si>
  <si>
    <t xml:space="preserve">821</t>
  </si>
  <si>
    <t xml:space="preserve">Διοικητικές και υποστηρικτικές δραστηριότητες γραφείου</t>
  </si>
  <si>
    <t xml:space="preserve">822</t>
  </si>
  <si>
    <t xml:space="preserve">Δραστηριότητες τηλεφωνικών κέντρων</t>
  </si>
  <si>
    <t xml:space="preserve">823</t>
  </si>
  <si>
    <t xml:space="preserve">Οργάνωση συνεδρίων και εμπορικών εκθέσεων</t>
  </si>
  <si>
    <t xml:space="preserve">829</t>
  </si>
  <si>
    <t xml:space="preserve">Δραστηριότητες παροχής υπηρεσιών προς τις επιχειρήσεις π.δ.κ.α.</t>
  </si>
  <si>
    <t xml:space="preserve">84</t>
  </si>
  <si>
    <t xml:space="preserve">Δημόσια διοίκηση και άμυνα, υποχρεωτική κοινωνική ασφάλιση</t>
  </si>
  <si>
    <t xml:space="preserve">841</t>
  </si>
  <si>
    <t xml:space="preserve">Κρατική διοίκηση, οικονομική και κοινωνική πολιτική</t>
  </si>
  <si>
    <t xml:space="preserve">842</t>
  </si>
  <si>
    <t xml:space="preserve">Παροχή υπηρεσιών στο κοινωνικό σύνολο</t>
  </si>
  <si>
    <t xml:space="preserve">843</t>
  </si>
  <si>
    <t xml:space="preserve">Δραστηριότητες υποχρεωτικής κοινωνικής ασφάλισης</t>
  </si>
  <si>
    <t xml:space="preserve">85</t>
  </si>
  <si>
    <t xml:space="preserve">Εκπαίδευση</t>
  </si>
  <si>
    <t xml:space="preserve">851</t>
  </si>
  <si>
    <t xml:space="preserve">Προσχολική εκπαίδευση</t>
  </si>
  <si>
    <t xml:space="preserve">852</t>
  </si>
  <si>
    <t xml:space="preserve">Πρωτοβάθμια εκπαίδευση</t>
  </si>
  <si>
    <t xml:space="preserve">853</t>
  </si>
  <si>
    <t xml:space="preserve">Δευτεροβάθμια εκπαίδευση</t>
  </si>
  <si>
    <t xml:space="preserve">854</t>
  </si>
  <si>
    <t xml:space="preserve">Ανώτερη εκπαίδευση</t>
  </si>
  <si>
    <t xml:space="preserve">855</t>
  </si>
  <si>
    <t xml:space="preserve">Άλλη εκπαίδευση</t>
  </si>
  <si>
    <t xml:space="preserve">856</t>
  </si>
  <si>
    <t xml:space="preserve">Εκπαιδευτικές υποστηρικτικές δραστηριότητες</t>
  </si>
  <si>
    <t xml:space="preserve">86</t>
  </si>
  <si>
    <t xml:space="preserve">Δραστηριότητες ανθρώπινης υγείας</t>
  </si>
  <si>
    <t xml:space="preserve">861</t>
  </si>
  <si>
    <t xml:space="preserve">Νοσοκομειακές δραστηριότητες</t>
  </si>
  <si>
    <t xml:space="preserve">862</t>
  </si>
  <si>
    <t xml:space="preserve">Δραστηριότητες άσκησης ιατρικών και οδοντιατρικών επαγγελμάτων</t>
  </si>
  <si>
    <t xml:space="preserve">869</t>
  </si>
  <si>
    <t xml:space="preserve">Άλλες δραστηριότητες ανθρώπινης υγείας</t>
  </si>
  <si>
    <t xml:space="preserve">87</t>
  </si>
  <si>
    <t xml:space="preserve">Δραστηριότητες βοήθειας κατ΄οίκον</t>
  </si>
  <si>
    <t xml:space="preserve">871</t>
  </si>
  <si>
    <t xml:space="preserve">Δραστηριότητες αποκλειστικού (-ής) νοσοκόμου κατ οίκον</t>
  </si>
  <si>
    <t xml:space="preserve">872</t>
  </si>
  <si>
    <t xml:space="preserve">Δραστηριότητες αποκλειστικού (-ής) νοσοκόμου κατ΄οίκον για νοητική υστέρηση, ψυχική υγεία και χρήση ουσιών</t>
  </si>
  <si>
    <t xml:space="preserve">873</t>
  </si>
  <si>
    <t xml:space="preserve">Δραστηριότητες αποκλειστικού (-ής) νοσοκόμου κατ οίκον για ηλικιωμένους και άτομα με αναπηρία</t>
  </si>
  <si>
    <t xml:space="preserve">879</t>
  </si>
  <si>
    <t xml:space="preserve">Άλλες δραστηριότητες αποκλειστικού (-ής) νοσοκόμου κατ οίκον</t>
  </si>
  <si>
    <t xml:space="preserve">88</t>
  </si>
  <si>
    <t xml:space="preserve">Δραστηριότητες κοινωνικής μέριμνας χωρίς παροχή καταλύματος</t>
  </si>
  <si>
    <t xml:space="preserve">881</t>
  </si>
  <si>
    <t xml:space="preserve">Δραστηριότητες κοινωνικής μέριμνας χωρίς παροχή καταλύματος για ηλικιωμένους και άτομα με αναπηρία</t>
  </si>
  <si>
    <t xml:space="preserve">889</t>
  </si>
  <si>
    <t xml:space="preserve">Άλλες δραστηριότητες κοινωνικής μέριμνας χωρίς παροχή καταλύματος</t>
  </si>
  <si>
    <t xml:space="preserve">90</t>
  </si>
  <si>
    <t xml:space="preserve">Δημιουργικές δραστηριότητες, τέχνες και διασκέδαση</t>
  </si>
  <si>
    <t xml:space="preserve">900</t>
  </si>
  <si>
    <t xml:space="preserve">91</t>
  </si>
  <si>
    <t xml:space="preserve">Δραστηριότητες βιβλιοθηκών, αρχειοφυλακείων, μουσείων, και λοιπές πολιτιστικές δραστηριότητες</t>
  </si>
  <si>
    <t xml:space="preserve">910</t>
  </si>
  <si>
    <t xml:space="preserve">Δραστηριότητες βιβλιοθηκών, αρχειοφυλακείων, μουσείων και λοιπές πολιτιστικές δραστηριότητες</t>
  </si>
  <si>
    <t xml:space="preserve">92</t>
  </si>
  <si>
    <t xml:space="preserve">Τυχερά παιχνίδια και στοιχήματα</t>
  </si>
  <si>
    <t xml:space="preserve">920</t>
  </si>
  <si>
    <t xml:space="preserve">93</t>
  </si>
  <si>
    <t xml:space="preserve">Αθλητικές δραστηριότητες και δραστηριότητες διασκέδασης και ψυχαγωγίας</t>
  </si>
  <si>
    <t xml:space="preserve">931</t>
  </si>
  <si>
    <t xml:space="preserve">Αθλητικές δραστηριότητες</t>
  </si>
  <si>
    <t xml:space="preserve">932</t>
  </si>
  <si>
    <t xml:space="preserve">Δραστηριότητες διασκέδασης και ψυχαγωγίας</t>
  </si>
  <si>
    <t xml:space="preserve">94</t>
  </si>
  <si>
    <t xml:space="preserve">Δραστηριότητες οργανώσεων</t>
  </si>
  <si>
    <t xml:space="preserve">941</t>
  </si>
  <si>
    <t xml:space="preserve">Δραστηριότητες επιχειρηματικών, εργοδοτικών και επαγγελματικών οργανώσεων</t>
  </si>
  <si>
    <t xml:space="preserve">942</t>
  </si>
  <si>
    <t xml:space="preserve">Δραστηριότητες συνδικαλιστικών οργανώσεων</t>
  </si>
  <si>
    <t xml:space="preserve">949</t>
  </si>
  <si>
    <t xml:space="preserve">Δραστηριότητες άλλων οργανώσεων</t>
  </si>
  <si>
    <t xml:space="preserve">95</t>
  </si>
  <si>
    <t xml:space="preserve">Επισκευή ηλεκτρονικών υπολογιστών και ειδών ατομικής ή οικιακής χρήσης</t>
  </si>
  <si>
    <t xml:space="preserve">951</t>
  </si>
  <si>
    <t xml:space="preserve">Επισκευή ηλεκτρονικών υπολογιστών και εξοπλισμού επικοινωνίας</t>
  </si>
  <si>
    <t xml:space="preserve">952</t>
  </si>
  <si>
    <t xml:space="preserve">Επισκευή ειδών ατομικής και οικιακής χρήσης</t>
  </si>
  <si>
    <t xml:space="preserve">96</t>
  </si>
  <si>
    <t xml:space="preserve">Άλλες δραστηριότητες παροχής προσωπικών υπηρεσιών</t>
  </si>
  <si>
    <t xml:space="preserve">960</t>
  </si>
  <si>
    <t xml:space="preserve">97</t>
  </si>
  <si>
    <t xml:space="preserve">Δραστηριότητες νοικοκυριών ως εργοδοτών οικιακού προσωπικού</t>
  </si>
  <si>
    <t xml:space="preserve">970</t>
  </si>
  <si>
    <t xml:space="preserve">98</t>
  </si>
  <si>
    <t xml:space="preserve">Μη διαφοροποιημένες δραστηριότητες ιδιωτικών νοικοκυριών, που αφορούν την παραγωγή αγαθών-και υπηρεσιών-για ίδια χρήση</t>
  </si>
  <si>
    <t xml:space="preserve">981</t>
  </si>
  <si>
    <t xml:space="preserve">Μη διαφοροποιημένες δραστηριότητες ιδιωτικών νοικοκυριών που αφορούν τη παραγωγή αγαθών για ίδια χρήση</t>
  </si>
  <si>
    <t xml:space="preserve">982</t>
  </si>
  <si>
    <t xml:space="preserve">Μη διαφοροποιημένες δραστηριότητες ιδιωτικών νοικοκυριών που αφορούν την παραγωγή υπηρεσιών για ιδία  χρήση</t>
  </si>
  <si>
    <t xml:space="preserve">99</t>
  </si>
  <si>
    <t xml:space="preserve">Δραστηριότητες ετερόδικων οργανισμών και φορέων</t>
  </si>
  <si>
    <t xml:space="preserve">990</t>
  </si>
  <si>
    <t xml:space="preserve">X</t>
  </si>
  <si>
    <t xml:space="preserve">ΑΓΝΩΣΤΟΣ ΚΛΑΔΟΣ</t>
  </si>
  <si>
    <t xml:space="preserve">XX</t>
  </si>
  <si>
    <t xml:space="preserve">XXX</t>
  </si>
  <si>
    <t xml:space="preserve">Άγνωστος κλάδος</t>
  </si>
  <si>
    <t xml:space="preserve">Χ</t>
  </si>
  <si>
    <t xml:space="preserve">ΧΧ</t>
  </si>
  <si>
    <t xml:space="preserve">ΧΧΧ</t>
  </si>
  <si>
    <t xml:space="preserve">Έλεγχοι</t>
  </si>
  <si>
    <t xml:space="preserve">Φύλλο Εργασίας</t>
  </si>
  <si>
    <t xml:space="preserve">Ενότητα</t>
  </si>
  <si>
    <t xml:space="preserve">Κατηγορία πεδίου</t>
  </si>
  <si>
    <t xml:space="preserve">Ονομα πεδίου</t>
  </si>
  <si>
    <t xml:space="preserve">Κωδικός στήλης</t>
  </si>
  <si>
    <t xml:space="preserve">Θέση από</t>
  </si>
  <si>
    <t xml:space="preserve">Μήκος</t>
  </si>
  <si>
    <t xml:space="preserve">Τύπος δεδομένων</t>
  </si>
  <si>
    <t xml:space="preserve">Υποχρεωτικό</t>
  </si>
  <si>
    <t xml:space="preserve">Πλήθος Δεκαδικών</t>
  </si>
  <si>
    <t xml:space="preserve">Ελάχιστη Τιμή</t>
  </si>
  <si>
    <t xml:space="preserve">Μέγιστη Τιμή</t>
  </si>
  <si>
    <t xml:space="preserve">Σχόλιο</t>
  </si>
  <si>
    <t xml:space="preserve">Στήλη</t>
  </si>
  <si>
    <t xml:space="preserve">Μορφοποίηση</t>
  </si>
  <si>
    <t xml:space="preserve">Στοιχεία Επιδοτήσεων</t>
  </si>
  <si>
    <t xml:space="preserve">H</t>
  </si>
  <si>
    <t xml:space="preserve">Στοιχεία επιδοτήσεων</t>
  </si>
  <si>
    <t xml:space="preserve">*Κωδικός Πιστωτικού Ιδρύματος</t>
  </si>
  <si>
    <t xml:space="preserve">Number</t>
  </si>
  <si>
    <t xml:space="preserve">CIAccount</t>
  </si>
  <si>
    <t xml:space="preserve">000</t>
  </si>
  <si>
    <t xml:space="preserve">Text</t>
  </si>
  <si>
    <t xml:space="preserve">CI</t>
  </si>
  <si>
    <t xml:space="preserve">@</t>
  </si>
  <si>
    <t xml:space="preserve">Date</t>
  </si>
  <si>
    <t xml:space="preserve">Valeur</t>
  </si>
  <si>
    <t xml:space="preserve">dd/mm/yyyy</t>
  </si>
  <si>
    <t xml:space="preserve">Revision</t>
  </si>
  <si>
    <t xml:space="preserve">0</t>
  </si>
  <si>
    <t xml:space="preserve">Έκδοση Υποδείγματος</t>
  </si>
  <si>
    <t xml:space="preserve">TemplateVersion</t>
  </si>
  <si>
    <t xml:space="preserve">Έκδοση Παραμέτρων</t>
  </si>
  <si>
    <t xml:space="preserve">ParameterVersion</t>
  </si>
  <si>
    <t xml:space="preserve">Πλήθος Εγγραφών</t>
  </si>
  <si>
    <t xml:space="preserve">RecordCount</t>
  </si>
  <si>
    <t xml:space="preserve">#,##0</t>
  </si>
  <si>
    <t xml:space="preserve">Αρμόδιος Υπάλληλος</t>
  </si>
  <si>
    <t xml:space="preserve">ContactPerson</t>
  </si>
  <si>
    <t xml:space="preserve">Αριθμός Τηλεφώνου</t>
  </si>
  <si>
    <t xml:space="preserve">ContactPersonPhoneNo</t>
  </si>
  <si>
    <t xml:space="preserve">Ημερομηνία Συμπλήρωσης</t>
  </si>
  <si>
    <t xml:space="preserve">FillInDate</t>
  </si>
  <si>
    <t xml:space="preserve">Συνολικό Αιτούμενο Ποσό αρχείου</t>
  </si>
  <si>
    <t xml:space="preserve">TotalFinancingAmount</t>
  </si>
  <si>
    <t xml:space="preserve">#0,000</t>
  </si>
  <si>
    <t xml:space="preserve">D</t>
  </si>
  <si>
    <t xml:space="preserve">AFM</t>
  </si>
  <si>
    <t xml:space="preserve">CustomerName</t>
  </si>
  <si>
    <t xml:space="preserve">ContractNumber</t>
  </si>
  <si>
    <t xml:space="preserve">AccountNumber</t>
  </si>
  <si>
    <t xml:space="preserve">Klados</t>
  </si>
  <si>
    <t xml:space="preserve">Nomos</t>
  </si>
  <si>
    <t xml:space="preserve">*Α/Α Κ.Υ.Α.</t>
  </si>
  <si>
    <t xml:space="preserve">KYASequence</t>
  </si>
  <si>
    <t xml:space="preserve">####</t>
  </si>
  <si>
    <t xml:space="preserve">KYACode</t>
  </si>
  <si>
    <t xml:space="preserve">GarantieOfState</t>
  </si>
  <si>
    <t xml:space="preserve">Capital</t>
  </si>
  <si>
    <t xml:space="preserve">#,#0</t>
  </si>
  <si>
    <t xml:space="preserve">InitialRate</t>
  </si>
  <si>
    <t xml:space="preserve">Balance</t>
  </si>
  <si>
    <t xml:space="preserve">TotalInterest</t>
  </si>
  <si>
    <t xml:space="preserve">FinancingRate</t>
  </si>
  <si>
    <t xml:space="preserve">NumberOfDays</t>
  </si>
  <si>
    <t xml:space="preserve">###</t>
  </si>
  <si>
    <t xml:space="preserve">FinancingAmount</t>
  </si>
  <si>
    <t xml:space="preserve">Όνομα Πεδίου</t>
  </si>
  <si>
    <t xml:space="preserve">Όνομα Λίστας</t>
  </si>
  <si>
    <t xml:space="preserve">Κάτω Όριο Γραμμής</t>
  </si>
  <si>
    <t xml:space="preserve">Άνω Όριο Γραμμής</t>
  </si>
  <si>
    <t xml:space="preserve">Κάτω Όριο Στήλης</t>
  </si>
  <si>
    <t xml:space="preserve">Άνω Όριο Στήλης</t>
  </si>
  <si>
    <t xml:space="preserve">Πλήθος Στηλών</t>
  </si>
  <si>
    <t xml:space="preserve">Μήκη Στηλών</t>
  </si>
  <si>
    <t xml:space="preserve">Μετατόπιση Γραμμής</t>
  </si>
  <si>
    <t xml:space="preserve">Μετατόπιση Στήλης</t>
  </si>
  <si>
    <t xml:space="preserve">Γραμματοσειρά</t>
  </si>
  <si>
    <t xml:space="preserve">Μέγεθος γραμμ.</t>
  </si>
  <si>
    <t xml:space="preserve">Στυλ (bold ή όχι)</t>
  </si>
  <si>
    <t xml:space="preserve">BankList</t>
  </si>
  <si>
    <t xml:space="preserve">0 cm;5 cm</t>
  </si>
  <si>
    <t xml:space="preserve">Arial</t>
  </si>
  <si>
    <t xml:space="preserve">Κωδ.Π.Ι.</t>
  </si>
  <si>
    <t xml:space="preserve">CategoryList</t>
  </si>
  <si>
    <t xml:space="preserve">Κλάδος Δραστηριότ.</t>
  </si>
  <si>
    <t xml:space="preserve">NomoiList</t>
  </si>
  <si>
    <t xml:space="preserve">5cm</t>
  </si>
  <si>
    <t xml:space="preserve">KYAListExt</t>
  </si>
  <si>
    <t xml:space="preserve">0 cm;5 cm;5cm</t>
  </si>
  <si>
    <t xml:space="preserve">KYA NEW L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0"/>
    <numFmt numFmtId="168" formatCode="0"/>
    <numFmt numFmtId="169" formatCode="000"/>
    <numFmt numFmtId="170" formatCode="dd/mm/yyyy"/>
    <numFmt numFmtId="171" formatCode="[$-409]m/d/yyyy"/>
    <numFmt numFmtId="172" formatCode="#,##0"/>
    <numFmt numFmtId="173" formatCode="000000000"/>
    <numFmt numFmtId="174" formatCode="0.00"/>
    <numFmt numFmtId="175" formatCode="General"/>
    <numFmt numFmtId="176" formatCode="#,##0.0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 Greek"/>
      <family val="2"/>
      <charset val="161"/>
    </font>
    <font>
      <b val="true"/>
      <sz val="10"/>
      <color rgb="FF333399"/>
      <name val="Arial"/>
      <family val="2"/>
    </font>
    <font>
      <b val="true"/>
      <sz val="11"/>
      <color rgb="FF000080"/>
      <name val="Arial"/>
      <family val="2"/>
      <charset val="16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ook2" xfId="22"/>
    <cellStyle name="Normal_k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5</xdr:row>
      <xdr:rowOff>47520</xdr:rowOff>
    </xdr:from>
    <xdr:to>
      <xdr:col>8</xdr:col>
      <xdr:colOff>252720</xdr:colOff>
      <xdr:row>17</xdr:row>
      <xdr:rowOff>85680</xdr:rowOff>
    </xdr:to>
    <xdr:sp>
      <xdr:nvSpPr>
        <xdr:cNvPr id="0" name="Rectangle 12"/>
        <xdr:cNvSpPr/>
      </xdr:nvSpPr>
      <xdr:spPr>
        <a:xfrm>
          <a:off x="5023800" y="1609560"/>
          <a:ext cx="8313840" cy="2019600"/>
        </a:xfrm>
        <a:prstGeom prst="rect">
          <a:avLst/>
        </a:prstGeom>
        <a:noFill/>
        <a:ln w="284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142920</xdr:rowOff>
    </xdr:from>
    <xdr:to>
      <xdr:col>1</xdr:col>
      <xdr:colOff>1653120</xdr:colOff>
      <xdr:row>4</xdr:row>
      <xdr:rowOff>100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231480" y="142920"/>
          <a:ext cx="22870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5</xdr:row>
      <xdr:rowOff>124200</xdr:rowOff>
    </xdr:from>
    <xdr:to>
      <xdr:col>1</xdr:col>
      <xdr:colOff>1380960</xdr:colOff>
      <xdr:row>8</xdr:row>
      <xdr:rowOff>56880</xdr:rowOff>
    </xdr:to>
    <xdr:clientData/>
  </xdr:twoCellAnchor>
  <xdr:twoCellAnchor editAs="oneCell">
    <xdr:from>
      <xdr:col>0</xdr:col>
      <xdr:colOff>342360</xdr:colOff>
      <xdr:row>14</xdr:row>
      <xdr:rowOff>38160</xdr:rowOff>
    </xdr:from>
    <xdr:to>
      <xdr:col>1</xdr:col>
      <xdr:colOff>1380960</xdr:colOff>
      <xdr:row>16</xdr:row>
      <xdr:rowOff>133560</xdr:rowOff>
    </xdr:to>
    <xdr:clientData/>
  </xdr:twoCellAnchor>
  <xdr:twoCellAnchor editAs="oneCell">
    <xdr:from>
      <xdr:col>0</xdr:col>
      <xdr:colOff>342360</xdr:colOff>
      <xdr:row>8</xdr:row>
      <xdr:rowOff>142920</xdr:rowOff>
    </xdr:from>
    <xdr:to>
      <xdr:col>1</xdr:col>
      <xdr:colOff>1380960</xdr:colOff>
      <xdr:row>11</xdr:row>
      <xdr:rowOff>75960</xdr:rowOff>
    </xdr:to>
    <xdr:clientData/>
  </xdr:twoCellAnchor>
  <xdr:twoCellAnchor editAs="oneCell">
    <xdr:from>
      <xdr:col>3</xdr:col>
      <xdr:colOff>60120</xdr:colOff>
      <xdr:row>19</xdr:row>
      <xdr:rowOff>47520</xdr:rowOff>
    </xdr:from>
    <xdr:to>
      <xdr:col>3</xdr:col>
      <xdr:colOff>1964160</xdr:colOff>
      <xdr:row>2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28"/>
    <col collapsed="false" customWidth="true" hidden="false" outlineLevel="0" max="3" min="3" style="2" width="25.85"/>
    <col collapsed="false" customWidth="true" hidden="false" outlineLevel="0" max="4" min="4" style="2" width="30.13"/>
    <col collapsed="false" customWidth="true" hidden="false" outlineLevel="0" max="5" min="5" style="2" width="11.42"/>
    <col collapsed="false" customWidth="true" hidden="false" outlineLevel="0" max="6" min="6" style="1" width="24.85"/>
    <col collapsed="false" customWidth="true" hidden="false" outlineLevel="0" max="7" min="7" style="1" width="10.13"/>
    <col collapsed="false" customWidth="true" hidden="false" outlineLevel="0" max="8" min="8" style="3" width="34.71"/>
    <col collapsed="false" customWidth="true" hidden="false" outlineLevel="0" max="9" min="9" style="1" width="33.7"/>
    <col collapsed="false" customWidth="true" hidden="false" outlineLevel="0" max="10" min="10" style="4" width="21.7"/>
    <col collapsed="false" customWidth="true" hidden="false" outlineLevel="0" max="11" min="11" style="5" width="12.28"/>
    <col collapsed="false" customWidth="true" hidden="false" outlineLevel="0" max="12" min="12" style="4" width="22.42"/>
    <col collapsed="false" customWidth="true" hidden="false" outlineLevel="0" max="13" min="13" style="6" width="19.85"/>
    <col collapsed="false" customWidth="true" hidden="false" outlineLevel="0" max="14" min="14" style="7" width="13.14"/>
    <col collapsed="false" customWidth="true" hidden="false" outlineLevel="0" max="15" min="15" style="8" width="12.14"/>
    <col collapsed="false" customWidth="true" hidden="false" outlineLevel="0" max="16" min="16" style="4" width="20.13"/>
  </cols>
  <sheetData>
    <row r="1" customFormat="false" ht="12.75" hidden="false" customHeight="false" outlineLevel="0" collapsed="false">
      <c r="A1" s="9"/>
      <c r="B1" s="10"/>
      <c r="C1" s="11"/>
      <c r="D1" s="11"/>
      <c r="E1" s="12"/>
      <c r="F1" s="9"/>
      <c r="G1" s="9"/>
      <c r="H1" s="13"/>
      <c r="I1" s="9"/>
      <c r="J1" s="14"/>
      <c r="K1" s="15"/>
      <c r="L1" s="14"/>
      <c r="M1" s="14"/>
      <c r="N1" s="15"/>
      <c r="O1" s="16"/>
      <c r="P1" s="14"/>
      <c r="Q1" s="17"/>
      <c r="R1" s="17"/>
      <c r="S1" s="17"/>
    </row>
    <row r="2" s="22" customFormat="true" ht="36" hidden="false" customHeight="true" outlineLevel="0" collapsed="false">
      <c r="A2" s="18"/>
      <c r="B2" s="19"/>
      <c r="C2" s="19"/>
      <c r="D2" s="19"/>
      <c r="E2" s="19"/>
      <c r="F2" s="19"/>
      <c r="G2" s="19"/>
      <c r="H2" s="20"/>
      <c r="I2" s="19"/>
      <c r="J2" s="19"/>
      <c r="K2" s="19"/>
      <c r="L2" s="19"/>
      <c r="M2" s="19"/>
      <c r="N2" s="19"/>
      <c r="O2" s="19"/>
      <c r="P2" s="21"/>
    </row>
    <row r="3" s="22" customFormat="true" ht="36" hidden="false" customHeight="true" outlineLevel="0" collapsed="false">
      <c r="A3" s="23"/>
      <c r="B3" s="24"/>
      <c r="C3" s="25"/>
      <c r="D3" s="25"/>
      <c r="E3" s="26" t="s">
        <v>0</v>
      </c>
      <c r="F3" s="26"/>
      <c r="G3" s="26"/>
      <c r="H3" s="27"/>
      <c r="I3" s="28"/>
      <c r="J3" s="26"/>
      <c r="K3" s="29"/>
      <c r="L3" s="28"/>
      <c r="M3" s="28"/>
      <c r="N3" s="29"/>
      <c r="O3" s="28"/>
      <c r="P3" s="28"/>
      <c r="W3" s="30"/>
    </row>
    <row r="4" s="22" customFormat="true" ht="15.75" hidden="false" customHeight="true" outlineLevel="0" collapsed="false">
      <c r="A4" s="31"/>
      <c r="B4" s="32"/>
      <c r="C4" s="33"/>
      <c r="D4" s="33"/>
      <c r="E4" s="34"/>
      <c r="F4" s="23"/>
      <c r="G4" s="35"/>
      <c r="H4" s="36"/>
      <c r="I4" s="31"/>
      <c r="J4" s="37"/>
      <c r="K4" s="38"/>
      <c r="L4" s="39"/>
      <c r="M4" s="39"/>
      <c r="N4" s="38"/>
      <c r="O4" s="40"/>
      <c r="P4" s="39"/>
      <c r="W4" s="30"/>
    </row>
    <row r="5" s="22" customFormat="true" ht="22.5" hidden="false" customHeight="true" outlineLevel="0" collapsed="false">
      <c r="A5" s="23"/>
      <c r="B5" s="41"/>
      <c r="C5" s="42"/>
      <c r="D5" s="42"/>
      <c r="E5" s="41" t="s">
        <v>1</v>
      </c>
      <c r="F5" s="41"/>
      <c r="G5" s="41"/>
      <c r="H5" s="43"/>
      <c r="I5" s="44"/>
      <c r="J5" s="41"/>
      <c r="K5" s="45"/>
      <c r="L5" s="44"/>
      <c r="M5" s="44"/>
      <c r="N5" s="45"/>
      <c r="O5" s="44"/>
      <c r="P5" s="44"/>
      <c r="W5" s="30"/>
    </row>
    <row r="6" s="22" customFormat="true" ht="12.75" hidden="false" customHeight="false" outlineLevel="0" collapsed="false">
      <c r="A6" s="23"/>
      <c r="B6" s="46"/>
      <c r="C6" s="47"/>
      <c r="D6" s="47"/>
      <c r="E6" s="34"/>
      <c r="F6" s="23"/>
      <c r="G6" s="23"/>
      <c r="H6" s="48"/>
      <c r="I6" s="23"/>
      <c r="J6" s="37"/>
      <c r="K6" s="38"/>
      <c r="L6" s="39"/>
      <c r="M6" s="39"/>
      <c r="N6" s="38"/>
      <c r="O6" s="40"/>
      <c r="P6" s="39"/>
      <c r="W6" s="30"/>
    </row>
    <row r="7" s="49" customFormat="true" ht="12.75" hidden="false" customHeight="false" outlineLevel="0" collapsed="false">
      <c r="A7" s="23"/>
      <c r="B7" s="23"/>
      <c r="D7" s="34"/>
      <c r="E7" s="50" t="s">
        <v>2</v>
      </c>
      <c r="F7" s="51"/>
      <c r="G7" s="23"/>
      <c r="H7" s="48"/>
      <c r="I7" s="23"/>
      <c r="J7" s="39"/>
      <c r="K7" s="38"/>
      <c r="L7" s="39"/>
      <c r="M7" s="39"/>
      <c r="N7" s="38"/>
      <c r="O7" s="40"/>
      <c r="P7" s="52"/>
      <c r="W7" s="35"/>
    </row>
    <row r="8" s="49" customFormat="true" ht="12.75" hidden="false" customHeight="true" outlineLevel="0" collapsed="false">
      <c r="A8" s="23"/>
      <c r="B8" s="46"/>
      <c r="C8" s="34"/>
      <c r="D8" s="47"/>
      <c r="E8" s="50" t="s">
        <v>3</v>
      </c>
      <c r="F8" s="53"/>
      <c r="G8" s="53"/>
      <c r="H8" s="53"/>
      <c r="I8" s="23"/>
      <c r="J8" s="37"/>
      <c r="K8" s="38"/>
      <c r="L8" s="39"/>
      <c r="M8" s="39"/>
      <c r="N8" s="38"/>
      <c r="O8" s="40"/>
      <c r="P8" s="39"/>
      <c r="W8" s="35"/>
    </row>
    <row r="9" s="49" customFormat="true" ht="12.75" hidden="false" customHeight="false" outlineLevel="0" collapsed="false">
      <c r="A9" s="23"/>
      <c r="B9" s="23"/>
      <c r="C9" s="34"/>
      <c r="D9" s="34"/>
      <c r="E9" s="50" t="s">
        <v>4</v>
      </c>
      <c r="F9" s="54"/>
      <c r="G9" s="55"/>
      <c r="H9" s="48"/>
      <c r="I9" s="23"/>
      <c r="J9" s="37"/>
      <c r="K9" s="38"/>
      <c r="L9" s="39"/>
      <c r="M9" s="39"/>
      <c r="N9" s="38"/>
      <c r="O9" s="40"/>
      <c r="P9" s="39"/>
      <c r="W9" s="35"/>
    </row>
    <row r="10" s="49" customFormat="true" ht="12.75" hidden="false" customHeight="true" outlineLevel="0" collapsed="false">
      <c r="A10" s="23"/>
      <c r="B10" s="56" t="s">
        <v>5</v>
      </c>
      <c r="C10" s="56"/>
      <c r="D10" s="56"/>
      <c r="E10" s="56"/>
      <c r="F10" s="57"/>
      <c r="G10" s="55"/>
      <c r="H10" s="13"/>
      <c r="I10" s="23"/>
      <c r="J10" s="37"/>
      <c r="K10" s="38"/>
      <c r="L10" s="39"/>
      <c r="M10" s="39"/>
      <c r="N10" s="38"/>
      <c r="O10" s="40"/>
      <c r="P10" s="39"/>
      <c r="W10" s="35"/>
    </row>
    <row r="11" s="49" customFormat="true" ht="12.75" hidden="false" customHeight="false" outlineLevel="0" collapsed="false">
      <c r="A11" s="23"/>
      <c r="B11" s="23"/>
      <c r="C11" s="47"/>
      <c r="D11" s="47"/>
      <c r="E11" s="58" t="s">
        <v>6</v>
      </c>
      <c r="F11" s="59" t="s">
        <v>7</v>
      </c>
      <c r="G11" s="59" t="s">
        <v>8</v>
      </c>
      <c r="H11" s="59"/>
      <c r="I11" s="35"/>
      <c r="J11" s="37"/>
      <c r="K11" s="38"/>
      <c r="L11" s="39"/>
      <c r="M11" s="39"/>
      <c r="N11" s="38"/>
      <c r="O11" s="40"/>
      <c r="P11" s="52"/>
      <c r="W11" s="35"/>
    </row>
    <row r="12" s="49" customFormat="true" ht="12.75" hidden="false" customHeight="false" outlineLevel="0" collapsed="false">
      <c r="A12" s="23"/>
      <c r="B12" s="23"/>
      <c r="C12" s="47"/>
      <c r="D12" s="47"/>
      <c r="E12" s="58" t="s">
        <v>9</v>
      </c>
      <c r="F12" s="60" t="n">
        <v>84</v>
      </c>
      <c r="G12" s="60"/>
      <c r="H12" s="60"/>
      <c r="I12" s="35"/>
      <c r="J12" s="37"/>
      <c r="K12" s="38"/>
      <c r="L12" s="39"/>
      <c r="M12" s="39"/>
      <c r="N12" s="38"/>
      <c r="O12" s="40"/>
      <c r="P12" s="52"/>
      <c r="W12" s="35"/>
    </row>
    <row r="13" s="49" customFormat="true" ht="12.75" hidden="false" customHeight="false" outlineLevel="0" collapsed="false">
      <c r="A13" s="23"/>
      <c r="B13" s="23"/>
      <c r="C13" s="34"/>
      <c r="D13" s="34"/>
      <c r="E13" s="50" t="s">
        <v>10</v>
      </c>
      <c r="F13" s="61"/>
      <c r="G13" s="61"/>
      <c r="H13" s="62"/>
      <c r="I13" s="23"/>
      <c r="J13" s="37"/>
      <c r="K13" s="38"/>
      <c r="L13" s="39"/>
      <c r="M13" s="39"/>
      <c r="N13" s="38"/>
      <c r="O13" s="40"/>
      <c r="P13" s="39"/>
      <c r="W13" s="35"/>
    </row>
    <row r="14" s="49" customFormat="true" ht="12.75" hidden="false" customHeight="false" outlineLevel="0" collapsed="false">
      <c r="A14" s="23"/>
      <c r="B14" s="23"/>
      <c r="C14" s="34"/>
      <c r="D14" s="34"/>
      <c r="E14" s="50" t="s">
        <v>11</v>
      </c>
      <c r="F14" s="63"/>
      <c r="G14" s="64"/>
      <c r="H14" s="65"/>
      <c r="I14" s="23"/>
      <c r="J14" s="37"/>
      <c r="K14" s="38"/>
      <c r="L14" s="39"/>
      <c r="M14" s="39"/>
      <c r="N14" s="38"/>
      <c r="O14" s="40"/>
      <c r="P14" s="39"/>
      <c r="W14" s="35"/>
    </row>
    <row r="15" s="49" customFormat="true" ht="12.75" hidden="false" customHeight="false" outlineLevel="0" collapsed="false">
      <c r="A15" s="23"/>
      <c r="B15" s="23"/>
      <c r="C15" s="34"/>
      <c r="D15" s="34"/>
      <c r="E15" s="50" t="s">
        <v>12</v>
      </c>
      <c r="F15" s="66"/>
      <c r="G15" s="66"/>
      <c r="H15" s="67"/>
      <c r="I15" s="23"/>
      <c r="J15" s="37"/>
      <c r="K15" s="38"/>
      <c r="L15" s="39"/>
      <c r="M15" s="39"/>
      <c r="N15" s="38"/>
      <c r="O15" s="40"/>
      <c r="P15" s="39"/>
      <c r="W15" s="35"/>
    </row>
    <row r="16" s="49" customFormat="true" ht="12.75" hidden="false" customHeight="false" outlineLevel="0" collapsed="false">
      <c r="A16" s="23"/>
      <c r="B16" s="23"/>
      <c r="C16" s="34"/>
      <c r="D16" s="34"/>
      <c r="E16" s="50" t="s">
        <v>13</v>
      </c>
      <c r="F16" s="54"/>
      <c r="G16" s="68"/>
      <c r="H16" s="48"/>
      <c r="I16" s="23"/>
      <c r="J16" s="37"/>
      <c r="K16" s="69"/>
      <c r="L16" s="39"/>
      <c r="M16" s="39"/>
      <c r="N16" s="38"/>
      <c r="O16" s="40"/>
      <c r="P16" s="39"/>
      <c r="W16" s="35"/>
    </row>
    <row r="17" s="49" customFormat="true" ht="15.75" hidden="false" customHeight="true" outlineLevel="0" collapsed="false">
      <c r="A17" s="23"/>
      <c r="B17" s="23"/>
      <c r="C17" s="34"/>
      <c r="D17" s="34"/>
      <c r="E17" s="50" t="s">
        <v>14</v>
      </c>
      <c r="F17" s="70"/>
      <c r="G17" s="68"/>
      <c r="H17" s="48"/>
      <c r="I17" s="23"/>
      <c r="J17" s="37"/>
      <c r="K17" s="38"/>
      <c r="L17" s="39"/>
      <c r="M17" s="39"/>
      <c r="N17" s="38"/>
      <c r="O17" s="40"/>
      <c r="P17" s="52"/>
      <c r="W17" s="35"/>
    </row>
    <row r="18" s="49" customFormat="true" ht="12.75" hidden="false" customHeight="false" outlineLevel="0" collapsed="false">
      <c r="A18" s="23"/>
      <c r="C18" s="71"/>
      <c r="D18" s="71"/>
      <c r="E18" s="34"/>
      <c r="F18" s="23"/>
      <c r="G18" s="68"/>
      <c r="H18" s="48"/>
      <c r="I18" s="23"/>
      <c r="J18" s="37"/>
      <c r="K18" s="38"/>
      <c r="L18" s="39"/>
      <c r="M18" s="39"/>
      <c r="N18" s="38"/>
      <c r="O18" s="40"/>
      <c r="P18" s="52"/>
      <c r="W18" s="35"/>
    </row>
    <row r="19" s="49" customFormat="true" ht="12.75" hidden="false" customHeight="false" outlineLevel="0" collapsed="false">
      <c r="A19" s="23"/>
      <c r="C19" s="71"/>
      <c r="D19" s="71"/>
      <c r="E19" s="34"/>
      <c r="F19" s="23"/>
      <c r="G19" s="68"/>
      <c r="H19" s="48"/>
      <c r="I19" s="23"/>
      <c r="J19" s="37"/>
      <c r="K19" s="38"/>
      <c r="L19" s="39"/>
      <c r="M19" s="39"/>
      <c r="N19" s="38"/>
      <c r="O19" s="40"/>
      <c r="P19" s="39"/>
      <c r="W19" s="35"/>
    </row>
    <row r="20" s="49" customFormat="true" ht="12.75" hidden="false" customHeight="false" outlineLevel="0" collapsed="false">
      <c r="A20" s="23"/>
      <c r="B20" s="23"/>
      <c r="C20" s="34"/>
      <c r="D20" s="34"/>
      <c r="E20" s="34"/>
      <c r="F20" s="46"/>
      <c r="G20" s="68"/>
      <c r="H20" s="48"/>
      <c r="I20" s="23"/>
      <c r="J20" s="37"/>
      <c r="K20" s="38"/>
      <c r="L20" s="39"/>
      <c r="M20" s="39"/>
      <c r="N20" s="38"/>
      <c r="O20" s="40"/>
      <c r="P20" s="39"/>
      <c r="W20" s="35"/>
    </row>
    <row r="21" s="49" customFormat="true" ht="12.75" hidden="false" customHeight="false" outlineLevel="0" collapsed="false">
      <c r="A21" s="23"/>
      <c r="C21" s="71"/>
      <c r="D21" s="71"/>
      <c r="E21" s="34"/>
      <c r="F21" s="23"/>
      <c r="G21" s="68"/>
      <c r="H21" s="48"/>
      <c r="J21" s="37"/>
      <c r="K21" s="38"/>
      <c r="L21" s="39"/>
      <c r="M21" s="39"/>
      <c r="N21" s="38"/>
      <c r="O21" s="40"/>
      <c r="P21" s="52"/>
      <c r="W21" s="35"/>
    </row>
    <row r="22" s="49" customFormat="true" ht="13.5" hidden="false" customHeight="false" outlineLevel="0" collapsed="false">
      <c r="A22" s="72"/>
      <c r="B22" s="9"/>
      <c r="C22" s="12"/>
      <c r="D22" s="12"/>
      <c r="E22" s="12"/>
      <c r="F22" s="9"/>
      <c r="G22" s="9"/>
      <c r="H22" s="13"/>
      <c r="I22" s="9"/>
      <c r="J22" s="14"/>
      <c r="K22" s="73"/>
      <c r="L22" s="14"/>
      <c r="M22" s="14"/>
      <c r="N22" s="15"/>
      <c r="O22" s="16"/>
      <c r="P22" s="14"/>
      <c r="W22" s="35"/>
    </row>
    <row r="23" s="84" customFormat="true" ht="39" hidden="false" customHeight="false" outlineLevel="0" collapsed="false">
      <c r="A23" s="74" t="s">
        <v>15</v>
      </c>
      <c r="B23" s="75" t="s">
        <v>16</v>
      </c>
      <c r="C23" s="75" t="s">
        <v>17</v>
      </c>
      <c r="D23" s="75" t="s">
        <v>18</v>
      </c>
      <c r="E23" s="75" t="s">
        <v>19</v>
      </c>
      <c r="F23" s="75" t="s">
        <v>20</v>
      </c>
      <c r="G23" s="75" t="s">
        <v>21</v>
      </c>
      <c r="H23" s="76" t="s">
        <v>22</v>
      </c>
      <c r="I23" s="75" t="s">
        <v>23</v>
      </c>
      <c r="J23" s="77" t="s">
        <v>24</v>
      </c>
      <c r="K23" s="78" t="s">
        <v>25</v>
      </c>
      <c r="L23" s="79" t="s">
        <v>26</v>
      </c>
      <c r="M23" s="80" t="s">
        <v>27</v>
      </c>
      <c r="N23" s="81" t="s">
        <v>28</v>
      </c>
      <c r="O23" s="82" t="s">
        <v>29</v>
      </c>
      <c r="P23" s="83" t="s">
        <v>30</v>
      </c>
    </row>
    <row r="24" customFormat="false" ht="12.75" hidden="false" customHeight="false" outlineLevel="0" collapsed="false">
      <c r="C24" s="85"/>
    </row>
  </sheetData>
  <sheetProtection sheet="true" password="e7a6" objects="true" scenarios="true"/>
  <mergeCells count="4">
    <mergeCell ref="E3:G3"/>
    <mergeCell ref="E5:G5"/>
    <mergeCell ref="F8:H8"/>
    <mergeCell ref="B10:E10"/>
  </mergeCells>
  <dataValidations count="9">
    <dataValidation allowBlank="true" error="Επιλεξτε Κωδικό από τη Λίστα" errorStyle="stop" errorTitle="Επιδοτήσεις Ν.128/75" operator="between" prompt="Επιλέξτε τον κωδικό του Πιστωτικού Ιδρύματος από τη λίστα (Ctrl+L)" promptTitle="Επιδοτήσεις Ν.128/75" showDropDown="false" showErrorMessage="true" showInputMessage="true" sqref="F7" type="list">
      <formula1>BankCodeList</formula1>
      <formula2>0</formula2>
    </dataValidation>
    <dataValidation allowBlank="false" error="Επιτρεπτές τιμές 0,1,2" errorStyle="stop" errorTitle="Επιδοτήσεις Ν.128/75" operator="between" prompt="Επιλέξτε 0 για κανονική αποστολή, 1 για διορθωτική, 2 για συμπληρωματική" promptTitle="Επιδοτήσεις Ν.128/75" showDropDown="false" showErrorMessage="true" showInputMessage="true" sqref="F10" type="list">
      <formula1>"0,1,2"</formula1>
      <formula2>0</formula2>
    </dataValidation>
    <dataValidation allowBlank="true" errorStyle="stop" operator="between" prompt="Επιλέξτε Κλάδο Δραστηριότητας από τη Λίστα" promptTitle="Κλάδο Δραστηρ." showDropDown="false" showErrorMessage="true" showInputMessage="false" sqref="E13:E17" type="none">
      <formula1>0</formula1>
      <formula2>0</formula2>
    </dataValidation>
    <dataValidation allowBlank="true" error="Επιλέξτε Αυξ. Αρίθμηση ΚΥΑ (Ctrl-L)" errorStyle="stop" errorTitle="Επιδοτήσεις Ν.128/75" operator="between" prompt="Επιλέξτε Αυξ. Αρίθμηση ΚΥΑ (Ctrl-L)" promptTitle="Επιδοτήσεις Ν.128/75" showDropDown="false" showErrorMessage="false" showInputMessage="false" sqref="G1 G4 G6:G7 G9:G10 G13 G15:G23" type="none">
      <formula1>0</formula1>
      <formula2>0</formula2>
    </dataValidation>
    <dataValidation allowBlank="true" error="Επιλέξτε Αυξ. Αρίθμηση ΚΥΑ (Ctrl-L)" errorStyle="stop" errorTitle="Επιδοτήσεις Ν.128/75" operator="between" prompt="Επιλέξτε Αυξ. Αρίθμηση ΚΥΑ (Ctrl-L)" promptTitle="Επιδοτήσεις Ν.128/75" showDropDown="false" showErrorMessage="true" showInputMessage="true" sqref="G11:G12" type="none">
      <formula1>0</formula1>
      <formula2>0</formula2>
    </dataValidation>
    <dataValidation allowBlank="true" error="Επιλέξτε Κωδικό από τη Λίστα (Ctrl-L)" errorStyle="stop" errorTitle="Επιδοτήσεις Ν.128/75" operator="between" prompt="Επιλέξτε Κωδικό Κλάδου Δραστηριότητας από τη Λίστα (Ctrl-L)" promptTitle="Επιδοτήσεις Ν.128/75" showDropDown="false" showErrorMessage="true" showInputMessage="true" sqref="E24:E1023" type="list">
      <formula1>CategoryCodeList</formula1>
      <formula2>0</formula2>
    </dataValidation>
    <dataValidation allowBlank="true" error="Επιλέξτε Νομό από τη Λίστα (Ctrl-L)" errorStyle="stop" errorTitle="Επιδοτήσεις Ν.128/75" operator="between" prompt="Επιλέξτε Νομό από τη Λίστα (Ctrl-L)" promptTitle="Επιδοτήσεις Ν.128/75" showDropDown="false" showErrorMessage="true" showInputMessage="true" sqref="F24:F1023" type="list">
      <formula1>NomoiList</formula1>
      <formula2>0</formula2>
    </dataValidation>
    <dataValidation allowBlank="true" error="Επιλέξτε Κ.Υ.Α. από τη λίστα (Ctrl-L)" errorStyle="stop" errorTitle="Επιδοτήσεις Ν.128/75" operator="between" prompt="Επιλέξτε Κ.Υ.Α. από τη λίστα (Ctrl-L)" promptTitle="Επιδοτήσεις Ν.128/75" showDropDown="false" showErrorMessage="false" showInputMessage="false" sqref="H24:H1023" type="none">
      <formula1>0</formula1>
      <formula2>0</formula2>
    </dataValidation>
    <dataValidation allowBlank="true" error="Επιλέξτε Κ.Υ.Α. (Ctrl-L)" errorStyle="stop" errorTitle="Επιδοτήσεις Ν.128/75" operator="between" prompt="Επιλέξτε Κ.Υ.Α. (Ctrl-L)" promptTitle="Επιδοτήσεις Ν.128/75" showDropDown="false" showErrorMessage="true" showInputMessage="true" sqref="G24:G1023" type="list">
      <formula1>KYASequenceList</formula1>
      <formula2>0</formula2>
    </dataValidation>
  </dataValidations>
  <printOptions headings="false" gridLines="false" gridLinesSet="true" horizontalCentered="true" verticalCentered="true"/>
  <pageMargins left="0.45" right="0.270138888888889" top="0.490277777777778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56"/>
    <col collapsed="false" customWidth="true" hidden="false" outlineLevel="0" max="2" min="2" style="87" width="55.7"/>
    <col collapsed="false" customWidth="false" hidden="false" outlineLevel="0" max="257" min="3" style="88" width="9.14"/>
  </cols>
  <sheetData>
    <row r="1" s="91" customFormat="true" ht="12.75" hidden="false" customHeight="false" outlineLevel="0" collapsed="false">
      <c r="A1" s="89" t="s">
        <v>31</v>
      </c>
      <c r="B1" s="90" t="s">
        <v>32</v>
      </c>
    </row>
    <row r="2" customFormat="false" ht="12.75" hidden="false" customHeight="false" outlineLevel="0" collapsed="false">
      <c r="A2" s="92" t="n">
        <v>56</v>
      </c>
      <c r="B2" s="93" t="s">
        <v>33</v>
      </c>
    </row>
    <row r="3" customFormat="false" ht="12.75" hidden="false" customHeight="false" outlineLevel="0" collapsed="false">
      <c r="A3" s="92" t="n">
        <v>14</v>
      </c>
      <c r="B3" s="93" t="s">
        <v>34</v>
      </c>
    </row>
    <row r="4" customFormat="false" ht="12.75" hidden="false" customHeight="false" outlineLevel="0" collapsed="false">
      <c r="A4" s="92" t="n">
        <v>12</v>
      </c>
      <c r="B4" s="93" t="s">
        <v>35</v>
      </c>
    </row>
    <row r="5" customFormat="false" ht="12.75" hidden="false" customHeight="false" outlineLevel="0" collapsed="false">
      <c r="A5" s="92" t="n">
        <v>80</v>
      </c>
      <c r="B5" s="93" t="s">
        <v>36</v>
      </c>
    </row>
    <row r="6" customFormat="false" ht="12.75" hidden="false" customHeight="false" outlineLevel="0" collapsed="false">
      <c r="A6" s="92" t="n">
        <v>16</v>
      </c>
      <c r="B6" s="93" t="s">
        <v>37</v>
      </c>
    </row>
    <row r="7" customFormat="false" ht="12.75" hidden="false" customHeight="false" outlineLevel="0" collapsed="false">
      <c r="A7" s="92" t="n">
        <v>107</v>
      </c>
      <c r="B7" s="93" t="s">
        <v>38</v>
      </c>
    </row>
    <row r="8" customFormat="false" ht="12.75" hidden="false" customHeight="false" outlineLevel="0" collapsed="false">
      <c r="A8" s="92" t="n">
        <v>81</v>
      </c>
      <c r="B8" s="93" t="s">
        <v>39</v>
      </c>
    </row>
    <row r="9" customFormat="false" ht="12.75" hidden="false" customHeight="false" outlineLevel="0" collapsed="false">
      <c r="A9" s="92" t="n">
        <v>50</v>
      </c>
      <c r="B9" s="93" t="s">
        <v>40</v>
      </c>
    </row>
    <row r="10" customFormat="false" ht="12.75" hidden="false" customHeight="false" outlineLevel="0" collapsed="false">
      <c r="A10" s="92" t="n">
        <v>105</v>
      </c>
      <c r="B10" s="93" t="s">
        <v>41</v>
      </c>
    </row>
    <row r="11" customFormat="false" ht="12.75" hidden="false" customHeight="false" outlineLevel="0" collapsed="false">
      <c r="A11" s="92" t="n">
        <v>70</v>
      </c>
      <c r="B11" s="93" t="s">
        <v>42</v>
      </c>
    </row>
    <row r="12" customFormat="false" ht="12.75" hidden="false" customHeight="false" outlineLevel="0" collapsed="false">
      <c r="A12" s="92" t="n">
        <v>39</v>
      </c>
      <c r="B12" s="93" t="s">
        <v>43</v>
      </c>
    </row>
    <row r="13" customFormat="false" ht="12.75" hidden="false" customHeight="false" outlineLevel="0" collapsed="false">
      <c r="A13" s="92" t="n">
        <v>84</v>
      </c>
      <c r="B13" s="93" t="s">
        <v>44</v>
      </c>
    </row>
    <row r="14" customFormat="false" ht="12.75" hidden="false" customHeight="false" outlineLevel="0" collapsed="false">
      <c r="A14" s="92" t="n">
        <v>96</v>
      </c>
      <c r="B14" s="93" t="s">
        <v>45</v>
      </c>
    </row>
    <row r="15" customFormat="false" ht="12.75" hidden="false" customHeight="false" outlineLevel="0" collapsed="false">
      <c r="A15" s="92" t="n">
        <v>37</v>
      </c>
      <c r="B15" s="93" t="s">
        <v>46</v>
      </c>
    </row>
    <row r="16" customFormat="false" ht="12.75" hidden="false" customHeight="false" outlineLevel="0" collapsed="false">
      <c r="A16" s="92" t="n">
        <v>61</v>
      </c>
      <c r="B16" s="93" t="s">
        <v>47</v>
      </c>
    </row>
    <row r="17" customFormat="false" ht="12.75" hidden="false" customHeight="false" outlineLevel="0" collapsed="false">
      <c r="A17" s="92" t="n">
        <v>103</v>
      </c>
      <c r="B17" s="93" t="s">
        <v>48</v>
      </c>
    </row>
    <row r="18" customFormat="false" ht="12.75" hidden="false" customHeight="false" outlineLevel="0" collapsed="false">
      <c r="A18" s="92" t="n">
        <v>71</v>
      </c>
      <c r="B18" s="93" t="s">
        <v>49</v>
      </c>
    </row>
    <row r="19" customFormat="false" ht="12.75" hidden="false" customHeight="false" outlineLevel="0" collapsed="false">
      <c r="A19" s="92" t="n">
        <v>35</v>
      </c>
      <c r="B19" s="93" t="s">
        <v>50</v>
      </c>
    </row>
    <row r="20" customFormat="false" ht="12.75" hidden="false" customHeight="false" outlineLevel="0" collapsed="false">
      <c r="A20" s="92" t="n">
        <v>100</v>
      </c>
      <c r="B20" s="93" t="s">
        <v>51</v>
      </c>
    </row>
    <row r="21" customFormat="false" ht="12.75" hidden="false" customHeight="false" outlineLevel="0" collapsed="false">
      <c r="A21" s="92" t="n">
        <v>106</v>
      </c>
      <c r="B21" s="93" t="s">
        <v>52</v>
      </c>
    </row>
    <row r="22" customFormat="false" ht="12.75" hidden="false" customHeight="false" outlineLevel="0" collapsed="false">
      <c r="A22" s="92" t="n">
        <v>59</v>
      </c>
      <c r="B22" s="93" t="s">
        <v>53</v>
      </c>
    </row>
    <row r="23" customFormat="false" ht="12.75" hidden="false" customHeight="false" outlineLevel="0" collapsed="false">
      <c r="A23" s="92" t="n">
        <v>34</v>
      </c>
      <c r="B23" s="93" t="s">
        <v>54</v>
      </c>
    </row>
    <row r="24" customFormat="false" ht="12.75" hidden="false" customHeight="false" outlineLevel="0" collapsed="false">
      <c r="A24" s="92" t="n">
        <v>116</v>
      </c>
      <c r="B24" s="93" t="s">
        <v>55</v>
      </c>
    </row>
    <row r="25" customFormat="false" ht="12.75" hidden="false" customHeight="false" outlineLevel="0" collapsed="false">
      <c r="A25" s="92" t="n">
        <v>64</v>
      </c>
      <c r="B25" s="93" t="s">
        <v>56</v>
      </c>
    </row>
    <row r="26" customFormat="false" ht="12.75" hidden="false" customHeight="false" outlineLevel="0" collapsed="false">
      <c r="A26" s="92" t="n">
        <v>123</v>
      </c>
      <c r="B26" s="93" t="s">
        <v>57</v>
      </c>
    </row>
    <row r="27" customFormat="false" ht="12.75" hidden="false" customHeight="false" outlineLevel="0" collapsed="false">
      <c r="A27" s="92" t="n">
        <v>104</v>
      </c>
      <c r="B27" s="93" t="s">
        <v>58</v>
      </c>
    </row>
    <row r="28" customFormat="false" ht="12.75" hidden="false" customHeight="false" outlineLevel="0" collapsed="false">
      <c r="A28" s="92" t="n">
        <v>109</v>
      </c>
      <c r="B28" s="93" t="s">
        <v>59</v>
      </c>
    </row>
    <row r="29" customFormat="false" ht="12.75" hidden="false" customHeight="false" outlineLevel="0" collapsed="false">
      <c r="A29" s="92" t="n">
        <v>125</v>
      </c>
      <c r="B29" s="93" t="s">
        <v>60</v>
      </c>
    </row>
    <row r="30" customFormat="false" ht="12.75" hidden="false" customHeight="false" outlineLevel="0" collapsed="false">
      <c r="A30" s="92" t="n">
        <v>60</v>
      </c>
      <c r="B30" s="93" t="s">
        <v>61</v>
      </c>
    </row>
    <row r="31" customFormat="false" ht="12.75" hidden="false" customHeight="false" outlineLevel="0" collapsed="false">
      <c r="A31" s="92" t="n">
        <v>72</v>
      </c>
      <c r="B31" s="93" t="s">
        <v>62</v>
      </c>
    </row>
    <row r="32" customFormat="false" ht="12.75" hidden="false" customHeight="false" outlineLevel="0" collapsed="false">
      <c r="A32" s="92" t="n">
        <v>58</v>
      </c>
      <c r="B32" s="93" t="s">
        <v>63</v>
      </c>
    </row>
    <row r="33" customFormat="false" ht="12.75" hidden="false" customHeight="false" outlineLevel="0" collapsed="false">
      <c r="A33" s="92" t="n">
        <v>57</v>
      </c>
      <c r="B33" s="93" t="s">
        <v>64</v>
      </c>
    </row>
    <row r="34" customFormat="false" ht="12.75" hidden="false" customHeight="false" outlineLevel="0" collapsed="false">
      <c r="A34" s="92" t="n">
        <v>102</v>
      </c>
      <c r="B34" s="93" t="s">
        <v>65</v>
      </c>
    </row>
    <row r="35" customFormat="false" ht="12.75" hidden="false" customHeight="false" outlineLevel="0" collapsed="false">
      <c r="A35" s="92" t="n">
        <v>77</v>
      </c>
      <c r="B35" s="93" t="s">
        <v>66</v>
      </c>
    </row>
    <row r="36" customFormat="false" ht="12.75" hidden="false" customHeight="false" outlineLevel="0" collapsed="false">
      <c r="A36" s="92" t="n">
        <v>15</v>
      </c>
      <c r="B36" s="93" t="s">
        <v>67</v>
      </c>
    </row>
    <row r="37" customFormat="false" ht="12.75" hidden="false" customHeight="false" outlineLevel="0" collapsed="false">
      <c r="A37" s="92" t="n">
        <v>11</v>
      </c>
      <c r="B37" s="93" t="s">
        <v>68</v>
      </c>
    </row>
    <row r="38" customFormat="false" ht="12.75" hidden="false" customHeight="false" outlineLevel="0" collapsed="false">
      <c r="A38" s="92" t="n">
        <v>55</v>
      </c>
      <c r="B38" s="93" t="s">
        <v>69</v>
      </c>
    </row>
    <row r="39" customFormat="false" ht="12.75" hidden="false" customHeight="false" outlineLevel="0" collapsed="false">
      <c r="A39" s="92" t="n">
        <v>54</v>
      </c>
      <c r="B39" s="93" t="s">
        <v>70</v>
      </c>
    </row>
    <row r="40" customFormat="false" ht="12.75" hidden="false" customHeight="false" outlineLevel="0" collapsed="false">
      <c r="A40" s="92" t="n">
        <v>87</v>
      </c>
      <c r="B40" s="93" t="s">
        <v>71</v>
      </c>
    </row>
    <row r="41" customFormat="false" ht="12.75" hidden="false" customHeight="false" outlineLevel="0" collapsed="false">
      <c r="A41" s="92" t="n">
        <v>36</v>
      </c>
      <c r="B41" s="93" t="s">
        <v>72</v>
      </c>
    </row>
    <row r="42" customFormat="false" ht="12.75" hidden="false" customHeight="false" outlineLevel="0" collapsed="false">
      <c r="A42" s="92" t="n">
        <v>79</v>
      </c>
      <c r="B42" s="93" t="s">
        <v>73</v>
      </c>
    </row>
    <row r="43" customFormat="false" ht="12.75" hidden="false" customHeight="false" outlineLevel="0" collapsed="false">
      <c r="A43" s="92" t="n">
        <v>75</v>
      </c>
      <c r="B43" s="93" t="s">
        <v>74</v>
      </c>
    </row>
    <row r="44" customFormat="false" ht="12.75" hidden="false" customHeight="false" outlineLevel="0" collapsed="false">
      <c r="A44" s="92" t="n">
        <v>91</v>
      </c>
      <c r="B44" s="93" t="s">
        <v>75</v>
      </c>
    </row>
    <row r="45" customFormat="false" ht="12.75" hidden="false" customHeight="false" outlineLevel="0" collapsed="false">
      <c r="A45" s="92" t="n">
        <v>89</v>
      </c>
      <c r="B45" s="93" t="s">
        <v>76</v>
      </c>
    </row>
    <row r="46" customFormat="false" ht="12.75" hidden="false" customHeight="false" outlineLevel="0" collapsed="false">
      <c r="A46" s="94" t="n">
        <v>99</v>
      </c>
      <c r="B46" s="95" t="s">
        <v>77</v>
      </c>
    </row>
    <row r="47" customFormat="false" ht="12.75" hidden="false" customHeight="false" outlineLevel="0" collapsed="false">
      <c r="A47" s="94" t="n">
        <v>74</v>
      </c>
      <c r="B47" s="95" t="s">
        <v>78</v>
      </c>
    </row>
    <row r="48" customFormat="false" ht="12.75" hidden="false" customHeight="false" outlineLevel="0" collapsed="false">
      <c r="A48" s="92" t="n">
        <v>98</v>
      </c>
      <c r="B48" s="93" t="s">
        <v>79</v>
      </c>
    </row>
    <row r="49" customFormat="false" ht="12.75" hidden="false" customHeight="false" outlineLevel="0" collapsed="false">
      <c r="A49" s="92" t="n">
        <v>93</v>
      </c>
      <c r="B49" s="93" t="s">
        <v>80</v>
      </c>
    </row>
    <row r="50" customFormat="false" ht="12.75" hidden="false" customHeight="false" outlineLevel="0" collapsed="false">
      <c r="A50" s="92" t="n">
        <v>95</v>
      </c>
      <c r="B50" s="93" t="s">
        <v>81</v>
      </c>
    </row>
    <row r="51" customFormat="false" ht="12.75" hidden="false" customHeight="false" outlineLevel="0" collapsed="false">
      <c r="A51" s="92" t="n">
        <v>92</v>
      </c>
      <c r="B51" s="93" t="s">
        <v>82</v>
      </c>
    </row>
    <row r="52" customFormat="false" ht="12.75" hidden="false" customHeight="false" outlineLevel="0" collapsed="false">
      <c r="A52" s="92" t="n">
        <v>69</v>
      </c>
      <c r="B52" s="93" t="s">
        <v>83</v>
      </c>
    </row>
    <row r="53" customFormat="false" ht="12.75" hidden="false" customHeight="false" outlineLevel="0" collapsed="false">
      <c r="A53" s="92" t="n">
        <v>88</v>
      </c>
      <c r="B53" s="93" t="s">
        <v>84</v>
      </c>
    </row>
    <row r="54" customFormat="false" ht="12.75" hidden="false" customHeight="false" outlineLevel="0" collapsed="false">
      <c r="A54" s="92" t="n">
        <v>94</v>
      </c>
      <c r="B54" s="93" t="s">
        <v>85</v>
      </c>
    </row>
    <row r="55" customFormat="false" ht="12.75" hidden="false" customHeight="false" outlineLevel="0" collapsed="false">
      <c r="A55" s="94" t="n">
        <v>97</v>
      </c>
      <c r="B55" s="95" t="s">
        <v>86</v>
      </c>
    </row>
    <row r="56" customFormat="false" ht="12.75" hidden="false" customHeight="false" outlineLevel="0" collapsed="false">
      <c r="A56" s="94" t="n">
        <v>47</v>
      </c>
      <c r="B56" s="95" t="s">
        <v>87</v>
      </c>
    </row>
    <row r="57" customFormat="false" ht="12.75" hidden="false" customHeight="false" outlineLevel="0" collapsed="false">
      <c r="A57" s="94" t="n">
        <v>26</v>
      </c>
      <c r="B57" s="95" t="s">
        <v>88</v>
      </c>
    </row>
    <row r="58" customFormat="false" ht="12.75" hidden="false" customHeight="false" outlineLevel="0" collapsed="false">
      <c r="A58" s="94" t="n">
        <v>49</v>
      </c>
      <c r="B58" s="95" t="s">
        <v>89</v>
      </c>
    </row>
    <row r="59" customFormat="false" ht="12.75" hidden="false" customHeight="false" outlineLevel="0" collapsed="false">
      <c r="A59" s="94" t="n">
        <v>17</v>
      </c>
      <c r="B59" s="95" t="s">
        <v>90</v>
      </c>
    </row>
    <row r="60" customFormat="false" ht="12.75" hidden="false" customHeight="false" outlineLevel="0" collapsed="false">
      <c r="A60" s="94" t="n">
        <v>43</v>
      </c>
      <c r="B60" s="95" t="s">
        <v>91</v>
      </c>
    </row>
    <row r="61" customFormat="false" ht="12.75" hidden="false" customHeight="false" outlineLevel="0" collapsed="false">
      <c r="A61" s="94" t="n">
        <v>73</v>
      </c>
      <c r="B61" s="95" t="s">
        <v>92</v>
      </c>
    </row>
    <row r="62" customFormat="false" ht="12.75" hidden="false" customHeight="false" outlineLevel="0" collapsed="false">
      <c r="A62" s="94" t="n">
        <v>32</v>
      </c>
      <c r="B62" s="95" t="s">
        <v>93</v>
      </c>
    </row>
    <row r="63" customFormat="false" ht="12.75" hidden="false" customHeight="false" outlineLevel="0" collapsed="false">
      <c r="A63" s="94" t="n">
        <v>28</v>
      </c>
      <c r="B63" s="95" t="s">
        <v>94</v>
      </c>
    </row>
    <row r="64" customFormat="false" ht="12.75" hidden="false" customHeight="false" outlineLevel="0" collapsed="false">
      <c r="A64" s="94" t="n">
        <v>10</v>
      </c>
      <c r="B64" s="95" t="s">
        <v>95</v>
      </c>
    </row>
    <row r="65" customFormat="false" ht="12.75" hidden="false" customHeight="false" outlineLevel="0" collapsed="false">
      <c r="A65" s="94"/>
      <c r="B65" s="95"/>
    </row>
    <row r="66" customFormat="false" ht="12.75" hidden="false" customHeight="false" outlineLevel="0" collapsed="false">
      <c r="A66" s="94"/>
      <c r="B66" s="95"/>
    </row>
    <row r="67" customFormat="false" ht="12.75" hidden="false" customHeight="false" outlineLevel="0" collapsed="false">
      <c r="A67" s="96"/>
      <c r="B67" s="97"/>
    </row>
    <row r="68" customFormat="false" ht="12.75" hidden="false" customHeight="false" outlineLevel="0" collapsed="false">
      <c r="A68" s="96"/>
      <c r="B68" s="97"/>
    </row>
    <row r="69" customFormat="false" ht="12.75" hidden="false" customHeight="false" outlineLevel="0" collapsed="false">
      <c r="A69" s="96"/>
      <c r="B69" s="98"/>
    </row>
    <row r="70" customFormat="false" ht="12.75" hidden="false" customHeight="false" outlineLevel="0" collapsed="false">
      <c r="A70" s="94"/>
      <c r="B70" s="95"/>
    </row>
    <row r="71" customFormat="false" ht="12.75" hidden="false" customHeight="false" outlineLevel="0" collapsed="false">
      <c r="A71" s="94"/>
      <c r="B71" s="95"/>
    </row>
    <row r="72" customFormat="false" ht="12.75" hidden="false" customHeight="false" outlineLevel="0" collapsed="false">
      <c r="A72" s="94"/>
      <c r="B72" s="95"/>
    </row>
    <row r="73" customFormat="false" ht="12.75" hidden="false" customHeight="false" outlineLevel="0" collapsed="false">
      <c r="A73" s="94"/>
      <c r="B73" s="95"/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9.99"/>
  </cols>
  <sheetData>
    <row r="1" customFormat="false" ht="12.75" hidden="false" customHeight="false" outlineLevel="0" collapsed="false">
      <c r="A1" s="99" t="s">
        <v>96</v>
      </c>
    </row>
    <row r="2" customFormat="false" ht="12.75" hidden="false" customHeight="false" outlineLevel="0" collapsed="false">
      <c r="A2" s="93" t="s">
        <v>97</v>
      </c>
    </row>
    <row r="3" customFormat="false" ht="12.75" hidden="false" customHeight="false" outlineLevel="0" collapsed="false">
      <c r="A3" s="93" t="s">
        <v>98</v>
      </c>
    </row>
    <row r="4" customFormat="false" ht="12.75" hidden="false" customHeight="false" outlineLevel="0" collapsed="false">
      <c r="A4" s="93" t="s">
        <v>99</v>
      </c>
    </row>
    <row r="5" customFormat="false" ht="12.75" hidden="false" customHeight="false" outlineLevel="0" collapsed="false">
      <c r="A5" s="93" t="s">
        <v>100</v>
      </c>
    </row>
    <row r="6" customFormat="false" ht="12.75" hidden="false" customHeight="false" outlineLevel="0" collapsed="false">
      <c r="A6" s="93" t="s">
        <v>101</v>
      </c>
    </row>
    <row r="7" customFormat="false" ht="12.75" hidden="false" customHeight="false" outlineLevel="0" collapsed="false">
      <c r="A7" s="93" t="s">
        <v>102</v>
      </c>
    </row>
    <row r="8" customFormat="false" ht="12.75" hidden="false" customHeight="false" outlineLevel="0" collapsed="false">
      <c r="A8" s="93" t="s">
        <v>103</v>
      </c>
    </row>
    <row r="9" customFormat="false" ht="12.75" hidden="false" customHeight="false" outlineLevel="0" collapsed="false">
      <c r="A9" s="93" t="s">
        <v>104</v>
      </c>
    </row>
    <row r="10" customFormat="false" ht="12.75" hidden="false" customHeight="false" outlineLevel="0" collapsed="false">
      <c r="A10" s="93" t="s">
        <v>105</v>
      </c>
    </row>
    <row r="11" customFormat="false" ht="12.75" hidden="false" customHeight="false" outlineLevel="0" collapsed="false">
      <c r="A11" s="93" t="s">
        <v>106</v>
      </c>
    </row>
    <row r="12" customFormat="false" ht="12.75" hidden="false" customHeight="false" outlineLevel="0" collapsed="false">
      <c r="A12" s="93" t="s">
        <v>107</v>
      </c>
    </row>
    <row r="13" customFormat="false" ht="12.75" hidden="false" customHeight="false" outlineLevel="0" collapsed="false">
      <c r="A13" s="93" t="s">
        <v>108</v>
      </c>
    </row>
    <row r="14" customFormat="false" ht="12.75" hidden="false" customHeight="false" outlineLevel="0" collapsed="false">
      <c r="A14" s="93" t="s">
        <v>109</v>
      </c>
    </row>
    <row r="15" customFormat="false" ht="12.75" hidden="false" customHeight="false" outlineLevel="0" collapsed="false">
      <c r="A15" s="93" t="s">
        <v>110</v>
      </c>
    </row>
    <row r="16" customFormat="false" ht="12.75" hidden="false" customHeight="false" outlineLevel="0" collapsed="false">
      <c r="A16" s="93" t="s">
        <v>111</v>
      </c>
    </row>
    <row r="17" customFormat="false" ht="12.75" hidden="false" customHeight="false" outlineLevel="0" collapsed="false">
      <c r="A17" s="93" t="s">
        <v>112</v>
      </c>
    </row>
    <row r="18" customFormat="false" ht="12.75" hidden="false" customHeight="false" outlineLevel="0" collapsed="false">
      <c r="A18" s="93" t="s">
        <v>113</v>
      </c>
    </row>
    <row r="19" customFormat="false" ht="12.75" hidden="false" customHeight="false" outlineLevel="0" collapsed="false">
      <c r="A19" s="93" t="s">
        <v>114</v>
      </c>
    </row>
    <row r="20" customFormat="false" ht="12.75" hidden="false" customHeight="false" outlineLevel="0" collapsed="false">
      <c r="A20" s="93" t="s">
        <v>115</v>
      </c>
    </row>
    <row r="21" customFormat="false" ht="12.75" hidden="false" customHeight="false" outlineLevel="0" collapsed="false">
      <c r="A21" s="93" t="s">
        <v>116</v>
      </c>
    </row>
    <row r="22" customFormat="false" ht="12.75" hidden="false" customHeight="false" outlineLevel="0" collapsed="false">
      <c r="A22" s="93" t="s">
        <v>117</v>
      </c>
    </row>
    <row r="23" customFormat="false" ht="12.75" hidden="false" customHeight="false" outlineLevel="0" collapsed="false">
      <c r="A23" s="93" t="s">
        <v>118</v>
      </c>
    </row>
    <row r="24" customFormat="false" ht="12.75" hidden="false" customHeight="false" outlineLevel="0" collapsed="false">
      <c r="A24" s="93" t="s">
        <v>119</v>
      </c>
    </row>
    <row r="25" customFormat="false" ht="12.75" hidden="false" customHeight="false" outlineLevel="0" collapsed="false">
      <c r="A25" s="93" t="s">
        <v>120</v>
      </c>
    </row>
    <row r="26" customFormat="false" ht="12.75" hidden="false" customHeight="false" outlineLevel="0" collapsed="false">
      <c r="A26" s="93" t="s">
        <v>121</v>
      </c>
    </row>
    <row r="27" customFormat="false" ht="12.75" hidden="false" customHeight="false" outlineLevel="0" collapsed="false">
      <c r="A27" s="93" t="s">
        <v>122</v>
      </c>
    </row>
    <row r="28" customFormat="false" ht="12.75" hidden="false" customHeight="false" outlineLevel="0" collapsed="false">
      <c r="A28" s="93" t="s">
        <v>123</v>
      </c>
    </row>
    <row r="29" customFormat="false" ht="12.75" hidden="false" customHeight="false" outlineLevel="0" collapsed="false">
      <c r="A29" s="93" t="s">
        <v>124</v>
      </c>
    </row>
    <row r="30" customFormat="false" ht="12.75" hidden="false" customHeight="false" outlineLevel="0" collapsed="false">
      <c r="A30" s="93" t="s">
        <v>125</v>
      </c>
    </row>
    <row r="31" customFormat="false" ht="12.75" hidden="false" customHeight="false" outlineLevel="0" collapsed="false">
      <c r="A31" s="93" t="s">
        <v>126</v>
      </c>
    </row>
    <row r="32" customFormat="false" ht="12.75" hidden="false" customHeight="false" outlineLevel="0" collapsed="false">
      <c r="A32" s="93" t="s">
        <v>127</v>
      </c>
    </row>
    <row r="33" customFormat="false" ht="12.75" hidden="false" customHeight="false" outlineLevel="0" collapsed="false">
      <c r="A33" s="93" t="s">
        <v>128</v>
      </c>
    </row>
    <row r="34" customFormat="false" ht="12.75" hidden="false" customHeight="false" outlineLevel="0" collapsed="false">
      <c r="A34" s="93" t="s">
        <v>129</v>
      </c>
    </row>
    <row r="35" customFormat="false" ht="12.75" hidden="false" customHeight="false" outlineLevel="0" collapsed="false">
      <c r="A35" s="93" t="s">
        <v>130</v>
      </c>
    </row>
    <row r="36" customFormat="false" ht="12.75" hidden="false" customHeight="false" outlineLevel="0" collapsed="false">
      <c r="A36" s="93" t="s">
        <v>131</v>
      </c>
    </row>
    <row r="37" customFormat="false" ht="12.75" hidden="false" customHeight="false" outlineLevel="0" collapsed="false">
      <c r="A37" s="93" t="s">
        <v>132</v>
      </c>
    </row>
    <row r="38" customFormat="false" ht="12.75" hidden="false" customHeight="false" outlineLevel="0" collapsed="false">
      <c r="A38" s="93" t="s">
        <v>133</v>
      </c>
    </row>
    <row r="39" customFormat="false" ht="12.75" hidden="false" customHeight="false" outlineLevel="0" collapsed="false">
      <c r="A39" s="93" t="s">
        <v>134</v>
      </c>
    </row>
    <row r="40" customFormat="false" ht="12.75" hidden="false" customHeight="false" outlineLevel="0" collapsed="false">
      <c r="A40" s="93" t="s">
        <v>135</v>
      </c>
    </row>
    <row r="41" customFormat="false" ht="12.75" hidden="false" customHeight="false" outlineLevel="0" collapsed="false">
      <c r="A41" s="93" t="s">
        <v>136</v>
      </c>
    </row>
    <row r="42" customFormat="false" ht="12.75" hidden="false" customHeight="false" outlineLevel="0" collapsed="false">
      <c r="A42" s="93" t="s">
        <v>137</v>
      </c>
    </row>
    <row r="43" customFormat="false" ht="12.75" hidden="false" customHeight="false" outlineLevel="0" collapsed="false">
      <c r="A43" s="93" t="s">
        <v>138</v>
      </c>
    </row>
    <row r="44" customFormat="false" ht="12.75" hidden="false" customHeight="false" outlineLevel="0" collapsed="false">
      <c r="A44" s="93" t="s">
        <v>139</v>
      </c>
    </row>
    <row r="45" customFormat="false" ht="12.75" hidden="false" customHeight="false" outlineLevel="0" collapsed="false">
      <c r="A45" s="93" t="s">
        <v>140</v>
      </c>
    </row>
    <row r="46" customFormat="false" ht="12.75" hidden="false" customHeight="false" outlineLevel="0" collapsed="false">
      <c r="A46" s="93" t="s">
        <v>141</v>
      </c>
    </row>
    <row r="47" customFormat="false" ht="12.75" hidden="false" customHeight="false" outlineLevel="0" collapsed="false">
      <c r="A47" s="93" t="s">
        <v>142</v>
      </c>
    </row>
    <row r="48" customFormat="false" ht="12.75" hidden="false" customHeight="false" outlineLevel="0" collapsed="false">
      <c r="A48" s="93" t="s">
        <v>143</v>
      </c>
    </row>
    <row r="49" customFormat="false" ht="12.75" hidden="false" customHeight="false" outlineLevel="0" collapsed="false">
      <c r="A49" s="93" t="s">
        <v>144</v>
      </c>
    </row>
    <row r="50" customFormat="false" ht="12.75" hidden="false" customHeight="false" outlineLevel="0" collapsed="false">
      <c r="A50" s="93" t="s">
        <v>145</v>
      </c>
    </row>
    <row r="51" customFormat="false" ht="12.75" hidden="false" customHeight="false" outlineLevel="0" collapsed="false">
      <c r="A51" s="93" t="s">
        <v>146</v>
      </c>
    </row>
    <row r="52" customFormat="false" ht="12.75" hidden="false" customHeight="false" outlineLevel="0" collapsed="false">
      <c r="A52" s="93" t="s">
        <v>147</v>
      </c>
    </row>
    <row r="53" customFormat="false" ht="12.75" hidden="false" customHeight="false" outlineLevel="0" collapsed="false">
      <c r="A53" s="93" t="s">
        <v>148</v>
      </c>
    </row>
    <row r="54" customFormat="false" ht="12.75" hidden="false" customHeight="false" outlineLevel="0" collapsed="false">
      <c r="A54" s="93" t="s">
        <v>149</v>
      </c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77.71"/>
    <col collapsed="false" customWidth="true" hidden="false" outlineLevel="0" max="3" min="3" style="93" width="62.28"/>
    <col collapsed="false" customWidth="true" hidden="false" outlineLevel="0" max="4" min="4" style="93" width="21.7"/>
  </cols>
  <sheetData>
    <row r="1" customFormat="false" ht="12.75" hidden="false" customHeight="false" outlineLevel="0" collapsed="false">
      <c r="A1" s="99" t="s">
        <v>150</v>
      </c>
      <c r="B1" s="99" t="s">
        <v>151</v>
      </c>
      <c r="C1" s="99" t="s">
        <v>152</v>
      </c>
      <c r="D1" s="99" t="s">
        <v>153</v>
      </c>
    </row>
    <row r="2" customFormat="false" ht="12.75" hidden="false" customHeight="false" outlineLevel="0" collapsed="false">
      <c r="A2" s="93" t="n">
        <v>2</v>
      </c>
      <c r="B2" s="100" t="s">
        <v>154</v>
      </c>
      <c r="C2" s="100" t="s">
        <v>155</v>
      </c>
      <c r="D2" s="101" t="n">
        <v>1</v>
      </c>
    </row>
    <row r="3" customFormat="false" ht="12.75" hidden="false" customHeight="false" outlineLevel="0" collapsed="false">
      <c r="A3" s="93" t="n">
        <v>3</v>
      </c>
      <c r="B3" s="100" t="s">
        <v>156</v>
      </c>
      <c r="C3" s="100" t="s">
        <v>157</v>
      </c>
      <c r="D3" s="101" t="n">
        <v>0</v>
      </c>
    </row>
    <row r="4" customFormat="false" ht="12.75" hidden="false" customHeight="false" outlineLevel="0" collapsed="false">
      <c r="A4" s="93" t="n">
        <v>8</v>
      </c>
      <c r="B4" s="100" t="s">
        <v>158</v>
      </c>
      <c r="C4" s="100" t="s">
        <v>159</v>
      </c>
      <c r="D4" s="101" t="n">
        <v>0</v>
      </c>
    </row>
    <row r="5" customFormat="false" ht="12.75" hidden="false" customHeight="false" outlineLevel="0" collapsed="false">
      <c r="A5" s="93" t="n">
        <v>9</v>
      </c>
      <c r="B5" s="100" t="s">
        <v>160</v>
      </c>
      <c r="C5" s="100" t="s">
        <v>159</v>
      </c>
      <c r="D5" s="101" t="n">
        <v>0</v>
      </c>
    </row>
    <row r="6" customFormat="false" ht="12.75" hidden="false" customHeight="false" outlineLevel="0" collapsed="false">
      <c r="A6" s="93" t="n">
        <v>12</v>
      </c>
      <c r="B6" s="100" t="s">
        <v>161</v>
      </c>
      <c r="C6" s="100" t="s">
        <v>162</v>
      </c>
      <c r="D6" s="101" t="n">
        <v>1</v>
      </c>
    </row>
    <row r="7" customFormat="false" ht="12.75" hidden="false" customHeight="false" outlineLevel="0" collapsed="false">
      <c r="A7" s="93" t="n">
        <v>13</v>
      </c>
      <c r="B7" s="100" t="s">
        <v>163</v>
      </c>
      <c r="C7" s="100" t="s">
        <v>164</v>
      </c>
      <c r="D7" s="101" t="n">
        <v>0</v>
      </c>
    </row>
    <row r="8" customFormat="false" ht="12.75" hidden="false" customHeight="false" outlineLevel="0" collapsed="false">
      <c r="A8" s="93" t="n">
        <v>18</v>
      </c>
      <c r="B8" s="100" t="s">
        <v>165</v>
      </c>
      <c r="C8" s="100" t="s">
        <v>166</v>
      </c>
      <c r="D8" s="101" t="n">
        <v>0</v>
      </c>
    </row>
    <row r="9" customFormat="false" ht="12.75" hidden="false" customHeight="false" outlineLevel="0" collapsed="false">
      <c r="A9" s="93" t="n">
        <v>19</v>
      </c>
      <c r="B9" s="100" t="s">
        <v>167</v>
      </c>
      <c r="C9" s="100" t="s">
        <v>168</v>
      </c>
      <c r="D9" s="101" t="n">
        <v>0</v>
      </c>
    </row>
    <row r="10" customFormat="false" ht="12.75" hidden="false" customHeight="false" outlineLevel="0" collapsed="false">
      <c r="A10" s="93" t="n">
        <v>21</v>
      </c>
      <c r="B10" s="100" t="s">
        <v>169</v>
      </c>
      <c r="C10" s="100" t="s">
        <v>170</v>
      </c>
      <c r="D10" s="101" t="n">
        <v>1</v>
      </c>
    </row>
    <row r="11" customFormat="false" ht="12.75" hidden="false" customHeight="false" outlineLevel="0" collapsed="false">
      <c r="A11" s="93" t="n">
        <v>22</v>
      </c>
      <c r="B11" s="100" t="s">
        <v>171</v>
      </c>
      <c r="C11" s="100" t="s">
        <v>170</v>
      </c>
      <c r="D11" s="101" t="n">
        <v>1</v>
      </c>
    </row>
    <row r="12" customFormat="false" ht="12.75" hidden="false" customHeight="false" outlineLevel="0" collapsed="false">
      <c r="A12" s="93" t="n">
        <v>23</v>
      </c>
      <c r="B12" s="100" t="s">
        <v>172</v>
      </c>
      <c r="C12" s="100" t="s">
        <v>173</v>
      </c>
      <c r="D12" s="101" t="n">
        <v>1</v>
      </c>
    </row>
    <row r="13" customFormat="false" ht="12.75" hidden="false" customHeight="false" outlineLevel="0" collapsed="false">
      <c r="A13" s="93" t="n">
        <v>30</v>
      </c>
      <c r="B13" s="100" t="s">
        <v>174</v>
      </c>
      <c r="C13" s="100" t="s">
        <v>175</v>
      </c>
      <c r="D13" s="101" t="n">
        <v>1</v>
      </c>
    </row>
    <row r="14" customFormat="false" ht="12.75" hidden="false" customHeight="false" outlineLevel="0" collapsed="false">
      <c r="A14" s="93" t="n">
        <v>39</v>
      </c>
      <c r="B14" s="100" t="s">
        <v>176</v>
      </c>
      <c r="C14" s="100" t="s">
        <v>177</v>
      </c>
      <c r="D14" s="101" t="n">
        <v>1</v>
      </c>
    </row>
    <row r="15" customFormat="false" ht="12.75" hidden="false" customHeight="false" outlineLevel="0" collapsed="false">
      <c r="A15" s="93" t="n">
        <v>41</v>
      </c>
      <c r="B15" s="100" t="s">
        <v>178</v>
      </c>
      <c r="C15" s="100" t="s">
        <v>179</v>
      </c>
      <c r="D15" s="101" t="n">
        <v>1</v>
      </c>
    </row>
    <row r="16" customFormat="false" ht="12.75" hidden="false" customHeight="false" outlineLevel="0" collapsed="false">
      <c r="A16" s="93" t="n">
        <v>42</v>
      </c>
      <c r="B16" s="100" t="s">
        <v>180</v>
      </c>
      <c r="C16" s="100" t="s">
        <v>179</v>
      </c>
      <c r="D16" s="101" t="n">
        <v>1</v>
      </c>
    </row>
    <row r="17" customFormat="false" ht="12.75" hidden="false" customHeight="false" outlineLevel="0" collapsed="false">
      <c r="A17" s="93" t="n">
        <v>48</v>
      </c>
      <c r="B17" s="100" t="s">
        <v>181</v>
      </c>
      <c r="C17" s="100" t="s">
        <v>182</v>
      </c>
      <c r="D17" s="101" t="n">
        <v>1</v>
      </c>
    </row>
    <row r="18" customFormat="false" ht="12.75" hidden="false" customHeight="false" outlineLevel="0" collapsed="false">
      <c r="A18" s="93" t="n">
        <v>53</v>
      </c>
      <c r="B18" s="100" t="s">
        <v>183</v>
      </c>
      <c r="C18" s="100" t="s">
        <v>184</v>
      </c>
      <c r="D18" s="101" t="n">
        <v>1</v>
      </c>
    </row>
    <row r="19" customFormat="false" ht="12.75" hidden="false" customHeight="false" outlineLevel="0" collapsed="false">
      <c r="A19" s="93" t="n">
        <v>59</v>
      </c>
      <c r="B19" s="100" t="s">
        <v>185</v>
      </c>
      <c r="C19" s="100" t="s">
        <v>186</v>
      </c>
      <c r="D19" s="101" t="n">
        <v>1</v>
      </c>
    </row>
    <row r="20" customFormat="false" ht="12.75" hidden="false" customHeight="false" outlineLevel="0" collapsed="false">
      <c r="A20" s="93" t="n">
        <v>61</v>
      </c>
      <c r="B20" s="100" t="s">
        <v>187</v>
      </c>
      <c r="C20" s="100" t="s">
        <v>188</v>
      </c>
      <c r="D20" s="101" t="n">
        <v>0</v>
      </c>
    </row>
    <row r="21" customFormat="false" ht="12.75" hidden="false" customHeight="false" outlineLevel="0" collapsed="false">
      <c r="A21" s="93" t="n">
        <v>63</v>
      </c>
      <c r="B21" s="100" t="s">
        <v>189</v>
      </c>
      <c r="C21" s="100" t="s">
        <v>190</v>
      </c>
      <c r="D21" s="101" t="n">
        <v>1</v>
      </c>
    </row>
    <row r="22" customFormat="false" ht="12.75" hidden="false" customHeight="false" outlineLevel="0" collapsed="false">
      <c r="A22" s="93" t="n">
        <v>65</v>
      </c>
      <c r="B22" s="100" t="s">
        <v>191</v>
      </c>
      <c r="C22" s="100" t="s">
        <v>192</v>
      </c>
      <c r="D22" s="101" t="n">
        <v>1</v>
      </c>
    </row>
    <row r="23" customFormat="false" ht="12.75" hidden="false" customHeight="false" outlineLevel="0" collapsed="false">
      <c r="A23" s="93" t="n">
        <v>68</v>
      </c>
      <c r="B23" s="100" t="s">
        <v>193</v>
      </c>
      <c r="C23" s="100" t="s">
        <v>194</v>
      </c>
      <c r="D23" s="101" t="n">
        <v>1</v>
      </c>
    </row>
    <row r="24" customFormat="false" ht="12.75" hidden="false" customHeight="false" outlineLevel="0" collapsed="false">
      <c r="A24" s="93" t="n">
        <v>70</v>
      </c>
      <c r="B24" s="100" t="s">
        <v>195</v>
      </c>
      <c r="C24" s="100" t="s">
        <v>196</v>
      </c>
      <c r="D24" s="101" t="n">
        <v>1</v>
      </c>
    </row>
    <row r="25" customFormat="false" ht="12.75" hidden="false" customHeight="false" outlineLevel="0" collapsed="false">
      <c r="A25" s="93" t="n">
        <v>71</v>
      </c>
      <c r="B25" s="100" t="s">
        <v>197</v>
      </c>
      <c r="C25" s="100" t="s">
        <v>196</v>
      </c>
      <c r="D25" s="101" t="n">
        <v>1</v>
      </c>
    </row>
    <row r="26" customFormat="false" ht="12.75" hidden="false" customHeight="false" outlineLevel="0" collapsed="false">
      <c r="A26" s="93" t="n">
        <v>73</v>
      </c>
      <c r="B26" s="100" t="s">
        <v>198</v>
      </c>
      <c r="C26" s="100" t="s">
        <v>199</v>
      </c>
      <c r="D26" s="101" t="n">
        <v>0</v>
      </c>
    </row>
    <row r="27" customFormat="false" ht="12.75" hidden="false" customHeight="false" outlineLevel="0" collapsed="false">
      <c r="A27" s="93" t="n">
        <v>74</v>
      </c>
      <c r="B27" s="100" t="s">
        <v>200</v>
      </c>
      <c r="C27" s="100" t="s">
        <v>201</v>
      </c>
      <c r="D27" s="101" t="n">
        <v>0</v>
      </c>
    </row>
    <row r="28" customFormat="false" ht="12.75" hidden="false" customHeight="false" outlineLevel="0" collapsed="false">
      <c r="A28" s="93" t="n">
        <v>77</v>
      </c>
      <c r="B28" s="100" t="s">
        <v>202</v>
      </c>
      <c r="C28" s="100" t="s">
        <v>203</v>
      </c>
      <c r="D28" s="101" t="n">
        <v>0</v>
      </c>
    </row>
    <row r="29" customFormat="false" ht="12.75" hidden="false" customHeight="false" outlineLevel="0" collapsed="false">
      <c r="A29" s="93" t="n">
        <v>79</v>
      </c>
      <c r="B29" s="100" t="s">
        <v>204</v>
      </c>
      <c r="C29" s="100" t="s">
        <v>205</v>
      </c>
      <c r="D29" s="101" t="n">
        <v>0</v>
      </c>
    </row>
    <row r="30" customFormat="false" ht="12.75" hidden="false" customHeight="false" outlineLevel="0" collapsed="false">
      <c r="A30" s="93" t="n">
        <v>81</v>
      </c>
      <c r="B30" s="100" t="s">
        <v>206</v>
      </c>
      <c r="C30" s="100" t="s">
        <v>207</v>
      </c>
      <c r="D30" s="101" t="n">
        <v>0</v>
      </c>
    </row>
    <row r="31" customFormat="false" ht="12.75" hidden="false" customHeight="false" outlineLevel="0" collapsed="false">
      <c r="A31" s="93" t="n">
        <v>86</v>
      </c>
      <c r="B31" s="100" t="s">
        <v>208</v>
      </c>
      <c r="C31" s="100" t="s">
        <v>209</v>
      </c>
      <c r="D31" s="101" t="n">
        <v>0</v>
      </c>
    </row>
    <row r="32" customFormat="false" ht="12.75" hidden="false" customHeight="false" outlineLevel="0" collapsed="false">
      <c r="A32" s="93" t="n">
        <v>90</v>
      </c>
      <c r="B32" s="100" t="s">
        <v>210</v>
      </c>
      <c r="C32" s="100" t="s">
        <v>211</v>
      </c>
      <c r="D32" s="101" t="n">
        <v>0</v>
      </c>
    </row>
    <row r="33" customFormat="false" ht="12.75" hidden="false" customHeight="false" outlineLevel="0" collapsed="false">
      <c r="A33" s="93" t="n">
        <v>94</v>
      </c>
      <c r="B33" s="100" t="s">
        <v>212</v>
      </c>
      <c r="C33" s="100" t="s">
        <v>213</v>
      </c>
      <c r="D33" s="101" t="n">
        <v>0</v>
      </c>
    </row>
    <row r="34" customFormat="false" ht="12.75" hidden="false" customHeight="false" outlineLevel="0" collapsed="false">
      <c r="A34" s="93" t="n">
        <v>96</v>
      </c>
      <c r="B34" s="100" t="s">
        <v>214</v>
      </c>
      <c r="C34" s="100" t="s">
        <v>215</v>
      </c>
      <c r="D34" s="101" t="n">
        <v>0</v>
      </c>
    </row>
    <row r="35" customFormat="false" ht="12.75" hidden="false" customHeight="false" outlineLevel="0" collapsed="false">
      <c r="A35" s="93" t="n">
        <v>98</v>
      </c>
      <c r="B35" s="100" t="s">
        <v>216</v>
      </c>
      <c r="C35" s="100" t="s">
        <v>217</v>
      </c>
      <c r="D35" s="101" t="n">
        <v>0</v>
      </c>
    </row>
    <row r="36" customFormat="false" ht="12.75" hidden="false" customHeight="false" outlineLevel="0" collapsed="false">
      <c r="A36" s="93" t="n">
        <v>102</v>
      </c>
      <c r="B36" s="100" t="s">
        <v>218</v>
      </c>
      <c r="C36" s="100" t="s">
        <v>219</v>
      </c>
      <c r="D36" s="101" t="n">
        <v>0</v>
      </c>
    </row>
    <row r="37" customFormat="false" ht="12.75" hidden="false" customHeight="false" outlineLevel="0" collapsed="false">
      <c r="A37" s="93" t="n">
        <v>106</v>
      </c>
      <c r="B37" s="100" t="s">
        <v>220</v>
      </c>
      <c r="C37" s="100" t="s">
        <v>221</v>
      </c>
      <c r="D37" s="101" t="n">
        <v>0</v>
      </c>
    </row>
    <row r="38" customFormat="false" ht="12.75" hidden="false" customHeight="false" outlineLevel="0" collapsed="false">
      <c r="A38" s="93" t="n">
        <v>107</v>
      </c>
      <c r="B38" s="100" t="s">
        <v>222</v>
      </c>
      <c r="C38" s="100" t="s">
        <v>223</v>
      </c>
      <c r="D38" s="101" t="n">
        <v>0</v>
      </c>
    </row>
    <row r="39" customFormat="false" ht="12.75" hidden="false" customHeight="false" outlineLevel="0" collapsed="false">
      <c r="A39" s="93" t="n">
        <v>113</v>
      </c>
      <c r="B39" s="100" t="s">
        <v>224</v>
      </c>
      <c r="C39" s="100" t="s">
        <v>225</v>
      </c>
      <c r="D39" s="101" t="n">
        <v>0</v>
      </c>
    </row>
    <row r="40" customFormat="false" ht="12.75" hidden="false" customHeight="false" outlineLevel="0" collapsed="false">
      <c r="A40" s="93" t="n">
        <v>114</v>
      </c>
      <c r="B40" s="100" t="s">
        <v>226</v>
      </c>
      <c r="C40" s="100" t="s">
        <v>227</v>
      </c>
      <c r="D40" s="101" t="n">
        <v>0</v>
      </c>
    </row>
    <row r="41" customFormat="false" ht="12.75" hidden="false" customHeight="false" outlineLevel="0" collapsed="false">
      <c r="A41" s="93" t="n">
        <v>115</v>
      </c>
      <c r="B41" s="100" t="s">
        <v>228</v>
      </c>
      <c r="C41" s="100" t="s">
        <v>229</v>
      </c>
      <c r="D41" s="101" t="n">
        <v>0</v>
      </c>
    </row>
    <row r="42" customFormat="false" ht="12.75" hidden="false" customHeight="false" outlineLevel="0" collapsed="false">
      <c r="A42" s="93" t="n">
        <v>116</v>
      </c>
      <c r="B42" s="100" t="s">
        <v>230</v>
      </c>
      <c r="C42" s="100" t="s">
        <v>231</v>
      </c>
      <c r="D42" s="101" t="n">
        <v>0</v>
      </c>
    </row>
    <row r="43" customFormat="false" ht="12.75" hidden="false" customHeight="false" outlineLevel="0" collapsed="false">
      <c r="A43" s="93" t="n">
        <v>117</v>
      </c>
      <c r="B43" s="100" t="s">
        <v>232</v>
      </c>
      <c r="C43" s="100" t="s">
        <v>233</v>
      </c>
      <c r="D43" s="101" t="n">
        <v>0</v>
      </c>
    </row>
    <row r="44" customFormat="false" ht="12.75" hidden="false" customHeight="false" outlineLevel="0" collapsed="false">
      <c r="A44" s="93" t="n">
        <v>119</v>
      </c>
      <c r="B44" s="100" t="s">
        <v>234</v>
      </c>
      <c r="C44" s="100" t="s">
        <v>235</v>
      </c>
      <c r="D44" s="101" t="n">
        <v>0</v>
      </c>
    </row>
    <row r="45" customFormat="false" ht="12.75" hidden="false" customHeight="false" outlineLevel="0" collapsed="false">
      <c r="A45" s="93" t="n">
        <v>120</v>
      </c>
      <c r="B45" s="100" t="s">
        <v>236</v>
      </c>
      <c r="C45" s="100" t="s">
        <v>237</v>
      </c>
      <c r="D45" s="101" t="n">
        <v>0</v>
      </c>
    </row>
    <row r="46" customFormat="false" ht="12.75" hidden="false" customHeight="false" outlineLevel="0" collapsed="false">
      <c r="A46" s="93" t="n">
        <v>121</v>
      </c>
      <c r="B46" s="100" t="s">
        <v>238</v>
      </c>
      <c r="C46" s="100" t="s">
        <v>239</v>
      </c>
      <c r="D46" s="101" t="n">
        <v>0</v>
      </c>
    </row>
    <row r="47" customFormat="false" ht="12.75" hidden="false" customHeight="false" outlineLevel="0" collapsed="false">
      <c r="A47" s="93" t="n">
        <v>122</v>
      </c>
      <c r="B47" s="100" t="s">
        <v>240</v>
      </c>
      <c r="C47" s="100" t="s">
        <v>241</v>
      </c>
      <c r="D47" s="101" t="n">
        <v>0</v>
      </c>
    </row>
    <row r="48" customFormat="false" ht="12.75" hidden="false" customHeight="false" outlineLevel="0" collapsed="false">
      <c r="A48" s="93" t="n">
        <v>123</v>
      </c>
      <c r="B48" s="100" t="s">
        <v>242</v>
      </c>
      <c r="C48" s="100" t="s">
        <v>243</v>
      </c>
      <c r="D48" s="101" t="n">
        <v>0</v>
      </c>
    </row>
    <row r="49" customFormat="false" ht="12.75" hidden="false" customHeight="false" outlineLevel="0" collapsed="false">
      <c r="A49" s="93" t="n">
        <v>124</v>
      </c>
      <c r="B49" s="100" t="s">
        <v>244</v>
      </c>
      <c r="C49" s="100" t="s">
        <v>245</v>
      </c>
      <c r="D49" s="101" t="n">
        <v>0</v>
      </c>
    </row>
    <row r="50" customFormat="false" ht="12.75" hidden="false" customHeight="false" outlineLevel="0" collapsed="false">
      <c r="A50" s="93" t="n">
        <v>125</v>
      </c>
      <c r="B50" s="100" t="s">
        <v>246</v>
      </c>
      <c r="C50" s="100" t="s">
        <v>247</v>
      </c>
      <c r="D50" s="101" t="n">
        <v>0</v>
      </c>
    </row>
    <row r="51" customFormat="false" ht="12.75" hidden="false" customHeight="false" outlineLevel="0" collapsed="false">
      <c r="A51" s="93" t="n">
        <v>126</v>
      </c>
      <c r="B51" s="100" t="s">
        <v>248</v>
      </c>
      <c r="C51" s="100" t="s">
        <v>249</v>
      </c>
      <c r="D51" s="101" t="n">
        <v>0</v>
      </c>
    </row>
    <row r="52" customFormat="false" ht="12.75" hidden="false" customHeight="false" outlineLevel="0" collapsed="false">
      <c r="A52" s="93" t="n">
        <v>127</v>
      </c>
      <c r="B52" s="100" t="s">
        <v>250</v>
      </c>
      <c r="C52" s="100" t="s">
        <v>251</v>
      </c>
      <c r="D52" s="101" t="n">
        <v>0</v>
      </c>
    </row>
    <row r="53" customFormat="false" ht="12.75" hidden="false" customHeight="false" outlineLevel="0" collapsed="false">
      <c r="A53" s="93" t="n">
        <v>128</v>
      </c>
      <c r="B53" s="100" t="s">
        <v>252</v>
      </c>
      <c r="C53" s="100" t="s">
        <v>253</v>
      </c>
      <c r="D53" s="101" t="n">
        <v>0</v>
      </c>
    </row>
    <row r="54" customFormat="false" ht="12.75" hidden="false" customHeight="false" outlineLevel="0" collapsed="false">
      <c r="A54" s="93" t="n">
        <v>129</v>
      </c>
      <c r="B54" s="100" t="s">
        <v>254</v>
      </c>
      <c r="C54" s="100" t="s">
        <v>255</v>
      </c>
      <c r="D54" s="101" t="n">
        <v>0</v>
      </c>
    </row>
    <row r="55" customFormat="false" ht="12.75" hidden="false" customHeight="false" outlineLevel="0" collapsed="false">
      <c r="A55" s="93" t="n">
        <v>132</v>
      </c>
      <c r="B55" s="100" t="s">
        <v>256</v>
      </c>
      <c r="C55" s="100" t="s">
        <v>257</v>
      </c>
      <c r="D55" s="101" t="n">
        <v>0</v>
      </c>
    </row>
    <row r="56" customFormat="false" ht="12.75" hidden="false" customHeight="false" outlineLevel="0" collapsed="false">
      <c r="A56" s="93" t="n">
        <v>134</v>
      </c>
      <c r="B56" s="100" t="s">
        <v>258</v>
      </c>
      <c r="C56" s="100" t="s">
        <v>259</v>
      </c>
      <c r="D56" s="101" t="n">
        <v>0</v>
      </c>
    </row>
    <row r="57" customFormat="false" ht="12.75" hidden="false" customHeight="false" outlineLevel="0" collapsed="false">
      <c r="A57" s="93" t="n">
        <v>141</v>
      </c>
      <c r="B57" s="100" t="s">
        <v>260</v>
      </c>
      <c r="C57" s="100" t="s">
        <v>261</v>
      </c>
      <c r="D57" s="101" t="n">
        <v>0</v>
      </c>
    </row>
    <row r="58" customFormat="false" ht="12.75" hidden="false" customHeight="false" outlineLevel="0" collapsed="false">
      <c r="A58" s="93" t="n">
        <v>143</v>
      </c>
      <c r="B58" s="100" t="s">
        <v>262</v>
      </c>
      <c r="C58" s="100" t="s">
        <v>263</v>
      </c>
      <c r="D58" s="101" t="n">
        <v>0</v>
      </c>
    </row>
    <row r="59" customFormat="false" ht="12.75" hidden="false" customHeight="false" outlineLevel="0" collapsed="false">
      <c r="A59" s="93" t="n">
        <v>144</v>
      </c>
      <c r="B59" s="100" t="s">
        <v>264</v>
      </c>
      <c r="C59" s="100" t="s">
        <v>265</v>
      </c>
      <c r="D59" s="101" t="n">
        <v>0</v>
      </c>
    </row>
    <row r="60" customFormat="false" ht="12.75" hidden="false" customHeight="false" outlineLevel="0" collapsed="false">
      <c r="A60" s="93" t="n">
        <v>146</v>
      </c>
      <c r="B60" s="100" t="s">
        <v>266</v>
      </c>
      <c r="C60" s="100" t="s">
        <v>267</v>
      </c>
      <c r="D60" s="101" t="n">
        <v>0</v>
      </c>
    </row>
    <row r="61" customFormat="false" ht="12.75" hidden="false" customHeight="false" outlineLevel="0" collapsed="false">
      <c r="A61" s="93" t="n">
        <v>147</v>
      </c>
      <c r="B61" s="100" t="s">
        <v>268</v>
      </c>
      <c r="C61" s="100" t="s">
        <v>269</v>
      </c>
      <c r="D61" s="101" t="n">
        <v>0</v>
      </c>
    </row>
    <row r="62" customFormat="false" ht="12.75" hidden="false" customHeight="false" outlineLevel="0" collapsed="false">
      <c r="A62" s="93" t="n">
        <v>157</v>
      </c>
      <c r="B62" s="100" t="s">
        <v>270</v>
      </c>
      <c r="C62" s="100" t="s">
        <v>271</v>
      </c>
      <c r="D62" s="101" t="n">
        <v>0</v>
      </c>
    </row>
    <row r="63" customFormat="false" ht="12.75" hidden="false" customHeight="false" outlineLevel="0" collapsed="false">
      <c r="A63" s="93" t="n">
        <v>161</v>
      </c>
      <c r="B63" s="100" t="s">
        <v>272</v>
      </c>
      <c r="C63" s="100" t="s">
        <v>273</v>
      </c>
      <c r="D63" s="101" t="n">
        <v>0</v>
      </c>
    </row>
    <row r="64" customFormat="false" ht="12.75" hidden="false" customHeight="false" outlineLevel="0" collapsed="false">
      <c r="A64" s="93" t="n">
        <v>162</v>
      </c>
      <c r="B64" s="100" t="s">
        <v>274</v>
      </c>
      <c r="C64" s="100" t="s">
        <v>275</v>
      </c>
      <c r="D64" s="101" t="n">
        <v>0</v>
      </c>
    </row>
    <row r="65" customFormat="false" ht="12.75" hidden="false" customHeight="false" outlineLevel="0" collapsed="false">
      <c r="A65" s="93" t="n">
        <v>163</v>
      </c>
      <c r="B65" s="100" t="s">
        <v>276</v>
      </c>
      <c r="C65" s="100" t="s">
        <v>277</v>
      </c>
      <c r="D65" s="101" t="n">
        <v>0</v>
      </c>
    </row>
    <row r="66" customFormat="false" ht="12.75" hidden="false" customHeight="false" outlineLevel="0" collapsed="false">
      <c r="A66" s="93" t="n">
        <v>166</v>
      </c>
      <c r="B66" s="100" t="s">
        <v>278</v>
      </c>
      <c r="C66" s="100" t="s">
        <v>279</v>
      </c>
      <c r="D66" s="101" t="n">
        <v>0</v>
      </c>
    </row>
    <row r="67" customFormat="false" ht="12.75" hidden="false" customHeight="false" outlineLevel="0" collapsed="false">
      <c r="A67" s="93" t="n">
        <v>169</v>
      </c>
      <c r="B67" s="100" t="s">
        <v>280</v>
      </c>
      <c r="C67" s="100" t="s">
        <v>279</v>
      </c>
      <c r="D67" s="101" t="n">
        <v>0</v>
      </c>
    </row>
    <row r="68" customFormat="false" ht="12.75" hidden="false" customHeight="false" outlineLevel="0" collapsed="false">
      <c r="A68" s="93" t="n">
        <v>170</v>
      </c>
      <c r="B68" s="100" t="s">
        <v>281</v>
      </c>
      <c r="C68" s="100" t="s">
        <v>282</v>
      </c>
      <c r="D68" s="101" t="n">
        <v>0</v>
      </c>
    </row>
    <row r="69" customFormat="false" ht="12.75" hidden="false" customHeight="false" outlineLevel="0" collapsed="false">
      <c r="A69" s="93" t="n">
        <v>173</v>
      </c>
      <c r="B69" s="100" t="s">
        <v>283</v>
      </c>
      <c r="C69" s="100" t="s">
        <v>284</v>
      </c>
      <c r="D69" s="101" t="n">
        <v>0</v>
      </c>
    </row>
    <row r="70" customFormat="false" ht="12.75" hidden="false" customHeight="false" outlineLevel="0" collapsed="false">
      <c r="A70" s="93" t="n">
        <v>174</v>
      </c>
      <c r="B70" s="100" t="s">
        <v>285</v>
      </c>
      <c r="C70" s="100" t="s">
        <v>286</v>
      </c>
      <c r="D70" s="101" t="n">
        <v>0</v>
      </c>
    </row>
    <row r="71" customFormat="false" ht="12.75" hidden="false" customHeight="false" outlineLevel="0" collapsed="false">
      <c r="A71" s="93" t="n">
        <v>175</v>
      </c>
      <c r="B71" s="100" t="s">
        <v>287</v>
      </c>
      <c r="C71" s="100" t="s">
        <v>288</v>
      </c>
      <c r="D71" s="101" t="n">
        <v>0</v>
      </c>
    </row>
    <row r="72" customFormat="false" ht="12.75" hidden="false" customHeight="false" outlineLevel="0" collapsed="false">
      <c r="A72" s="93" t="n">
        <v>178</v>
      </c>
      <c r="B72" s="100" t="s">
        <v>289</v>
      </c>
      <c r="C72" s="100" t="s">
        <v>290</v>
      </c>
      <c r="D72" s="101" t="n">
        <v>0</v>
      </c>
    </row>
    <row r="73" customFormat="false" ht="12.75" hidden="false" customHeight="false" outlineLevel="0" collapsed="false">
      <c r="A73" s="93" t="n">
        <v>179</v>
      </c>
      <c r="B73" s="100" t="s">
        <v>291</v>
      </c>
      <c r="C73" s="100" t="s">
        <v>292</v>
      </c>
      <c r="D73" s="101" t="n">
        <v>0</v>
      </c>
    </row>
    <row r="74" customFormat="false" ht="12.75" hidden="false" customHeight="false" outlineLevel="0" collapsed="false">
      <c r="A74" s="93" t="n">
        <v>180</v>
      </c>
      <c r="B74" s="100" t="s">
        <v>293</v>
      </c>
      <c r="C74" s="100" t="s">
        <v>294</v>
      </c>
      <c r="D74" s="101" t="n">
        <v>0</v>
      </c>
    </row>
    <row r="75" customFormat="false" ht="12.75" hidden="false" customHeight="false" outlineLevel="0" collapsed="false">
      <c r="A75" s="93" t="n">
        <v>182</v>
      </c>
      <c r="B75" s="100" t="s">
        <v>295</v>
      </c>
      <c r="C75" s="100" t="s">
        <v>296</v>
      </c>
      <c r="D75" s="101" t="n">
        <v>0</v>
      </c>
    </row>
    <row r="76" customFormat="false" ht="12.75" hidden="false" customHeight="false" outlineLevel="0" collapsed="false">
      <c r="A76" s="93" t="n">
        <v>185</v>
      </c>
      <c r="B76" s="100" t="s">
        <v>297</v>
      </c>
      <c r="C76" s="100" t="s">
        <v>298</v>
      </c>
      <c r="D76" s="101" t="n">
        <v>0</v>
      </c>
    </row>
    <row r="77" customFormat="false" ht="12.75" hidden="false" customHeight="false" outlineLevel="0" collapsed="false">
      <c r="A77" s="93" t="n">
        <v>186</v>
      </c>
      <c r="B77" s="100" t="s">
        <v>299</v>
      </c>
      <c r="C77" s="100" t="s">
        <v>300</v>
      </c>
      <c r="D77" s="101" t="n">
        <v>0</v>
      </c>
    </row>
    <row r="78" customFormat="false" ht="12.75" hidden="false" customHeight="false" outlineLevel="0" collapsed="false">
      <c r="A78" s="93" t="n">
        <v>187</v>
      </c>
      <c r="B78" s="100" t="s">
        <v>301</v>
      </c>
      <c r="C78" s="100" t="s">
        <v>302</v>
      </c>
      <c r="D78" s="101" t="n">
        <v>0</v>
      </c>
    </row>
    <row r="79" customFormat="false" ht="12.75" hidden="false" customHeight="false" outlineLevel="0" collapsed="false">
      <c r="A79" s="93" t="n">
        <v>188</v>
      </c>
      <c r="B79" s="100" t="s">
        <v>303</v>
      </c>
      <c r="C79" s="100" t="s">
        <v>304</v>
      </c>
      <c r="D79" s="101" t="n">
        <v>0</v>
      </c>
    </row>
    <row r="80" customFormat="false" ht="12.75" hidden="false" customHeight="false" outlineLevel="0" collapsed="false">
      <c r="A80" s="93" t="n">
        <v>191</v>
      </c>
      <c r="B80" s="100" t="s">
        <v>305</v>
      </c>
      <c r="C80" s="100" t="s">
        <v>306</v>
      </c>
      <c r="D80" s="101" t="n">
        <v>0</v>
      </c>
    </row>
    <row r="81" customFormat="false" ht="12.75" hidden="false" customHeight="false" outlineLevel="0" collapsed="false">
      <c r="A81" s="93" t="n">
        <v>192</v>
      </c>
      <c r="B81" s="100" t="s">
        <v>307</v>
      </c>
      <c r="C81" s="100" t="s">
        <v>308</v>
      </c>
      <c r="D81" s="101" t="n">
        <v>0</v>
      </c>
    </row>
    <row r="82" customFormat="false" ht="12.75" hidden="false" customHeight="false" outlineLevel="0" collapsed="false">
      <c r="A82" s="93" t="n">
        <v>193</v>
      </c>
      <c r="B82" s="100" t="s">
        <v>309</v>
      </c>
      <c r="C82" s="100" t="s">
        <v>310</v>
      </c>
      <c r="D82" s="101" t="n">
        <v>1</v>
      </c>
    </row>
    <row r="83" customFormat="false" ht="12.75" hidden="false" customHeight="false" outlineLevel="0" collapsed="false">
      <c r="A83" s="93" t="n">
        <v>194</v>
      </c>
      <c r="B83" s="100" t="s">
        <v>311</v>
      </c>
      <c r="C83" s="100" t="s">
        <v>312</v>
      </c>
      <c r="D83" s="101" t="n">
        <v>0</v>
      </c>
    </row>
    <row r="84" customFormat="false" ht="12.75" hidden="false" customHeight="false" outlineLevel="0" collapsed="false">
      <c r="A84" s="93" t="n">
        <v>195</v>
      </c>
      <c r="B84" s="100" t="s">
        <v>313</v>
      </c>
      <c r="C84" s="100" t="s">
        <v>314</v>
      </c>
      <c r="D84" s="101" t="n">
        <v>0</v>
      </c>
    </row>
    <row r="85" customFormat="false" ht="12.75" hidden="false" customHeight="false" outlineLevel="0" collapsed="false">
      <c r="A85" s="93" t="n">
        <v>196</v>
      </c>
      <c r="B85" s="100" t="s">
        <v>315</v>
      </c>
      <c r="C85" s="100" t="s">
        <v>316</v>
      </c>
      <c r="D85" s="101" t="n">
        <v>0</v>
      </c>
    </row>
    <row r="86" customFormat="false" ht="12.75" hidden="false" customHeight="false" outlineLevel="0" collapsed="false">
      <c r="A86" s="93" t="n">
        <v>197</v>
      </c>
      <c r="B86" s="100" t="s">
        <v>317</v>
      </c>
      <c r="C86" s="100" t="s">
        <v>318</v>
      </c>
      <c r="D86" s="101" t="n">
        <v>0</v>
      </c>
    </row>
    <row r="87" customFormat="false" ht="12.75" hidden="false" customHeight="false" outlineLevel="0" collapsed="false">
      <c r="A87" s="93" t="n">
        <v>200</v>
      </c>
      <c r="B87" s="100" t="s">
        <v>319</v>
      </c>
      <c r="C87" s="100" t="s">
        <v>320</v>
      </c>
      <c r="D87" s="101" t="n">
        <v>0</v>
      </c>
    </row>
    <row r="88" customFormat="false" ht="12.75" hidden="false" customHeight="false" outlineLevel="0" collapsed="false">
      <c r="A88" s="93" t="n">
        <v>201</v>
      </c>
      <c r="B88" s="100" t="s">
        <v>321</v>
      </c>
      <c r="C88" s="100" t="s">
        <v>322</v>
      </c>
      <c r="D88" s="101" t="n">
        <v>0</v>
      </c>
    </row>
    <row r="89" customFormat="false" ht="12.75" hidden="false" customHeight="false" outlineLevel="0" collapsed="false">
      <c r="A89" s="93" t="n">
        <v>202</v>
      </c>
      <c r="B89" s="100" t="s">
        <v>323</v>
      </c>
      <c r="C89" s="100" t="s">
        <v>324</v>
      </c>
      <c r="D89" s="101" t="n">
        <v>0</v>
      </c>
    </row>
    <row r="90" customFormat="false" ht="12.75" hidden="false" customHeight="false" outlineLevel="0" collapsed="false">
      <c r="A90" s="93" t="n">
        <v>204</v>
      </c>
      <c r="B90" s="100" t="s">
        <v>325</v>
      </c>
      <c r="C90" s="100" t="s">
        <v>326</v>
      </c>
      <c r="D90" s="101" t="n">
        <v>0</v>
      </c>
    </row>
    <row r="91" customFormat="false" ht="12.75" hidden="false" customHeight="false" outlineLevel="0" collapsed="false">
      <c r="A91" s="93" t="n">
        <v>207</v>
      </c>
      <c r="B91" s="100" t="s">
        <v>327</v>
      </c>
      <c r="C91" s="100" t="s">
        <v>328</v>
      </c>
      <c r="D91" s="101" t="n">
        <v>0</v>
      </c>
    </row>
    <row r="92" customFormat="false" ht="12.75" hidden="false" customHeight="false" outlineLevel="0" collapsed="false">
      <c r="A92" s="93" t="n">
        <v>208</v>
      </c>
      <c r="B92" s="100" t="s">
        <v>329</v>
      </c>
      <c r="C92" s="100" t="s">
        <v>330</v>
      </c>
      <c r="D92" s="101" t="n">
        <v>0</v>
      </c>
    </row>
    <row r="93" customFormat="false" ht="12.75" hidden="false" customHeight="false" outlineLevel="0" collapsed="false">
      <c r="A93" s="93" t="n">
        <v>209</v>
      </c>
      <c r="B93" s="100" t="s">
        <v>331</v>
      </c>
      <c r="C93" s="100" t="s">
        <v>332</v>
      </c>
      <c r="D93" s="101" t="n">
        <v>0</v>
      </c>
    </row>
    <row r="94" customFormat="false" ht="12.75" hidden="false" customHeight="false" outlineLevel="0" collapsed="false">
      <c r="A94" s="93" t="n">
        <v>214</v>
      </c>
      <c r="B94" s="100" t="s">
        <v>333</v>
      </c>
      <c r="C94" s="100" t="s">
        <v>334</v>
      </c>
      <c r="D94" s="101" t="n">
        <v>0</v>
      </c>
    </row>
    <row r="95" customFormat="false" ht="12.75" hidden="false" customHeight="false" outlineLevel="0" collapsed="false">
      <c r="A95" s="93" t="n">
        <v>217</v>
      </c>
      <c r="B95" s="100" t="s">
        <v>335</v>
      </c>
      <c r="C95" s="100" t="s">
        <v>336</v>
      </c>
      <c r="D95" s="101" t="n">
        <v>0</v>
      </c>
    </row>
    <row r="96" customFormat="false" ht="12.75" hidden="false" customHeight="false" outlineLevel="0" collapsed="false">
      <c r="A96" s="93" t="n">
        <v>219</v>
      </c>
      <c r="B96" s="100" t="s">
        <v>337</v>
      </c>
      <c r="C96" s="100" t="s">
        <v>338</v>
      </c>
      <c r="D96" s="101" t="n">
        <v>0</v>
      </c>
    </row>
    <row r="97" customFormat="false" ht="12.75" hidden="false" customHeight="false" outlineLevel="0" collapsed="false">
      <c r="A97" s="93" t="n">
        <v>223</v>
      </c>
      <c r="B97" s="100" t="s">
        <v>339</v>
      </c>
      <c r="C97" s="100" t="s">
        <v>340</v>
      </c>
      <c r="D97" s="101" t="n">
        <v>0</v>
      </c>
    </row>
    <row r="98" customFormat="false" ht="12.75" hidden="false" customHeight="false" outlineLevel="0" collapsed="false">
      <c r="A98" s="93" t="n">
        <v>224</v>
      </c>
      <c r="B98" s="100" t="s">
        <v>341</v>
      </c>
      <c r="C98" s="100" t="s">
        <v>342</v>
      </c>
      <c r="D98" s="101" t="n">
        <v>0</v>
      </c>
    </row>
    <row r="99" customFormat="false" ht="12.75" hidden="false" customHeight="false" outlineLevel="0" collapsed="false">
      <c r="A99" s="93" t="n">
        <v>236</v>
      </c>
      <c r="B99" s="100" t="s">
        <v>343</v>
      </c>
      <c r="C99" s="100" t="s">
        <v>344</v>
      </c>
      <c r="D99" s="101" t="n">
        <v>0</v>
      </c>
    </row>
    <row r="100" customFormat="false" ht="12.75" hidden="false" customHeight="false" outlineLevel="0" collapsed="false">
      <c r="A100" s="93" t="n">
        <v>237</v>
      </c>
      <c r="B100" s="100" t="s">
        <v>345</v>
      </c>
      <c r="C100" s="100" t="s">
        <v>346</v>
      </c>
      <c r="D100" s="101" t="n">
        <v>0</v>
      </c>
    </row>
    <row r="101" customFormat="false" ht="12.75" hidden="false" customHeight="false" outlineLevel="0" collapsed="false">
      <c r="A101" s="93" t="n">
        <v>240</v>
      </c>
      <c r="B101" s="100" t="s">
        <v>347</v>
      </c>
      <c r="C101" s="100" t="s">
        <v>348</v>
      </c>
      <c r="D101" s="101" t="n">
        <v>0</v>
      </c>
    </row>
    <row r="102" customFormat="false" ht="12.75" hidden="false" customHeight="false" outlineLevel="0" collapsed="false">
      <c r="A102" s="93" t="n">
        <v>241</v>
      </c>
      <c r="B102" s="100" t="s">
        <v>349</v>
      </c>
      <c r="C102" s="100" t="s">
        <v>350</v>
      </c>
      <c r="D102" s="101" t="n">
        <v>0</v>
      </c>
    </row>
    <row r="103" customFormat="false" ht="12.75" hidden="false" customHeight="false" outlineLevel="0" collapsed="false">
      <c r="A103" s="93" t="n">
        <v>244</v>
      </c>
      <c r="B103" s="100" t="s">
        <v>351</v>
      </c>
      <c r="C103" s="100" t="s">
        <v>352</v>
      </c>
      <c r="D103" s="101" t="n">
        <v>0</v>
      </c>
    </row>
    <row r="104" customFormat="false" ht="12.75" hidden="false" customHeight="false" outlineLevel="0" collapsed="false">
      <c r="A104" s="93" t="n">
        <v>245</v>
      </c>
      <c r="B104" s="100" t="s">
        <v>353</v>
      </c>
      <c r="C104" s="100" t="s">
        <v>354</v>
      </c>
      <c r="D104" s="101" t="n">
        <v>0</v>
      </c>
    </row>
    <row r="105" customFormat="false" ht="12.75" hidden="false" customHeight="false" outlineLevel="0" collapsed="false">
      <c r="A105" s="93" t="n">
        <v>246</v>
      </c>
      <c r="B105" s="100" t="s">
        <v>355</v>
      </c>
      <c r="C105" s="100" t="s">
        <v>356</v>
      </c>
      <c r="D105" s="101" t="n">
        <v>0</v>
      </c>
    </row>
    <row r="106" customFormat="false" ht="12.75" hidden="false" customHeight="false" outlineLevel="0" collapsed="false">
      <c r="A106" s="93" t="n">
        <v>247</v>
      </c>
      <c r="B106" s="100" t="s">
        <v>357</v>
      </c>
      <c r="C106" s="100" t="s">
        <v>358</v>
      </c>
      <c r="D106" s="101" t="n">
        <v>0</v>
      </c>
    </row>
    <row r="107" customFormat="false" ht="12.75" hidden="false" customHeight="false" outlineLevel="0" collapsed="false">
      <c r="A107" s="93" t="n">
        <v>248</v>
      </c>
      <c r="B107" s="100" t="s">
        <v>359</v>
      </c>
      <c r="C107" s="100" t="s">
        <v>360</v>
      </c>
      <c r="D107" s="101" t="n">
        <v>0</v>
      </c>
    </row>
    <row r="108" customFormat="false" ht="12.75" hidden="false" customHeight="false" outlineLevel="0" collapsed="false">
      <c r="A108" s="93" t="n">
        <v>249</v>
      </c>
      <c r="B108" s="100" t="s">
        <v>361</v>
      </c>
      <c r="C108" s="100" t="s">
        <v>362</v>
      </c>
      <c r="D108" s="101" t="n">
        <v>0</v>
      </c>
    </row>
    <row r="109" customFormat="false" ht="12.75" hidden="false" customHeight="false" outlineLevel="0" collapsed="false">
      <c r="A109" s="93" t="n">
        <v>256</v>
      </c>
      <c r="B109" s="100" t="s">
        <v>363</v>
      </c>
      <c r="C109" s="100" t="s">
        <v>364</v>
      </c>
      <c r="D109" s="101" t="n">
        <v>0</v>
      </c>
    </row>
    <row r="110" customFormat="false" ht="12.75" hidden="false" customHeight="false" outlineLevel="0" collapsed="false">
      <c r="A110" s="93" t="n">
        <v>257</v>
      </c>
      <c r="B110" s="100" t="s">
        <v>365</v>
      </c>
      <c r="C110" s="100" t="s">
        <v>366</v>
      </c>
      <c r="D110" s="101" t="n">
        <v>0</v>
      </c>
    </row>
    <row r="111" customFormat="false" ht="12.75" hidden="false" customHeight="false" outlineLevel="0" collapsed="false">
      <c r="A111" s="93" t="n">
        <v>259</v>
      </c>
      <c r="B111" s="100" t="s">
        <v>367</v>
      </c>
      <c r="C111" s="100" t="s">
        <v>368</v>
      </c>
      <c r="D111" s="101" t="n">
        <v>0</v>
      </c>
    </row>
    <row r="112" customFormat="false" ht="12.75" hidden="false" customHeight="false" outlineLevel="0" collapsed="false">
      <c r="A112" s="93" t="n">
        <v>261</v>
      </c>
      <c r="B112" s="100" t="s">
        <v>369</v>
      </c>
      <c r="C112" s="100" t="s">
        <v>370</v>
      </c>
      <c r="D112" s="101" t="n">
        <v>0</v>
      </c>
    </row>
    <row r="113" customFormat="false" ht="12.75" hidden="false" customHeight="false" outlineLevel="0" collapsed="false">
      <c r="A113" s="93" t="n">
        <v>262</v>
      </c>
      <c r="B113" s="100" t="s">
        <v>371</v>
      </c>
      <c r="C113" s="100" t="s">
        <v>370</v>
      </c>
      <c r="D113" s="101" t="n">
        <v>0</v>
      </c>
    </row>
    <row r="114" customFormat="false" ht="12.75" hidden="false" customHeight="false" outlineLevel="0" collapsed="false">
      <c r="A114" s="93" t="n">
        <v>263</v>
      </c>
      <c r="B114" s="100" t="s">
        <v>372</v>
      </c>
      <c r="C114" s="100" t="s">
        <v>373</v>
      </c>
      <c r="D114" s="101" t="n">
        <v>0</v>
      </c>
    </row>
    <row r="115" customFormat="false" ht="12.75" hidden="false" customHeight="false" outlineLevel="0" collapsed="false">
      <c r="A115" s="93" t="n">
        <v>266</v>
      </c>
      <c r="B115" s="100" t="s">
        <v>374</v>
      </c>
      <c r="C115" s="100" t="s">
        <v>375</v>
      </c>
      <c r="D115" s="101" t="n">
        <v>0</v>
      </c>
    </row>
    <row r="116" customFormat="false" ht="12.75" hidden="false" customHeight="false" outlineLevel="0" collapsed="false">
      <c r="A116" s="93" t="n">
        <v>267</v>
      </c>
      <c r="B116" s="100" t="s">
        <v>376</v>
      </c>
      <c r="C116" s="100" t="s">
        <v>377</v>
      </c>
      <c r="D116" s="101" t="n">
        <v>0</v>
      </c>
    </row>
    <row r="117" customFormat="false" ht="12.75" hidden="false" customHeight="false" outlineLevel="0" collapsed="false">
      <c r="A117" s="93" t="n">
        <v>268</v>
      </c>
      <c r="B117" s="100" t="s">
        <v>378</v>
      </c>
      <c r="C117" s="100" t="s">
        <v>379</v>
      </c>
      <c r="D117" s="101" t="n">
        <v>0</v>
      </c>
    </row>
    <row r="118" customFormat="false" ht="12.75" hidden="false" customHeight="false" outlineLevel="0" collapsed="false">
      <c r="A118" s="93" t="n">
        <v>270</v>
      </c>
      <c r="B118" s="100" t="s">
        <v>380</v>
      </c>
      <c r="C118" s="100" t="s">
        <v>381</v>
      </c>
      <c r="D118" s="101" t="n">
        <v>0</v>
      </c>
    </row>
    <row r="119" customFormat="false" ht="12.75" hidden="false" customHeight="false" outlineLevel="0" collapsed="false">
      <c r="A119" s="93" t="n">
        <v>271</v>
      </c>
      <c r="B119" s="100" t="s">
        <v>382</v>
      </c>
      <c r="C119" s="100" t="s">
        <v>383</v>
      </c>
      <c r="D119" s="101" t="n">
        <v>0</v>
      </c>
    </row>
    <row r="120" customFormat="false" ht="12.75" hidden="false" customHeight="false" outlineLevel="0" collapsed="false">
      <c r="A120" s="93" t="n">
        <v>274</v>
      </c>
      <c r="B120" s="100" t="s">
        <v>384</v>
      </c>
      <c r="C120" s="100" t="s">
        <v>385</v>
      </c>
      <c r="D120" s="101" t="n">
        <v>0</v>
      </c>
    </row>
    <row r="121" customFormat="false" ht="12.75" hidden="false" customHeight="false" outlineLevel="0" collapsed="false">
      <c r="A121" s="93" t="n">
        <v>278</v>
      </c>
      <c r="B121" s="100" t="s">
        <v>386</v>
      </c>
      <c r="C121" s="100" t="s">
        <v>387</v>
      </c>
      <c r="D121" s="101" t="n">
        <v>0</v>
      </c>
    </row>
    <row r="122" customFormat="false" ht="12.75" hidden="false" customHeight="false" outlineLevel="0" collapsed="false">
      <c r="A122" s="93" t="n">
        <v>279</v>
      </c>
      <c r="B122" s="100" t="s">
        <v>388</v>
      </c>
      <c r="C122" s="100" t="s">
        <v>389</v>
      </c>
      <c r="D122" s="101" t="n">
        <v>0</v>
      </c>
    </row>
    <row r="123" customFormat="false" ht="12.75" hidden="false" customHeight="false" outlineLevel="0" collapsed="false">
      <c r="A123" s="93" t="n">
        <v>282</v>
      </c>
      <c r="B123" s="100" t="s">
        <v>390</v>
      </c>
      <c r="C123" s="100" t="s">
        <v>391</v>
      </c>
      <c r="D123" s="101" t="n">
        <v>0</v>
      </c>
    </row>
    <row r="124" customFormat="false" ht="12.75" hidden="false" customHeight="false" outlineLevel="0" collapsed="false">
      <c r="A124" s="93" t="n">
        <v>283</v>
      </c>
      <c r="B124" s="100" t="s">
        <v>392</v>
      </c>
      <c r="C124" s="100" t="s">
        <v>393</v>
      </c>
      <c r="D124" s="101" t="n">
        <v>0</v>
      </c>
    </row>
    <row r="125" customFormat="false" ht="12.75" hidden="false" customHeight="false" outlineLevel="0" collapsed="false">
      <c r="A125" s="93" t="n">
        <v>287</v>
      </c>
      <c r="B125" s="100" t="s">
        <v>394</v>
      </c>
      <c r="C125" s="100" t="s">
        <v>395</v>
      </c>
      <c r="D125" s="101" t="n">
        <v>0</v>
      </c>
    </row>
    <row r="126" customFormat="false" ht="12.75" hidden="false" customHeight="false" outlineLevel="0" collapsed="false">
      <c r="A126" s="93" t="n">
        <v>290</v>
      </c>
      <c r="B126" s="100" t="s">
        <v>396</v>
      </c>
      <c r="C126" s="100" t="s">
        <v>338</v>
      </c>
      <c r="D126" s="101" t="n">
        <v>0</v>
      </c>
    </row>
    <row r="127" customFormat="false" ht="12.75" hidden="false" customHeight="false" outlineLevel="0" collapsed="false">
      <c r="A127" s="93" t="n">
        <v>294</v>
      </c>
      <c r="B127" s="100" t="s">
        <v>397</v>
      </c>
      <c r="C127" s="100" t="s">
        <v>398</v>
      </c>
      <c r="D127" s="101" t="n">
        <v>0</v>
      </c>
    </row>
    <row r="128" customFormat="false" ht="12.75" hidden="false" customHeight="false" outlineLevel="0" collapsed="false">
      <c r="A128" s="93" t="n">
        <v>296</v>
      </c>
      <c r="B128" s="100" t="s">
        <v>399</v>
      </c>
      <c r="C128" s="100" t="s">
        <v>400</v>
      </c>
      <c r="D128" s="101" t="n">
        <v>0</v>
      </c>
    </row>
    <row r="129" customFormat="false" ht="12.75" hidden="false" customHeight="false" outlineLevel="0" collapsed="false">
      <c r="A129" s="93" t="n">
        <v>308</v>
      </c>
      <c r="B129" s="100" t="s">
        <v>401</v>
      </c>
      <c r="C129" s="100" t="s">
        <v>402</v>
      </c>
      <c r="D129" s="101" t="n">
        <v>0</v>
      </c>
    </row>
    <row r="130" customFormat="false" ht="12.75" hidden="false" customHeight="false" outlineLevel="0" collapsed="false">
      <c r="A130" s="93" t="n">
        <v>309</v>
      </c>
      <c r="B130" s="100" t="s">
        <v>403</v>
      </c>
      <c r="C130" s="100" t="s">
        <v>404</v>
      </c>
      <c r="D130" s="101" t="n">
        <v>0</v>
      </c>
    </row>
    <row r="131" customFormat="false" ht="12.75" hidden="false" customHeight="false" outlineLevel="0" collapsed="false">
      <c r="A131" s="93" t="n">
        <v>332</v>
      </c>
      <c r="B131" s="100" t="s">
        <v>405</v>
      </c>
      <c r="C131" s="100" t="s">
        <v>406</v>
      </c>
      <c r="D131" s="101" t="n">
        <v>1</v>
      </c>
    </row>
    <row r="132" customFormat="false" ht="12.75" hidden="false" customHeight="false" outlineLevel="0" collapsed="false">
      <c r="A132" s="93" t="n">
        <v>333</v>
      </c>
      <c r="B132" s="100" t="s">
        <v>407</v>
      </c>
      <c r="C132" s="100" t="s">
        <v>408</v>
      </c>
      <c r="D132" s="101" t="n">
        <v>0</v>
      </c>
    </row>
    <row r="133" customFormat="false" ht="12.75" hidden="false" customHeight="false" outlineLevel="0" collapsed="false">
      <c r="A133" s="93" t="n">
        <v>336</v>
      </c>
      <c r="B133" s="100" t="s">
        <v>409</v>
      </c>
      <c r="C133" s="100" t="s">
        <v>410</v>
      </c>
      <c r="D133" s="101" t="n">
        <v>0</v>
      </c>
    </row>
    <row r="134" customFormat="false" ht="12.75" hidden="false" customHeight="false" outlineLevel="0" collapsed="false">
      <c r="A134" s="93" t="n">
        <v>339</v>
      </c>
      <c r="B134" s="100" t="s">
        <v>411</v>
      </c>
      <c r="C134" s="100" t="s">
        <v>157</v>
      </c>
      <c r="D134" s="101" t="n">
        <v>0</v>
      </c>
    </row>
    <row r="135" customFormat="false" ht="12.75" hidden="false" customHeight="false" outlineLevel="0" collapsed="false">
      <c r="A135" s="93" t="n">
        <v>341</v>
      </c>
      <c r="B135" s="100" t="s">
        <v>412</v>
      </c>
      <c r="C135" s="100" t="s">
        <v>159</v>
      </c>
      <c r="D135" s="101" t="n">
        <v>0</v>
      </c>
    </row>
    <row r="136" customFormat="false" ht="12.75" hidden="false" customHeight="false" outlineLevel="0" collapsed="false">
      <c r="A136" s="93" t="n">
        <v>342</v>
      </c>
      <c r="B136" s="100" t="s">
        <v>413</v>
      </c>
      <c r="C136" s="100" t="s">
        <v>162</v>
      </c>
      <c r="D136" s="101" t="n">
        <v>1</v>
      </c>
    </row>
    <row r="137" customFormat="false" ht="12.75" hidden="false" customHeight="false" outlineLevel="0" collapsed="false">
      <c r="A137" s="93" t="n">
        <v>344</v>
      </c>
      <c r="B137" s="100" t="s">
        <v>414</v>
      </c>
      <c r="C137" s="100" t="s">
        <v>415</v>
      </c>
      <c r="D137" s="101" t="n">
        <v>0</v>
      </c>
    </row>
    <row r="138" customFormat="false" ht="12.75" hidden="false" customHeight="false" outlineLevel="0" collapsed="false">
      <c r="A138" s="93" t="n">
        <v>345</v>
      </c>
      <c r="B138" s="100" t="s">
        <v>416</v>
      </c>
      <c r="C138" s="100" t="s">
        <v>417</v>
      </c>
      <c r="D138" s="101" t="n">
        <v>0</v>
      </c>
    </row>
    <row r="139" customFormat="false" ht="12.75" hidden="false" customHeight="false" outlineLevel="0" collapsed="false">
      <c r="A139" s="93" t="n">
        <v>346</v>
      </c>
      <c r="B139" s="100" t="s">
        <v>418</v>
      </c>
      <c r="C139" s="100" t="s">
        <v>419</v>
      </c>
      <c r="D139" s="101" t="n">
        <v>0</v>
      </c>
    </row>
    <row r="140" customFormat="false" ht="12.75" hidden="false" customHeight="false" outlineLevel="0" collapsed="false">
      <c r="A140" s="93" t="n">
        <v>347</v>
      </c>
      <c r="B140" s="100" t="s">
        <v>420</v>
      </c>
      <c r="C140" s="100" t="s">
        <v>421</v>
      </c>
      <c r="D140" s="101" t="n">
        <v>0</v>
      </c>
    </row>
    <row r="141" customFormat="false" ht="12.75" hidden="false" customHeight="false" outlineLevel="0" collapsed="false">
      <c r="A141" s="93" t="n">
        <v>349</v>
      </c>
      <c r="B141" s="100" t="s">
        <v>422</v>
      </c>
      <c r="C141" s="100" t="s">
        <v>423</v>
      </c>
      <c r="D141" s="101" t="n">
        <v>0</v>
      </c>
    </row>
    <row r="142" customFormat="false" ht="12.75" hidden="false" customHeight="false" outlineLevel="0" collapsed="false">
      <c r="A142" s="93" t="n">
        <v>350</v>
      </c>
      <c r="B142" s="100" t="s">
        <v>424</v>
      </c>
      <c r="C142" s="100" t="s">
        <v>425</v>
      </c>
      <c r="D142" s="101" t="n">
        <v>0</v>
      </c>
    </row>
    <row r="143" customFormat="false" ht="12.75" hidden="false" customHeight="false" outlineLevel="0" collapsed="false">
      <c r="A143" s="93" t="n">
        <v>351</v>
      </c>
      <c r="B143" s="100" t="s">
        <v>426</v>
      </c>
      <c r="C143" s="100" t="s">
        <v>427</v>
      </c>
      <c r="D143" s="101" t="n">
        <v>0</v>
      </c>
    </row>
    <row r="144" customFormat="false" ht="12.75" hidden="false" customHeight="false" outlineLevel="0" collapsed="false">
      <c r="A144" s="93" t="n">
        <v>352</v>
      </c>
      <c r="B144" s="100" t="s">
        <v>428</v>
      </c>
      <c r="C144" s="100" t="s">
        <v>429</v>
      </c>
      <c r="D144" s="101" t="n">
        <v>0</v>
      </c>
    </row>
    <row r="145" customFormat="false" ht="12.75" hidden="false" customHeight="false" outlineLevel="0" collapsed="false">
      <c r="A145" s="93" t="n">
        <v>354</v>
      </c>
      <c r="B145" s="100" t="s">
        <v>430</v>
      </c>
      <c r="C145" s="100" t="s">
        <v>338</v>
      </c>
      <c r="D145" s="101" t="n">
        <v>0</v>
      </c>
    </row>
    <row r="146" customFormat="false" ht="12.75" hidden="false" customHeight="false" outlineLevel="0" collapsed="false">
      <c r="A146" s="93" t="n">
        <v>356</v>
      </c>
      <c r="B146" s="100" t="s">
        <v>431</v>
      </c>
      <c r="C146" s="100" t="s">
        <v>432</v>
      </c>
      <c r="D146" s="101" t="n">
        <v>0</v>
      </c>
    </row>
    <row r="147" customFormat="false" ht="12.75" hidden="false" customHeight="false" outlineLevel="0" collapsed="false">
      <c r="A147" s="93" t="n">
        <v>358</v>
      </c>
      <c r="B147" s="100" t="s">
        <v>433</v>
      </c>
      <c r="C147" s="100" t="s">
        <v>434</v>
      </c>
      <c r="D147" s="101" t="n">
        <v>0</v>
      </c>
    </row>
    <row r="148" customFormat="false" ht="12.75" hidden="false" customHeight="false" outlineLevel="0" collapsed="false">
      <c r="A148" s="93" t="n">
        <v>359</v>
      </c>
      <c r="B148" s="100" t="s">
        <v>435</v>
      </c>
      <c r="C148" s="100" t="s">
        <v>436</v>
      </c>
      <c r="D148" s="101" t="n">
        <v>0</v>
      </c>
    </row>
    <row r="149" customFormat="false" ht="12.75" hidden="false" customHeight="false" outlineLevel="0" collapsed="false">
      <c r="A149" s="93" t="n">
        <v>360</v>
      </c>
      <c r="B149" s="100" t="s">
        <v>437</v>
      </c>
      <c r="C149" s="100" t="s">
        <v>438</v>
      </c>
      <c r="D149" s="101" t="n">
        <v>0</v>
      </c>
    </row>
    <row r="150" customFormat="false" ht="12.75" hidden="false" customHeight="false" outlineLevel="0" collapsed="false">
      <c r="A150" s="93" t="n">
        <v>363</v>
      </c>
      <c r="B150" s="100" t="s">
        <v>439</v>
      </c>
      <c r="C150" s="100" t="s">
        <v>440</v>
      </c>
      <c r="D150" s="101" t="n">
        <v>1</v>
      </c>
    </row>
    <row r="151" customFormat="false" ht="12.75" hidden="false" customHeight="false" outlineLevel="0" collapsed="false">
      <c r="A151" s="93" t="n">
        <v>365</v>
      </c>
      <c r="B151" s="100" t="s">
        <v>441</v>
      </c>
      <c r="C151" s="100" t="s">
        <v>442</v>
      </c>
      <c r="D151" s="101" t="n">
        <v>1</v>
      </c>
    </row>
    <row r="152" customFormat="false" ht="12.75" hidden="false" customHeight="false" outlineLevel="0" collapsed="false">
      <c r="A152" s="93" t="n">
        <v>384</v>
      </c>
      <c r="B152" s="100" t="s">
        <v>443</v>
      </c>
      <c r="C152" s="100" t="s">
        <v>444</v>
      </c>
      <c r="D152" s="101" t="n">
        <v>0</v>
      </c>
    </row>
    <row r="153" customFormat="false" ht="12.75" hidden="false" customHeight="false" outlineLevel="0" collapsed="false">
      <c r="A153" s="93" t="n">
        <v>389</v>
      </c>
      <c r="B153" s="100" t="s">
        <v>445</v>
      </c>
      <c r="C153" s="100" t="s">
        <v>446</v>
      </c>
      <c r="D153" s="101" t="n">
        <v>0</v>
      </c>
    </row>
    <row r="154" customFormat="false" ht="12.75" hidden="false" customHeight="false" outlineLevel="0" collapsed="false">
      <c r="A154" s="93" t="n">
        <v>390</v>
      </c>
      <c r="B154" s="100" t="s">
        <v>447</v>
      </c>
      <c r="C154" s="100" t="s">
        <v>448</v>
      </c>
      <c r="D154" s="101" t="n">
        <v>0</v>
      </c>
    </row>
    <row r="155" customFormat="false" ht="12.75" hidden="false" customHeight="false" outlineLevel="0" collapsed="false">
      <c r="A155" s="93" t="n">
        <v>392</v>
      </c>
      <c r="B155" s="100" t="s">
        <v>449</v>
      </c>
      <c r="C155" s="100" t="s">
        <v>450</v>
      </c>
      <c r="D155" s="101" t="n">
        <v>0</v>
      </c>
    </row>
    <row r="156" customFormat="false" ht="12.75" hidden="false" customHeight="false" outlineLevel="0" collapsed="false">
      <c r="A156" s="93" t="n">
        <v>393</v>
      </c>
      <c r="B156" s="100" t="s">
        <v>451</v>
      </c>
      <c r="C156" s="100" t="s">
        <v>452</v>
      </c>
      <c r="D156" s="101" t="n">
        <v>0</v>
      </c>
    </row>
    <row r="157" customFormat="false" ht="12.75" hidden="false" customHeight="false" outlineLevel="0" collapsed="false">
      <c r="A157" s="93" t="n">
        <v>394</v>
      </c>
      <c r="B157" s="100" t="s">
        <v>453</v>
      </c>
      <c r="C157" s="100" t="s">
        <v>454</v>
      </c>
      <c r="D157" s="101" t="n">
        <v>0</v>
      </c>
    </row>
    <row r="158" customFormat="false" ht="12.75" hidden="false" customHeight="false" outlineLevel="0" collapsed="false">
      <c r="A158" s="93" t="n">
        <v>395</v>
      </c>
      <c r="B158" s="100" t="s">
        <v>455</v>
      </c>
      <c r="C158" s="100" t="s">
        <v>454</v>
      </c>
      <c r="D158" s="101" t="n">
        <v>0</v>
      </c>
    </row>
    <row r="159" customFormat="false" ht="12.75" hidden="false" customHeight="false" outlineLevel="0" collapsed="false">
      <c r="A159" s="93" t="n">
        <v>407</v>
      </c>
      <c r="B159" s="100" t="s">
        <v>456</v>
      </c>
      <c r="C159" s="100" t="s">
        <v>457</v>
      </c>
      <c r="D159" s="101" t="n">
        <v>1</v>
      </c>
    </row>
    <row r="160" customFormat="false" ht="12.75" hidden="false" customHeight="false" outlineLevel="0" collapsed="false">
      <c r="A160" s="93" t="n">
        <v>411</v>
      </c>
      <c r="B160" s="100" t="s">
        <v>458</v>
      </c>
      <c r="C160" s="100" t="s">
        <v>190</v>
      </c>
      <c r="D160" s="101" t="n">
        <v>1</v>
      </c>
    </row>
    <row r="161" customFormat="false" ht="12.75" hidden="false" customHeight="false" outlineLevel="0" collapsed="false">
      <c r="A161" s="93" t="n">
        <v>416</v>
      </c>
      <c r="B161" s="100" t="s">
        <v>459</v>
      </c>
      <c r="C161" s="100" t="s">
        <v>460</v>
      </c>
      <c r="D161" s="101" t="n">
        <v>1</v>
      </c>
    </row>
    <row r="162" customFormat="false" ht="12.75" hidden="false" customHeight="false" outlineLevel="0" collapsed="false">
      <c r="A162" s="93" t="n">
        <v>419</v>
      </c>
      <c r="B162" s="100" t="s">
        <v>461</v>
      </c>
      <c r="C162" s="100" t="s">
        <v>462</v>
      </c>
      <c r="D162" s="101" t="n">
        <v>1</v>
      </c>
    </row>
    <row r="163" customFormat="false" ht="12.75" hidden="false" customHeight="false" outlineLevel="0" collapsed="false">
      <c r="A163" s="93" t="n">
        <v>423</v>
      </c>
      <c r="B163" s="100" t="s">
        <v>463</v>
      </c>
      <c r="C163" s="100" t="s">
        <v>464</v>
      </c>
      <c r="D163" s="101" t="n">
        <v>0</v>
      </c>
    </row>
    <row r="164" customFormat="false" ht="12.75" hidden="false" customHeight="false" outlineLevel="0" collapsed="false">
      <c r="A164" s="93" t="n">
        <v>424</v>
      </c>
      <c r="B164" s="100" t="s">
        <v>465</v>
      </c>
      <c r="C164" s="100" t="s">
        <v>466</v>
      </c>
      <c r="D164" s="101" t="n">
        <v>0</v>
      </c>
    </row>
    <row r="165" customFormat="false" ht="12.75" hidden="false" customHeight="false" outlineLevel="0" collapsed="false">
      <c r="A165" s="93" t="n">
        <v>425</v>
      </c>
      <c r="B165" s="100" t="s">
        <v>467</v>
      </c>
      <c r="C165" s="100" t="s">
        <v>468</v>
      </c>
      <c r="D165" s="101" t="n">
        <v>0</v>
      </c>
    </row>
    <row r="166" customFormat="false" ht="12.75" hidden="false" customHeight="false" outlineLevel="0" collapsed="false">
      <c r="A166" s="93" t="n">
        <v>430</v>
      </c>
      <c r="B166" s="100" t="s">
        <v>469</v>
      </c>
      <c r="C166" s="100" t="s">
        <v>470</v>
      </c>
      <c r="D166" s="101" t="n">
        <v>0</v>
      </c>
    </row>
    <row r="167" customFormat="false" ht="12.75" hidden="false" customHeight="false" outlineLevel="0" collapsed="false">
      <c r="A167" s="93" t="n">
        <v>431</v>
      </c>
      <c r="B167" s="100" t="s">
        <v>471</v>
      </c>
      <c r="C167" s="100" t="s">
        <v>472</v>
      </c>
      <c r="D167" s="101" t="n">
        <v>0</v>
      </c>
    </row>
    <row r="168" customFormat="false" ht="12.75" hidden="false" customHeight="false" outlineLevel="0" collapsed="false">
      <c r="A168" s="93" t="n">
        <v>432</v>
      </c>
      <c r="B168" s="100" t="s">
        <v>473</v>
      </c>
      <c r="C168" s="100" t="s">
        <v>474</v>
      </c>
      <c r="D168" s="101" t="n">
        <v>0</v>
      </c>
    </row>
    <row r="169" customFormat="false" ht="12.75" hidden="false" customHeight="false" outlineLevel="0" collapsed="false">
      <c r="A169" s="93" t="n">
        <v>435</v>
      </c>
      <c r="B169" s="100" t="s">
        <v>475</v>
      </c>
      <c r="C169" s="100" t="s">
        <v>476</v>
      </c>
      <c r="D169" s="101" t="n">
        <v>0</v>
      </c>
    </row>
    <row r="170" customFormat="false" ht="12.75" hidden="false" customHeight="false" outlineLevel="0" collapsed="false">
      <c r="A170" s="93" t="n">
        <v>436</v>
      </c>
      <c r="B170" s="100" t="s">
        <v>477</v>
      </c>
      <c r="C170" s="100" t="s">
        <v>478</v>
      </c>
      <c r="D170" s="101" t="n">
        <v>0</v>
      </c>
    </row>
    <row r="171" customFormat="false" ht="12.75" hidden="false" customHeight="false" outlineLevel="0" collapsed="false">
      <c r="A171" s="93" t="n">
        <v>440</v>
      </c>
      <c r="B171" s="100" t="s">
        <v>479</v>
      </c>
      <c r="C171" s="100" t="s">
        <v>480</v>
      </c>
      <c r="D171" s="101" t="n">
        <v>0</v>
      </c>
    </row>
    <row r="172" customFormat="false" ht="12.75" hidden="false" customHeight="false" outlineLevel="0" collapsed="false">
      <c r="A172" s="93" t="n">
        <v>441</v>
      </c>
      <c r="B172" s="100" t="s">
        <v>481</v>
      </c>
      <c r="C172" s="100" t="s">
        <v>482</v>
      </c>
      <c r="D172" s="101" t="n">
        <v>0</v>
      </c>
    </row>
    <row r="173" customFormat="false" ht="12.75" hidden="false" customHeight="false" outlineLevel="0" collapsed="false">
      <c r="A173" s="93" t="n">
        <v>442</v>
      </c>
      <c r="B173" s="100" t="s">
        <v>483</v>
      </c>
      <c r="C173" s="100" t="s">
        <v>484</v>
      </c>
      <c r="D173" s="101" t="n">
        <v>1</v>
      </c>
    </row>
    <row r="174" customFormat="false" ht="12.75" hidden="false" customHeight="false" outlineLevel="0" collapsed="false">
      <c r="A174" s="93" t="n">
        <v>444</v>
      </c>
      <c r="B174" s="100" t="s">
        <v>485</v>
      </c>
      <c r="C174" s="100" t="s">
        <v>486</v>
      </c>
      <c r="D174" s="101" t="n">
        <v>0</v>
      </c>
    </row>
    <row r="175" customFormat="false" ht="12.75" hidden="false" customHeight="false" outlineLevel="0" collapsed="false">
      <c r="A175" s="93" t="n">
        <v>446</v>
      </c>
      <c r="B175" s="100" t="s">
        <v>487</v>
      </c>
      <c r="C175" s="100" t="s">
        <v>488</v>
      </c>
      <c r="D175" s="101" t="n">
        <v>0</v>
      </c>
    </row>
    <row r="176" customFormat="false" ht="12.75" hidden="false" customHeight="false" outlineLevel="0" collapsed="false">
      <c r="A176" s="93" t="n">
        <v>447</v>
      </c>
      <c r="B176" s="100" t="s">
        <v>489</v>
      </c>
      <c r="C176" s="100" t="s">
        <v>490</v>
      </c>
      <c r="D176" s="101" t="n">
        <v>0</v>
      </c>
    </row>
    <row r="177" customFormat="false" ht="12.75" hidden="false" customHeight="false" outlineLevel="0" collapsed="false">
      <c r="A177" s="93" t="n">
        <v>448</v>
      </c>
      <c r="B177" s="100" t="s">
        <v>491</v>
      </c>
      <c r="C177" s="100" t="s">
        <v>492</v>
      </c>
      <c r="D177" s="101" t="n">
        <v>0</v>
      </c>
    </row>
    <row r="178" customFormat="false" ht="12.75" hidden="false" customHeight="false" outlineLevel="0" collapsed="false">
      <c r="A178" s="93" t="n">
        <v>450</v>
      </c>
      <c r="B178" s="100" t="s">
        <v>493</v>
      </c>
      <c r="C178" s="100" t="s">
        <v>494</v>
      </c>
      <c r="D178" s="101" t="n">
        <v>0</v>
      </c>
    </row>
    <row r="179" customFormat="false" ht="12.75" hidden="false" customHeight="false" outlineLevel="0" collapsed="false">
      <c r="A179" s="93" t="n">
        <v>451</v>
      </c>
      <c r="B179" s="100" t="s">
        <v>495</v>
      </c>
      <c r="C179" s="100" t="s">
        <v>496</v>
      </c>
      <c r="D179" s="101" t="n">
        <v>1</v>
      </c>
    </row>
    <row r="180" customFormat="false" ht="12.75" hidden="false" customHeight="false" outlineLevel="0" collapsed="false">
      <c r="A180" s="93" t="n">
        <v>454</v>
      </c>
      <c r="B180" s="100" t="s">
        <v>497</v>
      </c>
      <c r="C180" s="100" t="s">
        <v>498</v>
      </c>
      <c r="D180" s="101" t="n">
        <v>0</v>
      </c>
    </row>
    <row r="181" customFormat="false" ht="12.75" hidden="false" customHeight="false" outlineLevel="0" collapsed="false">
      <c r="A181" s="93" t="n">
        <v>455</v>
      </c>
      <c r="B181" s="100" t="s">
        <v>499</v>
      </c>
      <c r="C181" s="100" t="s">
        <v>500</v>
      </c>
      <c r="D181" s="101" t="n">
        <v>0</v>
      </c>
    </row>
    <row r="182" customFormat="false" ht="12.75" hidden="false" customHeight="false" outlineLevel="0" collapsed="false">
      <c r="A182" s="93" t="n">
        <v>456</v>
      </c>
      <c r="B182" s="100" t="s">
        <v>501</v>
      </c>
      <c r="C182" s="100" t="s">
        <v>502</v>
      </c>
      <c r="D182" s="101" t="n">
        <v>0</v>
      </c>
    </row>
    <row r="183" customFormat="false" ht="12.75" hidden="false" customHeight="false" outlineLevel="0" collapsed="false">
      <c r="A183" s="93" t="n">
        <v>457</v>
      </c>
      <c r="B183" s="100" t="s">
        <v>503</v>
      </c>
      <c r="C183" s="100" t="s">
        <v>504</v>
      </c>
      <c r="D183" s="101" t="n">
        <v>0</v>
      </c>
    </row>
    <row r="184" customFormat="false" ht="12.75" hidden="false" customHeight="false" outlineLevel="0" collapsed="false">
      <c r="A184" s="93" t="n">
        <v>458</v>
      </c>
      <c r="B184" s="100" t="s">
        <v>505</v>
      </c>
      <c r="C184" s="100" t="s">
        <v>506</v>
      </c>
      <c r="D184" s="101" t="n">
        <v>0</v>
      </c>
    </row>
    <row r="185" customFormat="false" ht="12.75" hidden="false" customHeight="false" outlineLevel="0" collapsed="false">
      <c r="A185" s="93" t="n">
        <v>459</v>
      </c>
      <c r="B185" s="100" t="s">
        <v>507</v>
      </c>
      <c r="C185" s="100" t="s">
        <v>508</v>
      </c>
      <c r="D185" s="101" t="n">
        <v>0</v>
      </c>
    </row>
    <row r="186" customFormat="false" ht="12.75" hidden="false" customHeight="false" outlineLevel="0" collapsed="false">
      <c r="A186" s="93" t="n">
        <v>460</v>
      </c>
      <c r="B186" s="100" t="s">
        <v>509</v>
      </c>
      <c r="C186" s="100" t="s">
        <v>510</v>
      </c>
      <c r="D186" s="101" t="n">
        <v>0</v>
      </c>
    </row>
    <row r="187" customFormat="false" ht="12.75" hidden="false" customHeight="false" outlineLevel="0" collapsed="false">
      <c r="A187" s="93" t="n">
        <v>468</v>
      </c>
      <c r="B187" s="100" t="s">
        <v>511</v>
      </c>
      <c r="C187" s="100" t="s">
        <v>512</v>
      </c>
      <c r="D187" s="101" t="n">
        <v>0</v>
      </c>
    </row>
    <row r="188" customFormat="false" ht="12.75" hidden="false" customHeight="false" outlineLevel="0" collapsed="false">
      <c r="A188" s="93" t="n">
        <v>469</v>
      </c>
      <c r="B188" s="100" t="s">
        <v>513</v>
      </c>
      <c r="C188" s="100" t="s">
        <v>514</v>
      </c>
      <c r="D188" s="101" t="n">
        <v>0</v>
      </c>
    </row>
    <row r="189" customFormat="false" ht="12.75" hidden="false" customHeight="false" outlineLevel="0" collapsed="false">
      <c r="A189" s="93" t="n">
        <v>470</v>
      </c>
      <c r="B189" s="100" t="s">
        <v>515</v>
      </c>
      <c r="C189" s="100" t="s">
        <v>516</v>
      </c>
      <c r="D189" s="101" t="n">
        <v>0</v>
      </c>
    </row>
    <row r="190" customFormat="false" ht="12.75" hidden="false" customHeight="false" outlineLevel="0" collapsed="false">
      <c r="A190" s="93" t="n">
        <v>477</v>
      </c>
      <c r="B190" s="100" t="s">
        <v>517</v>
      </c>
      <c r="C190" s="100" t="s">
        <v>518</v>
      </c>
      <c r="D190" s="101" t="n">
        <v>1</v>
      </c>
    </row>
    <row r="191" customFormat="false" ht="12.75" hidden="false" customHeight="false" outlineLevel="0" collapsed="false">
      <c r="A191" s="93" t="n">
        <v>478</v>
      </c>
      <c r="B191" s="100" t="s">
        <v>519</v>
      </c>
      <c r="C191" s="100" t="s">
        <v>520</v>
      </c>
      <c r="D191" s="101" t="n">
        <v>0</v>
      </c>
    </row>
    <row r="192" customFormat="false" ht="12.75" hidden="false" customHeight="false" outlineLevel="0" collapsed="false">
      <c r="A192" s="93" t="n">
        <v>479</v>
      </c>
      <c r="B192" s="100" t="s">
        <v>521</v>
      </c>
      <c r="C192" s="100" t="s">
        <v>522</v>
      </c>
      <c r="D192" s="101" t="n">
        <v>0</v>
      </c>
    </row>
    <row r="193" customFormat="false" ht="12.75" hidden="false" customHeight="false" outlineLevel="0" collapsed="false">
      <c r="A193" s="93" t="n">
        <v>484</v>
      </c>
      <c r="B193" s="100" t="s">
        <v>523</v>
      </c>
      <c r="C193" s="100" t="s">
        <v>524</v>
      </c>
      <c r="D193" s="101" t="n">
        <v>1</v>
      </c>
    </row>
    <row r="194" customFormat="false" ht="12.75" hidden="false" customHeight="false" outlineLevel="0" collapsed="false">
      <c r="A194" s="93" t="n">
        <v>485</v>
      </c>
      <c r="B194" s="100" t="s">
        <v>525</v>
      </c>
      <c r="C194" s="100" t="s">
        <v>526</v>
      </c>
      <c r="D194" s="101" t="n">
        <v>1</v>
      </c>
    </row>
    <row r="195" customFormat="false" ht="12.75" hidden="false" customHeight="false" outlineLevel="0" collapsed="false">
      <c r="A195" s="93" t="n">
        <v>486</v>
      </c>
      <c r="B195" s="100" t="s">
        <v>527</v>
      </c>
      <c r="C195" s="100" t="s">
        <v>528</v>
      </c>
      <c r="D195" s="101" t="n">
        <v>1</v>
      </c>
    </row>
    <row r="196" customFormat="false" ht="12.75" hidden="false" customHeight="false" outlineLevel="0" collapsed="false">
      <c r="A196" s="93" t="n">
        <v>487</v>
      </c>
      <c r="B196" s="100" t="s">
        <v>529</v>
      </c>
      <c r="C196" s="100" t="s">
        <v>530</v>
      </c>
      <c r="D196" s="101" t="n">
        <v>1</v>
      </c>
    </row>
    <row r="197" customFormat="false" ht="12.75" hidden="false" customHeight="false" outlineLevel="0" collapsed="false">
      <c r="A197" s="93" t="n">
        <v>488</v>
      </c>
      <c r="B197" s="100" t="s">
        <v>531</v>
      </c>
      <c r="C197" s="100" t="s">
        <v>532</v>
      </c>
      <c r="D197" s="101" t="n">
        <v>1</v>
      </c>
    </row>
    <row r="198" customFormat="false" ht="12.75" hidden="false" customHeight="false" outlineLevel="0" collapsed="false">
      <c r="A198" s="93" t="n">
        <v>489</v>
      </c>
      <c r="B198" s="93" t="s">
        <v>533</v>
      </c>
      <c r="C198" s="93" t="s">
        <v>534</v>
      </c>
      <c r="D198" s="101" t="n">
        <v>0</v>
      </c>
    </row>
    <row r="199" customFormat="false" ht="12.75" hidden="false" customHeight="false" outlineLevel="0" collapsed="false">
      <c r="A199" s="93" t="n">
        <v>490</v>
      </c>
      <c r="B199" s="100" t="s">
        <v>535</v>
      </c>
      <c r="C199" s="100" t="s">
        <v>536</v>
      </c>
      <c r="D199" s="102" t="n">
        <v>1</v>
      </c>
    </row>
    <row r="200" customFormat="false" ht="12.75" hidden="false" customHeight="false" outlineLevel="0" collapsed="false">
      <c r="A200" s="93" t="n">
        <v>491</v>
      </c>
      <c r="B200" s="100" t="s">
        <v>537</v>
      </c>
      <c r="C200" s="100" t="s">
        <v>538</v>
      </c>
      <c r="D200" s="101" t="n">
        <v>1</v>
      </c>
    </row>
    <row r="201" customFormat="false" ht="12.75" hidden="false" customHeight="false" outlineLevel="0" collapsed="false">
      <c r="A201" s="93" t="n">
        <v>492</v>
      </c>
      <c r="B201" s="100" t="s">
        <v>539</v>
      </c>
      <c r="C201" s="100" t="s">
        <v>540</v>
      </c>
      <c r="D201" s="102" t="n">
        <v>1</v>
      </c>
    </row>
    <row r="202" customFormat="false" ht="12.75" hidden="false" customHeight="false" outlineLevel="0" collapsed="false">
      <c r="A202" s="93" t="n">
        <v>493</v>
      </c>
      <c r="B202" s="100" t="s">
        <v>541</v>
      </c>
      <c r="C202" s="100" t="s">
        <v>542</v>
      </c>
      <c r="D202" s="102" t="n">
        <v>0</v>
      </c>
    </row>
    <row r="203" customFormat="false" ht="12.75" hidden="false" customHeight="false" outlineLevel="0" collapsed="false">
      <c r="A203" s="93" t="n">
        <v>494</v>
      </c>
      <c r="B203" s="100" t="s">
        <v>543</v>
      </c>
      <c r="C203" s="100" t="s">
        <v>544</v>
      </c>
      <c r="D203" s="102" t="n">
        <v>1</v>
      </c>
    </row>
    <row r="204" customFormat="false" ht="12.75" hidden="false" customHeight="false" outlineLevel="0" collapsed="false">
      <c r="A204" s="93" t="n">
        <v>495</v>
      </c>
      <c r="B204" s="100" t="s">
        <v>545</v>
      </c>
      <c r="C204" s="100" t="s">
        <v>546</v>
      </c>
      <c r="D204" s="102" t="n">
        <v>0</v>
      </c>
    </row>
    <row r="205" customFormat="false" ht="12.75" hidden="false" customHeight="false" outlineLevel="0" collapsed="false">
      <c r="A205" s="93" t="n">
        <v>496</v>
      </c>
      <c r="B205" s="93" t="s">
        <v>547</v>
      </c>
      <c r="C205" s="93" t="s">
        <v>548</v>
      </c>
      <c r="D205" s="102" t="n">
        <v>0</v>
      </c>
    </row>
    <row r="206" customFormat="false" ht="12.75" hidden="false" customHeight="false" outlineLevel="0" collapsed="false">
      <c r="A206" s="93" t="n">
        <v>497</v>
      </c>
      <c r="B206" s="100" t="s">
        <v>549</v>
      </c>
      <c r="C206" s="100" t="s">
        <v>550</v>
      </c>
      <c r="D206" s="93" t="n">
        <v>0</v>
      </c>
    </row>
    <row r="207" customFormat="false" ht="12.75" hidden="false" customHeight="false" outlineLevel="0" collapsed="false">
      <c r="A207" s="93" t="n">
        <v>498</v>
      </c>
      <c r="B207" s="100" t="s">
        <v>551</v>
      </c>
      <c r="C207" s="100" t="s">
        <v>552</v>
      </c>
      <c r="D207" s="93" t="n">
        <v>0</v>
      </c>
    </row>
    <row r="208" customFormat="false" ht="12.75" hidden="false" customHeight="false" outlineLevel="0" collapsed="false">
      <c r="A208" s="93" t="n">
        <v>499</v>
      </c>
      <c r="B208" s="100" t="s">
        <v>553</v>
      </c>
      <c r="C208" s="100" t="s">
        <v>554</v>
      </c>
      <c r="D208" s="93" t="n">
        <v>0</v>
      </c>
    </row>
    <row r="209" customFormat="false" ht="12.75" hidden="false" customHeight="false" outlineLevel="0" collapsed="false">
      <c r="A209" s="93" t="n">
        <v>500</v>
      </c>
      <c r="B209" s="100" t="s">
        <v>555</v>
      </c>
      <c r="C209" s="100" t="s">
        <v>556</v>
      </c>
      <c r="D209" s="93" t="n">
        <v>0</v>
      </c>
    </row>
    <row r="210" customFormat="false" ht="12.75" hidden="false" customHeight="false" outlineLevel="0" collapsed="false">
      <c r="A210" s="93" t="n">
        <v>501</v>
      </c>
      <c r="B210" s="100" t="s">
        <v>557</v>
      </c>
      <c r="C210" s="100" t="s">
        <v>558</v>
      </c>
      <c r="D210" s="93" t="n">
        <v>0</v>
      </c>
    </row>
    <row r="211" customFormat="false" ht="12.75" hidden="false" customHeight="false" outlineLevel="0" collapsed="false">
      <c r="A211" s="93" t="n">
        <v>502</v>
      </c>
      <c r="B211" s="100" t="s">
        <v>559</v>
      </c>
      <c r="C211" s="100" t="s">
        <v>560</v>
      </c>
      <c r="D211" s="93" t="n">
        <v>0</v>
      </c>
    </row>
    <row r="212" customFormat="false" ht="12.75" hidden="false" customHeight="false" outlineLevel="0" collapsed="false">
      <c r="A212" s="93" t="n">
        <v>503</v>
      </c>
      <c r="B212" s="100" t="s">
        <v>561</v>
      </c>
      <c r="C212" s="100" t="s">
        <v>562</v>
      </c>
      <c r="D212" s="93" t="n">
        <v>0</v>
      </c>
    </row>
    <row r="213" customFormat="false" ht="12.75" hidden="false" customHeight="false" outlineLevel="0" collapsed="false">
      <c r="B213" s="100"/>
      <c r="C213" s="100"/>
    </row>
    <row r="214" customFormat="false" ht="12.75" hidden="false" customHeight="false" outlineLevel="0" collapsed="false">
      <c r="B214" s="100"/>
      <c r="C214" s="100"/>
    </row>
    <row r="215" customFormat="false" ht="12.75" hidden="false" customHeight="false" outlineLevel="0" collapsed="false">
      <c r="B215" s="100"/>
      <c r="C215" s="100"/>
    </row>
    <row r="216" customFormat="false" ht="12.75" hidden="false" customHeight="false" outlineLevel="0" collapsed="false">
      <c r="B216" s="100"/>
      <c r="C216" s="100"/>
    </row>
    <row r="217" customFormat="false" ht="12.75" hidden="false" customHeight="false" outlineLevel="0" collapsed="false">
      <c r="B217" s="100"/>
      <c r="C217" s="100"/>
    </row>
    <row r="218" customFormat="false" ht="12.75" hidden="false" customHeight="false" outlineLevel="0" collapsed="false">
      <c r="B218" s="100"/>
      <c r="C218" s="100"/>
    </row>
    <row r="219" customFormat="false" ht="12.75" hidden="false" customHeight="false" outlineLevel="0" collapsed="false">
      <c r="B219" s="100"/>
      <c r="C219" s="100"/>
    </row>
    <row r="220" customFormat="false" ht="12.75" hidden="false" customHeight="false" outlineLevel="0" collapsed="false">
      <c r="B220" s="100"/>
      <c r="C220" s="100"/>
    </row>
    <row r="221" customFormat="false" ht="12.75" hidden="false" customHeight="false" outlineLevel="0" collapsed="false">
      <c r="B221" s="100"/>
      <c r="C221" s="100"/>
    </row>
    <row r="222" customFormat="false" ht="12.75" hidden="false" customHeight="false" outlineLevel="0" collapsed="false">
      <c r="B222" s="100"/>
      <c r="C222" s="100"/>
    </row>
    <row r="223" customFormat="false" ht="12.75" hidden="false" customHeight="false" outlineLevel="0" collapsed="false">
      <c r="B223" s="100"/>
      <c r="C223" s="100"/>
    </row>
    <row r="224" customFormat="false" ht="12.75" hidden="false" customHeight="false" outlineLevel="0" collapsed="false">
      <c r="B224" s="100"/>
      <c r="C224" s="100"/>
    </row>
    <row r="225" customFormat="false" ht="12.75" hidden="false" customHeight="false" outlineLevel="0" collapsed="false">
      <c r="B225" s="100"/>
      <c r="C225" s="100"/>
    </row>
    <row r="226" customFormat="false" ht="12.75" hidden="false" customHeight="false" outlineLevel="0" collapsed="false">
      <c r="B226" s="100"/>
      <c r="C226" s="100"/>
    </row>
    <row r="227" customFormat="false" ht="12.75" hidden="false" customHeight="false" outlineLevel="0" collapsed="false">
      <c r="B227" s="100"/>
      <c r="C227" s="100"/>
    </row>
    <row r="228" customFormat="false" ht="12.75" hidden="false" customHeight="false" outlineLevel="0" collapsed="false">
      <c r="B228" s="100"/>
      <c r="C228" s="100"/>
    </row>
    <row r="229" customFormat="false" ht="12.75" hidden="false" customHeight="false" outlineLevel="0" collapsed="false">
      <c r="B229" s="100"/>
      <c r="C229" s="100"/>
    </row>
    <row r="230" customFormat="false" ht="12.75" hidden="false" customHeight="false" outlineLevel="0" collapsed="false">
      <c r="B230" s="100"/>
      <c r="C230" s="100"/>
    </row>
    <row r="231" customFormat="false" ht="12.75" hidden="false" customHeight="false" outlineLevel="0" collapsed="false">
      <c r="B231" s="100"/>
      <c r="C231" s="100"/>
    </row>
    <row r="232" customFormat="false" ht="12.75" hidden="false" customHeight="false" outlineLevel="0" collapsed="false">
      <c r="B232" s="100"/>
      <c r="C232" s="100"/>
    </row>
    <row r="233" customFormat="false" ht="12.75" hidden="false" customHeight="false" outlineLevel="0" collapsed="false">
      <c r="B233" s="100"/>
      <c r="C233" s="100"/>
    </row>
    <row r="234" customFormat="false" ht="12.75" hidden="false" customHeight="false" outlineLevel="0" collapsed="false">
      <c r="B234" s="100"/>
      <c r="C234" s="100"/>
    </row>
    <row r="235" customFormat="false" ht="12.75" hidden="false" customHeight="false" outlineLevel="0" collapsed="false">
      <c r="B235" s="100"/>
      <c r="C235" s="100"/>
    </row>
    <row r="236" customFormat="false" ht="12.75" hidden="false" customHeight="false" outlineLevel="0" collapsed="false">
      <c r="B236" s="100"/>
      <c r="C236" s="100"/>
    </row>
    <row r="237" customFormat="false" ht="12.75" hidden="false" customHeight="false" outlineLevel="0" collapsed="false">
      <c r="B237" s="100"/>
      <c r="C237" s="100"/>
    </row>
    <row r="238" customFormat="false" ht="12.75" hidden="false" customHeight="false" outlineLevel="0" collapsed="false">
      <c r="B238" s="100"/>
      <c r="C238" s="100"/>
    </row>
    <row r="239" customFormat="false" ht="12.75" hidden="false" customHeight="false" outlineLevel="0" collapsed="false">
      <c r="B239" s="100"/>
      <c r="C239" s="100"/>
    </row>
    <row r="240" customFormat="false" ht="12.75" hidden="false" customHeight="false" outlineLevel="0" collapsed="false">
      <c r="B240" s="100"/>
      <c r="C240" s="100"/>
    </row>
    <row r="241" customFormat="false" ht="12.75" hidden="false" customHeight="false" outlineLevel="0" collapsed="false">
      <c r="B241" s="100"/>
      <c r="C241" s="100"/>
    </row>
    <row r="242" customFormat="false" ht="12.75" hidden="false" customHeight="false" outlineLevel="0" collapsed="false">
      <c r="B242" s="100"/>
      <c r="C242" s="100"/>
    </row>
    <row r="243" customFormat="false" ht="12.75" hidden="false" customHeight="false" outlineLevel="0" collapsed="false">
      <c r="B243" s="100"/>
      <c r="C243" s="100"/>
    </row>
    <row r="244" customFormat="false" ht="12.75" hidden="false" customHeight="false" outlineLevel="0" collapsed="false">
      <c r="B244" s="100"/>
      <c r="C244" s="100"/>
    </row>
    <row r="245" customFormat="false" ht="12.75" hidden="false" customHeight="false" outlineLevel="0" collapsed="false">
      <c r="B245" s="100"/>
      <c r="C245" s="100"/>
    </row>
    <row r="246" customFormat="false" ht="12.75" hidden="false" customHeight="false" outlineLevel="0" collapsed="false">
      <c r="B246" s="100"/>
      <c r="C246" s="100"/>
    </row>
    <row r="247" customFormat="false" ht="12.75" hidden="false" customHeight="false" outlineLevel="0" collapsed="false">
      <c r="B247" s="100"/>
      <c r="C247" s="100"/>
    </row>
    <row r="248" customFormat="false" ht="12.75" hidden="false" customHeight="false" outlineLevel="0" collapsed="false">
      <c r="B248" s="100"/>
      <c r="C248" s="100"/>
    </row>
    <row r="249" customFormat="false" ht="12.75" hidden="false" customHeight="false" outlineLevel="0" collapsed="false">
      <c r="B249" s="100"/>
      <c r="C249" s="100"/>
    </row>
    <row r="250" customFormat="false" ht="12.75" hidden="false" customHeight="false" outlineLevel="0" collapsed="false">
      <c r="B250" s="100"/>
      <c r="C250" s="100"/>
    </row>
    <row r="251" customFormat="false" ht="12.75" hidden="false" customHeight="false" outlineLevel="0" collapsed="false">
      <c r="B251" s="100"/>
      <c r="C251" s="100"/>
    </row>
    <row r="252" customFormat="false" ht="12.75" hidden="false" customHeight="false" outlineLevel="0" collapsed="false">
      <c r="B252" s="100"/>
      <c r="C252" s="100"/>
    </row>
    <row r="253" customFormat="false" ht="12.75" hidden="false" customHeight="false" outlineLevel="0" collapsed="false">
      <c r="B253" s="100"/>
      <c r="C253" s="100"/>
    </row>
    <row r="254" customFormat="false" ht="12.75" hidden="false" customHeight="false" outlineLevel="0" collapsed="false">
      <c r="B254" s="100"/>
      <c r="C254" s="100"/>
    </row>
    <row r="255" customFormat="false" ht="12.75" hidden="false" customHeight="false" outlineLevel="0" collapsed="false">
      <c r="B255" s="100"/>
      <c r="C255" s="100"/>
    </row>
    <row r="256" customFormat="false" ht="12.75" hidden="false" customHeight="false" outlineLevel="0" collapsed="false">
      <c r="B256" s="100"/>
      <c r="C256" s="100"/>
    </row>
    <row r="257" customFormat="false" ht="12.75" hidden="false" customHeight="false" outlineLevel="0" collapsed="false">
      <c r="B257" s="100"/>
      <c r="C257" s="100"/>
    </row>
    <row r="258" customFormat="false" ht="12.75" hidden="false" customHeight="false" outlineLevel="0" collapsed="false">
      <c r="B258" s="100"/>
      <c r="C258" s="100"/>
    </row>
    <row r="259" customFormat="false" ht="12.75" hidden="false" customHeight="false" outlineLevel="0" collapsed="false">
      <c r="B259" s="100"/>
      <c r="C259" s="100"/>
    </row>
    <row r="260" customFormat="false" ht="12.75" hidden="false" customHeight="false" outlineLevel="0" collapsed="false">
      <c r="B260" s="100"/>
      <c r="C260" s="100"/>
    </row>
    <row r="261" customFormat="false" ht="12.75" hidden="false" customHeight="false" outlineLevel="0" collapsed="false">
      <c r="B261" s="100"/>
      <c r="C261" s="100"/>
    </row>
    <row r="262" customFormat="false" ht="12.75" hidden="false" customHeight="false" outlineLevel="0" collapsed="false">
      <c r="B262" s="100"/>
      <c r="C262" s="100"/>
    </row>
    <row r="263" customFormat="false" ht="12.75" hidden="false" customHeight="false" outlineLevel="0" collapsed="false">
      <c r="B263" s="100"/>
      <c r="C263" s="100"/>
    </row>
    <row r="264" customFormat="false" ht="12.75" hidden="false" customHeight="false" outlineLevel="0" collapsed="false">
      <c r="B264" s="100"/>
      <c r="C264" s="100"/>
    </row>
    <row r="265" customFormat="false" ht="12.75" hidden="false" customHeight="false" outlineLevel="0" collapsed="false">
      <c r="B265" s="100"/>
      <c r="C265" s="100"/>
    </row>
    <row r="266" customFormat="false" ht="12.75" hidden="false" customHeight="false" outlineLevel="0" collapsed="false">
      <c r="B266" s="100"/>
      <c r="C266" s="100"/>
    </row>
    <row r="267" customFormat="false" ht="12.75" hidden="false" customHeight="false" outlineLevel="0" collapsed="false">
      <c r="B267" s="100"/>
      <c r="C267" s="100"/>
    </row>
    <row r="268" customFormat="false" ht="12.75" hidden="false" customHeight="false" outlineLevel="0" collapsed="false">
      <c r="B268" s="100"/>
      <c r="C268" s="100"/>
    </row>
    <row r="269" customFormat="false" ht="12.75" hidden="false" customHeight="false" outlineLevel="0" collapsed="false">
      <c r="B269" s="100"/>
      <c r="C269" s="100"/>
    </row>
    <row r="270" customFormat="false" ht="12.75" hidden="false" customHeight="false" outlineLevel="0" collapsed="false">
      <c r="B270" s="100"/>
      <c r="C270" s="100"/>
    </row>
    <row r="271" customFormat="false" ht="12.75" hidden="false" customHeight="false" outlineLevel="0" collapsed="false">
      <c r="B271" s="100"/>
      <c r="C271" s="100"/>
    </row>
    <row r="272" customFormat="false" ht="12.75" hidden="false" customHeight="false" outlineLevel="0" collapsed="false">
      <c r="B272" s="100"/>
      <c r="C272" s="100"/>
    </row>
    <row r="273" customFormat="false" ht="12.75" hidden="false" customHeight="false" outlineLevel="0" collapsed="false">
      <c r="B273" s="100"/>
      <c r="C273" s="100"/>
    </row>
    <row r="274" customFormat="false" ht="12.75" hidden="false" customHeight="false" outlineLevel="0" collapsed="false">
      <c r="B274" s="100"/>
      <c r="C274" s="100"/>
    </row>
    <row r="275" customFormat="false" ht="12.75" hidden="false" customHeight="false" outlineLevel="0" collapsed="false">
      <c r="B275" s="100"/>
      <c r="C275" s="100"/>
    </row>
    <row r="276" customFormat="false" ht="12.75" hidden="false" customHeight="false" outlineLevel="0" collapsed="false">
      <c r="B276" s="100"/>
      <c r="C276" s="100"/>
    </row>
    <row r="277" customFormat="false" ht="12.75" hidden="false" customHeight="false" outlineLevel="0" collapsed="false">
      <c r="B277" s="100"/>
      <c r="C277" s="100"/>
    </row>
    <row r="278" customFormat="false" ht="12.75" hidden="false" customHeight="false" outlineLevel="0" collapsed="false">
      <c r="B278" s="100"/>
      <c r="C278" s="100"/>
    </row>
    <row r="279" customFormat="false" ht="12.75" hidden="false" customHeight="false" outlineLevel="0" collapsed="false">
      <c r="B279" s="100"/>
      <c r="C279" s="100"/>
    </row>
    <row r="280" customFormat="false" ht="12.75" hidden="false" customHeight="false" outlineLevel="0" collapsed="false">
      <c r="B280" s="100"/>
      <c r="C280" s="100"/>
    </row>
    <row r="281" customFormat="false" ht="12.75" hidden="false" customHeight="false" outlineLevel="0" collapsed="false">
      <c r="B281" s="100"/>
      <c r="C281" s="100"/>
    </row>
    <row r="282" customFormat="false" ht="12.75" hidden="false" customHeight="false" outlineLevel="0" collapsed="false">
      <c r="B282" s="100"/>
      <c r="C282" s="100"/>
    </row>
    <row r="283" customFormat="false" ht="12.75" hidden="false" customHeight="false" outlineLevel="0" collapsed="false">
      <c r="B283" s="100"/>
      <c r="C283" s="100"/>
    </row>
    <row r="284" customFormat="false" ht="12.75" hidden="false" customHeight="false" outlineLevel="0" collapsed="false">
      <c r="B284" s="100"/>
      <c r="C284" s="100"/>
    </row>
    <row r="285" customFormat="false" ht="12.75" hidden="false" customHeight="false" outlineLevel="0" collapsed="false">
      <c r="B285" s="100"/>
      <c r="C285" s="100"/>
    </row>
    <row r="286" customFormat="false" ht="12.75" hidden="false" customHeight="false" outlineLevel="0" collapsed="false">
      <c r="B286" s="100"/>
      <c r="C286" s="100"/>
    </row>
    <row r="287" customFormat="false" ht="12.75" hidden="false" customHeight="false" outlineLevel="0" collapsed="false">
      <c r="B287" s="100"/>
      <c r="C287" s="100"/>
    </row>
    <row r="288" customFormat="false" ht="12.75" hidden="false" customHeight="false" outlineLevel="0" collapsed="false">
      <c r="B288" s="100"/>
      <c r="C288" s="100"/>
    </row>
    <row r="289" customFormat="false" ht="12.75" hidden="false" customHeight="false" outlineLevel="0" collapsed="false">
      <c r="B289" s="100"/>
      <c r="C289" s="100"/>
    </row>
    <row r="290" customFormat="false" ht="12.75" hidden="false" customHeight="false" outlineLevel="0" collapsed="false">
      <c r="B290" s="100"/>
      <c r="C290" s="100"/>
    </row>
    <row r="291" customFormat="false" ht="12.75" hidden="false" customHeight="false" outlineLevel="0" collapsed="false">
      <c r="B291" s="100"/>
      <c r="C291" s="100"/>
    </row>
    <row r="292" customFormat="false" ht="12.75" hidden="false" customHeight="false" outlineLevel="0" collapsed="false">
      <c r="B292" s="100"/>
      <c r="C292" s="100"/>
    </row>
    <row r="293" customFormat="false" ht="12.75" hidden="false" customHeight="false" outlineLevel="0" collapsed="false">
      <c r="B293" s="100"/>
      <c r="C293" s="100"/>
    </row>
    <row r="294" customFormat="false" ht="12.75" hidden="false" customHeight="false" outlineLevel="0" collapsed="false">
      <c r="B294" s="100"/>
      <c r="C294" s="100"/>
    </row>
    <row r="295" customFormat="false" ht="12.75" hidden="false" customHeight="false" outlineLevel="0" collapsed="false">
      <c r="B295" s="100"/>
      <c r="C295" s="100"/>
    </row>
    <row r="296" customFormat="false" ht="12.75" hidden="false" customHeight="false" outlineLevel="0" collapsed="false">
      <c r="B296" s="100"/>
      <c r="C296" s="100"/>
    </row>
    <row r="297" customFormat="false" ht="12.75" hidden="false" customHeight="false" outlineLevel="0" collapsed="false">
      <c r="B297" s="100"/>
      <c r="C297" s="100"/>
    </row>
    <row r="298" customFormat="false" ht="12.75" hidden="false" customHeight="false" outlineLevel="0" collapsed="false">
      <c r="B298" s="100"/>
      <c r="C298" s="100"/>
    </row>
    <row r="299" customFormat="false" ht="12.75" hidden="false" customHeight="false" outlineLevel="0" collapsed="false">
      <c r="B299" s="100"/>
      <c r="C299" s="100"/>
    </row>
    <row r="300" customFormat="false" ht="12.75" hidden="false" customHeight="false" outlineLevel="0" collapsed="false">
      <c r="B300" s="100"/>
      <c r="C300" s="100"/>
    </row>
    <row r="301" customFormat="false" ht="12.75" hidden="false" customHeight="false" outlineLevel="0" collapsed="false">
      <c r="B301" s="100"/>
      <c r="C301" s="100"/>
    </row>
    <row r="302" customFormat="false" ht="12.75" hidden="false" customHeight="false" outlineLevel="0" collapsed="false">
      <c r="B302" s="100"/>
      <c r="C302" s="100"/>
    </row>
    <row r="303" customFormat="false" ht="12.75" hidden="false" customHeight="false" outlineLevel="0" collapsed="false">
      <c r="B303" s="100"/>
      <c r="C303" s="100"/>
    </row>
    <row r="304" customFormat="false" ht="12.75" hidden="false" customHeight="false" outlineLevel="0" collapsed="false">
      <c r="B304" s="100"/>
      <c r="C304" s="100"/>
    </row>
    <row r="305" customFormat="false" ht="12.75" hidden="false" customHeight="false" outlineLevel="0" collapsed="false">
      <c r="B305" s="100"/>
      <c r="C305" s="100"/>
    </row>
    <row r="306" customFormat="false" ht="12.75" hidden="false" customHeight="false" outlineLevel="0" collapsed="false">
      <c r="B306" s="100"/>
      <c r="C306" s="100"/>
    </row>
    <row r="307" customFormat="false" ht="12.75" hidden="false" customHeight="false" outlineLevel="0" collapsed="false">
      <c r="B307" s="100"/>
      <c r="C307" s="100"/>
    </row>
    <row r="308" customFormat="false" ht="12.75" hidden="false" customHeight="false" outlineLevel="0" collapsed="false">
      <c r="B308" s="100"/>
      <c r="C308" s="100"/>
    </row>
    <row r="309" customFormat="false" ht="12.75" hidden="false" customHeight="false" outlineLevel="0" collapsed="false">
      <c r="B309" s="100"/>
      <c r="C309" s="100"/>
    </row>
    <row r="310" customFormat="false" ht="12.75" hidden="false" customHeight="false" outlineLevel="0" collapsed="false">
      <c r="B310" s="100"/>
      <c r="C310" s="100"/>
    </row>
    <row r="311" customFormat="false" ht="12.75" hidden="false" customHeight="false" outlineLevel="0" collapsed="false">
      <c r="B311" s="100"/>
      <c r="C311" s="100"/>
    </row>
    <row r="312" customFormat="false" ht="12.75" hidden="false" customHeight="false" outlineLevel="0" collapsed="false">
      <c r="B312" s="100"/>
      <c r="C312" s="100"/>
    </row>
    <row r="313" customFormat="false" ht="12.75" hidden="false" customHeight="false" outlineLevel="0" collapsed="false">
      <c r="B313" s="100"/>
      <c r="C313" s="100"/>
    </row>
    <row r="314" customFormat="false" ht="12.75" hidden="false" customHeight="false" outlineLevel="0" collapsed="false">
      <c r="B314" s="100"/>
      <c r="C314" s="100"/>
    </row>
    <row r="315" customFormat="false" ht="12.75" hidden="false" customHeight="false" outlineLevel="0" collapsed="false">
      <c r="B315" s="100"/>
      <c r="C315" s="100"/>
    </row>
    <row r="316" customFormat="false" ht="12.75" hidden="false" customHeight="false" outlineLevel="0" collapsed="false">
      <c r="B316" s="100"/>
      <c r="C316" s="100"/>
    </row>
    <row r="317" customFormat="false" ht="12.75" hidden="false" customHeight="false" outlineLevel="0" collapsed="false">
      <c r="B317" s="100"/>
      <c r="C317" s="100"/>
    </row>
    <row r="318" customFormat="false" ht="12.75" hidden="false" customHeight="false" outlineLevel="0" collapsed="false">
      <c r="B318" s="100"/>
      <c r="C318" s="100"/>
    </row>
    <row r="319" customFormat="false" ht="12.75" hidden="false" customHeight="false" outlineLevel="0" collapsed="false">
      <c r="B319" s="100"/>
      <c r="C319" s="100"/>
    </row>
    <row r="320" customFormat="false" ht="12.75" hidden="false" customHeight="false" outlineLevel="0" collapsed="false">
      <c r="B320" s="100"/>
      <c r="C320" s="100"/>
    </row>
    <row r="321" customFormat="false" ht="12.75" hidden="false" customHeight="false" outlineLevel="0" collapsed="false">
      <c r="B321" s="100"/>
      <c r="C321" s="100"/>
    </row>
    <row r="322" customFormat="false" ht="12.75" hidden="false" customHeight="false" outlineLevel="0" collapsed="false">
      <c r="B322" s="100"/>
      <c r="C322" s="100"/>
    </row>
    <row r="323" customFormat="false" ht="12.75" hidden="false" customHeight="false" outlineLevel="0" collapsed="false">
      <c r="B323" s="100"/>
      <c r="C323" s="100"/>
    </row>
    <row r="324" customFormat="false" ht="12.75" hidden="false" customHeight="false" outlineLevel="0" collapsed="false">
      <c r="B324" s="100"/>
      <c r="C324" s="100"/>
    </row>
    <row r="325" customFormat="false" ht="12.75" hidden="false" customHeight="false" outlineLevel="0" collapsed="false">
      <c r="B325" s="100"/>
      <c r="C325" s="100"/>
    </row>
    <row r="326" customFormat="false" ht="12.75" hidden="false" customHeight="false" outlineLevel="0" collapsed="false">
      <c r="B326" s="100"/>
      <c r="C326" s="100"/>
    </row>
    <row r="327" customFormat="false" ht="12.75" hidden="false" customHeight="false" outlineLevel="0" collapsed="false">
      <c r="B327" s="100"/>
      <c r="C327" s="100"/>
    </row>
    <row r="328" customFormat="false" ht="12.75" hidden="false" customHeight="false" outlineLevel="0" collapsed="false">
      <c r="B328" s="100"/>
      <c r="C328" s="100"/>
    </row>
    <row r="329" customFormat="false" ht="12.75" hidden="false" customHeight="false" outlineLevel="0" collapsed="false">
      <c r="B329" s="100"/>
      <c r="C329" s="100"/>
    </row>
    <row r="330" customFormat="false" ht="12.75" hidden="false" customHeight="false" outlineLevel="0" collapsed="false">
      <c r="B330" s="100"/>
      <c r="C330" s="100"/>
    </row>
    <row r="331" customFormat="false" ht="12.75" hidden="false" customHeight="false" outlineLevel="0" collapsed="false">
      <c r="B331" s="100"/>
      <c r="C331" s="100"/>
    </row>
    <row r="332" customFormat="false" ht="12.75" hidden="false" customHeight="false" outlineLevel="0" collapsed="false">
      <c r="B332" s="100"/>
      <c r="C332" s="100"/>
    </row>
    <row r="333" customFormat="false" ht="12.75" hidden="false" customHeight="false" outlineLevel="0" collapsed="false">
      <c r="B333" s="100"/>
      <c r="C333" s="100"/>
    </row>
    <row r="334" customFormat="false" ht="12.75" hidden="false" customHeight="false" outlineLevel="0" collapsed="false">
      <c r="B334" s="100"/>
      <c r="C334" s="100"/>
    </row>
    <row r="335" customFormat="false" ht="12.75" hidden="false" customHeight="false" outlineLevel="0" collapsed="false">
      <c r="B335" s="100"/>
      <c r="C335" s="100"/>
    </row>
    <row r="336" customFormat="false" ht="12.75" hidden="false" customHeight="false" outlineLevel="0" collapsed="false">
      <c r="B336" s="100"/>
      <c r="C336" s="100"/>
    </row>
    <row r="337" customFormat="false" ht="12.75" hidden="false" customHeight="false" outlineLevel="0" collapsed="false">
      <c r="B337" s="100"/>
      <c r="C337" s="100"/>
    </row>
    <row r="338" customFormat="false" ht="12.75" hidden="false" customHeight="false" outlineLevel="0" collapsed="false">
      <c r="B338" s="100"/>
      <c r="C338" s="100"/>
    </row>
    <row r="339" customFormat="false" ht="12.75" hidden="false" customHeight="false" outlineLevel="0" collapsed="false">
      <c r="B339" s="100"/>
      <c r="C339" s="100"/>
    </row>
    <row r="340" customFormat="false" ht="12.75" hidden="false" customHeight="false" outlineLevel="0" collapsed="false">
      <c r="B340" s="100"/>
      <c r="C340" s="100"/>
    </row>
    <row r="341" customFormat="false" ht="12.75" hidden="false" customHeight="false" outlineLevel="0" collapsed="false">
      <c r="B341" s="100"/>
      <c r="C341" s="100"/>
    </row>
    <row r="342" customFormat="false" ht="12.75" hidden="false" customHeight="false" outlineLevel="0" collapsed="false">
      <c r="B342" s="100"/>
      <c r="C342" s="100"/>
    </row>
    <row r="343" customFormat="false" ht="12.75" hidden="false" customHeight="false" outlineLevel="0" collapsed="false">
      <c r="B343" s="100"/>
      <c r="C343" s="100"/>
    </row>
    <row r="344" customFormat="false" ht="12.75" hidden="false" customHeight="false" outlineLevel="0" collapsed="false">
      <c r="B344" s="100"/>
      <c r="C344" s="100"/>
    </row>
    <row r="345" customFormat="false" ht="12.75" hidden="false" customHeight="false" outlineLevel="0" collapsed="false">
      <c r="B345" s="100"/>
      <c r="C345" s="100"/>
    </row>
    <row r="346" customFormat="false" ht="12.75" hidden="false" customHeight="false" outlineLevel="0" collapsed="false">
      <c r="B346" s="100"/>
      <c r="C346" s="100"/>
    </row>
    <row r="347" customFormat="false" ht="12.75" hidden="false" customHeight="false" outlineLevel="0" collapsed="false">
      <c r="B347" s="100"/>
      <c r="C347" s="100"/>
    </row>
    <row r="348" customFormat="false" ht="12.75" hidden="false" customHeight="false" outlineLevel="0" collapsed="false">
      <c r="B348" s="100"/>
      <c r="C348" s="100"/>
    </row>
    <row r="349" customFormat="false" ht="12.75" hidden="false" customHeight="false" outlineLevel="0" collapsed="false">
      <c r="B349" s="100"/>
      <c r="C349" s="100"/>
    </row>
    <row r="350" customFormat="false" ht="12.75" hidden="false" customHeight="false" outlineLevel="0" collapsed="false">
      <c r="B350" s="100"/>
      <c r="C350" s="100"/>
    </row>
    <row r="351" customFormat="false" ht="12.75" hidden="false" customHeight="false" outlineLevel="0" collapsed="false">
      <c r="B351" s="100"/>
      <c r="C351" s="100"/>
    </row>
    <row r="352" customFormat="false" ht="12.75" hidden="false" customHeight="false" outlineLevel="0" collapsed="false">
      <c r="B352" s="100"/>
      <c r="C352" s="100"/>
    </row>
    <row r="353" customFormat="false" ht="12.75" hidden="false" customHeight="false" outlineLevel="0" collapsed="false">
      <c r="B353" s="100"/>
      <c r="C353" s="100"/>
    </row>
    <row r="354" customFormat="false" ht="12.75" hidden="false" customHeight="false" outlineLevel="0" collapsed="false">
      <c r="B354" s="100"/>
      <c r="C354" s="100"/>
    </row>
    <row r="355" customFormat="false" ht="12.75" hidden="false" customHeight="false" outlineLevel="0" collapsed="false">
      <c r="B355" s="100"/>
      <c r="C355" s="100"/>
    </row>
    <row r="356" customFormat="false" ht="12.75" hidden="false" customHeight="false" outlineLevel="0" collapsed="false">
      <c r="B356" s="100"/>
      <c r="C356" s="100"/>
    </row>
    <row r="357" customFormat="false" ht="12.75" hidden="false" customHeight="false" outlineLevel="0" collapsed="false">
      <c r="B357" s="100"/>
      <c r="C357" s="100"/>
    </row>
    <row r="358" customFormat="false" ht="12.75" hidden="false" customHeight="false" outlineLevel="0" collapsed="false">
      <c r="B358" s="100"/>
      <c r="C358" s="100"/>
    </row>
    <row r="359" customFormat="false" ht="12.75" hidden="false" customHeight="false" outlineLevel="0" collapsed="false">
      <c r="B359" s="100"/>
      <c r="C359" s="100"/>
    </row>
    <row r="360" customFormat="false" ht="12.75" hidden="false" customHeight="false" outlineLevel="0" collapsed="false">
      <c r="B360" s="100"/>
      <c r="C360" s="100"/>
    </row>
    <row r="361" customFormat="false" ht="12.75" hidden="false" customHeight="false" outlineLevel="0" collapsed="false">
      <c r="B361" s="100"/>
      <c r="C361" s="100"/>
    </row>
  </sheetData>
  <sheetProtection sheet="true" password="e7a6" objects="true" scenarios="true"/>
  <printOptions headings="false" gridLines="false" gridLinesSet="true" horizontalCentered="false" verticalCentered="false"/>
  <pageMargins left="0.2" right="0.20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115.99"/>
  </cols>
  <sheetData>
    <row r="1" customFormat="false" ht="12.75" hidden="false" customHeight="false" outlineLevel="0" collapsed="false">
      <c r="A1" s="103" t="s">
        <v>31</v>
      </c>
      <c r="B1" s="104" t="s">
        <v>152</v>
      </c>
    </row>
    <row r="2" customFormat="false" ht="12.75" hidden="false" customHeight="false" outlineLevel="0" collapsed="false">
      <c r="A2" s="105" t="s">
        <v>563</v>
      </c>
      <c r="B2" s="106" t="s">
        <v>564</v>
      </c>
    </row>
    <row r="3" customFormat="false" ht="12.75" hidden="false" customHeight="false" outlineLevel="0" collapsed="false">
      <c r="A3" s="105" t="s">
        <v>565</v>
      </c>
      <c r="B3" s="106" t="s">
        <v>566</v>
      </c>
    </row>
    <row r="4" customFormat="false" ht="12.75" hidden="false" customHeight="false" outlineLevel="0" collapsed="false">
      <c r="A4" s="105" t="s">
        <v>567</v>
      </c>
      <c r="B4" s="106" t="s">
        <v>568</v>
      </c>
    </row>
    <row r="5" customFormat="false" ht="12.75" hidden="false" customHeight="false" outlineLevel="0" collapsed="false">
      <c r="A5" s="105" t="s">
        <v>569</v>
      </c>
      <c r="B5" s="106" t="s">
        <v>570</v>
      </c>
    </row>
    <row r="6" customFormat="false" ht="12.75" hidden="false" customHeight="false" outlineLevel="0" collapsed="false">
      <c r="A6" s="105" t="s">
        <v>571</v>
      </c>
      <c r="B6" s="106" t="s">
        <v>572</v>
      </c>
    </row>
    <row r="7" customFormat="false" ht="12.75" hidden="false" customHeight="false" outlineLevel="0" collapsed="false">
      <c r="A7" s="105" t="s">
        <v>573</v>
      </c>
      <c r="B7" s="106" t="s">
        <v>574</v>
      </c>
    </row>
    <row r="8" customFormat="false" ht="12.75" hidden="false" customHeight="false" outlineLevel="0" collapsed="false">
      <c r="A8" s="105" t="s">
        <v>575</v>
      </c>
      <c r="B8" s="106" t="s">
        <v>576</v>
      </c>
    </row>
    <row r="9" customFormat="false" ht="12.75" hidden="false" customHeight="false" outlineLevel="0" collapsed="false">
      <c r="A9" s="105" t="s">
        <v>577</v>
      </c>
      <c r="B9" s="106" t="s">
        <v>578</v>
      </c>
    </row>
    <row r="10" customFormat="false" ht="12.75" hidden="false" customHeight="false" outlineLevel="0" collapsed="false">
      <c r="A10" s="105" t="s">
        <v>579</v>
      </c>
      <c r="B10" s="106" t="s">
        <v>580</v>
      </c>
    </row>
    <row r="11" customFormat="false" ht="12.75" hidden="false" customHeight="false" outlineLevel="0" collapsed="false">
      <c r="A11" s="105" t="s">
        <v>581</v>
      </c>
      <c r="B11" s="106" t="s">
        <v>582</v>
      </c>
    </row>
    <row r="12" customFormat="false" ht="12.75" hidden="false" customHeight="false" outlineLevel="0" collapsed="false">
      <c r="A12" s="105" t="s">
        <v>583</v>
      </c>
      <c r="B12" s="106" t="s">
        <v>584</v>
      </c>
    </row>
    <row r="13" customFormat="false" ht="12.75" hidden="false" customHeight="false" outlineLevel="0" collapsed="false">
      <c r="A13" s="105" t="s">
        <v>585</v>
      </c>
      <c r="B13" s="106" t="s">
        <v>586</v>
      </c>
    </row>
    <row r="14" customFormat="false" ht="12.75" hidden="false" customHeight="false" outlineLevel="0" collapsed="false">
      <c r="A14" s="105" t="s">
        <v>587</v>
      </c>
      <c r="B14" s="106" t="s">
        <v>588</v>
      </c>
    </row>
    <row r="15" customFormat="false" ht="12.75" hidden="false" customHeight="false" outlineLevel="0" collapsed="false">
      <c r="A15" s="105" t="s">
        <v>589</v>
      </c>
      <c r="B15" s="106" t="s">
        <v>590</v>
      </c>
    </row>
    <row r="16" customFormat="false" ht="12.75" hidden="false" customHeight="false" outlineLevel="0" collapsed="false">
      <c r="A16" s="105" t="s">
        <v>591</v>
      </c>
      <c r="B16" s="106" t="s">
        <v>592</v>
      </c>
    </row>
    <row r="17" customFormat="false" ht="12.75" hidden="false" customHeight="false" outlineLevel="0" collapsed="false">
      <c r="A17" s="105" t="s">
        <v>593</v>
      </c>
      <c r="B17" s="106" t="s">
        <v>594</v>
      </c>
    </row>
    <row r="18" customFormat="false" ht="12.75" hidden="false" customHeight="false" outlineLevel="0" collapsed="false">
      <c r="A18" s="105" t="s">
        <v>595</v>
      </c>
      <c r="B18" s="106" t="s">
        <v>596</v>
      </c>
    </row>
    <row r="19" customFormat="false" ht="12.75" hidden="false" customHeight="false" outlineLevel="0" collapsed="false">
      <c r="A19" s="105" t="s">
        <v>597</v>
      </c>
      <c r="B19" s="106" t="s">
        <v>598</v>
      </c>
    </row>
    <row r="20" customFormat="false" ht="12.75" hidden="false" customHeight="false" outlineLevel="0" collapsed="false">
      <c r="A20" s="105" t="s">
        <v>599</v>
      </c>
      <c r="B20" s="106" t="s">
        <v>600</v>
      </c>
    </row>
    <row r="21" customFormat="false" ht="12.75" hidden="false" customHeight="false" outlineLevel="0" collapsed="false">
      <c r="A21" s="105" t="s">
        <v>601</v>
      </c>
      <c r="B21" s="106" t="s">
        <v>602</v>
      </c>
    </row>
    <row r="22" customFormat="false" ht="12.75" hidden="false" customHeight="false" outlineLevel="0" collapsed="false">
      <c r="A22" s="105" t="s">
        <v>603</v>
      </c>
      <c r="B22" s="106" t="s">
        <v>604</v>
      </c>
    </row>
    <row r="23" customFormat="false" ht="12.75" hidden="false" customHeight="false" outlineLevel="0" collapsed="false">
      <c r="A23" s="105" t="s">
        <v>605</v>
      </c>
      <c r="B23" s="106" t="s">
        <v>606</v>
      </c>
    </row>
    <row r="24" customFormat="false" ht="12.75" hidden="false" customHeight="false" outlineLevel="0" collapsed="false">
      <c r="A24" s="105" t="s">
        <v>607</v>
      </c>
      <c r="B24" s="106" t="s">
        <v>608</v>
      </c>
    </row>
    <row r="25" customFormat="false" ht="12.75" hidden="false" customHeight="false" outlineLevel="0" collapsed="false">
      <c r="A25" s="105" t="s">
        <v>609</v>
      </c>
      <c r="B25" s="106" t="s">
        <v>610</v>
      </c>
    </row>
    <row r="26" customFormat="false" ht="12.75" hidden="false" customHeight="false" outlineLevel="0" collapsed="false">
      <c r="A26" s="105" t="s">
        <v>611</v>
      </c>
      <c r="B26" s="106" t="s">
        <v>612</v>
      </c>
    </row>
    <row r="27" customFormat="false" ht="12.75" hidden="false" customHeight="false" outlineLevel="0" collapsed="false">
      <c r="A27" s="105" t="s">
        <v>613</v>
      </c>
      <c r="B27" s="106" t="s">
        <v>614</v>
      </c>
    </row>
    <row r="28" customFormat="false" ht="12.75" hidden="false" customHeight="false" outlineLevel="0" collapsed="false">
      <c r="A28" s="105" t="s">
        <v>615</v>
      </c>
      <c r="B28" s="106" t="s">
        <v>616</v>
      </c>
    </row>
    <row r="29" customFormat="false" ht="12.75" hidden="false" customHeight="false" outlineLevel="0" collapsed="false">
      <c r="A29" s="105" t="s">
        <v>617</v>
      </c>
      <c r="B29" s="106" t="s">
        <v>618</v>
      </c>
    </row>
    <row r="30" customFormat="false" ht="12.75" hidden="false" customHeight="false" outlineLevel="0" collapsed="false">
      <c r="A30" s="105" t="s">
        <v>619</v>
      </c>
      <c r="B30" s="106" t="s">
        <v>620</v>
      </c>
    </row>
    <row r="31" customFormat="false" ht="12.75" hidden="false" customHeight="false" outlineLevel="0" collapsed="false">
      <c r="A31" s="105" t="s">
        <v>621</v>
      </c>
      <c r="B31" s="106" t="s">
        <v>622</v>
      </c>
    </row>
    <row r="32" customFormat="false" ht="12.75" hidden="false" customHeight="false" outlineLevel="0" collapsed="false">
      <c r="A32" s="105" t="s">
        <v>623</v>
      </c>
      <c r="B32" s="106" t="s">
        <v>624</v>
      </c>
    </row>
    <row r="33" customFormat="false" ht="12.75" hidden="false" customHeight="false" outlineLevel="0" collapsed="false">
      <c r="A33" s="105" t="s">
        <v>625</v>
      </c>
      <c r="B33" s="106" t="s">
        <v>626</v>
      </c>
    </row>
    <row r="34" customFormat="false" ht="12.75" hidden="false" customHeight="false" outlineLevel="0" collapsed="false">
      <c r="A34" s="105" t="s">
        <v>627</v>
      </c>
      <c r="B34" s="106" t="s">
        <v>628</v>
      </c>
    </row>
    <row r="35" customFormat="false" ht="12.75" hidden="false" customHeight="false" outlineLevel="0" collapsed="false">
      <c r="A35" s="105" t="s">
        <v>629</v>
      </c>
      <c r="B35" s="106" t="s">
        <v>630</v>
      </c>
    </row>
    <row r="36" customFormat="false" ht="12.75" hidden="false" customHeight="false" outlineLevel="0" collapsed="false">
      <c r="A36" s="105" t="s">
        <v>631</v>
      </c>
      <c r="B36" s="106" t="s">
        <v>632</v>
      </c>
    </row>
    <row r="37" customFormat="false" ht="12.75" hidden="false" customHeight="false" outlineLevel="0" collapsed="false">
      <c r="A37" s="105" t="s">
        <v>633</v>
      </c>
      <c r="B37" s="106" t="s">
        <v>634</v>
      </c>
    </row>
    <row r="38" customFormat="false" ht="12.75" hidden="false" customHeight="false" outlineLevel="0" collapsed="false">
      <c r="A38" s="105" t="s">
        <v>635</v>
      </c>
      <c r="B38" s="106" t="s">
        <v>636</v>
      </c>
    </row>
    <row r="39" customFormat="false" ht="12.75" hidden="false" customHeight="false" outlineLevel="0" collapsed="false">
      <c r="A39" s="105" t="s">
        <v>637</v>
      </c>
      <c r="B39" s="106" t="s">
        <v>638</v>
      </c>
    </row>
    <row r="40" customFormat="false" ht="12.75" hidden="false" customHeight="false" outlineLevel="0" collapsed="false">
      <c r="A40" s="105" t="s">
        <v>639</v>
      </c>
      <c r="B40" s="106" t="s">
        <v>640</v>
      </c>
    </row>
    <row r="41" customFormat="false" ht="12.75" hidden="false" customHeight="false" outlineLevel="0" collapsed="false">
      <c r="A41" s="105" t="s">
        <v>641</v>
      </c>
      <c r="B41" s="106" t="s">
        <v>642</v>
      </c>
    </row>
    <row r="42" customFormat="false" ht="12.75" hidden="false" customHeight="false" outlineLevel="0" collapsed="false">
      <c r="A42" s="105" t="s">
        <v>643</v>
      </c>
      <c r="B42" s="106" t="s">
        <v>644</v>
      </c>
    </row>
    <row r="43" customFormat="false" ht="12.75" hidden="false" customHeight="false" outlineLevel="0" collapsed="false">
      <c r="A43" s="105" t="s">
        <v>645</v>
      </c>
      <c r="B43" s="106" t="s">
        <v>646</v>
      </c>
    </row>
    <row r="44" customFormat="false" ht="12.75" hidden="false" customHeight="false" outlineLevel="0" collapsed="false">
      <c r="A44" s="105" t="s">
        <v>647</v>
      </c>
      <c r="B44" s="106" t="s">
        <v>646</v>
      </c>
    </row>
    <row r="45" customFormat="false" ht="12.75" hidden="false" customHeight="false" outlineLevel="0" collapsed="false">
      <c r="A45" s="105" t="s">
        <v>648</v>
      </c>
      <c r="B45" s="106" t="s">
        <v>649</v>
      </c>
    </row>
    <row r="46" customFormat="false" ht="12.75" hidden="false" customHeight="false" outlineLevel="0" collapsed="false">
      <c r="A46" s="105" t="s">
        <v>650</v>
      </c>
      <c r="B46" s="106" t="s">
        <v>649</v>
      </c>
    </row>
    <row r="47" customFormat="false" ht="12.75" hidden="false" customHeight="false" outlineLevel="0" collapsed="false">
      <c r="A47" s="105" t="s">
        <v>651</v>
      </c>
      <c r="B47" s="106" t="s">
        <v>652</v>
      </c>
    </row>
    <row r="48" customFormat="false" ht="12.75" hidden="false" customHeight="false" outlineLevel="0" collapsed="false">
      <c r="A48" s="105" t="s">
        <v>653</v>
      </c>
      <c r="B48" s="106" t="s">
        <v>654</v>
      </c>
    </row>
    <row r="49" customFormat="false" ht="12.75" hidden="false" customHeight="false" outlineLevel="0" collapsed="false">
      <c r="A49" s="105" t="s">
        <v>655</v>
      </c>
      <c r="B49" s="106" t="s">
        <v>656</v>
      </c>
    </row>
    <row r="50" customFormat="false" ht="12.75" hidden="false" customHeight="false" outlineLevel="0" collapsed="false">
      <c r="A50" s="105" t="s">
        <v>657</v>
      </c>
      <c r="B50" s="106" t="s">
        <v>658</v>
      </c>
    </row>
    <row r="51" customFormat="false" ht="12.75" hidden="false" customHeight="false" outlineLevel="0" collapsed="false">
      <c r="A51" s="105" t="s">
        <v>659</v>
      </c>
      <c r="B51" s="106" t="s">
        <v>660</v>
      </c>
    </row>
    <row r="52" customFormat="false" ht="12.75" hidden="false" customHeight="false" outlineLevel="0" collapsed="false">
      <c r="A52" s="105" t="s">
        <v>661</v>
      </c>
      <c r="B52" s="106" t="s">
        <v>662</v>
      </c>
    </row>
    <row r="53" customFormat="false" ht="12.75" hidden="false" customHeight="false" outlineLevel="0" collapsed="false">
      <c r="A53" s="105" t="s">
        <v>663</v>
      </c>
      <c r="B53" s="106" t="s">
        <v>664</v>
      </c>
    </row>
    <row r="54" customFormat="false" ht="12.75" hidden="false" customHeight="false" outlineLevel="0" collapsed="false">
      <c r="A54" s="105" t="s">
        <v>665</v>
      </c>
      <c r="B54" s="106" t="s">
        <v>666</v>
      </c>
    </row>
    <row r="55" customFormat="false" ht="12.75" hidden="false" customHeight="false" outlineLevel="0" collapsed="false">
      <c r="A55" s="105" t="s">
        <v>667</v>
      </c>
      <c r="B55" s="106" t="s">
        <v>668</v>
      </c>
    </row>
    <row r="56" customFormat="false" ht="12.75" hidden="false" customHeight="false" outlineLevel="0" collapsed="false">
      <c r="A56" s="105" t="s">
        <v>669</v>
      </c>
      <c r="B56" s="106" t="s">
        <v>670</v>
      </c>
    </row>
    <row r="57" customFormat="false" ht="25.5" hidden="false" customHeight="false" outlineLevel="0" collapsed="false">
      <c r="A57" s="105" t="s">
        <v>671</v>
      </c>
      <c r="B57" s="106" t="s">
        <v>672</v>
      </c>
    </row>
    <row r="58" customFormat="false" ht="12.75" hidden="false" customHeight="false" outlineLevel="0" collapsed="false">
      <c r="A58" s="105" t="s">
        <v>673</v>
      </c>
      <c r="B58" s="106" t="s">
        <v>674</v>
      </c>
    </row>
    <row r="59" customFormat="false" ht="25.5" hidden="false" customHeight="false" outlineLevel="0" collapsed="false">
      <c r="A59" s="105" t="s">
        <v>675</v>
      </c>
      <c r="B59" s="106" t="s">
        <v>676</v>
      </c>
    </row>
    <row r="60" customFormat="false" ht="12.75" hidden="false" customHeight="false" outlineLevel="0" collapsed="false">
      <c r="A60" s="105" t="s">
        <v>677</v>
      </c>
      <c r="B60" s="106" t="s">
        <v>678</v>
      </c>
    </row>
    <row r="61" customFormat="false" ht="12.75" hidden="false" customHeight="false" outlineLevel="0" collapsed="false">
      <c r="A61" s="105" t="s">
        <v>679</v>
      </c>
      <c r="B61" s="106" t="s">
        <v>680</v>
      </c>
    </row>
    <row r="62" customFormat="false" ht="12.75" hidden="false" customHeight="false" outlineLevel="0" collapsed="false">
      <c r="A62" s="105" t="s">
        <v>681</v>
      </c>
      <c r="B62" s="106" t="s">
        <v>682</v>
      </c>
    </row>
    <row r="63" customFormat="false" ht="12.75" hidden="false" customHeight="false" outlineLevel="0" collapsed="false">
      <c r="A63" s="105" t="s">
        <v>683</v>
      </c>
      <c r="B63" s="106" t="s">
        <v>684</v>
      </c>
    </row>
    <row r="64" customFormat="false" ht="12.75" hidden="false" customHeight="false" outlineLevel="0" collapsed="false">
      <c r="A64" s="105" t="s">
        <v>685</v>
      </c>
      <c r="B64" s="106" t="s">
        <v>686</v>
      </c>
    </row>
    <row r="65" customFormat="false" ht="12.75" hidden="false" customHeight="false" outlineLevel="0" collapsed="false">
      <c r="A65" s="105" t="s">
        <v>687</v>
      </c>
      <c r="B65" s="106" t="s">
        <v>688</v>
      </c>
    </row>
    <row r="66" customFormat="false" ht="12.75" hidden="false" customHeight="false" outlineLevel="0" collapsed="false">
      <c r="A66" s="105" t="s">
        <v>689</v>
      </c>
      <c r="B66" s="106" t="s">
        <v>690</v>
      </c>
    </row>
    <row r="67" customFormat="false" ht="12.75" hidden="false" customHeight="false" outlineLevel="0" collapsed="false">
      <c r="A67" s="105" t="s">
        <v>691</v>
      </c>
      <c r="B67" s="106" t="s">
        <v>692</v>
      </c>
    </row>
    <row r="68" customFormat="false" ht="12.75" hidden="false" customHeight="false" outlineLevel="0" collapsed="false">
      <c r="A68" s="105" t="s">
        <v>693</v>
      </c>
      <c r="B68" s="106" t="s">
        <v>694</v>
      </c>
    </row>
    <row r="69" customFormat="false" ht="12.75" hidden="false" customHeight="false" outlineLevel="0" collapsed="false">
      <c r="A69" s="105" t="s">
        <v>695</v>
      </c>
      <c r="B69" s="106" t="s">
        <v>696</v>
      </c>
    </row>
    <row r="70" customFormat="false" ht="12.75" hidden="false" customHeight="false" outlineLevel="0" collapsed="false">
      <c r="A70" s="105" t="s">
        <v>697</v>
      </c>
      <c r="B70" s="106" t="s">
        <v>698</v>
      </c>
    </row>
    <row r="71" customFormat="false" ht="12.75" hidden="false" customHeight="false" outlineLevel="0" collapsed="false">
      <c r="A71" s="105" t="s">
        <v>699</v>
      </c>
      <c r="B71" s="106" t="s">
        <v>700</v>
      </c>
    </row>
    <row r="72" customFormat="false" ht="12.75" hidden="false" customHeight="false" outlineLevel="0" collapsed="false">
      <c r="A72" s="105" t="s">
        <v>701</v>
      </c>
      <c r="B72" s="106" t="s">
        <v>702</v>
      </c>
    </row>
    <row r="73" customFormat="false" ht="12.75" hidden="false" customHeight="false" outlineLevel="0" collapsed="false">
      <c r="A73" s="105" t="s">
        <v>703</v>
      </c>
      <c r="B73" s="106" t="s">
        <v>704</v>
      </c>
    </row>
    <row r="74" customFormat="false" ht="12.75" hidden="false" customHeight="false" outlineLevel="0" collapsed="false">
      <c r="A74" s="105" t="s">
        <v>705</v>
      </c>
      <c r="B74" s="106" t="s">
        <v>706</v>
      </c>
    </row>
    <row r="75" customFormat="false" ht="12.75" hidden="false" customHeight="false" outlineLevel="0" collapsed="false">
      <c r="A75" s="105" t="s">
        <v>707</v>
      </c>
      <c r="B75" s="106" t="s">
        <v>708</v>
      </c>
    </row>
    <row r="76" customFormat="false" ht="12.75" hidden="false" customHeight="false" outlineLevel="0" collapsed="false">
      <c r="A76" s="105" t="s">
        <v>709</v>
      </c>
      <c r="B76" s="106" t="s">
        <v>710</v>
      </c>
    </row>
    <row r="77" customFormat="false" ht="12.75" hidden="false" customHeight="false" outlineLevel="0" collapsed="false">
      <c r="A77" s="105" t="s">
        <v>711</v>
      </c>
      <c r="B77" s="106" t="s">
        <v>712</v>
      </c>
    </row>
    <row r="78" customFormat="false" ht="12.75" hidden="false" customHeight="false" outlineLevel="0" collapsed="false">
      <c r="A78" s="105" t="s">
        <v>713</v>
      </c>
      <c r="B78" s="106" t="s">
        <v>714</v>
      </c>
    </row>
    <row r="79" customFormat="false" ht="12.75" hidden="false" customHeight="false" outlineLevel="0" collapsed="false">
      <c r="A79" s="105" t="s">
        <v>715</v>
      </c>
      <c r="B79" s="106" t="s">
        <v>716</v>
      </c>
    </row>
    <row r="80" customFormat="false" ht="12.75" hidden="false" customHeight="false" outlineLevel="0" collapsed="false">
      <c r="A80" s="105" t="s">
        <v>717</v>
      </c>
      <c r="B80" s="106" t="s">
        <v>718</v>
      </c>
    </row>
    <row r="81" customFormat="false" ht="12.75" hidden="false" customHeight="false" outlineLevel="0" collapsed="false">
      <c r="A81" s="105" t="s">
        <v>719</v>
      </c>
      <c r="B81" s="106" t="s">
        <v>720</v>
      </c>
    </row>
    <row r="82" customFormat="false" ht="12.75" hidden="false" customHeight="false" outlineLevel="0" collapsed="false">
      <c r="A82" s="105" t="s">
        <v>721</v>
      </c>
      <c r="B82" s="106" t="s">
        <v>722</v>
      </c>
    </row>
    <row r="83" customFormat="false" ht="12.75" hidden="false" customHeight="false" outlineLevel="0" collapsed="false">
      <c r="A83" s="105" t="s">
        <v>723</v>
      </c>
      <c r="B83" s="106" t="s">
        <v>724</v>
      </c>
    </row>
    <row r="84" customFormat="false" ht="12.75" hidden="false" customHeight="false" outlineLevel="0" collapsed="false">
      <c r="A84" s="105" t="s">
        <v>725</v>
      </c>
      <c r="B84" s="106" t="s">
        <v>726</v>
      </c>
    </row>
    <row r="85" customFormat="false" ht="12.75" hidden="false" customHeight="false" outlineLevel="0" collapsed="false">
      <c r="A85" s="105" t="s">
        <v>727</v>
      </c>
      <c r="B85" s="106" t="s">
        <v>728</v>
      </c>
    </row>
    <row r="86" customFormat="false" ht="12.75" hidden="false" customHeight="false" outlineLevel="0" collapsed="false">
      <c r="A86" s="105" t="s">
        <v>729</v>
      </c>
      <c r="B86" s="106" t="s">
        <v>730</v>
      </c>
    </row>
    <row r="87" customFormat="false" ht="12.75" hidden="false" customHeight="false" outlineLevel="0" collapsed="false">
      <c r="A87" s="105" t="s">
        <v>731</v>
      </c>
      <c r="B87" s="106" t="s">
        <v>732</v>
      </c>
    </row>
    <row r="88" customFormat="false" ht="12.75" hidden="false" customHeight="false" outlineLevel="0" collapsed="false">
      <c r="A88" s="105" t="s">
        <v>733</v>
      </c>
      <c r="B88" s="106" t="s">
        <v>734</v>
      </c>
    </row>
    <row r="89" customFormat="false" ht="12.75" hidden="false" customHeight="false" outlineLevel="0" collapsed="false">
      <c r="A89" s="105" t="s">
        <v>735</v>
      </c>
      <c r="B89" s="106" t="s">
        <v>736</v>
      </c>
    </row>
    <row r="90" customFormat="false" ht="12.75" hidden="false" customHeight="false" outlineLevel="0" collapsed="false">
      <c r="A90" s="105" t="s">
        <v>737</v>
      </c>
      <c r="B90" s="106" t="s">
        <v>738</v>
      </c>
    </row>
    <row r="91" customFormat="false" ht="12.75" hidden="false" customHeight="false" outlineLevel="0" collapsed="false">
      <c r="A91" s="105" t="s">
        <v>739</v>
      </c>
      <c r="B91" s="106" t="s">
        <v>740</v>
      </c>
    </row>
    <row r="92" customFormat="false" ht="12.75" hidden="false" customHeight="false" outlineLevel="0" collapsed="false">
      <c r="A92" s="105" t="s">
        <v>741</v>
      </c>
      <c r="B92" s="106" t="s">
        <v>742</v>
      </c>
    </row>
    <row r="93" customFormat="false" ht="12.75" hidden="false" customHeight="false" outlineLevel="0" collapsed="false">
      <c r="A93" s="105" t="s">
        <v>743</v>
      </c>
      <c r="B93" s="106" t="s">
        <v>744</v>
      </c>
    </row>
    <row r="94" customFormat="false" ht="12.75" hidden="false" customHeight="false" outlineLevel="0" collapsed="false">
      <c r="A94" s="105" t="s">
        <v>745</v>
      </c>
      <c r="B94" s="106" t="s">
        <v>746</v>
      </c>
    </row>
    <row r="95" customFormat="false" ht="12.75" hidden="false" customHeight="false" outlineLevel="0" collapsed="false">
      <c r="A95" s="105" t="s">
        <v>747</v>
      </c>
      <c r="B95" s="106" t="s">
        <v>748</v>
      </c>
    </row>
    <row r="96" customFormat="false" ht="12.75" hidden="false" customHeight="false" outlineLevel="0" collapsed="false">
      <c r="A96" s="105" t="s">
        <v>749</v>
      </c>
      <c r="B96" s="106" t="s">
        <v>750</v>
      </c>
    </row>
    <row r="97" customFormat="false" ht="12.75" hidden="false" customHeight="false" outlineLevel="0" collapsed="false">
      <c r="A97" s="105" t="s">
        <v>751</v>
      </c>
      <c r="B97" s="106" t="s">
        <v>752</v>
      </c>
    </row>
    <row r="98" customFormat="false" ht="12.75" hidden="false" customHeight="false" outlineLevel="0" collapsed="false">
      <c r="A98" s="105" t="s">
        <v>753</v>
      </c>
      <c r="B98" s="106" t="s">
        <v>754</v>
      </c>
    </row>
    <row r="99" customFormat="false" ht="12.75" hidden="false" customHeight="false" outlineLevel="0" collapsed="false">
      <c r="A99" s="105" t="s">
        <v>755</v>
      </c>
      <c r="B99" s="106" t="s">
        <v>756</v>
      </c>
    </row>
    <row r="100" customFormat="false" ht="12.75" hidden="false" customHeight="false" outlineLevel="0" collapsed="false">
      <c r="A100" s="105" t="s">
        <v>757</v>
      </c>
      <c r="B100" s="106" t="s">
        <v>758</v>
      </c>
    </row>
    <row r="101" customFormat="false" ht="12.75" hidden="false" customHeight="false" outlineLevel="0" collapsed="false">
      <c r="A101" s="105" t="s">
        <v>759</v>
      </c>
      <c r="B101" s="106" t="s">
        <v>760</v>
      </c>
    </row>
    <row r="102" customFormat="false" ht="12.75" hidden="false" customHeight="false" outlineLevel="0" collapsed="false">
      <c r="A102" s="105" t="s">
        <v>761</v>
      </c>
      <c r="B102" s="106" t="s">
        <v>762</v>
      </c>
    </row>
    <row r="103" customFormat="false" ht="12.75" hidden="false" customHeight="false" outlineLevel="0" collapsed="false">
      <c r="A103" s="105" t="s">
        <v>763</v>
      </c>
      <c r="B103" s="106" t="s">
        <v>764</v>
      </c>
    </row>
    <row r="104" customFormat="false" ht="12.75" hidden="false" customHeight="false" outlineLevel="0" collapsed="false">
      <c r="A104" s="105" t="s">
        <v>765</v>
      </c>
      <c r="B104" s="106" t="s">
        <v>766</v>
      </c>
    </row>
    <row r="105" customFormat="false" ht="12.75" hidden="false" customHeight="false" outlineLevel="0" collapsed="false">
      <c r="A105" s="105" t="s">
        <v>767</v>
      </c>
      <c r="B105" s="106" t="s">
        <v>768</v>
      </c>
    </row>
    <row r="106" customFormat="false" ht="12.75" hidden="false" customHeight="false" outlineLevel="0" collapsed="false">
      <c r="A106" s="105" t="s">
        <v>769</v>
      </c>
      <c r="B106" s="106" t="s">
        <v>770</v>
      </c>
    </row>
    <row r="107" customFormat="false" ht="12.75" hidden="false" customHeight="false" outlineLevel="0" collapsed="false">
      <c r="A107" s="105" t="s">
        <v>771</v>
      </c>
      <c r="B107" s="106" t="s">
        <v>772</v>
      </c>
    </row>
    <row r="108" customFormat="false" ht="12.75" hidden="false" customHeight="false" outlineLevel="0" collapsed="false">
      <c r="A108" s="105" t="s">
        <v>773</v>
      </c>
      <c r="B108" s="106" t="s">
        <v>774</v>
      </c>
    </row>
    <row r="109" customFormat="false" ht="12.75" hidden="false" customHeight="false" outlineLevel="0" collapsed="false">
      <c r="A109" s="105" t="s">
        <v>775</v>
      </c>
      <c r="B109" s="106" t="s">
        <v>776</v>
      </c>
    </row>
    <row r="110" customFormat="false" ht="12.75" hidden="false" customHeight="false" outlineLevel="0" collapsed="false">
      <c r="A110" s="105" t="s">
        <v>777</v>
      </c>
      <c r="B110" s="106" t="s">
        <v>778</v>
      </c>
    </row>
    <row r="111" customFormat="false" ht="12.75" hidden="false" customHeight="false" outlineLevel="0" collapsed="false">
      <c r="A111" s="105" t="s">
        <v>779</v>
      </c>
      <c r="B111" s="106" t="s">
        <v>780</v>
      </c>
    </row>
    <row r="112" customFormat="false" ht="12.75" hidden="false" customHeight="false" outlineLevel="0" collapsed="false">
      <c r="A112" s="105" t="s">
        <v>781</v>
      </c>
      <c r="B112" s="106" t="s">
        <v>782</v>
      </c>
    </row>
    <row r="113" customFormat="false" ht="12.75" hidden="false" customHeight="false" outlineLevel="0" collapsed="false">
      <c r="A113" s="105" t="s">
        <v>783</v>
      </c>
      <c r="B113" s="106" t="s">
        <v>784</v>
      </c>
    </row>
    <row r="114" customFormat="false" ht="12.75" hidden="false" customHeight="false" outlineLevel="0" collapsed="false">
      <c r="A114" s="105" t="s">
        <v>785</v>
      </c>
      <c r="B114" s="106" t="s">
        <v>786</v>
      </c>
    </row>
    <row r="115" customFormat="false" ht="12.75" hidden="false" customHeight="false" outlineLevel="0" collapsed="false">
      <c r="A115" s="105" t="s">
        <v>787</v>
      </c>
      <c r="B115" s="106" t="s">
        <v>788</v>
      </c>
    </row>
    <row r="116" customFormat="false" ht="12.75" hidden="false" customHeight="false" outlineLevel="0" collapsed="false">
      <c r="A116" s="105" t="s">
        <v>789</v>
      </c>
      <c r="B116" s="106" t="s">
        <v>790</v>
      </c>
    </row>
    <row r="117" customFormat="false" ht="12.75" hidden="false" customHeight="false" outlineLevel="0" collapsed="false">
      <c r="A117" s="105" t="s">
        <v>791</v>
      </c>
      <c r="B117" s="106" t="s">
        <v>792</v>
      </c>
    </row>
    <row r="118" customFormat="false" ht="25.5" hidden="false" customHeight="false" outlineLevel="0" collapsed="false">
      <c r="A118" s="105" t="s">
        <v>793</v>
      </c>
      <c r="B118" s="106" t="s">
        <v>794</v>
      </c>
    </row>
    <row r="119" customFormat="false" ht="12.75" hidden="false" customHeight="false" outlineLevel="0" collapsed="false">
      <c r="A119" s="105" t="s">
        <v>795</v>
      </c>
      <c r="B119" s="106" t="s">
        <v>796</v>
      </c>
    </row>
    <row r="120" customFormat="false" ht="12.75" hidden="false" customHeight="false" outlineLevel="0" collapsed="false">
      <c r="A120" s="105" t="s">
        <v>797</v>
      </c>
      <c r="B120" s="106" t="s">
        <v>798</v>
      </c>
    </row>
    <row r="121" customFormat="false" ht="12.75" hidden="false" customHeight="false" outlineLevel="0" collapsed="false">
      <c r="A121" s="105" t="s">
        <v>799</v>
      </c>
      <c r="B121" s="106" t="s">
        <v>800</v>
      </c>
    </row>
    <row r="122" customFormat="false" ht="12.75" hidden="false" customHeight="false" outlineLevel="0" collapsed="false">
      <c r="A122" s="105" t="s">
        <v>801</v>
      </c>
      <c r="B122" s="106" t="s">
        <v>802</v>
      </c>
    </row>
    <row r="123" customFormat="false" ht="12.75" hidden="false" customHeight="false" outlineLevel="0" collapsed="false">
      <c r="A123" s="105" t="s">
        <v>803</v>
      </c>
      <c r="B123" s="106" t="s">
        <v>804</v>
      </c>
    </row>
    <row r="124" customFormat="false" ht="12.75" hidden="false" customHeight="false" outlineLevel="0" collapsed="false">
      <c r="A124" s="105" t="s">
        <v>805</v>
      </c>
      <c r="B124" s="106" t="s">
        <v>806</v>
      </c>
    </row>
    <row r="125" customFormat="false" ht="12.75" hidden="false" customHeight="false" outlineLevel="0" collapsed="false">
      <c r="A125" s="105" t="s">
        <v>807</v>
      </c>
      <c r="B125" s="106" t="s">
        <v>808</v>
      </c>
    </row>
    <row r="126" customFormat="false" ht="12.75" hidden="false" customHeight="false" outlineLevel="0" collapsed="false">
      <c r="A126" s="105" t="s">
        <v>809</v>
      </c>
      <c r="B126" s="106" t="s">
        <v>810</v>
      </c>
    </row>
    <row r="127" customFormat="false" ht="12.75" hidden="false" customHeight="false" outlineLevel="0" collapsed="false">
      <c r="A127" s="105" t="s">
        <v>811</v>
      </c>
      <c r="B127" s="106" t="s">
        <v>812</v>
      </c>
    </row>
    <row r="128" customFormat="false" ht="12.75" hidden="false" customHeight="false" outlineLevel="0" collapsed="false">
      <c r="A128" s="105" t="s">
        <v>813</v>
      </c>
      <c r="B128" s="106" t="s">
        <v>814</v>
      </c>
    </row>
    <row r="129" customFormat="false" ht="12.75" hidden="false" customHeight="false" outlineLevel="0" collapsed="false">
      <c r="A129" s="105" t="s">
        <v>815</v>
      </c>
      <c r="B129" s="106" t="s">
        <v>816</v>
      </c>
    </row>
    <row r="130" customFormat="false" ht="12.75" hidden="false" customHeight="false" outlineLevel="0" collapsed="false">
      <c r="A130" s="105" t="s">
        <v>817</v>
      </c>
      <c r="B130" s="106" t="s">
        <v>818</v>
      </c>
    </row>
    <row r="131" customFormat="false" ht="12.75" hidden="false" customHeight="false" outlineLevel="0" collapsed="false">
      <c r="A131" s="105" t="s">
        <v>819</v>
      </c>
      <c r="B131" s="106" t="s">
        <v>820</v>
      </c>
    </row>
    <row r="132" customFormat="false" ht="12.75" hidden="false" customHeight="false" outlineLevel="0" collapsed="false">
      <c r="A132" s="105" t="s">
        <v>821</v>
      </c>
      <c r="B132" s="106" t="s">
        <v>822</v>
      </c>
    </row>
    <row r="133" customFormat="false" ht="12.75" hidden="false" customHeight="false" outlineLevel="0" collapsed="false">
      <c r="A133" s="105" t="s">
        <v>823</v>
      </c>
      <c r="B133" s="106" t="s">
        <v>824</v>
      </c>
    </row>
    <row r="134" customFormat="false" ht="12.75" hidden="false" customHeight="false" outlineLevel="0" collapsed="false">
      <c r="A134" s="105" t="s">
        <v>825</v>
      </c>
      <c r="B134" s="106" t="s">
        <v>826</v>
      </c>
    </row>
    <row r="135" customFormat="false" ht="12.75" hidden="false" customHeight="false" outlineLevel="0" collapsed="false">
      <c r="A135" s="105" t="s">
        <v>827</v>
      </c>
      <c r="B135" s="106" t="s">
        <v>828</v>
      </c>
    </row>
    <row r="136" customFormat="false" ht="12.75" hidden="false" customHeight="false" outlineLevel="0" collapsed="false">
      <c r="A136" s="105" t="s">
        <v>829</v>
      </c>
      <c r="B136" s="106" t="s">
        <v>830</v>
      </c>
    </row>
    <row r="137" customFormat="false" ht="12.75" hidden="false" customHeight="false" outlineLevel="0" collapsed="false">
      <c r="A137" s="105" t="s">
        <v>831</v>
      </c>
      <c r="B137" s="106" t="s">
        <v>832</v>
      </c>
    </row>
    <row r="138" customFormat="false" ht="12.75" hidden="false" customHeight="false" outlineLevel="0" collapsed="false">
      <c r="A138" s="105" t="s">
        <v>833</v>
      </c>
      <c r="B138" s="106" t="s">
        <v>834</v>
      </c>
    </row>
    <row r="139" customFormat="false" ht="12.75" hidden="false" customHeight="false" outlineLevel="0" collapsed="false">
      <c r="A139" s="105" t="s">
        <v>835</v>
      </c>
      <c r="B139" s="106" t="s">
        <v>836</v>
      </c>
    </row>
    <row r="140" customFormat="false" ht="12.75" hidden="false" customHeight="false" outlineLevel="0" collapsed="false">
      <c r="A140" s="105" t="s">
        <v>837</v>
      </c>
      <c r="B140" s="106" t="s">
        <v>838</v>
      </c>
    </row>
    <row r="141" customFormat="false" ht="12.75" hidden="false" customHeight="false" outlineLevel="0" collapsed="false">
      <c r="A141" s="105" t="s">
        <v>839</v>
      </c>
      <c r="B141" s="106" t="s">
        <v>838</v>
      </c>
    </row>
    <row r="142" customFormat="false" ht="12.75" hidden="false" customHeight="false" outlineLevel="0" collapsed="false">
      <c r="A142" s="105" t="s">
        <v>840</v>
      </c>
      <c r="B142" s="106" t="s">
        <v>841</v>
      </c>
    </row>
    <row r="143" customFormat="false" ht="12.75" hidden="false" customHeight="false" outlineLevel="0" collapsed="false">
      <c r="A143" s="105" t="s">
        <v>842</v>
      </c>
      <c r="B143" s="106" t="s">
        <v>843</v>
      </c>
    </row>
    <row r="144" customFormat="false" ht="12.75" hidden="false" customHeight="false" outlineLevel="0" collapsed="false">
      <c r="A144" s="105" t="s">
        <v>844</v>
      </c>
      <c r="B144" s="106" t="s">
        <v>845</v>
      </c>
    </row>
    <row r="145" customFormat="false" ht="12.75" hidden="false" customHeight="false" outlineLevel="0" collapsed="false">
      <c r="A145" s="105" t="s">
        <v>846</v>
      </c>
      <c r="B145" s="106" t="s">
        <v>847</v>
      </c>
    </row>
    <row r="146" customFormat="false" ht="12.75" hidden="false" customHeight="false" outlineLevel="0" collapsed="false">
      <c r="A146" s="105" t="s">
        <v>848</v>
      </c>
      <c r="B146" s="106" t="s">
        <v>849</v>
      </c>
    </row>
    <row r="147" customFormat="false" ht="12.75" hidden="false" customHeight="false" outlineLevel="0" collapsed="false">
      <c r="A147" s="105" t="s">
        <v>850</v>
      </c>
      <c r="B147" s="106" t="s">
        <v>851</v>
      </c>
    </row>
    <row r="148" customFormat="false" ht="12.75" hidden="false" customHeight="false" outlineLevel="0" collapsed="false">
      <c r="A148" s="105" t="s">
        <v>852</v>
      </c>
      <c r="B148" s="106" t="s">
        <v>853</v>
      </c>
    </row>
    <row r="149" customFormat="false" ht="12.75" hidden="false" customHeight="false" outlineLevel="0" collapsed="false">
      <c r="A149" s="105" t="s">
        <v>854</v>
      </c>
      <c r="B149" s="106" t="s">
        <v>855</v>
      </c>
    </row>
    <row r="150" customFormat="false" ht="12.75" hidden="false" customHeight="false" outlineLevel="0" collapsed="false">
      <c r="A150" s="105" t="s">
        <v>856</v>
      </c>
      <c r="B150" s="106" t="s">
        <v>857</v>
      </c>
    </row>
    <row r="151" customFormat="false" ht="12.75" hidden="false" customHeight="false" outlineLevel="0" collapsed="false">
      <c r="A151" s="105" t="s">
        <v>858</v>
      </c>
      <c r="B151" s="106" t="s">
        <v>859</v>
      </c>
    </row>
    <row r="152" customFormat="false" ht="12.75" hidden="false" customHeight="false" outlineLevel="0" collapsed="false">
      <c r="A152" s="105" t="s">
        <v>860</v>
      </c>
      <c r="B152" s="106" t="s">
        <v>861</v>
      </c>
    </row>
    <row r="153" customFormat="false" ht="12.75" hidden="false" customHeight="false" outlineLevel="0" collapsed="false">
      <c r="A153" s="105" t="s">
        <v>862</v>
      </c>
      <c r="B153" s="106" t="s">
        <v>863</v>
      </c>
    </row>
    <row r="154" customFormat="false" ht="12.75" hidden="false" customHeight="false" outlineLevel="0" collapsed="false">
      <c r="A154" s="105" t="s">
        <v>864</v>
      </c>
      <c r="B154" s="106" t="s">
        <v>865</v>
      </c>
    </row>
    <row r="155" customFormat="false" ht="12.75" hidden="false" customHeight="false" outlineLevel="0" collapsed="false">
      <c r="A155" s="105" t="s">
        <v>866</v>
      </c>
      <c r="B155" s="106" t="s">
        <v>867</v>
      </c>
    </row>
    <row r="156" customFormat="false" ht="12.75" hidden="false" customHeight="false" outlineLevel="0" collapsed="false">
      <c r="A156" s="105" t="s">
        <v>868</v>
      </c>
      <c r="B156" s="106" t="s">
        <v>869</v>
      </c>
    </row>
    <row r="157" customFormat="false" ht="12.75" hidden="false" customHeight="false" outlineLevel="0" collapsed="false">
      <c r="A157" s="105" t="s">
        <v>870</v>
      </c>
      <c r="B157" s="106" t="s">
        <v>869</v>
      </c>
    </row>
    <row r="158" customFormat="false" ht="12.75" hidden="false" customHeight="false" outlineLevel="0" collapsed="false">
      <c r="A158" s="105" t="s">
        <v>871</v>
      </c>
      <c r="B158" s="106" t="s">
        <v>872</v>
      </c>
    </row>
    <row r="159" customFormat="false" ht="12.75" hidden="false" customHeight="false" outlineLevel="0" collapsed="false">
      <c r="A159" s="105" t="s">
        <v>873</v>
      </c>
      <c r="B159" s="106" t="s">
        <v>872</v>
      </c>
    </row>
    <row r="160" customFormat="false" ht="12.75" hidden="false" customHeight="false" outlineLevel="0" collapsed="false">
      <c r="A160" s="105" t="s">
        <v>874</v>
      </c>
      <c r="B160" s="106" t="s">
        <v>875</v>
      </c>
    </row>
    <row r="161" customFormat="false" ht="12.75" hidden="false" customHeight="false" outlineLevel="0" collapsed="false">
      <c r="A161" s="105" t="s">
        <v>876</v>
      </c>
      <c r="B161" s="106" t="s">
        <v>877</v>
      </c>
    </row>
    <row r="162" customFormat="false" ht="12.75" hidden="false" customHeight="false" outlineLevel="0" collapsed="false">
      <c r="A162" s="105" t="s">
        <v>878</v>
      </c>
      <c r="B162" s="106" t="s">
        <v>879</v>
      </c>
    </row>
    <row r="163" customFormat="false" ht="12.75" hidden="false" customHeight="false" outlineLevel="0" collapsed="false">
      <c r="A163" s="105" t="s">
        <v>880</v>
      </c>
      <c r="B163" s="106" t="s">
        <v>881</v>
      </c>
    </row>
    <row r="164" customFormat="false" ht="12.75" hidden="false" customHeight="false" outlineLevel="0" collapsed="false">
      <c r="A164" s="105" t="s">
        <v>882</v>
      </c>
      <c r="B164" s="106" t="s">
        <v>883</v>
      </c>
    </row>
    <row r="165" customFormat="false" ht="12.75" hidden="false" customHeight="false" outlineLevel="0" collapsed="false">
      <c r="A165" s="105" t="s">
        <v>884</v>
      </c>
      <c r="B165" s="106" t="s">
        <v>883</v>
      </c>
    </row>
    <row r="166" customFormat="false" ht="12.75" hidden="false" customHeight="false" outlineLevel="0" collapsed="false">
      <c r="A166" s="105" t="s">
        <v>885</v>
      </c>
      <c r="B166" s="106" t="s">
        <v>886</v>
      </c>
    </row>
    <row r="167" customFormat="false" ht="12.75" hidden="false" customHeight="false" outlineLevel="0" collapsed="false">
      <c r="A167" s="105" t="s">
        <v>887</v>
      </c>
      <c r="B167" s="106" t="s">
        <v>888</v>
      </c>
    </row>
    <row r="168" customFormat="false" ht="12.75" hidden="false" customHeight="false" outlineLevel="0" collapsed="false">
      <c r="A168" s="105" t="s">
        <v>889</v>
      </c>
      <c r="B168" s="106" t="s">
        <v>890</v>
      </c>
    </row>
    <row r="169" customFormat="false" ht="12.75" hidden="false" customHeight="false" outlineLevel="0" collapsed="false">
      <c r="A169" s="105" t="s">
        <v>891</v>
      </c>
      <c r="B169" s="106" t="s">
        <v>892</v>
      </c>
    </row>
    <row r="170" customFormat="false" ht="12.75" hidden="false" customHeight="false" outlineLevel="0" collapsed="false">
      <c r="A170" s="105" t="s">
        <v>893</v>
      </c>
      <c r="B170" s="106" t="s">
        <v>894</v>
      </c>
    </row>
    <row r="171" customFormat="false" ht="12.75" hidden="false" customHeight="false" outlineLevel="0" collapsed="false">
      <c r="A171" s="105" t="s">
        <v>895</v>
      </c>
      <c r="B171" s="106" t="s">
        <v>896</v>
      </c>
    </row>
    <row r="172" customFormat="false" ht="12.75" hidden="false" customHeight="false" outlineLevel="0" collapsed="false">
      <c r="A172" s="105" t="s">
        <v>897</v>
      </c>
      <c r="B172" s="106" t="s">
        <v>898</v>
      </c>
    </row>
    <row r="173" customFormat="false" ht="12.75" hidden="false" customHeight="false" outlineLevel="0" collapsed="false">
      <c r="A173" s="105" t="s">
        <v>899</v>
      </c>
      <c r="B173" s="106" t="s">
        <v>900</v>
      </c>
    </row>
    <row r="174" customFormat="false" ht="12.75" hidden="false" customHeight="false" outlineLevel="0" collapsed="false">
      <c r="A174" s="105" t="s">
        <v>901</v>
      </c>
      <c r="B174" s="106" t="s">
        <v>902</v>
      </c>
    </row>
    <row r="175" customFormat="false" ht="12.75" hidden="false" customHeight="false" outlineLevel="0" collapsed="false">
      <c r="A175" s="105" t="s">
        <v>903</v>
      </c>
      <c r="B175" s="106" t="s">
        <v>904</v>
      </c>
    </row>
    <row r="176" customFormat="false" ht="12.75" hidden="false" customHeight="false" outlineLevel="0" collapsed="false">
      <c r="A176" s="105" t="s">
        <v>905</v>
      </c>
      <c r="B176" s="106" t="s">
        <v>906</v>
      </c>
    </row>
    <row r="177" customFormat="false" ht="12.75" hidden="false" customHeight="false" outlineLevel="0" collapsed="false">
      <c r="A177" s="105" t="s">
        <v>907</v>
      </c>
      <c r="B177" s="106" t="s">
        <v>908</v>
      </c>
    </row>
    <row r="178" customFormat="false" ht="12.75" hidden="false" customHeight="false" outlineLevel="0" collapsed="false">
      <c r="A178" s="105" t="s">
        <v>909</v>
      </c>
      <c r="B178" s="106" t="s">
        <v>910</v>
      </c>
    </row>
    <row r="179" customFormat="false" ht="12.75" hidden="false" customHeight="false" outlineLevel="0" collapsed="false">
      <c r="A179" s="105" t="s">
        <v>911</v>
      </c>
      <c r="B179" s="106" t="s">
        <v>912</v>
      </c>
    </row>
    <row r="180" customFormat="false" ht="12.75" hidden="false" customHeight="false" outlineLevel="0" collapsed="false">
      <c r="A180" s="105" t="s">
        <v>913</v>
      </c>
      <c r="B180" s="106" t="s">
        <v>914</v>
      </c>
    </row>
    <row r="181" customFormat="false" ht="12.75" hidden="false" customHeight="false" outlineLevel="0" collapsed="false">
      <c r="A181" s="105" t="s">
        <v>915</v>
      </c>
      <c r="B181" s="106" t="s">
        <v>916</v>
      </c>
    </row>
    <row r="182" customFormat="false" ht="12.75" hidden="false" customHeight="false" outlineLevel="0" collapsed="false">
      <c r="A182" s="105" t="s">
        <v>917</v>
      </c>
      <c r="B182" s="106" t="s">
        <v>918</v>
      </c>
    </row>
    <row r="183" customFormat="false" ht="12.75" hidden="false" customHeight="false" outlineLevel="0" collapsed="false">
      <c r="A183" s="105" t="s">
        <v>919</v>
      </c>
      <c r="B183" s="106" t="s">
        <v>920</v>
      </c>
    </row>
    <row r="184" customFormat="false" ht="12.75" hidden="false" customHeight="false" outlineLevel="0" collapsed="false">
      <c r="A184" s="105" t="s">
        <v>921</v>
      </c>
      <c r="B184" s="106" t="s">
        <v>922</v>
      </c>
    </row>
    <row r="185" customFormat="false" ht="12.75" hidden="false" customHeight="false" outlineLevel="0" collapsed="false">
      <c r="A185" s="105" t="s">
        <v>923</v>
      </c>
      <c r="B185" s="106" t="s">
        <v>924</v>
      </c>
    </row>
    <row r="186" customFormat="false" ht="12.75" hidden="false" customHeight="false" outlineLevel="0" collapsed="false">
      <c r="A186" s="105" t="s">
        <v>925</v>
      </c>
      <c r="B186" s="106" t="s">
        <v>926</v>
      </c>
    </row>
    <row r="187" customFormat="false" ht="12.75" hidden="false" customHeight="false" outlineLevel="0" collapsed="false">
      <c r="A187" s="105" t="s">
        <v>927</v>
      </c>
      <c r="B187" s="106" t="s">
        <v>928</v>
      </c>
    </row>
    <row r="188" customFormat="false" ht="12.75" hidden="false" customHeight="false" outlineLevel="0" collapsed="false">
      <c r="A188" s="105" t="s">
        <v>929</v>
      </c>
      <c r="B188" s="106" t="s">
        <v>930</v>
      </c>
    </row>
    <row r="189" customFormat="false" ht="12.75" hidden="false" customHeight="false" outlineLevel="0" collapsed="false">
      <c r="A189" s="105" t="s">
        <v>931</v>
      </c>
      <c r="B189" s="106" t="s">
        <v>932</v>
      </c>
    </row>
    <row r="190" customFormat="false" ht="12.75" hidden="false" customHeight="false" outlineLevel="0" collapsed="false">
      <c r="A190" s="105" t="s">
        <v>933</v>
      </c>
      <c r="B190" s="106" t="s">
        <v>934</v>
      </c>
    </row>
    <row r="191" customFormat="false" ht="12.75" hidden="false" customHeight="false" outlineLevel="0" collapsed="false">
      <c r="A191" s="105" t="s">
        <v>935</v>
      </c>
      <c r="B191" s="106" t="s">
        <v>936</v>
      </c>
    </row>
    <row r="192" customFormat="false" ht="12.75" hidden="false" customHeight="false" outlineLevel="0" collapsed="false">
      <c r="A192" s="105" t="s">
        <v>937</v>
      </c>
      <c r="B192" s="106" t="s">
        <v>938</v>
      </c>
    </row>
    <row r="193" customFormat="false" ht="12.75" hidden="false" customHeight="false" outlineLevel="0" collapsed="false">
      <c r="A193" s="105" t="s">
        <v>939</v>
      </c>
      <c r="B193" s="106" t="s">
        <v>940</v>
      </c>
    </row>
    <row r="194" customFormat="false" ht="12.75" hidden="false" customHeight="false" outlineLevel="0" collapsed="false">
      <c r="A194" s="105" t="s">
        <v>941</v>
      </c>
      <c r="B194" s="106" t="s">
        <v>942</v>
      </c>
    </row>
    <row r="195" customFormat="false" ht="12.75" hidden="false" customHeight="false" outlineLevel="0" collapsed="false">
      <c r="A195" s="105" t="s">
        <v>943</v>
      </c>
      <c r="B195" s="106" t="s">
        <v>944</v>
      </c>
    </row>
    <row r="196" customFormat="false" ht="12.75" hidden="false" customHeight="false" outlineLevel="0" collapsed="false">
      <c r="A196" s="105" t="s">
        <v>945</v>
      </c>
      <c r="B196" s="106" t="s">
        <v>946</v>
      </c>
    </row>
    <row r="197" customFormat="false" ht="12.75" hidden="false" customHeight="false" outlineLevel="0" collapsed="false">
      <c r="A197" s="105" t="s">
        <v>947</v>
      </c>
      <c r="B197" s="106" t="s">
        <v>948</v>
      </c>
    </row>
    <row r="198" customFormat="false" ht="12.75" hidden="false" customHeight="false" outlineLevel="0" collapsed="false">
      <c r="A198" s="105" t="s">
        <v>949</v>
      </c>
      <c r="B198" s="106" t="s">
        <v>950</v>
      </c>
    </row>
    <row r="199" customFormat="false" ht="12.75" hidden="false" customHeight="false" outlineLevel="0" collapsed="false">
      <c r="A199" s="105" t="s">
        <v>951</v>
      </c>
      <c r="B199" s="106" t="s">
        <v>952</v>
      </c>
    </row>
    <row r="200" customFormat="false" ht="12.75" hidden="false" customHeight="false" outlineLevel="0" collapsed="false">
      <c r="A200" s="105" t="s">
        <v>953</v>
      </c>
      <c r="B200" s="106" t="s">
        <v>954</v>
      </c>
    </row>
    <row r="201" customFormat="false" ht="12.75" hidden="false" customHeight="false" outlineLevel="0" collapsed="false">
      <c r="A201" s="105" t="s">
        <v>955</v>
      </c>
      <c r="B201" s="106" t="s">
        <v>956</v>
      </c>
    </row>
    <row r="202" customFormat="false" ht="12.75" hidden="false" customHeight="false" outlineLevel="0" collapsed="false">
      <c r="A202" s="105" t="s">
        <v>957</v>
      </c>
      <c r="B202" s="106" t="s">
        <v>958</v>
      </c>
    </row>
    <row r="203" customFormat="false" ht="12.75" hidden="false" customHeight="false" outlineLevel="0" collapsed="false">
      <c r="A203" s="105" t="s">
        <v>959</v>
      </c>
      <c r="B203" s="106" t="s">
        <v>960</v>
      </c>
    </row>
    <row r="204" customFormat="false" ht="12.75" hidden="false" customHeight="false" outlineLevel="0" collapsed="false">
      <c r="A204" s="105" t="s">
        <v>961</v>
      </c>
      <c r="B204" s="106" t="s">
        <v>962</v>
      </c>
    </row>
    <row r="205" customFormat="false" ht="12.75" hidden="false" customHeight="false" outlineLevel="0" collapsed="false">
      <c r="A205" s="105" t="s">
        <v>963</v>
      </c>
      <c r="B205" s="106" t="s">
        <v>964</v>
      </c>
    </row>
    <row r="206" customFormat="false" ht="12.75" hidden="false" customHeight="false" outlineLevel="0" collapsed="false">
      <c r="A206" s="105" t="s">
        <v>965</v>
      </c>
      <c r="B206" s="106" t="s">
        <v>966</v>
      </c>
    </row>
    <row r="207" customFormat="false" ht="12.75" hidden="false" customHeight="false" outlineLevel="0" collapsed="false">
      <c r="A207" s="105" t="s">
        <v>967</v>
      </c>
      <c r="B207" s="106" t="s">
        <v>968</v>
      </c>
    </row>
    <row r="208" customFormat="false" ht="12.75" hidden="false" customHeight="false" outlineLevel="0" collapsed="false">
      <c r="A208" s="105" t="s">
        <v>969</v>
      </c>
      <c r="B208" s="106" t="s">
        <v>970</v>
      </c>
    </row>
    <row r="209" customFormat="false" ht="12.75" hidden="false" customHeight="false" outlineLevel="0" collapsed="false">
      <c r="A209" s="105" t="s">
        <v>971</v>
      </c>
      <c r="B209" s="106" t="s">
        <v>972</v>
      </c>
    </row>
    <row r="210" customFormat="false" ht="12.75" hidden="false" customHeight="false" outlineLevel="0" collapsed="false">
      <c r="A210" s="105" t="s">
        <v>973</v>
      </c>
      <c r="B210" s="106" t="s">
        <v>974</v>
      </c>
    </row>
    <row r="211" customFormat="false" ht="12.75" hidden="false" customHeight="false" outlineLevel="0" collapsed="false">
      <c r="A211" s="105" t="s">
        <v>975</v>
      </c>
      <c r="B211" s="106" t="s">
        <v>976</v>
      </c>
    </row>
    <row r="212" customFormat="false" ht="12.75" hidden="false" customHeight="false" outlineLevel="0" collapsed="false">
      <c r="A212" s="105" t="s">
        <v>977</v>
      </c>
      <c r="B212" s="106" t="s">
        <v>978</v>
      </c>
    </row>
    <row r="213" customFormat="false" ht="12.75" hidden="false" customHeight="false" outlineLevel="0" collapsed="false">
      <c r="A213" s="105" t="s">
        <v>979</v>
      </c>
      <c r="B213" s="106" t="s">
        <v>980</v>
      </c>
    </row>
    <row r="214" customFormat="false" ht="12.75" hidden="false" customHeight="false" outlineLevel="0" collapsed="false">
      <c r="A214" s="105" t="s">
        <v>981</v>
      </c>
      <c r="B214" s="106" t="s">
        <v>982</v>
      </c>
    </row>
    <row r="215" customFormat="false" ht="12.75" hidden="false" customHeight="false" outlineLevel="0" collapsed="false">
      <c r="A215" s="105" t="s">
        <v>983</v>
      </c>
      <c r="B215" s="106" t="s">
        <v>984</v>
      </c>
    </row>
    <row r="216" customFormat="false" ht="12.75" hidden="false" customHeight="false" outlineLevel="0" collapsed="false">
      <c r="A216" s="105" t="s">
        <v>985</v>
      </c>
      <c r="B216" s="106" t="s">
        <v>986</v>
      </c>
    </row>
    <row r="217" customFormat="false" ht="12.75" hidden="false" customHeight="false" outlineLevel="0" collapsed="false">
      <c r="A217" s="105" t="s">
        <v>987</v>
      </c>
      <c r="B217" s="106" t="s">
        <v>988</v>
      </c>
    </row>
    <row r="218" customFormat="false" ht="12.75" hidden="false" customHeight="false" outlineLevel="0" collapsed="false">
      <c r="A218" s="105" t="s">
        <v>989</v>
      </c>
      <c r="B218" s="106" t="s">
        <v>990</v>
      </c>
    </row>
    <row r="219" customFormat="false" ht="12.75" hidden="false" customHeight="false" outlineLevel="0" collapsed="false">
      <c r="A219" s="105" t="s">
        <v>991</v>
      </c>
      <c r="B219" s="106" t="s">
        <v>992</v>
      </c>
    </row>
    <row r="220" customFormat="false" ht="12.75" hidden="false" customHeight="false" outlineLevel="0" collapsed="false">
      <c r="A220" s="105" t="s">
        <v>993</v>
      </c>
      <c r="B220" s="106" t="s">
        <v>994</v>
      </c>
    </row>
    <row r="221" customFormat="false" ht="12.75" hidden="false" customHeight="false" outlineLevel="0" collapsed="false">
      <c r="A221" s="105" t="s">
        <v>995</v>
      </c>
      <c r="B221" s="106" t="s">
        <v>996</v>
      </c>
    </row>
    <row r="222" customFormat="false" ht="12.75" hidden="false" customHeight="false" outlineLevel="0" collapsed="false">
      <c r="A222" s="105" t="s">
        <v>997</v>
      </c>
      <c r="B222" s="106" t="s">
        <v>998</v>
      </c>
    </row>
    <row r="223" customFormat="false" ht="12.75" hidden="false" customHeight="false" outlineLevel="0" collapsed="false">
      <c r="A223" s="105" t="s">
        <v>999</v>
      </c>
      <c r="B223" s="106" t="s">
        <v>1000</v>
      </c>
    </row>
    <row r="224" customFormat="false" ht="12.75" hidden="false" customHeight="false" outlineLevel="0" collapsed="false">
      <c r="A224" s="105" t="s">
        <v>1001</v>
      </c>
      <c r="B224" s="106" t="s">
        <v>1002</v>
      </c>
    </row>
    <row r="225" customFormat="false" ht="12.75" hidden="false" customHeight="false" outlineLevel="0" collapsed="false">
      <c r="A225" s="105" t="s">
        <v>1003</v>
      </c>
      <c r="B225" s="106" t="s">
        <v>1004</v>
      </c>
    </row>
    <row r="226" customFormat="false" ht="12.75" hidden="false" customHeight="false" outlineLevel="0" collapsed="false">
      <c r="A226" s="105" t="s">
        <v>1005</v>
      </c>
      <c r="B226" s="106" t="s">
        <v>1006</v>
      </c>
    </row>
    <row r="227" customFormat="false" ht="12.75" hidden="false" customHeight="false" outlineLevel="0" collapsed="false">
      <c r="A227" s="105" t="s">
        <v>1007</v>
      </c>
      <c r="B227" s="106" t="s">
        <v>1008</v>
      </c>
    </row>
    <row r="228" customFormat="false" ht="12.75" hidden="false" customHeight="false" outlineLevel="0" collapsed="false">
      <c r="A228" s="105" t="s">
        <v>1009</v>
      </c>
      <c r="B228" s="106" t="s">
        <v>1010</v>
      </c>
    </row>
    <row r="229" customFormat="false" ht="12.75" hidden="false" customHeight="false" outlineLevel="0" collapsed="false">
      <c r="A229" s="105" t="s">
        <v>1011</v>
      </c>
      <c r="B229" s="106" t="s">
        <v>1012</v>
      </c>
    </row>
    <row r="230" customFormat="false" ht="12.75" hidden="false" customHeight="false" outlineLevel="0" collapsed="false">
      <c r="A230" s="105" t="s">
        <v>1013</v>
      </c>
      <c r="B230" s="106" t="s">
        <v>1014</v>
      </c>
    </row>
    <row r="231" customFormat="false" ht="12.75" hidden="false" customHeight="false" outlineLevel="0" collapsed="false">
      <c r="A231" s="105" t="s">
        <v>1015</v>
      </c>
      <c r="B231" s="106" t="s">
        <v>1016</v>
      </c>
    </row>
    <row r="232" customFormat="false" ht="12.75" hidden="false" customHeight="false" outlineLevel="0" collapsed="false">
      <c r="A232" s="105" t="s">
        <v>1017</v>
      </c>
      <c r="B232" s="106" t="s">
        <v>1018</v>
      </c>
    </row>
    <row r="233" customFormat="false" ht="12.75" hidden="false" customHeight="false" outlineLevel="0" collapsed="false">
      <c r="A233" s="105" t="s">
        <v>1019</v>
      </c>
      <c r="B233" s="106" t="s">
        <v>1020</v>
      </c>
    </row>
    <row r="234" customFormat="false" ht="12.75" hidden="false" customHeight="false" outlineLevel="0" collapsed="false">
      <c r="A234" s="105" t="s">
        <v>1021</v>
      </c>
      <c r="B234" s="106" t="s">
        <v>1022</v>
      </c>
    </row>
    <row r="235" customFormat="false" ht="12.75" hidden="false" customHeight="false" outlineLevel="0" collapsed="false">
      <c r="A235" s="105" t="s">
        <v>1023</v>
      </c>
      <c r="B235" s="106" t="s">
        <v>1024</v>
      </c>
    </row>
    <row r="236" customFormat="false" ht="12.75" hidden="false" customHeight="false" outlineLevel="0" collapsed="false">
      <c r="A236" s="105" t="s">
        <v>1025</v>
      </c>
      <c r="B236" s="106" t="s">
        <v>1026</v>
      </c>
    </row>
    <row r="237" customFormat="false" ht="12.75" hidden="false" customHeight="false" outlineLevel="0" collapsed="false">
      <c r="A237" s="105" t="s">
        <v>1027</v>
      </c>
      <c r="B237" s="106" t="s">
        <v>1028</v>
      </c>
    </row>
    <row r="238" customFormat="false" ht="12.75" hidden="false" customHeight="false" outlineLevel="0" collapsed="false">
      <c r="A238" s="105" t="s">
        <v>1029</v>
      </c>
      <c r="B238" s="106" t="s">
        <v>1030</v>
      </c>
    </row>
    <row r="239" customFormat="false" ht="12.75" hidden="false" customHeight="false" outlineLevel="0" collapsed="false">
      <c r="A239" s="105" t="s">
        <v>1031</v>
      </c>
      <c r="B239" s="106" t="s">
        <v>1032</v>
      </c>
    </row>
    <row r="240" customFormat="false" ht="12.75" hidden="false" customHeight="false" outlineLevel="0" collapsed="false">
      <c r="A240" s="105" t="s">
        <v>1033</v>
      </c>
      <c r="B240" s="106" t="s">
        <v>1034</v>
      </c>
    </row>
    <row r="241" customFormat="false" ht="12.75" hidden="false" customHeight="false" outlineLevel="0" collapsed="false">
      <c r="A241" s="105" t="s">
        <v>1035</v>
      </c>
      <c r="B241" s="106" t="s">
        <v>1036</v>
      </c>
    </row>
    <row r="242" customFormat="false" ht="12.75" hidden="false" customHeight="false" outlineLevel="0" collapsed="false">
      <c r="A242" s="105" t="s">
        <v>1037</v>
      </c>
      <c r="B242" s="106" t="s">
        <v>1038</v>
      </c>
    </row>
    <row r="243" customFormat="false" ht="12.75" hidden="false" customHeight="false" outlineLevel="0" collapsed="false">
      <c r="A243" s="105" t="s">
        <v>1039</v>
      </c>
      <c r="B243" s="106" t="s">
        <v>1040</v>
      </c>
    </row>
    <row r="244" customFormat="false" ht="12.75" hidden="false" customHeight="false" outlineLevel="0" collapsed="false">
      <c r="A244" s="105" t="s">
        <v>1041</v>
      </c>
      <c r="B244" s="106" t="s">
        <v>1042</v>
      </c>
    </row>
    <row r="245" customFormat="false" ht="12.75" hidden="false" customHeight="false" outlineLevel="0" collapsed="false">
      <c r="A245" s="105" t="s">
        <v>1043</v>
      </c>
      <c r="B245" s="106" t="s">
        <v>1044</v>
      </c>
    </row>
    <row r="246" customFormat="false" ht="12.75" hidden="false" customHeight="false" outlineLevel="0" collapsed="false">
      <c r="A246" s="105" t="s">
        <v>1045</v>
      </c>
      <c r="B246" s="106" t="s">
        <v>1044</v>
      </c>
    </row>
    <row r="247" customFormat="false" ht="12.75" hidden="false" customHeight="false" outlineLevel="0" collapsed="false">
      <c r="A247" s="105" t="s">
        <v>1046</v>
      </c>
      <c r="B247" s="106" t="s">
        <v>1047</v>
      </c>
    </row>
    <row r="248" customFormat="false" ht="12.75" hidden="false" customHeight="false" outlineLevel="0" collapsed="false">
      <c r="A248" s="105" t="s">
        <v>1048</v>
      </c>
      <c r="B248" s="106" t="s">
        <v>1049</v>
      </c>
    </row>
    <row r="249" customFormat="false" ht="12.75" hidden="false" customHeight="false" outlineLevel="0" collapsed="false">
      <c r="A249" s="105" t="s">
        <v>1050</v>
      </c>
      <c r="B249" s="106" t="s">
        <v>1051</v>
      </c>
    </row>
    <row r="250" customFormat="false" ht="12.75" hidden="false" customHeight="false" outlineLevel="0" collapsed="false">
      <c r="A250" s="105" t="s">
        <v>1052</v>
      </c>
      <c r="B250" s="106" t="s">
        <v>1053</v>
      </c>
    </row>
    <row r="251" customFormat="false" ht="12.75" hidden="false" customHeight="false" outlineLevel="0" collapsed="false">
      <c r="A251" s="105" t="s">
        <v>1054</v>
      </c>
      <c r="B251" s="106" t="s">
        <v>1055</v>
      </c>
    </row>
    <row r="252" customFormat="false" ht="12.75" hidden="false" customHeight="false" outlineLevel="0" collapsed="false">
      <c r="A252" s="105" t="s">
        <v>1056</v>
      </c>
      <c r="B252" s="106" t="s">
        <v>1057</v>
      </c>
    </row>
    <row r="253" customFormat="false" ht="12.75" hidden="false" customHeight="false" outlineLevel="0" collapsed="false">
      <c r="A253" s="105" t="s">
        <v>1058</v>
      </c>
      <c r="B253" s="106" t="s">
        <v>1059</v>
      </c>
    </row>
    <row r="254" customFormat="false" ht="12.75" hidden="false" customHeight="false" outlineLevel="0" collapsed="false">
      <c r="A254" s="105" t="s">
        <v>1060</v>
      </c>
      <c r="B254" s="106" t="s">
        <v>1061</v>
      </c>
    </row>
    <row r="255" customFormat="false" ht="12.75" hidden="false" customHeight="false" outlineLevel="0" collapsed="false">
      <c r="A255" s="105" t="s">
        <v>1062</v>
      </c>
      <c r="B255" s="106" t="s">
        <v>1063</v>
      </c>
    </row>
    <row r="256" customFormat="false" ht="12.75" hidden="false" customHeight="false" outlineLevel="0" collapsed="false">
      <c r="A256" s="105" t="s">
        <v>1064</v>
      </c>
      <c r="B256" s="106" t="s">
        <v>1065</v>
      </c>
    </row>
    <row r="257" customFormat="false" ht="12.75" hidden="false" customHeight="false" outlineLevel="0" collapsed="false">
      <c r="A257" s="105" t="s">
        <v>1066</v>
      </c>
      <c r="B257" s="106" t="s">
        <v>1067</v>
      </c>
    </row>
    <row r="258" customFormat="false" ht="12.75" hidden="false" customHeight="false" outlineLevel="0" collapsed="false">
      <c r="A258" s="105" t="s">
        <v>1068</v>
      </c>
      <c r="B258" s="106" t="s">
        <v>1069</v>
      </c>
    </row>
    <row r="259" customFormat="false" ht="12.75" hidden="false" customHeight="false" outlineLevel="0" collapsed="false">
      <c r="A259" s="105" t="s">
        <v>1070</v>
      </c>
      <c r="B259" s="106" t="s">
        <v>1071</v>
      </c>
    </row>
    <row r="260" customFormat="false" ht="25.5" hidden="false" customHeight="false" outlineLevel="0" collapsed="false">
      <c r="A260" s="105" t="s">
        <v>1072</v>
      </c>
      <c r="B260" s="106" t="s">
        <v>1073</v>
      </c>
    </row>
    <row r="261" customFormat="false" ht="12.75" hidden="false" customHeight="false" outlineLevel="0" collapsed="false">
      <c r="A261" s="105" t="s">
        <v>1074</v>
      </c>
      <c r="B261" s="106" t="s">
        <v>1075</v>
      </c>
    </row>
    <row r="262" customFormat="false" ht="12.75" hidden="false" customHeight="false" outlineLevel="0" collapsed="false">
      <c r="A262" s="105" t="s">
        <v>1076</v>
      </c>
      <c r="B262" s="106" t="s">
        <v>1077</v>
      </c>
    </row>
    <row r="263" customFormat="false" ht="12.75" hidden="false" customHeight="false" outlineLevel="0" collapsed="false">
      <c r="A263" s="105" t="s">
        <v>1078</v>
      </c>
      <c r="B263" s="106" t="s">
        <v>1079</v>
      </c>
    </row>
    <row r="264" customFormat="false" ht="12.75" hidden="false" customHeight="false" outlineLevel="0" collapsed="false">
      <c r="A264" s="105" t="s">
        <v>1080</v>
      </c>
      <c r="B264" s="106" t="s">
        <v>1081</v>
      </c>
    </row>
    <row r="265" customFormat="false" ht="12.75" hidden="false" customHeight="false" outlineLevel="0" collapsed="false">
      <c r="A265" s="105" t="s">
        <v>1082</v>
      </c>
      <c r="B265" s="106" t="s">
        <v>1083</v>
      </c>
    </row>
    <row r="266" customFormat="false" ht="12.75" hidden="false" customHeight="false" outlineLevel="0" collapsed="false">
      <c r="A266" s="105" t="s">
        <v>1084</v>
      </c>
      <c r="B266" s="106" t="s">
        <v>1085</v>
      </c>
    </row>
    <row r="267" customFormat="false" ht="12.75" hidden="false" customHeight="false" outlineLevel="0" collapsed="false">
      <c r="A267" s="105" t="s">
        <v>1086</v>
      </c>
      <c r="B267" s="106" t="s">
        <v>1087</v>
      </c>
    </row>
    <row r="268" customFormat="false" ht="12.75" hidden="false" customHeight="false" outlineLevel="0" collapsed="false">
      <c r="A268" s="105" t="s">
        <v>1088</v>
      </c>
      <c r="B268" s="106" t="s">
        <v>1089</v>
      </c>
    </row>
    <row r="269" customFormat="false" ht="12.75" hidden="false" customHeight="false" outlineLevel="0" collapsed="false">
      <c r="A269" s="105" t="s">
        <v>1090</v>
      </c>
      <c r="B269" s="106" t="s">
        <v>1091</v>
      </c>
    </row>
    <row r="270" customFormat="false" ht="12.75" hidden="false" customHeight="false" outlineLevel="0" collapsed="false">
      <c r="A270" s="105" t="s">
        <v>1092</v>
      </c>
      <c r="B270" s="106" t="s">
        <v>1093</v>
      </c>
    </row>
    <row r="271" customFormat="false" ht="12.75" hidden="false" customHeight="false" outlineLevel="0" collapsed="false">
      <c r="A271" s="105" t="s">
        <v>1094</v>
      </c>
      <c r="B271" s="106" t="s">
        <v>1095</v>
      </c>
    </row>
    <row r="272" customFormat="false" ht="12.75" hidden="false" customHeight="false" outlineLevel="0" collapsed="false">
      <c r="A272" s="105" t="s">
        <v>1096</v>
      </c>
      <c r="B272" s="106" t="s">
        <v>1097</v>
      </c>
    </row>
    <row r="273" customFormat="false" ht="12.75" hidden="false" customHeight="false" outlineLevel="0" collapsed="false">
      <c r="A273" s="105" t="s">
        <v>1098</v>
      </c>
      <c r="B273" s="106" t="s">
        <v>1099</v>
      </c>
    </row>
    <row r="274" customFormat="false" ht="12.75" hidden="false" customHeight="false" outlineLevel="0" collapsed="false">
      <c r="A274" s="105" t="s">
        <v>1100</v>
      </c>
      <c r="B274" s="106" t="s">
        <v>1101</v>
      </c>
    </row>
    <row r="275" customFormat="false" ht="12.75" hidden="false" customHeight="false" outlineLevel="0" collapsed="false">
      <c r="A275" s="105" t="s">
        <v>1102</v>
      </c>
      <c r="B275" s="106" t="s">
        <v>1103</v>
      </c>
    </row>
    <row r="276" customFormat="false" ht="12.75" hidden="false" customHeight="false" outlineLevel="0" collapsed="false">
      <c r="A276" s="105" t="s">
        <v>1104</v>
      </c>
      <c r="B276" s="106" t="s">
        <v>1105</v>
      </c>
    </row>
    <row r="277" customFormat="false" ht="12.75" hidden="false" customHeight="false" outlineLevel="0" collapsed="false">
      <c r="A277" s="105" t="s">
        <v>1106</v>
      </c>
      <c r="B277" s="106" t="s">
        <v>1107</v>
      </c>
    </row>
    <row r="278" customFormat="false" ht="12.75" hidden="false" customHeight="false" outlineLevel="0" collapsed="false">
      <c r="A278" s="105" t="s">
        <v>1108</v>
      </c>
      <c r="B278" s="106" t="s">
        <v>1109</v>
      </c>
    </row>
    <row r="279" customFormat="false" ht="12.75" hidden="false" customHeight="false" outlineLevel="0" collapsed="false">
      <c r="A279" s="105" t="s">
        <v>1110</v>
      </c>
      <c r="B279" s="106" t="s">
        <v>1111</v>
      </c>
    </row>
    <row r="280" customFormat="false" ht="12.75" hidden="false" customHeight="false" outlineLevel="0" collapsed="false">
      <c r="A280" s="105" t="s">
        <v>1112</v>
      </c>
      <c r="B280" s="106" t="s">
        <v>1113</v>
      </c>
    </row>
    <row r="281" customFormat="false" ht="12.75" hidden="false" customHeight="false" outlineLevel="0" collapsed="false">
      <c r="A281" s="105" t="s">
        <v>1114</v>
      </c>
      <c r="B281" s="106" t="s">
        <v>1115</v>
      </c>
    </row>
    <row r="282" customFormat="false" ht="12.75" hidden="false" customHeight="false" outlineLevel="0" collapsed="false">
      <c r="A282" s="105" t="s">
        <v>1116</v>
      </c>
      <c r="B282" s="106" t="s">
        <v>1117</v>
      </c>
    </row>
    <row r="283" customFormat="false" ht="12.75" hidden="false" customHeight="false" outlineLevel="0" collapsed="false">
      <c r="A283" s="105" t="s">
        <v>1118</v>
      </c>
      <c r="B283" s="106" t="s">
        <v>1119</v>
      </c>
    </row>
    <row r="284" customFormat="false" ht="12.75" hidden="false" customHeight="false" outlineLevel="0" collapsed="false">
      <c r="A284" s="107" t="s">
        <v>1120</v>
      </c>
      <c r="B284" s="108" t="s">
        <v>1121</v>
      </c>
    </row>
    <row r="285" customFormat="false" ht="12.75" hidden="false" customHeight="false" outlineLevel="0" collapsed="false">
      <c r="A285" s="109" t="s">
        <v>1122</v>
      </c>
      <c r="B285" s="109" t="s">
        <v>1123</v>
      </c>
    </row>
    <row r="286" customFormat="false" ht="12.75" hidden="false" customHeight="false" outlineLevel="0" collapsed="false">
      <c r="A286" s="109" t="s">
        <v>1124</v>
      </c>
      <c r="B286" s="109" t="s">
        <v>1125</v>
      </c>
    </row>
    <row r="287" customFormat="false" ht="12.75" hidden="false" customHeight="false" outlineLevel="0" collapsed="false">
      <c r="A287" s="109" t="s">
        <v>1126</v>
      </c>
      <c r="B287" s="109" t="s">
        <v>1127</v>
      </c>
    </row>
    <row r="288" customFormat="false" ht="12.75" hidden="false" customHeight="false" outlineLevel="0" collapsed="false">
      <c r="A288" s="109" t="s">
        <v>1128</v>
      </c>
      <c r="B288" s="109" t="s">
        <v>1127</v>
      </c>
    </row>
    <row r="289" customFormat="false" ht="12.75" hidden="false" customHeight="false" outlineLevel="0" collapsed="false">
      <c r="A289" s="109" t="s">
        <v>1129</v>
      </c>
      <c r="B289" s="109" t="s">
        <v>1130</v>
      </c>
    </row>
    <row r="290" customFormat="false" ht="12.75" hidden="false" customHeight="false" outlineLevel="0" collapsed="false">
      <c r="A290" s="109" t="s">
        <v>1131</v>
      </c>
      <c r="B290" s="109" t="s">
        <v>1132</v>
      </c>
    </row>
    <row r="291" customFormat="false" ht="12.75" hidden="false" customHeight="false" outlineLevel="0" collapsed="false">
      <c r="A291" s="109" t="s">
        <v>1133</v>
      </c>
      <c r="B291" s="109" t="s">
        <v>1134</v>
      </c>
    </row>
    <row r="292" customFormat="false" ht="12.75" hidden="false" customHeight="false" outlineLevel="0" collapsed="false">
      <c r="A292" s="109" t="s">
        <v>1135</v>
      </c>
      <c r="B292" s="109" t="s">
        <v>1136</v>
      </c>
    </row>
    <row r="293" customFormat="false" ht="12.75" hidden="false" customHeight="false" outlineLevel="0" collapsed="false">
      <c r="A293" s="109" t="s">
        <v>1137</v>
      </c>
      <c r="B293" s="109" t="s">
        <v>1138</v>
      </c>
    </row>
    <row r="294" customFormat="false" ht="12.75" hidden="false" customHeight="false" outlineLevel="0" collapsed="false">
      <c r="A294" s="109" t="s">
        <v>1139</v>
      </c>
      <c r="B294" s="109" t="s">
        <v>1140</v>
      </c>
    </row>
    <row r="295" customFormat="false" ht="12.75" hidden="false" customHeight="false" outlineLevel="0" collapsed="false">
      <c r="A295" s="109" t="s">
        <v>1141</v>
      </c>
      <c r="B295" s="109" t="s">
        <v>1142</v>
      </c>
    </row>
    <row r="296" customFormat="false" ht="12.75" hidden="false" customHeight="false" outlineLevel="0" collapsed="false">
      <c r="A296" s="109" t="s">
        <v>1143</v>
      </c>
      <c r="B296" s="109" t="s">
        <v>1144</v>
      </c>
    </row>
    <row r="297" customFormat="false" ht="12.75" hidden="false" customHeight="false" outlineLevel="0" collapsed="false">
      <c r="A297" s="109" t="s">
        <v>1145</v>
      </c>
      <c r="B297" s="109" t="s">
        <v>1146</v>
      </c>
    </row>
    <row r="298" customFormat="false" ht="12.75" hidden="false" customHeight="false" outlineLevel="0" collapsed="false">
      <c r="A298" s="109" t="s">
        <v>1147</v>
      </c>
      <c r="B298" s="109" t="s">
        <v>1148</v>
      </c>
    </row>
    <row r="299" customFormat="false" ht="12.75" hidden="false" customHeight="false" outlineLevel="0" collapsed="false">
      <c r="A299" s="109" t="s">
        <v>1149</v>
      </c>
      <c r="B299" s="109" t="s">
        <v>1150</v>
      </c>
    </row>
    <row r="300" customFormat="false" ht="12.75" hidden="false" customHeight="false" outlineLevel="0" collapsed="false">
      <c r="A300" s="109" t="s">
        <v>1151</v>
      </c>
      <c r="B300" s="109" t="s">
        <v>1152</v>
      </c>
    </row>
    <row r="301" customFormat="false" ht="12.75" hidden="false" customHeight="false" outlineLevel="0" collapsed="false">
      <c r="A301" s="109" t="s">
        <v>1153</v>
      </c>
      <c r="B301" s="109" t="s">
        <v>1154</v>
      </c>
    </row>
    <row r="302" customFormat="false" ht="12.75" hidden="false" customHeight="false" outlineLevel="0" collapsed="false">
      <c r="A302" s="109" t="s">
        <v>1155</v>
      </c>
      <c r="B302" s="109" t="s">
        <v>1156</v>
      </c>
    </row>
    <row r="303" customFormat="false" ht="12.75" hidden="false" customHeight="false" outlineLevel="0" collapsed="false">
      <c r="A303" s="109" t="s">
        <v>1157</v>
      </c>
      <c r="B303" s="109" t="s">
        <v>1158</v>
      </c>
    </row>
    <row r="304" customFormat="false" ht="12.75" hidden="false" customHeight="false" outlineLevel="0" collapsed="false">
      <c r="A304" s="109" t="s">
        <v>1159</v>
      </c>
      <c r="B304" s="109" t="s">
        <v>1160</v>
      </c>
    </row>
    <row r="305" customFormat="false" ht="12.75" hidden="false" customHeight="false" outlineLevel="0" collapsed="false">
      <c r="A305" s="109" t="s">
        <v>1161</v>
      </c>
      <c r="B305" s="109" t="s">
        <v>1162</v>
      </c>
    </row>
    <row r="306" customFormat="false" ht="12.75" hidden="false" customHeight="false" outlineLevel="0" collapsed="false">
      <c r="A306" s="109" t="s">
        <v>1163</v>
      </c>
      <c r="B306" s="109" t="s">
        <v>1164</v>
      </c>
    </row>
    <row r="307" customFormat="false" ht="12.75" hidden="false" customHeight="false" outlineLevel="0" collapsed="false">
      <c r="A307" s="109" t="s">
        <v>1165</v>
      </c>
      <c r="B307" s="109" t="s">
        <v>1166</v>
      </c>
    </row>
    <row r="308" customFormat="false" ht="12.75" hidden="false" customHeight="false" outlineLevel="0" collapsed="false">
      <c r="A308" s="109" t="s">
        <v>1167</v>
      </c>
      <c r="B308" s="109" t="s">
        <v>1168</v>
      </c>
    </row>
    <row r="309" customFormat="false" ht="12.75" hidden="false" customHeight="false" outlineLevel="0" collapsed="false">
      <c r="A309" s="109" t="s">
        <v>1169</v>
      </c>
      <c r="B309" s="109" t="s">
        <v>1170</v>
      </c>
    </row>
    <row r="310" customFormat="false" ht="12.75" hidden="false" customHeight="false" outlineLevel="0" collapsed="false">
      <c r="A310" s="109" t="s">
        <v>1171</v>
      </c>
      <c r="B310" s="109" t="s">
        <v>1172</v>
      </c>
    </row>
    <row r="311" customFormat="false" ht="12.75" hidden="false" customHeight="false" outlineLevel="0" collapsed="false">
      <c r="A311" s="109" t="s">
        <v>1173</v>
      </c>
      <c r="B311" s="109" t="s">
        <v>1174</v>
      </c>
    </row>
    <row r="312" customFormat="false" ht="12.75" hidden="false" customHeight="false" outlineLevel="0" collapsed="false">
      <c r="A312" s="109" t="s">
        <v>1175</v>
      </c>
      <c r="B312" s="109" t="s">
        <v>1176</v>
      </c>
    </row>
    <row r="313" customFormat="false" ht="12.75" hidden="false" customHeight="false" outlineLevel="0" collapsed="false">
      <c r="A313" s="109" t="s">
        <v>1177</v>
      </c>
      <c r="B313" s="109" t="s">
        <v>1178</v>
      </c>
    </row>
    <row r="314" customFormat="false" ht="12.75" hidden="false" customHeight="false" outlineLevel="0" collapsed="false">
      <c r="A314" s="109" t="s">
        <v>1179</v>
      </c>
      <c r="B314" s="109" t="s">
        <v>1180</v>
      </c>
    </row>
    <row r="315" customFormat="false" ht="12.75" hidden="false" customHeight="false" outlineLevel="0" collapsed="false">
      <c r="A315" s="109" t="s">
        <v>1181</v>
      </c>
      <c r="B315" s="109" t="s">
        <v>1182</v>
      </c>
    </row>
    <row r="316" customFormat="false" ht="12.75" hidden="false" customHeight="false" outlineLevel="0" collapsed="false">
      <c r="A316" s="109" t="s">
        <v>1183</v>
      </c>
      <c r="B316" s="109" t="s">
        <v>1184</v>
      </c>
    </row>
    <row r="317" customFormat="false" ht="12.75" hidden="false" customHeight="false" outlineLevel="0" collapsed="false">
      <c r="A317" s="109" t="s">
        <v>1185</v>
      </c>
      <c r="B317" s="109" t="s">
        <v>1186</v>
      </c>
    </row>
    <row r="318" customFormat="false" ht="12.75" hidden="false" customHeight="false" outlineLevel="0" collapsed="false">
      <c r="A318" s="109" t="s">
        <v>1187</v>
      </c>
      <c r="B318" s="109" t="s">
        <v>1188</v>
      </c>
    </row>
    <row r="319" customFormat="false" ht="12.75" hidden="false" customHeight="false" outlineLevel="0" collapsed="false">
      <c r="A319" s="109" t="s">
        <v>1189</v>
      </c>
      <c r="B319" s="109" t="s">
        <v>1190</v>
      </c>
    </row>
    <row r="320" customFormat="false" ht="12.75" hidden="false" customHeight="false" outlineLevel="0" collapsed="false">
      <c r="A320" s="109" t="s">
        <v>1191</v>
      </c>
      <c r="B320" s="109" t="s">
        <v>1192</v>
      </c>
    </row>
    <row r="321" customFormat="false" ht="12.75" hidden="false" customHeight="false" outlineLevel="0" collapsed="false">
      <c r="A321" s="109" t="s">
        <v>1193</v>
      </c>
      <c r="B321" s="109" t="s">
        <v>1194</v>
      </c>
    </row>
    <row r="322" customFormat="false" ht="12.75" hidden="false" customHeight="false" outlineLevel="0" collapsed="false">
      <c r="A322" s="109" t="s">
        <v>1195</v>
      </c>
      <c r="B322" s="109" t="s">
        <v>1196</v>
      </c>
    </row>
    <row r="323" customFormat="false" ht="12.75" hidden="false" customHeight="false" outlineLevel="0" collapsed="false">
      <c r="A323" s="109" t="s">
        <v>1197</v>
      </c>
      <c r="B323" s="109" t="s">
        <v>1198</v>
      </c>
    </row>
    <row r="324" customFormat="false" ht="12.75" hidden="false" customHeight="false" outlineLevel="0" collapsed="false">
      <c r="A324" s="109" t="s">
        <v>1199</v>
      </c>
      <c r="B324" s="109" t="s">
        <v>1200</v>
      </c>
    </row>
    <row r="325" customFormat="false" ht="12.75" hidden="false" customHeight="false" outlineLevel="0" collapsed="false">
      <c r="A325" s="109" t="s">
        <v>1201</v>
      </c>
      <c r="B325" s="109" t="s">
        <v>1202</v>
      </c>
    </row>
    <row r="326" customFormat="false" ht="12.75" hidden="false" customHeight="false" outlineLevel="0" collapsed="false">
      <c r="A326" s="109" t="s">
        <v>1203</v>
      </c>
      <c r="B326" s="109" t="s">
        <v>1204</v>
      </c>
    </row>
    <row r="327" customFormat="false" ht="12.75" hidden="false" customHeight="false" outlineLevel="0" collapsed="false">
      <c r="A327" s="109" t="s">
        <v>1205</v>
      </c>
      <c r="B327" s="109" t="s">
        <v>1206</v>
      </c>
    </row>
    <row r="328" customFormat="false" ht="12.75" hidden="false" customHeight="false" outlineLevel="0" collapsed="false">
      <c r="A328" s="109" t="s">
        <v>1207</v>
      </c>
      <c r="B328" s="109" t="s">
        <v>1208</v>
      </c>
    </row>
    <row r="329" customFormat="false" ht="12.75" hidden="false" customHeight="false" outlineLevel="0" collapsed="false">
      <c r="A329" s="109" t="s">
        <v>1209</v>
      </c>
      <c r="B329" s="109" t="s">
        <v>1210</v>
      </c>
    </row>
    <row r="330" customFormat="false" ht="12.75" hidden="false" customHeight="false" outlineLevel="0" collapsed="false">
      <c r="A330" s="109" t="s">
        <v>1211</v>
      </c>
      <c r="B330" s="109" t="s">
        <v>1212</v>
      </c>
    </row>
    <row r="331" customFormat="false" ht="12.75" hidden="false" customHeight="false" outlineLevel="0" collapsed="false">
      <c r="A331" s="109" t="s">
        <v>1213</v>
      </c>
      <c r="B331" s="109" t="s">
        <v>1214</v>
      </c>
    </row>
    <row r="332" customFormat="false" ht="12.75" hidden="false" customHeight="false" outlineLevel="0" collapsed="false">
      <c r="A332" s="109" t="s">
        <v>1215</v>
      </c>
      <c r="B332" s="109" t="s">
        <v>1216</v>
      </c>
    </row>
    <row r="333" customFormat="false" ht="12.75" hidden="false" customHeight="false" outlineLevel="0" collapsed="false">
      <c r="A333" s="109" t="s">
        <v>1217</v>
      </c>
      <c r="B333" s="109" t="s">
        <v>1218</v>
      </c>
    </row>
    <row r="334" customFormat="false" ht="12.75" hidden="false" customHeight="false" outlineLevel="0" collapsed="false">
      <c r="A334" s="109" t="s">
        <v>1219</v>
      </c>
      <c r="B334" s="109" t="s">
        <v>1220</v>
      </c>
    </row>
    <row r="335" customFormat="false" ht="12.75" hidden="false" customHeight="false" outlineLevel="0" collapsed="false">
      <c r="A335" s="109" t="s">
        <v>1221</v>
      </c>
      <c r="B335" s="109" t="s">
        <v>1222</v>
      </c>
    </row>
    <row r="336" customFormat="false" ht="12.75" hidden="false" customHeight="false" outlineLevel="0" collapsed="false">
      <c r="A336" s="109" t="s">
        <v>1223</v>
      </c>
      <c r="B336" s="109" t="s">
        <v>1224</v>
      </c>
    </row>
    <row r="337" customFormat="false" ht="12.75" hidden="false" customHeight="false" outlineLevel="0" collapsed="false">
      <c r="A337" s="109" t="s">
        <v>1225</v>
      </c>
      <c r="B337" s="109" t="s">
        <v>1226</v>
      </c>
    </row>
    <row r="338" customFormat="false" ht="12.75" hidden="false" customHeight="false" outlineLevel="0" collapsed="false">
      <c r="A338" s="109" t="s">
        <v>1227</v>
      </c>
      <c r="B338" s="109" t="s">
        <v>1226</v>
      </c>
    </row>
    <row r="339" customFormat="false" ht="12.75" hidden="false" customHeight="false" outlineLevel="0" collapsed="false">
      <c r="A339" s="109" t="s">
        <v>1228</v>
      </c>
      <c r="B339" s="109" t="s">
        <v>1229</v>
      </c>
    </row>
    <row r="340" customFormat="false" ht="12.75" hidden="false" customHeight="false" outlineLevel="0" collapsed="false">
      <c r="A340" s="109" t="s">
        <v>1230</v>
      </c>
      <c r="B340" s="109" t="s">
        <v>1231</v>
      </c>
    </row>
    <row r="341" customFormat="false" ht="12.75" hidden="false" customHeight="false" outlineLevel="0" collapsed="false">
      <c r="A341" s="109" t="s">
        <v>1232</v>
      </c>
      <c r="B341" s="109" t="s">
        <v>1233</v>
      </c>
    </row>
    <row r="342" customFormat="false" ht="12.75" hidden="false" customHeight="false" outlineLevel="0" collapsed="false">
      <c r="A342" s="109" t="s">
        <v>1234</v>
      </c>
      <c r="B342" s="109" t="s">
        <v>1233</v>
      </c>
    </row>
    <row r="343" customFormat="false" ht="12.75" hidden="false" customHeight="false" outlineLevel="0" collapsed="false">
      <c r="A343" s="109" t="s">
        <v>1235</v>
      </c>
      <c r="B343" s="109" t="s">
        <v>1236</v>
      </c>
    </row>
    <row r="344" customFormat="false" ht="12.75" hidden="false" customHeight="false" outlineLevel="0" collapsed="false">
      <c r="A344" s="109" t="s">
        <v>1237</v>
      </c>
      <c r="B344" s="109" t="s">
        <v>1238</v>
      </c>
    </row>
    <row r="345" customFormat="false" ht="12.75" hidden="false" customHeight="false" outlineLevel="0" collapsed="false">
      <c r="A345" s="109" t="s">
        <v>1239</v>
      </c>
      <c r="B345" s="109" t="s">
        <v>1240</v>
      </c>
    </row>
    <row r="346" customFormat="false" ht="12.75" hidden="false" customHeight="false" outlineLevel="0" collapsed="false">
      <c r="A346" s="109" t="s">
        <v>1241</v>
      </c>
      <c r="B346" s="109" t="s">
        <v>1242</v>
      </c>
    </row>
    <row r="347" customFormat="false" ht="12.75" hidden="false" customHeight="false" outlineLevel="0" collapsed="false">
      <c r="A347" s="109" t="s">
        <v>1243</v>
      </c>
      <c r="B347" s="109" t="s">
        <v>1244</v>
      </c>
    </row>
    <row r="348" customFormat="false" ht="12.75" hidden="false" customHeight="false" outlineLevel="0" collapsed="false">
      <c r="A348" s="109" t="s">
        <v>1245</v>
      </c>
      <c r="B348" s="109" t="s">
        <v>1246</v>
      </c>
    </row>
    <row r="349" customFormat="false" ht="12.75" hidden="false" customHeight="false" outlineLevel="0" collapsed="false">
      <c r="A349" s="109" t="s">
        <v>1247</v>
      </c>
      <c r="B349" s="109" t="s">
        <v>1248</v>
      </c>
    </row>
    <row r="350" customFormat="false" ht="12.75" hidden="false" customHeight="false" outlineLevel="0" collapsed="false">
      <c r="A350" s="109" t="s">
        <v>1249</v>
      </c>
      <c r="B350" s="109" t="s">
        <v>1250</v>
      </c>
    </row>
    <row r="351" customFormat="false" ht="12.75" hidden="false" customHeight="false" outlineLevel="0" collapsed="false">
      <c r="A351" s="109" t="s">
        <v>1251</v>
      </c>
      <c r="B351" s="109" t="s">
        <v>1252</v>
      </c>
    </row>
    <row r="352" customFormat="false" ht="12.75" hidden="false" customHeight="false" outlineLevel="0" collapsed="false">
      <c r="A352" s="109" t="s">
        <v>1253</v>
      </c>
      <c r="B352" s="109" t="s">
        <v>1254</v>
      </c>
    </row>
    <row r="353" customFormat="false" ht="12.75" hidden="false" customHeight="false" outlineLevel="0" collapsed="false">
      <c r="A353" s="109" t="s">
        <v>1255</v>
      </c>
      <c r="B353" s="109" t="s">
        <v>1256</v>
      </c>
    </row>
    <row r="354" customFormat="false" ht="12.75" hidden="false" customHeight="false" outlineLevel="0" collapsed="false">
      <c r="A354" s="109" t="s">
        <v>1257</v>
      </c>
      <c r="B354" s="109" t="s">
        <v>1256</v>
      </c>
    </row>
    <row r="355" customFormat="false" ht="12.75" hidden="false" customHeight="false" outlineLevel="0" collapsed="false">
      <c r="A355" s="109" t="s">
        <v>1258</v>
      </c>
      <c r="B355" s="109" t="s">
        <v>1259</v>
      </c>
    </row>
    <row r="356" customFormat="false" ht="12.75" hidden="false" customHeight="false" outlineLevel="0" collapsed="false">
      <c r="A356" s="109" t="s">
        <v>1260</v>
      </c>
      <c r="B356" s="109" t="s">
        <v>1259</v>
      </c>
    </row>
    <row r="357" customFormat="false" ht="12.75" hidden="false" customHeight="false" outlineLevel="0" collapsed="false">
      <c r="A357" s="109" t="s">
        <v>1261</v>
      </c>
      <c r="B357" s="109" t="s">
        <v>1262</v>
      </c>
    </row>
    <row r="358" customFormat="false" ht="12.75" hidden="false" customHeight="false" outlineLevel="0" collapsed="false">
      <c r="A358" s="109" t="s">
        <v>1263</v>
      </c>
      <c r="B358" s="109" t="s">
        <v>1264</v>
      </c>
    </row>
    <row r="359" customFormat="false" ht="12.75" hidden="false" customHeight="false" outlineLevel="0" collapsed="false">
      <c r="A359" s="109" t="s">
        <v>1265</v>
      </c>
      <c r="B359" s="109" t="s">
        <v>1266</v>
      </c>
    </row>
    <row r="360" customFormat="false" ht="12.75" hidden="false" customHeight="false" outlineLevel="0" collapsed="false">
      <c r="A360" s="109" t="s">
        <v>1267</v>
      </c>
      <c r="B360" s="109" t="s">
        <v>1268</v>
      </c>
    </row>
    <row r="361" customFormat="false" ht="12.75" hidden="false" customHeight="false" outlineLevel="0" collapsed="false">
      <c r="A361" s="109" t="s">
        <v>1269</v>
      </c>
      <c r="B361" s="109" t="s">
        <v>1268</v>
      </c>
    </row>
    <row r="362" customFormat="false" ht="12.75" hidden="false" customHeight="false" outlineLevel="0" collapsed="false">
      <c r="A362" s="109" t="s">
        <v>1270</v>
      </c>
      <c r="B362" s="109" t="s">
        <v>1271</v>
      </c>
    </row>
    <row r="363" customFormat="false" ht="12.75" hidden="false" customHeight="false" outlineLevel="0" collapsed="false">
      <c r="A363" s="109" t="s">
        <v>1272</v>
      </c>
      <c r="B363" s="109" t="s">
        <v>1271</v>
      </c>
    </row>
    <row r="364" customFormat="false" ht="12.75" hidden="false" customHeight="false" outlineLevel="0" collapsed="false">
      <c r="A364" s="109" t="s">
        <v>1273</v>
      </c>
      <c r="B364" s="109" t="s">
        <v>1274</v>
      </c>
    </row>
    <row r="365" customFormat="false" ht="12.75" hidden="false" customHeight="false" outlineLevel="0" collapsed="false">
      <c r="A365" s="93" t="s">
        <v>1275</v>
      </c>
      <c r="B365" s="93" t="s">
        <v>1271</v>
      </c>
    </row>
    <row r="366" customFormat="false" ht="12.75" hidden="false" customHeight="false" outlineLevel="0" collapsed="false">
      <c r="A366" s="93" t="s">
        <v>1276</v>
      </c>
      <c r="B366" s="93" t="s">
        <v>1271</v>
      </c>
    </row>
    <row r="367" customFormat="false" ht="12.75" hidden="false" customHeight="false" outlineLevel="0" collapsed="false">
      <c r="A367" s="93" t="s">
        <v>1277</v>
      </c>
      <c r="B367" s="93" t="s">
        <v>1274</v>
      </c>
    </row>
  </sheetData>
  <sheetProtection sheet="true" password="e7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9.56"/>
    <col collapsed="false" customWidth="true" hidden="false" outlineLevel="0" max="2" min="2" style="111" width="11.99"/>
    <col collapsed="false" customWidth="true" hidden="false" outlineLevel="0" max="3" min="3" style="111" width="26.56"/>
    <col collapsed="false" customWidth="true" hidden="false" outlineLevel="0" max="4" min="4" style="111" width="37.28"/>
    <col collapsed="false" customWidth="true" hidden="false" outlineLevel="0" max="5" min="5" style="111" width="18.28"/>
    <col collapsed="false" customWidth="true" hidden="false" outlineLevel="0" max="6" min="6" style="111" width="10.28"/>
    <col collapsed="false" customWidth="true" hidden="false" outlineLevel="0" max="7" min="7" style="111" width="7.99"/>
    <col collapsed="false" customWidth="true" hidden="false" outlineLevel="0" max="8" min="8" style="111" width="17.56"/>
    <col collapsed="false" customWidth="true" hidden="false" outlineLevel="0" max="9" min="9" style="111" width="13.28"/>
    <col collapsed="false" customWidth="true" hidden="false" outlineLevel="0" max="10" min="10" style="111" width="13.7"/>
    <col collapsed="false" customWidth="true" hidden="false" outlineLevel="0" max="12" min="11" style="111" width="18.14"/>
    <col collapsed="false" customWidth="true" hidden="false" outlineLevel="0" max="13" min="13" style="112" width="7.7"/>
    <col collapsed="false" customWidth="true" hidden="false" outlineLevel="0" max="14" min="14" style="112" width="22.7"/>
    <col collapsed="false" customWidth="true" hidden="false" outlineLevel="0" max="15" min="15" style="112" width="16.28"/>
    <col collapsed="false" customWidth="false" hidden="false" outlineLevel="0" max="257" min="16" style="112" width="9.14"/>
  </cols>
  <sheetData>
    <row r="1" s="114" customFormat="true" ht="12.75" hidden="false" customHeight="false" outlineLevel="0" collapsed="false">
      <c r="A1" s="113"/>
      <c r="F1" s="115"/>
      <c r="N1" s="116"/>
    </row>
    <row r="2" customFormat="false" ht="12.75" hidden="false" customHeight="true" outlineLevel="0" collapsed="false">
      <c r="C2" s="117"/>
      <c r="F2" s="118"/>
      <c r="I2" s="119" t="s">
        <v>1278</v>
      </c>
      <c r="J2" s="119"/>
      <c r="K2" s="119"/>
      <c r="L2" s="119"/>
      <c r="M2" s="111"/>
    </row>
    <row r="3" s="122" customFormat="true" ht="25.5" hidden="false" customHeight="false" outlineLevel="0" collapsed="false">
      <c r="A3" s="119" t="s">
        <v>1279</v>
      </c>
      <c r="B3" s="119" t="s">
        <v>1280</v>
      </c>
      <c r="C3" s="119" t="s">
        <v>1281</v>
      </c>
      <c r="D3" s="119" t="s">
        <v>1282</v>
      </c>
      <c r="E3" s="119" t="s">
        <v>1283</v>
      </c>
      <c r="F3" s="119" t="s">
        <v>1284</v>
      </c>
      <c r="G3" s="119" t="s">
        <v>1285</v>
      </c>
      <c r="H3" s="119" t="s">
        <v>1286</v>
      </c>
      <c r="I3" s="119" t="s">
        <v>1287</v>
      </c>
      <c r="J3" s="120" t="s">
        <v>1288</v>
      </c>
      <c r="K3" s="119" t="s">
        <v>1289</v>
      </c>
      <c r="L3" s="119" t="s">
        <v>1290</v>
      </c>
      <c r="M3" s="119" t="s">
        <v>1291</v>
      </c>
      <c r="N3" s="121" t="s">
        <v>1292</v>
      </c>
      <c r="O3" s="119" t="s">
        <v>1293</v>
      </c>
    </row>
    <row r="4" customFormat="false" ht="12.75" hidden="false" customHeight="true" outlineLevel="0" collapsed="false">
      <c r="A4" s="123" t="s">
        <v>1294</v>
      </c>
      <c r="B4" s="124" t="s">
        <v>1295</v>
      </c>
      <c r="C4" s="125" t="s">
        <v>1296</v>
      </c>
      <c r="D4" s="126" t="s">
        <v>1297</v>
      </c>
      <c r="E4" s="127"/>
      <c r="F4" s="128" t="n">
        <v>1</v>
      </c>
      <c r="G4" s="128" t="n">
        <v>3</v>
      </c>
      <c r="H4" s="129" t="s">
        <v>1298</v>
      </c>
      <c r="I4" s="130" t="b">
        <f aca="false">TRUE()</f>
        <v>1</v>
      </c>
      <c r="J4" s="130" t="n">
        <v>0</v>
      </c>
      <c r="K4" s="131" t="n">
        <v>0</v>
      </c>
      <c r="L4" s="131" t="n">
        <v>200</v>
      </c>
      <c r="M4" s="130"/>
      <c r="N4" s="130" t="s">
        <v>1299</v>
      </c>
      <c r="O4" s="132" t="s">
        <v>1300</v>
      </c>
    </row>
    <row r="5" customFormat="false" ht="12.75" hidden="false" customHeight="true" outlineLevel="0" collapsed="false">
      <c r="A5" s="123" t="s">
        <v>1294</v>
      </c>
      <c r="B5" s="124" t="s">
        <v>1295</v>
      </c>
      <c r="C5" s="125"/>
      <c r="D5" s="133" t="s">
        <v>32</v>
      </c>
      <c r="E5" s="127"/>
      <c r="F5" s="128"/>
      <c r="G5" s="128" t="n">
        <v>50</v>
      </c>
      <c r="H5" s="129" t="s">
        <v>1301</v>
      </c>
      <c r="I5" s="130" t="b">
        <f aca="false">TRUE()</f>
        <v>1</v>
      </c>
      <c r="J5" s="130"/>
      <c r="K5" s="132"/>
      <c r="L5" s="132"/>
      <c r="M5" s="130"/>
      <c r="N5" s="130" t="s">
        <v>1302</v>
      </c>
      <c r="O5" s="130" t="s">
        <v>1303</v>
      </c>
    </row>
    <row r="6" customFormat="false" ht="12.75" hidden="false" customHeight="true" outlineLevel="0" collapsed="false">
      <c r="A6" s="123" t="s">
        <v>1294</v>
      </c>
      <c r="B6" s="124" t="s">
        <v>1295</v>
      </c>
      <c r="C6" s="125"/>
      <c r="D6" s="134" t="s">
        <v>4</v>
      </c>
      <c r="E6" s="127"/>
      <c r="F6" s="128" t="n">
        <f aca="false">F4+G4</f>
        <v>4</v>
      </c>
      <c r="G6" s="128" t="n">
        <v>10</v>
      </c>
      <c r="H6" s="129" t="s">
        <v>1304</v>
      </c>
      <c r="I6" s="130" t="b">
        <f aca="false">TRUE()</f>
        <v>1</v>
      </c>
      <c r="J6" s="130"/>
      <c r="K6" s="135" t="n">
        <v>36707</v>
      </c>
      <c r="L6" s="135" t="n">
        <v>72686</v>
      </c>
      <c r="M6" s="130"/>
      <c r="N6" s="130" t="s">
        <v>1305</v>
      </c>
      <c r="O6" s="132" t="s">
        <v>1306</v>
      </c>
    </row>
    <row r="7" customFormat="false" ht="12.75" hidden="false" customHeight="true" outlineLevel="0" collapsed="false">
      <c r="A7" s="123" t="s">
        <v>1294</v>
      </c>
      <c r="B7" s="124" t="s">
        <v>1295</v>
      </c>
      <c r="C7" s="125"/>
      <c r="D7" s="136" t="s">
        <v>5</v>
      </c>
      <c r="E7" s="127"/>
      <c r="F7" s="128" t="n">
        <f aca="false">F6+G6</f>
        <v>14</v>
      </c>
      <c r="G7" s="128" t="n">
        <v>1</v>
      </c>
      <c r="H7" s="129" t="s">
        <v>1298</v>
      </c>
      <c r="I7" s="130" t="b">
        <f aca="false">TRUE()</f>
        <v>1</v>
      </c>
      <c r="J7" s="130" t="n">
        <v>0</v>
      </c>
      <c r="K7" s="137" t="n">
        <v>0</v>
      </c>
      <c r="L7" s="137" t="n">
        <v>2</v>
      </c>
      <c r="M7" s="130"/>
      <c r="N7" s="130" t="s">
        <v>1307</v>
      </c>
      <c r="O7" s="132" t="s">
        <v>1308</v>
      </c>
    </row>
    <row r="8" customFormat="false" ht="12.75" hidden="false" customHeight="true" outlineLevel="0" collapsed="false">
      <c r="A8" s="123" t="s">
        <v>1294</v>
      </c>
      <c r="B8" s="124" t="s">
        <v>1295</v>
      </c>
      <c r="C8" s="125"/>
      <c r="D8" s="138" t="s">
        <v>1309</v>
      </c>
      <c r="E8" s="127"/>
      <c r="F8" s="128"/>
      <c r="G8" s="128" t="n">
        <v>8</v>
      </c>
      <c r="H8" s="129" t="s">
        <v>1301</v>
      </c>
      <c r="I8" s="130" t="b">
        <f aca="false">TRUE()</f>
        <v>1</v>
      </c>
      <c r="J8" s="130"/>
      <c r="K8" s="128"/>
      <c r="L8" s="128"/>
      <c r="M8" s="130"/>
      <c r="N8" s="130" t="s">
        <v>1310</v>
      </c>
      <c r="O8" s="130" t="s">
        <v>1303</v>
      </c>
    </row>
    <row r="9" customFormat="false" ht="12.75" hidden="false" customHeight="true" outlineLevel="0" collapsed="false">
      <c r="A9" s="123" t="s">
        <v>1294</v>
      </c>
      <c r="B9" s="124" t="s">
        <v>1295</v>
      </c>
      <c r="C9" s="125"/>
      <c r="D9" s="138" t="s">
        <v>1311</v>
      </c>
      <c r="E9" s="127"/>
      <c r="F9" s="128"/>
      <c r="G9" s="128"/>
      <c r="H9" s="129" t="s">
        <v>1301</v>
      </c>
      <c r="I9" s="130" t="b">
        <f aca="false">TRUE()</f>
        <v>1</v>
      </c>
      <c r="J9" s="130"/>
      <c r="K9" s="128"/>
      <c r="L9" s="128"/>
      <c r="M9" s="130"/>
      <c r="N9" s="130" t="s">
        <v>1312</v>
      </c>
      <c r="O9" s="130" t="s">
        <v>1303</v>
      </c>
    </row>
    <row r="10" customFormat="false" ht="12.75" hidden="false" customHeight="true" outlineLevel="0" collapsed="false">
      <c r="A10" s="123" t="s">
        <v>1294</v>
      </c>
      <c r="B10" s="139" t="s">
        <v>1295</v>
      </c>
      <c r="C10" s="125"/>
      <c r="D10" s="140" t="s">
        <v>1313</v>
      </c>
      <c r="E10" s="127"/>
      <c r="F10" s="141" t="n">
        <f aca="false">F7+G7</f>
        <v>15</v>
      </c>
      <c r="G10" s="141" t="n">
        <v>5</v>
      </c>
      <c r="H10" s="142" t="s">
        <v>1298</v>
      </c>
      <c r="I10" s="143" t="b">
        <f aca="false">TRUE()</f>
        <v>1</v>
      </c>
      <c r="J10" s="143" t="n">
        <v>0</v>
      </c>
      <c r="K10" s="143" t="n">
        <v>0</v>
      </c>
      <c r="L10" s="143" t="n">
        <v>65514</v>
      </c>
      <c r="M10" s="143"/>
      <c r="N10" s="143" t="s">
        <v>1314</v>
      </c>
      <c r="O10" s="143" t="s">
        <v>1315</v>
      </c>
    </row>
    <row r="11" customFormat="false" ht="12.75" hidden="false" customHeight="true" outlineLevel="0" collapsed="false">
      <c r="A11" s="123" t="s">
        <v>1294</v>
      </c>
      <c r="B11" s="123" t="s">
        <v>1295</v>
      </c>
      <c r="C11" s="125"/>
      <c r="D11" s="136" t="s">
        <v>1316</v>
      </c>
      <c r="E11" s="127"/>
      <c r="F11" s="128"/>
      <c r="G11" s="128" t="n">
        <v>50</v>
      </c>
      <c r="H11" s="129" t="s">
        <v>1301</v>
      </c>
      <c r="I11" s="130" t="b">
        <f aca="false">TRUE()</f>
        <v>1</v>
      </c>
      <c r="J11" s="130"/>
      <c r="K11" s="130"/>
      <c r="L11" s="130"/>
      <c r="M11" s="130"/>
      <c r="N11" s="130" t="s">
        <v>1317</v>
      </c>
      <c r="O11" s="130" t="s">
        <v>1303</v>
      </c>
    </row>
    <row r="12" customFormat="false" ht="12.75" hidden="false" customHeight="true" outlineLevel="0" collapsed="false">
      <c r="A12" s="123" t="s">
        <v>1294</v>
      </c>
      <c r="B12" s="123" t="s">
        <v>1295</v>
      </c>
      <c r="C12" s="125"/>
      <c r="D12" s="138" t="s">
        <v>1318</v>
      </c>
      <c r="E12" s="127"/>
      <c r="F12" s="128"/>
      <c r="G12" s="128" t="n">
        <v>15</v>
      </c>
      <c r="H12" s="129" t="s">
        <v>1301</v>
      </c>
      <c r="I12" s="130" t="b">
        <f aca="false">TRUE()</f>
        <v>1</v>
      </c>
      <c r="J12" s="130"/>
      <c r="K12" s="130"/>
      <c r="L12" s="130"/>
      <c r="M12" s="130"/>
      <c r="N12" s="130" t="s">
        <v>1319</v>
      </c>
      <c r="O12" s="130" t="s">
        <v>1303</v>
      </c>
    </row>
    <row r="13" customFormat="false" ht="12.75" hidden="false" customHeight="true" outlineLevel="0" collapsed="false">
      <c r="A13" s="123" t="s">
        <v>1294</v>
      </c>
      <c r="B13" s="123" t="s">
        <v>1295</v>
      </c>
      <c r="C13" s="125"/>
      <c r="D13" s="136" t="s">
        <v>1320</v>
      </c>
      <c r="E13" s="127"/>
      <c r="F13" s="128"/>
      <c r="G13" s="128" t="n">
        <v>10</v>
      </c>
      <c r="H13" s="129" t="s">
        <v>1304</v>
      </c>
      <c r="I13" s="130" t="b">
        <f aca="false">TRUE()</f>
        <v>1</v>
      </c>
      <c r="J13" s="130"/>
      <c r="K13" s="135" t="n">
        <v>38898</v>
      </c>
      <c r="L13" s="135" t="n">
        <v>72686</v>
      </c>
      <c r="M13" s="130"/>
      <c r="N13" s="130" t="s">
        <v>1321</v>
      </c>
      <c r="O13" s="132" t="s">
        <v>1306</v>
      </c>
    </row>
    <row r="14" customFormat="false" ht="12.75" hidden="false" customHeight="true" outlineLevel="0" collapsed="false">
      <c r="A14" s="123" t="s">
        <v>1294</v>
      </c>
      <c r="B14" s="123" t="s">
        <v>1295</v>
      </c>
      <c r="C14" s="125"/>
      <c r="D14" s="136" t="s">
        <v>1322</v>
      </c>
      <c r="E14" s="127"/>
      <c r="F14" s="128"/>
      <c r="G14" s="128"/>
      <c r="H14" s="129" t="s">
        <v>1298</v>
      </c>
      <c r="I14" s="130" t="b">
        <f aca="false">TRUE()</f>
        <v>1</v>
      </c>
      <c r="J14" s="130" t="n">
        <v>2</v>
      </c>
      <c r="K14" s="144" t="n">
        <v>-99999999999.99</v>
      </c>
      <c r="L14" s="144" t="n">
        <v>999999999999.99</v>
      </c>
      <c r="M14" s="130"/>
      <c r="N14" s="130" t="s">
        <v>1323</v>
      </c>
      <c r="O14" s="130" t="s">
        <v>1324</v>
      </c>
    </row>
    <row r="15" customFormat="false" ht="12.75" hidden="false" customHeight="true" outlineLevel="0" collapsed="false">
      <c r="A15" s="123" t="s">
        <v>1294</v>
      </c>
      <c r="B15" s="145" t="s">
        <v>1325</v>
      </c>
      <c r="C15" s="125"/>
      <c r="D15" s="126" t="s">
        <v>15</v>
      </c>
      <c r="E15" s="127"/>
      <c r="F15" s="128" t="n">
        <v>1</v>
      </c>
      <c r="G15" s="128" t="n">
        <v>20</v>
      </c>
      <c r="H15" s="129" t="s">
        <v>1301</v>
      </c>
      <c r="I15" s="130" t="b">
        <f aca="false">FALSE()</f>
        <v>0</v>
      </c>
      <c r="J15" s="130"/>
      <c r="K15" s="130"/>
      <c r="L15" s="130"/>
      <c r="M15" s="130"/>
      <c r="N15" s="130" t="s">
        <v>1326</v>
      </c>
      <c r="O15" s="130" t="s">
        <v>1303</v>
      </c>
    </row>
    <row r="16" customFormat="false" ht="12" hidden="false" customHeight="true" outlineLevel="0" collapsed="false">
      <c r="A16" s="123" t="s">
        <v>1294</v>
      </c>
      <c r="B16" s="145" t="s">
        <v>1325</v>
      </c>
      <c r="C16" s="125"/>
      <c r="D16" s="126" t="s">
        <v>16</v>
      </c>
      <c r="E16" s="127"/>
      <c r="F16" s="128" t="n">
        <f aca="false">F15+G15</f>
        <v>21</v>
      </c>
      <c r="G16" s="128" t="n">
        <v>50</v>
      </c>
      <c r="H16" s="129" t="s">
        <v>1301</v>
      </c>
      <c r="I16" s="130" t="b">
        <f aca="false">TRUE()</f>
        <v>1</v>
      </c>
      <c r="J16" s="130"/>
      <c r="K16" s="130"/>
      <c r="L16" s="130"/>
      <c r="M16" s="130"/>
      <c r="N16" s="130" t="s">
        <v>1327</v>
      </c>
      <c r="O16" s="130" t="s">
        <v>1303</v>
      </c>
    </row>
    <row r="17" customFormat="false" ht="12" hidden="false" customHeight="true" outlineLevel="0" collapsed="false">
      <c r="A17" s="123" t="s">
        <v>1294</v>
      </c>
      <c r="B17" s="145" t="s">
        <v>1325</v>
      </c>
      <c r="C17" s="125"/>
      <c r="D17" s="126" t="s">
        <v>17</v>
      </c>
      <c r="E17" s="127"/>
      <c r="F17" s="128" t="n">
        <f aca="false">F16+G16</f>
        <v>71</v>
      </c>
      <c r="G17" s="128" t="n">
        <v>25</v>
      </c>
      <c r="H17" s="129" t="s">
        <v>1301</v>
      </c>
      <c r="I17" s="130" t="b">
        <f aca="false">FALSE()</f>
        <v>0</v>
      </c>
      <c r="J17" s="130"/>
      <c r="K17" s="130"/>
      <c r="L17" s="130"/>
      <c r="M17" s="130"/>
      <c r="N17" s="130" t="s">
        <v>1328</v>
      </c>
      <c r="O17" s="130" t="s">
        <v>1303</v>
      </c>
    </row>
    <row r="18" customFormat="false" ht="12" hidden="false" customHeight="true" outlineLevel="0" collapsed="false">
      <c r="A18" s="123" t="s">
        <v>1294</v>
      </c>
      <c r="B18" s="145" t="s">
        <v>1325</v>
      </c>
      <c r="C18" s="125"/>
      <c r="D18" s="126" t="s">
        <v>18</v>
      </c>
      <c r="E18" s="127"/>
      <c r="F18" s="128" t="n">
        <f aca="false">F17+G17</f>
        <v>96</v>
      </c>
      <c r="G18" s="128" t="n">
        <v>30</v>
      </c>
      <c r="H18" s="129" t="s">
        <v>1301</v>
      </c>
      <c r="I18" s="130" t="b">
        <f aca="false">FALSE()</f>
        <v>0</v>
      </c>
      <c r="J18" s="130"/>
      <c r="K18" s="130"/>
      <c r="L18" s="130"/>
      <c r="M18" s="130"/>
      <c r="N18" s="130" t="s">
        <v>1329</v>
      </c>
      <c r="O18" s="130" t="s">
        <v>1303</v>
      </c>
    </row>
    <row r="19" customFormat="false" ht="12.75" hidden="false" customHeight="true" outlineLevel="0" collapsed="false">
      <c r="A19" s="123" t="s">
        <v>1294</v>
      </c>
      <c r="B19" s="145" t="s">
        <v>1325</v>
      </c>
      <c r="C19" s="125"/>
      <c r="D19" s="133" t="s">
        <v>19</v>
      </c>
      <c r="E19" s="127"/>
      <c r="F19" s="128" t="n">
        <f aca="false">F18+G18</f>
        <v>126</v>
      </c>
      <c r="G19" s="128" t="n">
        <v>3</v>
      </c>
      <c r="H19" s="129" t="s">
        <v>1301</v>
      </c>
      <c r="I19" s="130" t="b">
        <f aca="false">TRUE()</f>
        <v>1</v>
      </c>
      <c r="J19" s="130"/>
      <c r="K19" s="132"/>
      <c r="L19" s="132"/>
      <c r="M19" s="130"/>
      <c r="N19" s="130" t="s">
        <v>1330</v>
      </c>
      <c r="O19" s="130" t="s">
        <v>1303</v>
      </c>
    </row>
    <row r="20" customFormat="false" ht="12.75" hidden="false" customHeight="true" outlineLevel="0" collapsed="false">
      <c r="A20" s="123" t="s">
        <v>1294</v>
      </c>
      <c r="B20" s="145" t="s">
        <v>1325</v>
      </c>
      <c r="C20" s="125"/>
      <c r="D20" s="126" t="s">
        <v>20</v>
      </c>
      <c r="E20" s="127"/>
      <c r="F20" s="128" t="n">
        <f aca="false">F19+G19</f>
        <v>129</v>
      </c>
      <c r="G20" s="128" t="n">
        <v>30</v>
      </c>
      <c r="H20" s="129" t="s">
        <v>1301</v>
      </c>
      <c r="I20" s="130" t="b">
        <f aca="false">TRUE()</f>
        <v>1</v>
      </c>
      <c r="J20" s="130"/>
      <c r="K20" s="130"/>
      <c r="L20" s="130"/>
      <c r="M20" s="130"/>
      <c r="N20" s="130" t="s">
        <v>1331</v>
      </c>
      <c r="O20" s="130" t="s">
        <v>1303</v>
      </c>
    </row>
    <row r="21" customFormat="false" ht="12.75" hidden="false" customHeight="true" outlineLevel="0" collapsed="false">
      <c r="A21" s="123" t="s">
        <v>1294</v>
      </c>
      <c r="B21" s="145" t="s">
        <v>1325</v>
      </c>
      <c r="C21" s="125"/>
      <c r="D21" s="126" t="s">
        <v>1332</v>
      </c>
      <c r="E21" s="127"/>
      <c r="F21" s="128" t="n">
        <f aca="false">F20+G20</f>
        <v>159</v>
      </c>
      <c r="G21" s="128" t="n">
        <v>4</v>
      </c>
      <c r="H21" s="129" t="s">
        <v>1298</v>
      </c>
      <c r="I21" s="130" t="b">
        <f aca="false">TRUE()</f>
        <v>1</v>
      </c>
      <c r="J21" s="130" t="n">
        <v>0</v>
      </c>
      <c r="K21" s="130" t="n">
        <v>1</v>
      </c>
      <c r="L21" s="130" t="n">
        <v>9999</v>
      </c>
      <c r="M21" s="130"/>
      <c r="N21" s="130" t="s">
        <v>1333</v>
      </c>
      <c r="O21" s="130" t="s">
        <v>1334</v>
      </c>
    </row>
    <row r="22" customFormat="false" ht="12.75" hidden="false" customHeight="true" outlineLevel="0" collapsed="false">
      <c r="A22" s="123" t="s">
        <v>1294</v>
      </c>
      <c r="B22" s="145" t="s">
        <v>1325</v>
      </c>
      <c r="C22" s="125"/>
      <c r="D22" s="126" t="s">
        <v>22</v>
      </c>
      <c r="E22" s="127"/>
      <c r="F22" s="128"/>
      <c r="G22" s="128"/>
      <c r="H22" s="129" t="s">
        <v>1301</v>
      </c>
      <c r="I22" s="130" t="b">
        <f aca="false">TRUE()</f>
        <v>1</v>
      </c>
      <c r="J22" s="130"/>
      <c r="K22" s="130"/>
      <c r="L22" s="130"/>
      <c r="M22" s="130"/>
      <c r="N22" s="130" t="s">
        <v>1335</v>
      </c>
      <c r="O22" s="130" t="s">
        <v>1303</v>
      </c>
    </row>
    <row r="23" customFormat="false" ht="12.75" hidden="false" customHeight="true" outlineLevel="0" collapsed="false">
      <c r="A23" s="123" t="s">
        <v>1294</v>
      </c>
      <c r="B23" s="145" t="s">
        <v>1325</v>
      </c>
      <c r="C23" s="125"/>
      <c r="D23" s="126" t="s">
        <v>23</v>
      </c>
      <c r="E23" s="127"/>
      <c r="F23" s="128" t="n">
        <f aca="false">F21+G21</f>
        <v>163</v>
      </c>
      <c r="G23" s="128" t="n">
        <v>50</v>
      </c>
      <c r="H23" s="129" t="s">
        <v>1301</v>
      </c>
      <c r="I23" s="130" t="b">
        <f aca="false">FALSE()</f>
        <v>0</v>
      </c>
      <c r="J23" s="130"/>
      <c r="K23" s="132"/>
      <c r="L23" s="146"/>
      <c r="M23" s="130"/>
      <c r="N23" s="130" t="s">
        <v>1336</v>
      </c>
      <c r="O23" s="130" t="s">
        <v>1303</v>
      </c>
    </row>
    <row r="24" customFormat="false" ht="12.75" hidden="false" customHeight="true" outlineLevel="0" collapsed="false">
      <c r="A24" s="123" t="s">
        <v>1294</v>
      </c>
      <c r="B24" s="145" t="s">
        <v>1325</v>
      </c>
      <c r="C24" s="125"/>
      <c r="D24" s="136" t="s">
        <v>24</v>
      </c>
      <c r="E24" s="127"/>
      <c r="F24" s="128" t="n">
        <f aca="false">F23+G23</f>
        <v>213</v>
      </c>
      <c r="G24" s="128" t="n">
        <v>15</v>
      </c>
      <c r="H24" s="129" t="s">
        <v>1298</v>
      </c>
      <c r="I24" s="130" t="b">
        <f aca="false">TRUE()</f>
        <v>1</v>
      </c>
      <c r="J24" s="130" t="n">
        <v>2</v>
      </c>
      <c r="K24" s="132" t="n">
        <v>0</v>
      </c>
      <c r="L24" s="144" t="n">
        <v>999999999999.99</v>
      </c>
      <c r="M24" s="130"/>
      <c r="N24" s="130" t="s">
        <v>1337</v>
      </c>
      <c r="O24" s="130" t="s">
        <v>1338</v>
      </c>
    </row>
    <row r="25" customFormat="false" ht="12.75" hidden="false" customHeight="true" outlineLevel="0" collapsed="false">
      <c r="A25" s="123" t="s">
        <v>1294</v>
      </c>
      <c r="B25" s="147" t="s">
        <v>1325</v>
      </c>
      <c r="C25" s="125"/>
      <c r="D25" s="148" t="s">
        <v>25</v>
      </c>
      <c r="E25" s="127"/>
      <c r="F25" s="128" t="n">
        <f aca="false">F24+G24</f>
        <v>228</v>
      </c>
      <c r="G25" s="128" t="n">
        <v>6</v>
      </c>
      <c r="H25" s="129" t="s">
        <v>1298</v>
      </c>
      <c r="I25" s="130" t="b">
        <f aca="false">TRUE()</f>
        <v>1</v>
      </c>
      <c r="J25" s="130" t="n">
        <v>3</v>
      </c>
      <c r="K25" s="132" t="n">
        <v>0</v>
      </c>
      <c r="L25" s="149" t="n">
        <v>99.999</v>
      </c>
      <c r="M25" s="130"/>
      <c r="N25" s="130" t="s">
        <v>1339</v>
      </c>
      <c r="O25" s="130" t="s">
        <v>1324</v>
      </c>
    </row>
    <row r="26" customFormat="false" ht="27" hidden="false" customHeight="true" outlineLevel="0" collapsed="false">
      <c r="A26" s="123" t="s">
        <v>1294</v>
      </c>
      <c r="B26" s="145" t="s">
        <v>1325</v>
      </c>
      <c r="C26" s="125"/>
      <c r="D26" s="148" t="s">
        <v>26</v>
      </c>
      <c r="E26" s="127"/>
      <c r="F26" s="128" t="n">
        <f aca="false">F25+G25</f>
        <v>234</v>
      </c>
      <c r="G26" s="128" t="n">
        <v>15</v>
      </c>
      <c r="H26" s="129" t="s">
        <v>1298</v>
      </c>
      <c r="I26" s="130" t="b">
        <f aca="false">TRUE()</f>
        <v>1</v>
      </c>
      <c r="J26" s="130" t="n">
        <v>2</v>
      </c>
      <c r="K26" s="132" t="n">
        <v>0</v>
      </c>
      <c r="L26" s="144" t="n">
        <v>999999999999.99</v>
      </c>
      <c r="M26" s="130"/>
      <c r="N26" s="130" t="s">
        <v>1340</v>
      </c>
      <c r="O26" s="130" t="s">
        <v>1338</v>
      </c>
    </row>
    <row r="27" customFormat="false" ht="12.75" hidden="false" customHeight="true" outlineLevel="0" collapsed="false">
      <c r="A27" s="123" t="s">
        <v>1294</v>
      </c>
      <c r="B27" s="145" t="s">
        <v>1325</v>
      </c>
      <c r="C27" s="125"/>
      <c r="D27" s="148" t="s">
        <v>27</v>
      </c>
      <c r="E27" s="127"/>
      <c r="F27" s="128" t="n">
        <f aca="false">F26+G26</f>
        <v>249</v>
      </c>
      <c r="G27" s="128" t="n">
        <v>15</v>
      </c>
      <c r="H27" s="129" t="s">
        <v>1298</v>
      </c>
      <c r="I27" s="130" t="b">
        <f aca="false">TRUE()</f>
        <v>1</v>
      </c>
      <c r="J27" s="130" t="n">
        <v>2</v>
      </c>
      <c r="K27" s="132" t="n">
        <v>0</v>
      </c>
      <c r="L27" s="144" t="n">
        <v>999999999999.99</v>
      </c>
      <c r="M27" s="130"/>
      <c r="N27" s="130" t="s">
        <v>1341</v>
      </c>
      <c r="O27" s="130" t="s">
        <v>1338</v>
      </c>
    </row>
    <row r="28" customFormat="false" ht="12.75" hidden="false" customHeight="true" outlineLevel="0" collapsed="false">
      <c r="A28" s="123" t="s">
        <v>1294</v>
      </c>
      <c r="B28" s="150" t="s">
        <v>1325</v>
      </c>
      <c r="C28" s="125"/>
      <c r="D28" s="148" t="s">
        <v>28</v>
      </c>
      <c r="E28" s="127"/>
      <c r="F28" s="128" t="n">
        <f aca="false">F27+G27</f>
        <v>264</v>
      </c>
      <c r="G28" s="128" t="n">
        <v>6</v>
      </c>
      <c r="H28" s="129" t="s">
        <v>1298</v>
      </c>
      <c r="I28" s="130" t="b">
        <f aca="false">TRUE()</f>
        <v>1</v>
      </c>
      <c r="J28" s="130" t="n">
        <v>3</v>
      </c>
      <c r="K28" s="132" t="n">
        <v>0</v>
      </c>
      <c r="L28" s="149" t="n">
        <v>99.999</v>
      </c>
      <c r="M28" s="130"/>
      <c r="N28" s="130" t="s">
        <v>1342</v>
      </c>
      <c r="O28" s="130" t="s">
        <v>1324</v>
      </c>
    </row>
    <row r="29" customFormat="false" ht="12.75" hidden="false" customHeight="true" outlineLevel="0" collapsed="false">
      <c r="A29" s="123" t="s">
        <v>1294</v>
      </c>
      <c r="B29" s="123" t="s">
        <v>1325</v>
      </c>
      <c r="C29" s="125"/>
      <c r="D29" s="148" t="s">
        <v>29</v>
      </c>
      <c r="E29" s="127"/>
      <c r="F29" s="128" t="n">
        <f aca="false">F28+G28</f>
        <v>270</v>
      </c>
      <c r="G29" s="128" t="n">
        <v>3</v>
      </c>
      <c r="H29" s="129" t="s">
        <v>1298</v>
      </c>
      <c r="I29" s="130" t="b">
        <f aca="false">FALSE()</f>
        <v>0</v>
      </c>
      <c r="J29" s="130" t="n">
        <v>0</v>
      </c>
      <c r="K29" s="132" t="n">
        <v>1</v>
      </c>
      <c r="L29" s="146" t="n">
        <v>365</v>
      </c>
      <c r="M29" s="130"/>
      <c r="N29" s="130" t="s">
        <v>1343</v>
      </c>
      <c r="O29" s="130" t="s">
        <v>1344</v>
      </c>
    </row>
    <row r="30" customFormat="false" ht="12.75" hidden="false" customHeight="true" outlineLevel="0" collapsed="false">
      <c r="A30" s="123" t="s">
        <v>1294</v>
      </c>
      <c r="B30" s="123" t="s">
        <v>1325</v>
      </c>
      <c r="C30" s="125"/>
      <c r="D30" s="136" t="s">
        <v>30</v>
      </c>
      <c r="E30" s="127"/>
      <c r="F30" s="128" t="n">
        <f aca="false">F29+G29</f>
        <v>273</v>
      </c>
      <c r="G30" s="128" t="n">
        <v>15</v>
      </c>
      <c r="H30" s="129" t="s">
        <v>1298</v>
      </c>
      <c r="I30" s="130" t="b">
        <f aca="false">TRUE()</f>
        <v>1</v>
      </c>
      <c r="J30" s="130" t="n">
        <v>2</v>
      </c>
      <c r="K30" s="144" t="n">
        <v>-99999999999.99</v>
      </c>
      <c r="L30" s="144" t="n">
        <v>999999999999.99</v>
      </c>
      <c r="M30" s="130"/>
      <c r="N30" s="130" t="s">
        <v>1345</v>
      </c>
      <c r="O30" s="130" t="s">
        <v>1324</v>
      </c>
    </row>
    <row r="31" customFormat="false" ht="12.75" hidden="false" customHeight="false" outlineLevel="0" collapsed="false">
      <c r="M31" s="111"/>
    </row>
    <row r="32" customFormat="false" ht="12.75" hidden="false" customHeight="false" outlineLevel="0" collapsed="false">
      <c r="M32" s="111"/>
    </row>
    <row r="33" customFormat="false" ht="12.75" hidden="false" customHeight="false" outlineLevel="0" collapsed="false">
      <c r="M33" s="111"/>
    </row>
    <row r="34" customFormat="false" ht="12.75" hidden="false" customHeight="false" outlineLevel="0" collapsed="false">
      <c r="M34" s="111"/>
    </row>
    <row r="35" customFormat="false" ht="12.75" hidden="false" customHeight="false" outlineLevel="0" collapsed="false">
      <c r="M35" s="111"/>
    </row>
    <row r="36" customFormat="false" ht="12.75" hidden="false" customHeight="false" outlineLevel="0" collapsed="false">
      <c r="M36" s="111"/>
    </row>
    <row r="37" s="153" customFormat="true" ht="38.25" hidden="false" customHeight="false" outlineLevel="0" collapsed="false">
      <c r="A37" s="151" t="s">
        <v>1346</v>
      </c>
      <c r="B37" s="151" t="s">
        <v>1347</v>
      </c>
      <c r="C37" s="151" t="s">
        <v>1348</v>
      </c>
      <c r="D37" s="151" t="s">
        <v>1349</v>
      </c>
      <c r="E37" s="151" t="s">
        <v>1350</v>
      </c>
      <c r="F37" s="151" t="s">
        <v>1351</v>
      </c>
      <c r="G37" s="151" t="s">
        <v>1352</v>
      </c>
      <c r="H37" s="151" t="s">
        <v>1353</v>
      </c>
      <c r="I37" s="151" t="s">
        <v>1354</v>
      </c>
      <c r="J37" s="151" t="s">
        <v>1355</v>
      </c>
      <c r="K37" s="152" t="s">
        <v>1356</v>
      </c>
      <c r="L37" s="152" t="s">
        <v>1357</v>
      </c>
      <c r="M37" s="152" t="s">
        <v>1358</v>
      </c>
      <c r="N37" s="151" t="s">
        <v>1291</v>
      </c>
      <c r="P37" s="154"/>
    </row>
    <row r="38" s="93" customFormat="true" ht="12.75" hidden="false" customHeight="false" outlineLevel="0" collapsed="false">
      <c r="A38" s="155" t="s">
        <v>1299</v>
      </c>
      <c r="B38" s="155" t="s">
        <v>1359</v>
      </c>
      <c r="C38" s="156" t="n">
        <v>0</v>
      </c>
      <c r="D38" s="156" t="n">
        <v>0</v>
      </c>
      <c r="E38" s="156" t="n">
        <v>1</v>
      </c>
      <c r="F38" s="156" t="n">
        <v>1</v>
      </c>
      <c r="G38" s="93" t="n">
        <v>2</v>
      </c>
      <c r="H38" s="157" t="s">
        <v>1360</v>
      </c>
      <c r="I38" s="158" t="n">
        <v>1</v>
      </c>
      <c r="J38" s="158" t="n">
        <v>0</v>
      </c>
      <c r="K38" s="111" t="s">
        <v>1361</v>
      </c>
      <c r="L38" s="93" t="n">
        <v>9</v>
      </c>
      <c r="M38" s="112" t="b">
        <f aca="false">TRUE()</f>
        <v>1</v>
      </c>
      <c r="N38" s="93" t="s">
        <v>1362</v>
      </c>
      <c r="P38" s="159"/>
    </row>
    <row r="39" customFormat="false" ht="12.75" hidden="false" customHeight="false" outlineLevel="0" collapsed="false">
      <c r="A39" s="155" t="s">
        <v>1330</v>
      </c>
      <c r="B39" s="155" t="s">
        <v>1363</v>
      </c>
      <c r="C39" s="156" t="n">
        <v>1</v>
      </c>
      <c r="D39" s="156" t="n">
        <v>65536</v>
      </c>
      <c r="E39" s="156" t="n">
        <v>0</v>
      </c>
      <c r="F39" s="156" t="n">
        <v>0</v>
      </c>
      <c r="G39" s="93" t="n">
        <v>2</v>
      </c>
      <c r="H39" s="157" t="s">
        <v>1360</v>
      </c>
      <c r="I39" s="158" t="n">
        <v>0</v>
      </c>
      <c r="J39" s="158" t="n">
        <v>0</v>
      </c>
      <c r="K39" s="111" t="s">
        <v>1361</v>
      </c>
      <c r="L39" s="111" t="n">
        <v>9</v>
      </c>
      <c r="M39" s="112" t="b">
        <f aca="false">TRUE()</f>
        <v>1</v>
      </c>
      <c r="N39" s="112" t="s">
        <v>1364</v>
      </c>
    </row>
    <row r="40" customFormat="false" ht="12.75" hidden="false" customHeight="false" outlineLevel="0" collapsed="false">
      <c r="A40" s="160" t="s">
        <v>1331</v>
      </c>
      <c r="B40" s="111" t="s">
        <v>1365</v>
      </c>
      <c r="C40" s="156" t="n">
        <v>1</v>
      </c>
      <c r="D40" s="156" t="n">
        <v>65536</v>
      </c>
      <c r="E40" s="156" t="n">
        <v>0</v>
      </c>
      <c r="F40" s="111" t="n">
        <v>0</v>
      </c>
      <c r="G40" s="111" t="n">
        <v>1</v>
      </c>
      <c r="H40" s="161" t="s">
        <v>1366</v>
      </c>
      <c r="I40" s="158" t="n">
        <v>0</v>
      </c>
      <c r="J40" s="158" t="n">
        <v>0</v>
      </c>
      <c r="K40" s="111" t="s">
        <v>1361</v>
      </c>
      <c r="L40" s="111" t="n">
        <v>9</v>
      </c>
      <c r="M40" s="112" t="b">
        <f aca="false">TRUE()</f>
        <v>1</v>
      </c>
      <c r="N40" s="112" t="s">
        <v>96</v>
      </c>
    </row>
    <row r="41" customFormat="false" ht="12.75" hidden="false" customHeight="false" outlineLevel="0" collapsed="false">
      <c r="A41" s="160" t="s">
        <v>1333</v>
      </c>
      <c r="B41" s="155" t="s">
        <v>1367</v>
      </c>
      <c r="C41" s="156" t="n">
        <v>1</v>
      </c>
      <c r="D41" s="156" t="n">
        <v>65536</v>
      </c>
      <c r="E41" s="156" t="n">
        <v>0</v>
      </c>
      <c r="F41" s="111" t="n">
        <v>0</v>
      </c>
      <c r="G41" s="111" t="n">
        <v>3</v>
      </c>
      <c r="H41" s="157" t="s">
        <v>1368</v>
      </c>
      <c r="I41" s="158" t="n">
        <v>0</v>
      </c>
      <c r="J41" s="158" t="n">
        <v>1</v>
      </c>
      <c r="K41" s="111" t="s">
        <v>1361</v>
      </c>
      <c r="L41" s="111" t="n">
        <v>9</v>
      </c>
      <c r="M41" s="112" t="b">
        <f aca="false">TRUE()</f>
        <v>1</v>
      </c>
      <c r="N41" s="112" t="s">
        <v>1369</v>
      </c>
    </row>
    <row r="42" customFormat="false" ht="12.75" hidden="false" customHeight="false" outlineLevel="0" collapsed="false">
      <c r="B42" s="162"/>
    </row>
    <row r="43" customFormat="false" ht="12.75" hidden="false" customHeight="false" outlineLevel="0" collapsed="false">
      <c r="B43" s="162"/>
    </row>
    <row r="44" customFormat="false" ht="12.75" hidden="false" customHeight="false" outlineLevel="0" collapsed="false">
      <c r="B44" s="163"/>
    </row>
    <row r="47" customFormat="false" ht="12.75" hidden="false" customHeight="false" outlineLevel="0" collapsed="false">
      <c r="B47" s="162"/>
    </row>
    <row r="48" customFormat="false" ht="12.75" hidden="false" customHeight="false" outlineLevel="0" collapsed="false">
      <c r="B48" s="162"/>
    </row>
    <row r="49" customFormat="false" ht="12.75" hidden="false" customHeight="false" outlineLevel="0" collapsed="false">
      <c r="B49" s="162"/>
    </row>
    <row r="50" customFormat="false" ht="12.75" hidden="false" customHeight="false" outlineLevel="0" collapsed="false">
      <c r="B50" s="162"/>
    </row>
    <row r="51" customFormat="false" ht="12.75" hidden="false" customHeight="false" outlineLevel="0" collapsed="false">
      <c r="B51" s="162"/>
    </row>
    <row r="52" customFormat="false" ht="12.75" hidden="false" customHeight="false" outlineLevel="0" collapsed="false">
      <c r="B52" s="162"/>
    </row>
    <row r="53" customFormat="false" ht="12.75" hidden="false" customHeight="false" outlineLevel="0" collapsed="false">
      <c r="B53" s="162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  <row r="66" customFormat="false" ht="12.75" hidden="false" customHeight="false" outlineLevel="0" collapsed="false">
      <c r="A66" s="164"/>
      <c r="B66" s="165"/>
    </row>
    <row r="67" customFormat="false" ht="12.75" hidden="false" customHeight="false" outlineLevel="0" collapsed="false">
      <c r="A67" s="164"/>
      <c r="B67" s="165"/>
    </row>
    <row r="68" customFormat="false" ht="12.75" hidden="false" customHeight="false" outlineLevel="0" collapsed="false">
      <c r="A68" s="164"/>
      <c r="B68" s="165"/>
    </row>
    <row r="69" customFormat="false" ht="12.75" hidden="false" customHeight="false" outlineLevel="0" collapsed="false">
      <c r="A69" s="164"/>
      <c r="B69" s="165"/>
    </row>
    <row r="70" customFormat="false" ht="12.75" hidden="false" customHeight="false" outlineLevel="0" collapsed="false">
      <c r="B70" s="165"/>
    </row>
    <row r="71" customFormat="false" ht="12.75" hidden="false" customHeight="false" outlineLevel="0" collapsed="false">
      <c r="B71" s="165"/>
    </row>
    <row r="72" customFormat="false" ht="12.75" hidden="false" customHeight="false" outlineLevel="0" collapsed="false">
      <c r="B72" s="165"/>
    </row>
    <row r="73" customFormat="false" ht="12.75" hidden="false" customHeight="false" outlineLevel="0" collapsed="false">
      <c r="B73" s="165"/>
    </row>
    <row r="74" customFormat="false" ht="12.75" hidden="false" customHeight="false" outlineLevel="0" collapsed="false">
      <c r="B74" s="165"/>
    </row>
    <row r="75" customFormat="false" ht="12.75" hidden="false" customHeight="false" outlineLevel="0" collapsed="false">
      <c r="B75" s="165"/>
    </row>
  </sheetData>
  <sheetProtection sheet="true" password="e7a6" objects="true" scenarios="true"/>
  <mergeCells count="2">
    <mergeCell ref="I2:L2"/>
    <mergeCell ref="C4:C30"/>
  </mergeCells>
  <printOptions headings="false" gridLines="false" gridLinesSet="true" horizontalCentered="false" verticalCentered="false"/>
  <pageMargins left="0.270138888888889" right="0.229861111111111" top="0.5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3:28:27Z</dcterms:created>
  <dc:creator>Chasioti Christina</dc:creator>
  <dc:description/>
  <dc:language>en-US</dc:language>
  <cp:lastModifiedBy>Chasioti Christina</cp:lastModifiedBy>
  <dcterms:modified xsi:type="dcterms:W3CDTF">2025-04-04T10:40:47Z</dcterms:modified>
  <cp:revision>1</cp:revision>
  <dc:subject/>
  <dc:title>Επιδοτήσεις_N128_7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24-02-29T15:06:11Z</vt:lpwstr>
  </property>
  <property fmtid="{D5CDD505-2E9C-101B-9397-08002B2CF9AE}" pid="3" name="ACreatedBy">
    <vt:lpwstr>Gourna Maria Aliki</vt:lpwstr>
  </property>
  <property fmtid="{D5CDD505-2E9C-101B-9397-08002B2CF9AE}" pid="4" name="AID">
    <vt:lpwstr>29234.0000000000</vt:lpwstr>
  </property>
  <property fmtid="{D5CDD505-2E9C-101B-9397-08002B2CF9AE}" pid="5" name="AModified">
    <vt:lpwstr>2025-04-07T12:35:08Z</vt:lpwstr>
  </property>
  <property fmtid="{D5CDD505-2E9C-101B-9397-08002B2CF9AE}" pid="6" name="AModifiedBy">
    <vt:lpwstr>Gourna Maria Aliki</vt:lpwstr>
  </property>
  <property fmtid="{D5CDD505-2E9C-101B-9397-08002B2CF9AE}" pid="7" name="AVersion">
    <vt:lpwstr>15.0</vt:lpwstr>
  </property>
  <property fmtid="{D5CDD505-2E9C-101B-9397-08002B2CF9AE}" pid="8" name="AlternateText">
    <vt:lpwstr>Υπόδειγμα Excel</vt:lpwstr>
  </property>
  <property fmtid="{D5CDD505-2E9C-101B-9397-08002B2CF9AE}" pid="9" name="CEID">
    <vt:lpwstr>7d6e3713-d51f-46f0-9713-334d30bd09bc</vt:lpwstr>
  </property>
  <property fmtid="{D5CDD505-2E9C-101B-9397-08002B2CF9AE}" pid="10" name="ContentDate">
    <vt:lpwstr>2016-12-21T00:00:00Z</vt:lpwstr>
  </property>
  <property fmtid="{D5CDD505-2E9C-101B-9397-08002B2CF9AE}" pid="11" name="DisplayTitle">
    <vt:lpwstr>Υπόδειγμα Excel-Επιδοτήσεις</vt:lpwstr>
  </property>
  <property fmtid="{D5CDD505-2E9C-101B-9397-08002B2CF9AE}" pid="12" name="Image">
    <vt:lpwstr/>
  </property>
  <property fmtid="{D5CDD505-2E9C-101B-9397-08002B2CF9AE}" pid="13" name="ItemOrder">
    <vt:lpwstr>30.0000000000000</vt:lpwstr>
  </property>
  <property fmtid="{D5CDD505-2E9C-101B-9397-08002B2CF9AE}" pid="14" name="LanguageRef">
    <vt:lpwstr>1;#el;#2;#en</vt:lpwstr>
  </property>
  <property fmtid="{D5CDD505-2E9C-101B-9397-08002B2CF9AE}" pid="15" name="OldID">
    <vt:lpwstr>1803</vt:lpwstr>
  </property>
  <property fmtid="{D5CDD505-2E9C-101B-9397-08002B2CF9AE}" pid="16" name="Order">
    <vt:lpwstr>180300.000000000</vt:lpwstr>
  </property>
  <property fmtid="{D5CDD505-2E9C-101B-9397-08002B2CF9AE}" pid="17" name="OrganizationalUnit">
    <vt:lpwstr>29</vt:lpwstr>
  </property>
  <property fmtid="{D5CDD505-2E9C-101B-9397-08002B2CF9AE}" pid="18" name="RoutingEnabled">
    <vt:lpwstr>1</vt:lpwstr>
  </property>
  <property fmtid="{D5CDD505-2E9C-101B-9397-08002B2CF9AE}" pid="19" name="ShowInContentGroups">
    <vt:lpwstr>1103;#Κύριες Λειτουργίες/Φορείς Γενικής Κυβέρνησης/Εισφορά και επιδοτήσεις του ν.128/75</vt:lpwstr>
  </property>
  <property fmtid="{D5CDD505-2E9C-101B-9397-08002B2CF9AE}" pid="20" name="Source">
    <vt:lpwstr>RelatedDocumentsDED5</vt:lpwstr>
  </property>
  <property fmtid="{D5CDD505-2E9C-101B-9397-08002B2CF9AE}" pid="21" name="SourceID">
    <vt:lpwstr>12094</vt:lpwstr>
  </property>
  <property fmtid="{D5CDD505-2E9C-101B-9397-08002B2CF9AE}" pid="22" name="TemplateUrl">
    <vt:lpwstr/>
  </property>
  <property fmtid="{D5CDD505-2E9C-101B-9397-08002B2CF9AE}" pid="23" name="TitleBackup">
    <vt:lpwstr>Υπόδειγμα Excel-Επιδοτήσεις</vt:lpwstr>
  </property>
  <property fmtid="{D5CDD505-2E9C-101B-9397-08002B2CF9AE}" pid="24" name="TitleEn">
    <vt:lpwstr/>
  </property>
  <property fmtid="{D5CDD505-2E9C-101B-9397-08002B2CF9AE}" pid="25" name="Topic">
    <vt:lpwstr>79</vt:lpwstr>
  </property>
  <property fmtid="{D5CDD505-2E9C-101B-9397-08002B2CF9AE}" pid="26" name="URL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xd_ProgID">
    <vt:lpwstr/>
  </property>
</Properties>
</file>