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Επιτόκια Athibor_Μ_Τρ_Ετ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</sheets>
  <externalReferences>
    <externalReference r:id="rId10"/>
  </externalReferences>
  <definedNames>
    <definedName function="false" hidden="false" localSheetId="3" name="_xlnm.Print_Area" vbProcedure="false">'1996'!$A$1:$G$253</definedName>
    <definedName function="false" hidden="false" localSheetId="3" name="_xlnm.Print_Titles" vbProcedure="false">'1996'!$1:$3</definedName>
    <definedName function="false" hidden="false" localSheetId="4" name="_xlnm.Print_Area" vbProcedure="false">'1997'!$A$189:$B$252</definedName>
    <definedName function="false" hidden="false" localSheetId="4" name="_xlnm.Print_Titles" vbProcedure="false">'1997'!$1:$3</definedName>
    <definedName function="false" hidden="false" localSheetId="5" name="_xlnm.Print_Area" vbProcedure="false">'1998'!$A$4:$G$254</definedName>
    <definedName function="false" hidden="false" localSheetId="5" name="_xlnm.Print_Titles" vbProcedure="false">'1998'!$1:$2</definedName>
    <definedName function="false" hidden="false" localSheetId="6" name="_xlnm.Print_Area" vbProcedure="false">'1999'!$A$212:$G$275</definedName>
    <definedName function="false" hidden="false" localSheetId="6" name="_xlnm.Print_Titles" vbProcedure="false">'1999'!$1:$2</definedName>
    <definedName function="false" hidden="false" localSheetId="7" name="_xlnm.Print_Area" vbProcedure="false">'2000'!$A$1:$G$255</definedName>
    <definedName function="false" hidden="false" localSheetId="7" name="_xlnm.Print_Titles" vbProcedure="false">'2000'!$1:$2</definedName>
    <definedName function="false" hidden="false" name="DATES" vbProcedure="false">'1996'!$A$4:$A$253</definedName>
    <definedName function="false" hidden="false" name="Excel_BuiltIn_Print_Area" vbProcedure="false">'[1]1996'!$W$1:$X$1</definedName>
    <definedName function="false" hidden="false" name="hjhdsajksda" vbProcedure="false">#REF!</definedName>
    <definedName function="false" hidden="false" name="PRINT_AREA_MI" vbProcedure="false">'[1]1996'!$W$1:$X$1</definedName>
    <definedName function="false" hidden="false" name="PRINT_TITLES_MI" vbProcedure="false">'1996'!$1:$3</definedName>
    <definedName function="false" hidden="false" name="\0" vbProcedure="false">'[1]1996'!$B$258</definedName>
    <definedName function="false" hidden="false" name="__123Graph_A" vbProcedure="false">'1996'!$D$4:$D$253</definedName>
    <definedName function="false" hidden="false" name="__123Graph_AChart 1" vbProcedure="false">'1996'!$D$4:$D$253</definedName>
    <definedName function="false" hidden="false" name="__123Graph_BChart 1" vbProcedure="false">'1996'!$L$4:$L$64</definedName>
    <definedName function="false" hidden="false" name="__123Graph_F" vbProcedure="false">'1996'!$L$4:$L$64</definedName>
    <definedName function="false" hidden="false" name="__123Graph_X" vbProcedure="false">'1996'!$A$4:$A$253</definedName>
    <definedName function="false" hidden="false" name="__123Graph_XChart 1" vbProcedure="false">'1996'!$A$4:$A$253</definedName>
    <definedName function="false" hidden="false" localSheetId="3" name="Print_Area_MI" vbProcedure="false">#REF!</definedName>
    <definedName function="false" hidden="false" localSheetId="3" name="Print_Titles_MI" vbProcedure="false">'1996'!$1:$3</definedName>
    <definedName function="false" hidden="false" localSheetId="3" name="\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8"/>
            <color rgb="FF000000"/>
            <rFont val="Tahoma"/>
            <family val="0"/>
          </rPr>
          <t xml:space="preserve">πιεσεις στη δραχμη. Πωλησεις ECU Τραπεζα Ελλαδος 200 εκατ. Οι συνολικες πωλησεις χθες και σημερα εφθασαν τα ecu 520 εκατ και DEM 110 ε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00</xdr:row>
                <xdr:rowOff>10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Νεα παρεμβαση της ΤτΕ με πωλησεις ECU 600 εκατ και $, DEM αξιας ECU 80 εκα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01</xdr:row>
                <xdr:rowOff>10</xdr:rowOff>
              </xdr:from>
              <xdr:to>
                <xdr:col>2</xdr:col>
                <xdr:colOff>61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6" authorId="0">
      <text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0</xdr:rowOff>
              </xdr:from>
              <xdr:to>
                <xdr:col>3</xdr:col>
                <xdr:colOff>11</xdr:colOff>
                <xdr:row>168</xdr:row>
                <xdr:rowOff>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</rPr>
          <t xml:space="preserve">END OF recalculated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0</xdr:rowOff>
              </xdr:from>
              <xdr:to>
                <xdr:col>3</xdr:col>
                <xdr:colOff>11</xdr:colOff>
                <xdr:row>178</xdr:row>
                <xdr:rowOff>4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0</xdr:rowOff>
              </xdr:from>
              <xdr:to>
                <xdr:col>3</xdr:col>
                <xdr:colOff>11</xdr:colOff>
                <xdr:row>29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8"/>
            <color rgb="FF000000"/>
            <rFont val="Tahoma"/>
            <family val="0"/>
          </rPr>
          <t xml:space="preserve">Βομβαρδισμός ΝΑΤΟ στο Κόσσοβο, Γιουγκοσλαβί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50</xdr:row>
                <xdr:rowOff>16</xdr:rowOff>
              </xdr:from>
              <xdr:to>
                <xdr:col>2</xdr:col>
                <xdr:colOff>52</xdr:colOff>
                <xdr:row>53</xdr:row>
                <xdr:rowOff>17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</rPr>
          <t xml:space="preserve">market closed due to yesterday's earthqu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52</xdr:row>
                <xdr:rowOff>12</xdr:rowOff>
              </xdr:from>
              <xdr:to>
                <xdr:col>2</xdr:col>
                <xdr:colOff>52</xdr:colOff>
                <xdr:row>155</xdr:row>
                <xdr:rowOff>12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μείωση επιτοκίων από Τ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70</xdr:row>
                <xdr:rowOff>15</xdr:rowOff>
              </xdr:from>
              <xdr:to>
                <xdr:col>2</xdr:col>
                <xdr:colOff>52</xdr:colOff>
                <xdr:row>27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αναπροσαρμογή της κεντρικής ισοτιμίας της δραχμής από 350,10 σε 340,75 ευρ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1</xdr:row>
                <xdr:rowOff>16</xdr:rowOff>
              </xdr:from>
              <xdr:to>
                <xdr:col>2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μείωση επιτοκίων από Τ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7</xdr:row>
                <xdr:rowOff>20</xdr:rowOff>
              </xdr:from>
              <xdr:to>
                <xdr:col>2</xdr:col>
                <xdr:colOff>55</xdr:colOff>
                <xdr:row>20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Η ΕΚΤ αύξησε τα επιτόκια της κατά 0,25 μονάδ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3</xdr:row>
                <xdr:rowOff>19</xdr:rowOff>
              </xdr:from>
              <xdr:to>
                <xdr:col>2</xdr:col>
                <xdr:colOff>55</xdr:colOff>
                <xdr:row>26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Εξαγγελία πρόωρων εκλογών για τις 9.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19</xdr:rowOff>
              </xdr:from>
              <xdr:to>
                <xdr:col>2</xdr:col>
                <xdr:colOff>55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52">
  <si>
    <t xml:space="preserve">ATHIBOR   (ποσοστά % ετησίως, μέσοι όροι περιόδου)</t>
  </si>
  <si>
    <t xml:space="preserve">ATHIBOR   (ποσοστά % ετησίως, τέλος περιόδου)</t>
  </si>
  <si>
    <t xml:space="preserve">ATHIBOR   (ποσοστά % ετησίως, μέσοι όροι έτους)</t>
  </si>
  <si>
    <t xml:space="preserve">ATHIBOR   (ποσοστά % ετησίως, μέσοι όροι τριμήνου)</t>
  </si>
  <si>
    <t xml:space="preserve">1-μήνας</t>
  </si>
  <si>
    <t xml:space="preserve">2-μήνες</t>
  </si>
  <si>
    <t xml:space="preserve">3-μήνες</t>
  </si>
  <si>
    <t xml:space="preserve">6-μήνες</t>
  </si>
  <si>
    <t xml:space="preserve">9-μήνες</t>
  </si>
  <si>
    <t xml:space="preserve">12-μήνες</t>
  </si>
  <si>
    <t xml:space="preserve">1994 JAN</t>
  </si>
  <si>
    <t xml:space="preserve">1994  JAN</t>
  </si>
  <si>
    <t xml:space="preserve">1994q1</t>
  </si>
  <si>
    <t xml:space="preserve">FEB</t>
  </si>
  <si>
    <t xml:space="preserve">q2</t>
  </si>
  <si>
    <t xml:space="preserve">MARCH</t>
  </si>
  <si>
    <t xml:space="preserve">q3</t>
  </si>
  <si>
    <t xml:space="preserve">APRIL</t>
  </si>
  <si>
    <t xml:space="preserve">q4</t>
  </si>
  <si>
    <t xml:space="preserve">MAY</t>
  </si>
  <si>
    <t xml:space="preserve">1995q1</t>
  </si>
  <si>
    <t xml:space="preserve">JUNE</t>
  </si>
  <si>
    <t xml:space="preserve">JULY</t>
  </si>
  <si>
    <t xml:space="preserve">AUG</t>
  </si>
  <si>
    <t xml:space="preserve">SEPT</t>
  </si>
  <si>
    <t xml:space="preserve">1996q1</t>
  </si>
  <si>
    <t xml:space="preserve">OCT</t>
  </si>
  <si>
    <t xml:space="preserve">NOV</t>
  </si>
  <si>
    <t xml:space="preserve">DEC</t>
  </si>
  <si>
    <t xml:space="preserve">1995  JAN</t>
  </si>
  <si>
    <t xml:space="preserve">1997q1</t>
  </si>
  <si>
    <t xml:space="preserve">1998q1</t>
  </si>
  <si>
    <t xml:space="preserve">1999q1</t>
  </si>
  <si>
    <t xml:space="preserve">1996  JAN</t>
  </si>
  <si>
    <t xml:space="preserve">2000q1</t>
  </si>
  <si>
    <t xml:space="preserve">1997  JAN</t>
  </si>
  <si>
    <t xml:space="preserve">1997 JAN</t>
  </si>
  <si>
    <t xml:space="preserve">1998  JAN</t>
  </si>
  <si>
    <t xml:space="preserve">1999  JAN</t>
  </si>
  <si>
    <t xml:space="preserve">2000  JAN</t>
  </si>
  <si>
    <t xml:space="preserve">1994</t>
  </si>
  <si>
    <t xml:space="preserve">ATHIBOR </t>
  </si>
  <si>
    <t xml:space="preserve">Ημερομηνία</t>
  </si>
  <si>
    <t xml:space="preserve">1995</t>
  </si>
  <si>
    <t xml:space="preserve">ATHIBOR   </t>
  </si>
  <si>
    <t xml:space="preserve">1996</t>
  </si>
  <si>
    <t xml:space="preserve">1 μήνας</t>
  </si>
  <si>
    <t xml:space="preserve">2 μήνες</t>
  </si>
  <si>
    <t xml:space="preserve">3 μήνες</t>
  </si>
  <si>
    <t xml:space="preserve">6 μήνες</t>
  </si>
  <si>
    <t xml:space="preserve">9 μήνες</t>
  </si>
  <si>
    <t xml:space="preserve">12 μήνε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_)"/>
    <numFmt numFmtId="167" formatCode="[$-409]d\-mmm\-yy"/>
    <numFmt numFmtId="168" formatCode="[$-409]d\-mmm"/>
    <numFmt numFmtId="169" formatCode="0.00"/>
    <numFmt numFmtId="170" formatCode="dd\-mmm_)"/>
    <numFmt numFmtId="171" formatCode="0.0_)"/>
    <numFmt numFmtId="172" formatCode="0"/>
    <numFmt numFmtId="173" formatCode="0.0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ellasArial"/>
      <family val="0"/>
    </font>
    <font>
      <sz val="11"/>
      <name val="Arial Greek"/>
      <family val="2"/>
      <charset val="161"/>
    </font>
    <font>
      <sz val="11"/>
      <color rgb="FF0000FF"/>
      <name val="Arial Greek"/>
      <family val="2"/>
      <charset val="161"/>
    </font>
    <font>
      <sz val="11"/>
      <color rgb="FFFF000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8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8"/>
      <color rgb="FF000000"/>
      <name val="Tahoma"/>
      <family val="0"/>
    </font>
    <font>
      <sz val="14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2"/>
      <color rgb="FFFF0000"/>
      <name val="Arial Greek"/>
      <family val="2"/>
      <charset val="161"/>
    </font>
    <font>
      <sz val="14"/>
      <color rgb="FF000080"/>
      <name val="Arial Greek"/>
      <family val="2"/>
      <charset val="161"/>
    </font>
    <font>
      <sz val="12"/>
      <color rgb="FF0000FF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8"/>
      <color rgb="FF000000"/>
      <name val="Tahoma"/>
      <family val="0"/>
    </font>
    <font>
      <sz val="14"/>
      <name val="Arial Greek"/>
      <family val="0"/>
      <charset val="161"/>
    </font>
    <font>
      <sz val="12"/>
      <color rgb="FF000000"/>
      <name val="Arial Greek"/>
      <family val="0"/>
      <charset val="161"/>
    </font>
    <font>
      <sz val="12"/>
      <name val="Arial Greek"/>
      <family val="0"/>
      <charset val="161"/>
    </font>
    <font>
      <sz val="9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h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disk_d/Various/Xldocs/AMONEYMK/Athibor/Ath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ιάγραμμα11β"/>
      <sheetName val="Διάγραμμα 11α"/>
      <sheetName val="Διάγραμμα 10"/>
      <sheetName val="Διάγραμμα 9"/>
      <sheetName val="2000"/>
      <sheetName val="1999"/>
      <sheetName val="1998"/>
      <sheetName val="1997"/>
      <sheetName val="1996"/>
      <sheetName val="1995"/>
      <sheetName val="1994"/>
      <sheetName val="athiborand euribor1997-2000"/>
      <sheetName val="ΙΣΤΟΡΙΚΑ"/>
      <sheetName val="differential95"/>
      <sheetName val="differ94"/>
      <sheetName val="3-m_real"/>
      <sheetName val="ΙΣΤΟΡΙΚΑ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8.7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8.7"/>
    <col collapsed="false" customWidth="true" hidden="false" outlineLevel="0" max="8" min="7" style="2" width="10.56"/>
    <col collapsed="false" customWidth="true" hidden="false" outlineLevel="0" max="9" min="9" style="2" width="9.28"/>
    <col collapsed="false" customWidth="true" hidden="false" outlineLevel="0" max="11" min="10" style="2" width="8.85"/>
    <col collapsed="false" customWidth="true" hidden="false" outlineLevel="0" max="13" min="12" style="2" width="8.99"/>
    <col collapsed="false" customWidth="true" hidden="false" outlineLevel="0" max="14" min="14" style="2" width="9.7"/>
    <col collapsed="false" customWidth="true" hidden="false" outlineLevel="0" max="15" min="15" style="2" width="6.56"/>
    <col collapsed="false" customWidth="true" hidden="false" outlineLevel="0" max="16" min="16" style="2" width="8.56"/>
    <col collapsed="false" customWidth="true" hidden="false" outlineLevel="0" max="18" min="17" style="2" width="8.85"/>
    <col collapsed="false" customWidth="true" hidden="false" outlineLevel="0" max="20" min="19" style="2" width="8.99"/>
    <col collapsed="false" customWidth="true" hidden="false" outlineLevel="0" max="21" min="21" style="2" width="9.7"/>
    <col collapsed="false" customWidth="true" hidden="false" outlineLevel="0" max="22" min="22" style="1" width="7.99"/>
    <col collapsed="false" customWidth="true" hidden="false" outlineLevel="0" max="23" min="23" style="2" width="8.56"/>
    <col collapsed="false" customWidth="true" hidden="false" outlineLevel="0" max="24" min="24" style="2" width="8.85"/>
    <col collapsed="false" customWidth="true" hidden="false" outlineLevel="0" max="25" min="25" style="2" width="8.28"/>
    <col collapsed="false" customWidth="true" hidden="false" outlineLevel="0" max="26" min="26" style="2" width="7.99"/>
    <col collapsed="false" customWidth="true" hidden="false" outlineLevel="0" max="27" min="27" style="2" width="8.28"/>
    <col collapsed="false" customWidth="true" hidden="false" outlineLevel="0" max="28" min="28" style="2" width="9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  <c r="L1" s="3"/>
      <c r="M1" s="3"/>
      <c r="N1" s="3"/>
      <c r="O1" s="5" t="s">
        <v>2</v>
      </c>
      <c r="P1" s="6"/>
      <c r="Q1" s="6"/>
      <c r="R1" s="6"/>
      <c r="S1" s="6"/>
      <c r="T1" s="6"/>
      <c r="U1" s="7"/>
      <c r="V1" s="5" t="s">
        <v>3</v>
      </c>
      <c r="W1" s="6"/>
      <c r="X1" s="6"/>
      <c r="Y1" s="6"/>
      <c r="Z1" s="8"/>
      <c r="AA1" s="8"/>
      <c r="AB1" s="9"/>
    </row>
    <row r="2" customFormat="false" ht="14.25" hidden="false" customHeight="false" outlineLevel="0" collapsed="false"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4" t="s">
        <v>9</v>
      </c>
      <c r="I2" s="10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11"/>
      <c r="P2" s="10" t="s">
        <v>4</v>
      </c>
      <c r="Q2" s="12" t="s">
        <v>5</v>
      </c>
      <c r="R2" s="12" t="s">
        <v>6</v>
      </c>
      <c r="S2" s="12" t="s">
        <v>7</v>
      </c>
      <c r="T2" s="12" t="s">
        <v>8</v>
      </c>
      <c r="U2" s="13" t="s">
        <v>9</v>
      </c>
      <c r="V2" s="14"/>
      <c r="W2" s="10" t="s">
        <v>4</v>
      </c>
      <c r="X2" s="12" t="s">
        <v>5</v>
      </c>
      <c r="Y2" s="12" t="s">
        <v>6</v>
      </c>
      <c r="Z2" s="15" t="s">
        <v>7</v>
      </c>
      <c r="AA2" s="15" t="s">
        <v>8</v>
      </c>
      <c r="AB2" s="16" t="s">
        <v>9</v>
      </c>
    </row>
    <row r="3" customFormat="false" ht="14.25" hidden="false" customHeight="false" outlineLevel="0" collapsed="false">
      <c r="A3" s="1" t="s">
        <v>10</v>
      </c>
      <c r="B3" s="2" t="e">
        <f aca="false">NA()</f>
        <v>#N/A</v>
      </c>
      <c r="C3" s="2" t="e">
        <f aca="false">NA()</f>
        <v>#N/A</v>
      </c>
      <c r="D3" s="2" t="e">
        <f aca="false">NA()</f>
        <v>#N/A</v>
      </c>
      <c r="E3" s="2" t="e">
        <f aca="false">NA()</f>
        <v>#N/A</v>
      </c>
      <c r="F3" s="2" t="e">
        <f aca="false">NA()</f>
        <v>#N/A</v>
      </c>
      <c r="G3" s="4" t="e">
        <f aca="false">NA()</f>
        <v>#N/A</v>
      </c>
      <c r="H3" s="1" t="s">
        <v>11</v>
      </c>
      <c r="I3" s="2" t="e">
        <f aca="false">NA()</f>
        <v>#N/A</v>
      </c>
      <c r="J3" s="2" t="e">
        <f aca="false">NA()</f>
        <v>#N/A</v>
      </c>
      <c r="K3" s="2" t="e">
        <f aca="false">NA()</f>
        <v>#N/A</v>
      </c>
      <c r="L3" s="2" t="e">
        <f aca="false">NA()</f>
        <v>#N/A</v>
      </c>
      <c r="M3" s="2" t="e">
        <f aca="false">NA()</f>
        <v>#N/A</v>
      </c>
      <c r="N3" s="2" t="e">
        <f aca="false">NA()</f>
        <v>#N/A</v>
      </c>
      <c r="O3" s="11" t="n">
        <v>1994</v>
      </c>
      <c r="P3" s="17" t="n">
        <v>30.296875</v>
      </c>
      <c r="Q3" s="17" t="n">
        <v>30.0083333333333</v>
      </c>
      <c r="R3" s="17" t="n">
        <v>29.2763541666667</v>
      </c>
      <c r="S3" s="17" t="n">
        <v>25.8915104166667</v>
      </c>
      <c r="T3" s="17" t="e">
        <f aca="false">NA()</f>
        <v>#N/A</v>
      </c>
      <c r="U3" s="18" t="e">
        <f aca="false">NA()</f>
        <v>#N/A</v>
      </c>
      <c r="V3" s="14" t="s">
        <v>12</v>
      </c>
      <c r="W3" s="17" t="n">
        <v>21.3733333333333</v>
      </c>
      <c r="X3" s="17" t="n">
        <v>21.5266666666667</v>
      </c>
      <c r="Y3" s="17" t="n">
        <v>21.68</v>
      </c>
      <c r="Z3" s="19" t="n">
        <v>21.7366666666667</v>
      </c>
      <c r="AA3" s="17" t="e">
        <f aca="false">NA()</f>
        <v>#N/A</v>
      </c>
      <c r="AB3" s="18" t="e">
        <f aca="false">NA()</f>
        <v>#N/A</v>
      </c>
    </row>
    <row r="4" customFormat="false" ht="14.25" hidden="false" customHeight="false" outlineLevel="0" collapsed="false">
      <c r="A4" s="1" t="s">
        <v>13</v>
      </c>
      <c r="B4" s="2" t="e">
        <f aca="false">NA()</f>
        <v>#N/A</v>
      </c>
      <c r="C4" s="2" t="e">
        <f aca="false">NA()</f>
        <v>#N/A</v>
      </c>
      <c r="D4" s="2" t="e">
        <f aca="false">NA()</f>
        <v>#N/A</v>
      </c>
      <c r="E4" s="2" t="e">
        <f aca="false">NA()</f>
        <v>#N/A</v>
      </c>
      <c r="F4" s="2" t="e">
        <f aca="false">NA()</f>
        <v>#N/A</v>
      </c>
      <c r="G4" s="4" t="e">
        <f aca="false">NA()</f>
        <v>#N/A</v>
      </c>
      <c r="H4" s="1" t="s">
        <v>13</v>
      </c>
      <c r="I4" s="2" t="e">
        <f aca="false">NA()</f>
        <v>#N/A</v>
      </c>
      <c r="J4" s="2" t="e">
        <f aca="false">NA()</f>
        <v>#N/A</v>
      </c>
      <c r="K4" s="2" t="e">
        <f aca="false">NA()</f>
        <v>#N/A</v>
      </c>
      <c r="L4" s="2" t="e">
        <f aca="false">NA()</f>
        <v>#N/A</v>
      </c>
      <c r="M4" s="2" t="e">
        <f aca="false">NA()</f>
        <v>#N/A</v>
      </c>
      <c r="N4" s="2" t="e">
        <f aca="false">NA()</f>
        <v>#N/A</v>
      </c>
      <c r="O4" s="11" t="n">
        <v>1995</v>
      </c>
      <c r="P4" s="17" t="n">
        <v>16.3038645418327</v>
      </c>
      <c r="Q4" s="17" t="n">
        <v>16.3511155378486</v>
      </c>
      <c r="R4" s="17" t="n">
        <v>16.3871314741036</v>
      </c>
      <c r="S4" s="17" t="n">
        <v>16.4829482071713</v>
      </c>
      <c r="T4" s="17" t="e">
        <f aca="false">NA()</f>
        <v>#N/A</v>
      </c>
      <c r="U4" s="18" t="e">
        <f aca="false">NA()</f>
        <v>#N/A</v>
      </c>
      <c r="V4" s="14" t="s">
        <v>14</v>
      </c>
      <c r="W4" s="17" t="n">
        <v>52.4936065573771</v>
      </c>
      <c r="X4" s="17" t="n">
        <v>50.104262295082</v>
      </c>
      <c r="Y4" s="17" t="n">
        <v>46.757868852459</v>
      </c>
      <c r="Z4" s="19" t="n">
        <v>34.1027868852459</v>
      </c>
      <c r="AA4" s="17" t="e">
        <f aca="false">NA()</f>
        <v>#N/A</v>
      </c>
      <c r="AB4" s="18" t="e">
        <f aca="false">NA()</f>
        <v>#N/A</v>
      </c>
    </row>
    <row r="5" customFormat="false" ht="14.25" hidden="false" customHeight="false" outlineLevel="0" collapsed="false">
      <c r="A5" s="1" t="s">
        <v>15</v>
      </c>
      <c r="B5" s="2" t="n">
        <v>21.3733333333333</v>
      </c>
      <c r="C5" s="2" t="n">
        <v>21.5266666666667</v>
      </c>
      <c r="D5" s="2" t="n">
        <v>21.68</v>
      </c>
      <c r="E5" s="2" t="n">
        <v>21.7366666666667</v>
      </c>
      <c r="F5" s="2" t="e">
        <f aca="false">NA()</f>
        <v>#N/A</v>
      </c>
      <c r="G5" s="4" t="e">
        <f aca="false">NA()</f>
        <v>#N/A</v>
      </c>
      <c r="H5" s="1" t="s">
        <v>15</v>
      </c>
      <c r="I5" s="2" t="n">
        <v>21.43</v>
      </c>
      <c r="J5" s="2" t="n">
        <v>21.6</v>
      </c>
      <c r="K5" s="2" t="n">
        <v>21.74</v>
      </c>
      <c r="L5" s="2" t="n">
        <v>21.78</v>
      </c>
      <c r="M5" s="2" t="e">
        <f aca="false">NA()</f>
        <v>#N/A</v>
      </c>
      <c r="N5" s="2" t="e">
        <f aca="false">NA()</f>
        <v>#N/A</v>
      </c>
      <c r="O5" s="11" t="n">
        <v>1996</v>
      </c>
      <c r="P5" s="17" t="n">
        <v>13.67172</v>
      </c>
      <c r="Q5" s="17" t="n">
        <v>13.7213306451613</v>
      </c>
      <c r="R5" s="17" t="n">
        <v>13.77596</v>
      </c>
      <c r="S5" s="17" t="n">
        <v>13.92336</v>
      </c>
      <c r="T5" s="17" t="n">
        <v>14.030686695279</v>
      </c>
      <c r="U5" s="18" t="n">
        <v>14.13825</v>
      </c>
      <c r="V5" s="14" t="s">
        <v>16</v>
      </c>
      <c r="W5" s="17" t="n">
        <v>21.2463076923077</v>
      </c>
      <c r="X5" s="17" t="n">
        <v>22.4633846153846</v>
      </c>
      <c r="Y5" s="17" t="n">
        <v>23.2693846153846</v>
      </c>
      <c r="Z5" s="19" t="n">
        <v>24.4707692307692</v>
      </c>
      <c r="AA5" s="17" t="e">
        <f aca="false">NA()</f>
        <v>#N/A</v>
      </c>
      <c r="AB5" s="18" t="e">
        <f aca="false">NA()</f>
        <v>#N/A</v>
      </c>
    </row>
    <row r="6" customFormat="false" ht="14.25" hidden="false" customHeight="false" outlineLevel="0" collapsed="false">
      <c r="A6" s="1" t="s">
        <v>17</v>
      </c>
      <c r="B6" s="2" t="n">
        <v>21.1313333333333</v>
      </c>
      <c r="C6" s="2" t="n">
        <v>21.603</v>
      </c>
      <c r="D6" s="2" t="n">
        <v>21.8566666666667</v>
      </c>
      <c r="E6" s="2" t="n">
        <v>22.0046666666667</v>
      </c>
      <c r="F6" s="2" t="e">
        <f aca="false">NA()</f>
        <v>#N/A</v>
      </c>
      <c r="G6" s="4" t="e">
        <f aca="false">NA()</f>
        <v>#N/A</v>
      </c>
      <c r="H6" s="1" t="s">
        <v>17</v>
      </c>
      <c r="I6" s="2" t="n">
        <v>23.25</v>
      </c>
      <c r="J6" s="2" t="n">
        <v>23.45</v>
      </c>
      <c r="K6" s="2" t="n">
        <v>23.72</v>
      </c>
      <c r="L6" s="2" t="n">
        <v>23.74</v>
      </c>
      <c r="M6" s="2" t="e">
        <f aca="false">NA()</f>
        <v>#N/A</v>
      </c>
      <c r="N6" s="2" t="e">
        <f aca="false">NA()</f>
        <v>#N/A</v>
      </c>
      <c r="O6" s="11" t="n">
        <v>1997</v>
      </c>
      <c r="P6" s="17" t="n">
        <v>13.3887550200803</v>
      </c>
      <c r="Q6" s="17" t="n">
        <v>13.1053413654618</v>
      </c>
      <c r="R6" s="17" t="n">
        <v>12.8568674698795</v>
      </c>
      <c r="S6" s="17" t="n">
        <v>12.3806024096386</v>
      </c>
      <c r="T6" s="17" t="n">
        <v>12.2017540322581</v>
      </c>
      <c r="U6" s="18" t="n">
        <v>12.1038709677419</v>
      </c>
      <c r="V6" s="14" t="s">
        <v>18</v>
      </c>
      <c r="W6" s="17" t="n">
        <v>18.567619047619</v>
      </c>
      <c r="X6" s="17" t="n">
        <v>18.7387301587302</v>
      </c>
      <c r="Y6" s="17" t="n">
        <v>18.9092063492064</v>
      </c>
      <c r="Z6" s="19" t="n">
        <v>19.6046031746032</v>
      </c>
      <c r="AA6" s="17" t="e">
        <f aca="false">NA()</f>
        <v>#N/A</v>
      </c>
      <c r="AB6" s="18" t="e">
        <f aca="false">NA()</f>
        <v>#N/A</v>
      </c>
    </row>
    <row r="7" customFormat="false" ht="14.25" hidden="false" customHeight="false" outlineLevel="0" collapsed="false">
      <c r="A7" s="1" t="s">
        <v>19</v>
      </c>
      <c r="B7" s="2" t="n">
        <v>82.3822580645161</v>
      </c>
      <c r="C7" s="2" t="n">
        <v>76.3032258064516</v>
      </c>
      <c r="D7" s="2" t="n">
        <v>67.2332258064516</v>
      </c>
      <c r="E7" s="2" t="n">
        <v>38.6225806451613</v>
      </c>
      <c r="F7" s="2" t="e">
        <f aca="false">NA()</f>
        <v>#N/A</v>
      </c>
      <c r="G7" s="4" t="e">
        <f aca="false">NA()</f>
        <v>#N/A</v>
      </c>
      <c r="H7" s="1" t="s">
        <v>19</v>
      </c>
      <c r="I7" s="2" t="n">
        <v>120</v>
      </c>
      <c r="J7" s="2" t="n">
        <v>112.08</v>
      </c>
      <c r="K7" s="2" t="n">
        <v>105</v>
      </c>
      <c r="L7" s="2" t="n">
        <v>56.92</v>
      </c>
      <c r="M7" s="2" t="e">
        <f aca="false">NA()</f>
        <v>#N/A</v>
      </c>
      <c r="N7" s="2" t="e">
        <f aca="false">NA()</f>
        <v>#N/A</v>
      </c>
      <c r="O7" s="11" t="n">
        <v>1998</v>
      </c>
      <c r="P7" s="17" t="n">
        <v>13.9388047808765</v>
      </c>
      <c r="Q7" s="17" t="n">
        <v>13.9415537848606</v>
      </c>
      <c r="R7" s="17" t="n">
        <v>13.8723107569721</v>
      </c>
      <c r="S7" s="17" t="n">
        <v>13.5762151394422</v>
      </c>
      <c r="T7" s="17" t="n">
        <v>13.2763944223108</v>
      </c>
      <c r="U7" s="18" t="n">
        <v>13.0538645418327</v>
      </c>
      <c r="V7" s="14" t="s">
        <v>20</v>
      </c>
      <c r="W7" s="17" t="n">
        <v>17.8384126984127</v>
      </c>
      <c r="X7" s="17" t="n">
        <v>18.0015873015873</v>
      </c>
      <c r="Y7" s="17" t="n">
        <v>18.1107936507937</v>
      </c>
      <c r="Z7" s="19" t="n">
        <v>18.3336507936508</v>
      </c>
      <c r="AA7" s="17" t="e">
        <f aca="false">NA()</f>
        <v>#N/A</v>
      </c>
      <c r="AB7" s="18" t="e">
        <f aca="false">NA()</f>
        <v>#N/A</v>
      </c>
    </row>
    <row r="8" customFormat="false" ht="14.25" hidden="false" customHeight="false" outlineLevel="0" collapsed="false">
      <c r="A8" s="1" t="s">
        <v>21</v>
      </c>
      <c r="B8" s="2" t="n">
        <v>48.6473333333333</v>
      </c>
      <c r="C8" s="2" t="n">
        <v>48.668</v>
      </c>
      <c r="D8" s="2" t="n">
        <v>47.9013333333333</v>
      </c>
      <c r="E8" s="2" t="n">
        <v>40.0976666666667</v>
      </c>
      <c r="F8" s="2" t="e">
        <f aca="false">NA()</f>
        <v>#N/A</v>
      </c>
      <c r="G8" s="4" t="e">
        <f aca="false">NA()</f>
        <v>#N/A</v>
      </c>
      <c r="H8" s="1" t="s">
        <v>21</v>
      </c>
      <c r="I8" s="2" t="n">
        <v>28.27</v>
      </c>
      <c r="J8" s="2" t="n">
        <v>30.59</v>
      </c>
      <c r="K8" s="2" t="n">
        <v>31.71</v>
      </c>
      <c r="L8" s="2" t="n">
        <v>31.21</v>
      </c>
      <c r="M8" s="2" t="e">
        <f aca="false">NA()</f>
        <v>#N/A</v>
      </c>
      <c r="N8" s="2" t="e">
        <f aca="false">NA()</f>
        <v>#N/A</v>
      </c>
      <c r="O8" s="11" t="n">
        <v>1999</v>
      </c>
      <c r="P8" s="17" t="n">
        <v>10.3912301593356</v>
      </c>
      <c r="Q8" s="17" t="n">
        <v>10.3542460252368</v>
      </c>
      <c r="R8" s="17" t="n">
        <v>10.2974603118594</v>
      </c>
      <c r="S8" s="17" t="n">
        <v>9.97896825548203</v>
      </c>
      <c r="T8" s="17" t="n">
        <v>9.66444444126553</v>
      </c>
      <c r="U8" s="18" t="n">
        <v>9.38972221904331</v>
      </c>
      <c r="V8" s="20" t="s">
        <v>14</v>
      </c>
      <c r="W8" s="17" t="n">
        <v>16.3949180327869</v>
      </c>
      <c r="X8" s="17" t="n">
        <v>16.4131147540984</v>
      </c>
      <c r="Y8" s="17" t="n">
        <v>16.4331147540984</v>
      </c>
      <c r="Z8" s="19" t="n">
        <v>16.555737704918</v>
      </c>
      <c r="AA8" s="17" t="e">
        <f aca="false">NA()</f>
        <v>#N/A</v>
      </c>
      <c r="AB8" s="18" t="e">
        <f aca="false">NA()</f>
        <v>#N/A</v>
      </c>
    </row>
    <row r="9" customFormat="false" ht="14.25" hidden="false" customHeight="false" outlineLevel="0" collapsed="false">
      <c r="A9" s="1" t="s">
        <v>22</v>
      </c>
      <c r="B9" s="2" t="n">
        <v>23.8912903225806</v>
      </c>
      <c r="C9" s="2" t="n">
        <v>25.8822580645161</v>
      </c>
      <c r="D9" s="2" t="n">
        <v>26.9358064516129</v>
      </c>
      <c r="E9" s="2" t="n">
        <v>27.8893548387097</v>
      </c>
      <c r="F9" s="2" t="e">
        <f aca="false">NA()</f>
        <v>#N/A</v>
      </c>
      <c r="G9" s="4" t="e">
        <f aca="false">NA()</f>
        <v>#N/A</v>
      </c>
      <c r="H9" s="1" t="s">
        <v>22</v>
      </c>
      <c r="I9" s="2" t="n">
        <v>22.13</v>
      </c>
      <c r="J9" s="2" t="n">
        <v>23.06</v>
      </c>
      <c r="K9" s="2" t="n">
        <v>24.13</v>
      </c>
      <c r="L9" s="2" t="n">
        <v>25.56</v>
      </c>
      <c r="M9" s="2" t="e">
        <f aca="false">NA()</f>
        <v>#N/A</v>
      </c>
      <c r="N9" s="4" t="e">
        <f aca="false">NA()</f>
        <v>#N/A</v>
      </c>
      <c r="O9" s="12" t="n">
        <v>2000</v>
      </c>
      <c r="P9" s="21" t="n">
        <v>8.29030158730158</v>
      </c>
      <c r="Q9" s="21" t="n">
        <v>8.08216269841271</v>
      </c>
      <c r="R9" s="21" t="n">
        <v>7.89180158730158</v>
      </c>
      <c r="S9" s="21" t="n">
        <v>7.32459126984127</v>
      </c>
      <c r="T9" s="21" t="n">
        <v>6.89765873015873</v>
      </c>
      <c r="U9" s="21" t="n">
        <v>6.55440079365079</v>
      </c>
      <c r="V9" s="14" t="s">
        <v>16</v>
      </c>
      <c r="W9" s="17" t="n">
        <v>15.41828125</v>
      </c>
      <c r="X9" s="17" t="n">
        <v>15.36078125</v>
      </c>
      <c r="Y9" s="17" t="n">
        <v>15.32125</v>
      </c>
      <c r="Z9" s="19" t="n">
        <v>15.27203125</v>
      </c>
      <c r="AA9" s="17" t="e">
        <f aca="false">NA()</f>
        <v>#N/A</v>
      </c>
      <c r="AB9" s="18" t="e">
        <f aca="false">NA()</f>
        <v>#N/A</v>
      </c>
    </row>
    <row r="10" customFormat="false" ht="14.25" hidden="false" customHeight="false" outlineLevel="0" collapsed="false">
      <c r="A10" s="1" t="s">
        <v>23</v>
      </c>
      <c r="B10" s="2" t="n">
        <v>20.6445161290323</v>
      </c>
      <c r="C10" s="2" t="n">
        <v>21.9725806451613</v>
      </c>
      <c r="D10" s="2" t="n">
        <v>22.9335483870968</v>
      </c>
      <c r="E10" s="2" t="n">
        <v>24.1248387096774</v>
      </c>
      <c r="F10" s="2" t="e">
        <f aca="false">NA()</f>
        <v>#N/A</v>
      </c>
      <c r="G10" s="4" t="e">
        <f aca="false">NA()</f>
        <v>#N/A</v>
      </c>
      <c r="H10" s="1" t="s">
        <v>23</v>
      </c>
      <c r="I10" s="2" t="n">
        <v>19.93</v>
      </c>
      <c r="J10" s="2" t="n">
        <v>20.83</v>
      </c>
      <c r="K10" s="2" t="n">
        <v>21.33</v>
      </c>
      <c r="L10" s="2" t="n">
        <v>22.7</v>
      </c>
      <c r="M10" s="2" t="e">
        <f aca="false">NA()</f>
        <v>#N/A</v>
      </c>
      <c r="N10" s="4" t="e">
        <f aca="false">NA()</f>
        <v>#N/A</v>
      </c>
      <c r="O10" s="21"/>
      <c r="P10" s="21"/>
      <c r="Q10" s="21"/>
      <c r="R10" s="21"/>
      <c r="S10" s="21"/>
      <c r="T10" s="21"/>
      <c r="U10" s="21"/>
      <c r="V10" s="14" t="s">
        <v>18</v>
      </c>
      <c r="W10" s="17" t="n">
        <v>15.5807936507936</v>
      </c>
      <c r="X10" s="17" t="n">
        <v>15.6466666666667</v>
      </c>
      <c r="Y10" s="17" t="n">
        <v>15.701746031746</v>
      </c>
      <c r="Z10" s="19" t="n">
        <v>15.7919047619048</v>
      </c>
      <c r="AA10" s="17" t="e">
        <f aca="false">NA()</f>
        <v>#N/A</v>
      </c>
      <c r="AB10" s="18" t="e">
        <f aca="false">NA()</f>
        <v>#N/A</v>
      </c>
    </row>
    <row r="11" customFormat="false" ht="14.25" hidden="false" customHeight="false" outlineLevel="0" collapsed="false">
      <c r="A11" s="1" t="s">
        <v>24</v>
      </c>
      <c r="B11" s="2" t="n">
        <v>19.669</v>
      </c>
      <c r="C11" s="2" t="n">
        <v>20.173</v>
      </c>
      <c r="D11" s="2" t="n">
        <v>20.5376666666667</v>
      </c>
      <c r="E11" s="2" t="n">
        <v>21.8473333333333</v>
      </c>
      <c r="F11" s="2" t="e">
        <f aca="false">NA()</f>
        <v>#N/A</v>
      </c>
      <c r="G11" s="4" t="e">
        <f aca="false">NA()</f>
        <v>#N/A</v>
      </c>
      <c r="H11" s="1" t="s">
        <v>24</v>
      </c>
      <c r="I11" s="2" t="n">
        <v>19.25</v>
      </c>
      <c r="J11" s="2" t="n">
        <v>19.49</v>
      </c>
      <c r="K11" s="2" t="n">
        <v>19.81</v>
      </c>
      <c r="L11" s="2" t="n">
        <v>21.03</v>
      </c>
      <c r="M11" s="2" t="e">
        <f aca="false">NA()</f>
        <v>#N/A</v>
      </c>
      <c r="N11" s="4" t="e">
        <f aca="false">NA()</f>
        <v>#N/A</v>
      </c>
      <c r="O11" s="21"/>
      <c r="P11" s="21"/>
      <c r="Q11" s="21"/>
      <c r="R11" s="21"/>
      <c r="S11" s="21"/>
      <c r="T11" s="21"/>
      <c r="U11" s="21"/>
      <c r="V11" s="14" t="s">
        <v>25</v>
      </c>
      <c r="W11" s="17" t="n">
        <v>14.066935483871</v>
      </c>
      <c r="X11" s="17" t="n">
        <v>14.1506451612903</v>
      </c>
      <c r="Y11" s="17" t="n">
        <v>14.2348387096774</v>
      </c>
      <c r="Z11" s="19" t="n">
        <v>14.4517741935484</v>
      </c>
      <c r="AA11" s="19" t="n">
        <v>14.6671428571429</v>
      </c>
      <c r="AB11" s="4" t="n">
        <v>14.7726315789474</v>
      </c>
    </row>
    <row r="12" customFormat="false" ht="14.25" hidden="false" customHeight="false" outlineLevel="0" collapsed="false">
      <c r="A12" s="1" t="s">
        <v>26</v>
      </c>
      <c r="B12" s="2" t="n">
        <v>19.1287096774194</v>
      </c>
      <c r="C12" s="2" t="n">
        <v>19.4406451612903</v>
      </c>
      <c r="D12" s="2" t="n">
        <v>19.7422580645161</v>
      </c>
      <c r="E12" s="2" t="n">
        <v>20.8893548387097</v>
      </c>
      <c r="F12" s="2" t="e">
        <f aca="false">NA()</f>
        <v>#N/A</v>
      </c>
      <c r="G12" s="4" t="e">
        <f aca="false">NA()</f>
        <v>#N/A</v>
      </c>
      <c r="H12" s="1" t="s">
        <v>26</v>
      </c>
      <c r="I12" s="2" t="n">
        <v>18.93</v>
      </c>
      <c r="J12" s="2" t="n">
        <v>19.29</v>
      </c>
      <c r="K12" s="2" t="n">
        <v>19.62</v>
      </c>
      <c r="L12" s="2" t="n">
        <v>20.67</v>
      </c>
      <c r="M12" s="2" t="e">
        <f aca="false">NA()</f>
        <v>#N/A</v>
      </c>
      <c r="N12" s="4" t="e">
        <f aca="false">NA()</f>
        <v>#N/A</v>
      </c>
      <c r="O12" s="21"/>
      <c r="P12" s="21"/>
      <c r="Q12" s="21"/>
      <c r="R12" s="21"/>
      <c r="S12" s="21"/>
      <c r="T12" s="21"/>
      <c r="U12" s="21"/>
      <c r="V12" s="14" t="s">
        <v>14</v>
      </c>
      <c r="W12" s="17" t="n">
        <v>14.0363333333333</v>
      </c>
      <c r="X12" s="17" t="n">
        <v>14.1262068965517</v>
      </c>
      <c r="Y12" s="17" t="n">
        <v>14.204</v>
      </c>
      <c r="Z12" s="19" t="n">
        <v>14.4111666666667</v>
      </c>
      <c r="AA12" s="19" t="n">
        <v>14.5594230769231</v>
      </c>
      <c r="AB12" s="4" t="n">
        <v>14.6633928571429</v>
      </c>
    </row>
    <row r="13" customFormat="false" ht="14.25" hidden="false" customHeight="false" outlineLevel="0" collapsed="false">
      <c r="A13" s="1" t="s">
        <v>27</v>
      </c>
      <c r="B13" s="2" t="n">
        <v>18.5236666666667</v>
      </c>
      <c r="C13" s="2" t="n">
        <v>18.7043333333333</v>
      </c>
      <c r="D13" s="2" t="n">
        <v>18.9006666666667</v>
      </c>
      <c r="E13" s="2" t="n">
        <v>19.748</v>
      </c>
      <c r="F13" s="2" t="e">
        <f aca="false">NA()</f>
        <v>#N/A</v>
      </c>
      <c r="G13" s="4" t="e">
        <f aca="false">NA()</f>
        <v>#N/A</v>
      </c>
      <c r="H13" s="1" t="s">
        <v>27</v>
      </c>
      <c r="I13" s="2" t="n">
        <v>18.15</v>
      </c>
      <c r="J13" s="2" t="n">
        <v>18.17</v>
      </c>
      <c r="K13" s="2" t="n">
        <v>18.2</v>
      </c>
      <c r="L13" s="2" t="n">
        <v>18.43</v>
      </c>
      <c r="M13" s="2" t="e">
        <f aca="false">NA()</f>
        <v>#N/A</v>
      </c>
      <c r="N13" s="4" t="e">
        <f aca="false">NA()</f>
        <v>#N/A</v>
      </c>
      <c r="O13" s="21"/>
      <c r="P13" s="21"/>
      <c r="Q13" s="21"/>
      <c r="R13" s="21"/>
      <c r="S13" s="21"/>
      <c r="T13" s="21"/>
      <c r="U13" s="21"/>
      <c r="V13" s="14" t="s">
        <v>16</v>
      </c>
      <c r="W13" s="17" t="n">
        <v>13.4643076923077</v>
      </c>
      <c r="X13" s="17" t="n">
        <v>13.5216923076923</v>
      </c>
      <c r="Y13" s="17" t="n">
        <v>13.5843076923077</v>
      </c>
      <c r="Z13" s="19" t="n">
        <v>13.7592307692308</v>
      </c>
      <c r="AA13" s="19" t="n">
        <v>13.9340322580645</v>
      </c>
      <c r="AB13" s="4" t="n">
        <v>14.1046875</v>
      </c>
    </row>
    <row r="14" customFormat="false" ht="14.25" hidden="false" customHeight="false" outlineLevel="0" collapsed="false">
      <c r="A14" s="1" t="s">
        <v>28</v>
      </c>
      <c r="B14" s="2" t="n">
        <v>18.0529032258064</v>
      </c>
      <c r="C14" s="2" t="n">
        <v>18.0741935483871</v>
      </c>
      <c r="D14" s="2" t="n">
        <v>18.1035483870968</v>
      </c>
      <c r="E14" s="2" t="n">
        <v>18.2209677419355</v>
      </c>
      <c r="F14" s="2" t="e">
        <f aca="false">NA()</f>
        <v>#N/A</v>
      </c>
      <c r="G14" s="4" t="e">
        <f aca="false">NA()</f>
        <v>#N/A</v>
      </c>
      <c r="H14" s="1" t="s">
        <v>28</v>
      </c>
      <c r="I14" s="2" t="n">
        <v>18.02</v>
      </c>
      <c r="J14" s="2" t="n">
        <v>18.11</v>
      </c>
      <c r="K14" s="2" t="n">
        <v>18.15</v>
      </c>
      <c r="L14" s="2" t="n">
        <v>18.23</v>
      </c>
      <c r="M14" s="2" t="e">
        <f aca="false">NA()</f>
        <v>#N/A</v>
      </c>
      <c r="N14" s="4" t="e">
        <f aca="false">NA()</f>
        <v>#N/A</v>
      </c>
      <c r="O14" s="21"/>
      <c r="P14" s="21"/>
      <c r="Q14" s="21"/>
      <c r="R14" s="21"/>
      <c r="S14" s="21"/>
      <c r="T14" s="21"/>
      <c r="U14" s="21"/>
      <c r="V14" s="14" t="s">
        <v>18</v>
      </c>
      <c r="W14" s="17" t="n">
        <v>13.1495238095238</v>
      </c>
      <c r="X14" s="17" t="n">
        <v>13.1320634920635</v>
      </c>
      <c r="Y14" s="17" t="n">
        <v>13.1144444444444</v>
      </c>
      <c r="Z14" s="19" t="n">
        <v>13.1080952380952</v>
      </c>
      <c r="AA14" s="19" t="n">
        <v>13.1236507936508</v>
      </c>
      <c r="AB14" s="4" t="n">
        <v>13.1315873015873</v>
      </c>
    </row>
    <row r="15" customFormat="false" ht="14.25" hidden="false" customHeight="false" outlineLevel="0" collapsed="false">
      <c r="A15" s="1" t="s">
        <v>29</v>
      </c>
      <c r="B15" s="2" t="n">
        <v>17.9485714285714</v>
      </c>
      <c r="C15" s="2" t="n">
        <v>18.1285714285714</v>
      </c>
      <c r="D15" s="2" t="n">
        <v>18.2476190476191</v>
      </c>
      <c r="E15" s="2" t="n">
        <v>18.4661904761905</v>
      </c>
      <c r="F15" s="2" t="e">
        <f aca="false">NA()</f>
        <v>#N/A</v>
      </c>
      <c r="G15" s="4" t="e">
        <f aca="false">NA()</f>
        <v>#N/A</v>
      </c>
      <c r="H15" s="1" t="s">
        <v>29</v>
      </c>
      <c r="I15" s="2" t="n">
        <v>17.85</v>
      </c>
      <c r="J15" s="2" t="n">
        <v>18.09</v>
      </c>
      <c r="K15" s="2" t="n">
        <v>18.32</v>
      </c>
      <c r="L15" s="2" t="n">
        <v>18.59</v>
      </c>
      <c r="M15" s="2" t="e">
        <f aca="false">NA()</f>
        <v>#N/A</v>
      </c>
      <c r="N15" s="4" t="e">
        <f aca="false">NA()</f>
        <v>#N/A</v>
      </c>
      <c r="O15" s="21"/>
      <c r="P15" s="21"/>
      <c r="Q15" s="21"/>
      <c r="R15" s="21"/>
      <c r="S15" s="21"/>
      <c r="T15" s="21"/>
      <c r="U15" s="21"/>
      <c r="V15" s="14" t="s">
        <v>30</v>
      </c>
      <c r="W15" s="17" t="n">
        <v>12.0501666666667</v>
      </c>
      <c r="X15" s="17" t="n">
        <v>11.9803333333333</v>
      </c>
      <c r="Y15" s="17" t="n">
        <v>11.8818333333333</v>
      </c>
      <c r="Z15" s="19" t="n">
        <v>11.7096666666667</v>
      </c>
      <c r="AA15" s="19" t="n">
        <v>11.6187288135593</v>
      </c>
      <c r="AB15" s="4" t="n">
        <v>11.5535593220339</v>
      </c>
    </row>
    <row r="16" customFormat="false" ht="14.25" hidden="false" customHeight="false" outlineLevel="0" collapsed="false">
      <c r="A16" s="1" t="s">
        <v>13</v>
      </c>
      <c r="B16" s="2" t="n">
        <v>17.7085</v>
      </c>
      <c r="C16" s="2" t="n">
        <v>17.9776315789474</v>
      </c>
      <c r="D16" s="2" t="n">
        <v>18.0828947368421</v>
      </c>
      <c r="E16" s="2" t="n">
        <v>18.311052631579</v>
      </c>
      <c r="F16" s="2" t="e">
        <f aca="false">NA()</f>
        <v>#N/A</v>
      </c>
      <c r="G16" s="4" t="e">
        <f aca="false">NA()</f>
        <v>#N/A</v>
      </c>
      <c r="H16" s="1" t="s">
        <v>13</v>
      </c>
      <c r="I16" s="2" t="n">
        <v>17.68</v>
      </c>
      <c r="J16" s="2" t="n">
        <v>17.75</v>
      </c>
      <c r="K16" s="2" t="n">
        <v>17.84</v>
      </c>
      <c r="L16" s="2" t="n">
        <v>18.07</v>
      </c>
      <c r="M16" s="2" t="e">
        <f aca="false">NA()</f>
        <v>#N/A</v>
      </c>
      <c r="N16" s="4" t="e">
        <f aca="false">NA()</f>
        <v>#N/A</v>
      </c>
      <c r="O16" s="21"/>
      <c r="P16" s="21"/>
      <c r="Q16" s="21"/>
      <c r="R16" s="21"/>
      <c r="S16" s="21"/>
      <c r="T16" s="21"/>
      <c r="U16" s="21"/>
      <c r="V16" s="14" t="s">
        <v>14</v>
      </c>
      <c r="W16" s="17" t="n">
        <v>10.9690163934426</v>
      </c>
      <c r="X16" s="17" t="n">
        <v>10.9332786885246</v>
      </c>
      <c r="Y16" s="17" t="n">
        <v>10.9096721311475</v>
      </c>
      <c r="Z16" s="19" t="n">
        <v>10.7811475409836</v>
      </c>
      <c r="AA16" s="19" t="n">
        <v>10.7229508196721</v>
      </c>
      <c r="AB16" s="4" t="n">
        <v>10.6949180327869</v>
      </c>
    </row>
    <row r="17" customFormat="false" ht="14.25" hidden="false" customHeight="false" outlineLevel="0" collapsed="false">
      <c r="A17" s="1" t="s">
        <v>15</v>
      </c>
      <c r="B17" s="2" t="n">
        <v>17.8513636363636</v>
      </c>
      <c r="C17" s="2" t="n">
        <v>17.9481818181818</v>
      </c>
      <c r="D17" s="2" t="n">
        <v>18.02</v>
      </c>
      <c r="E17" s="2" t="n">
        <v>18.1768181818182</v>
      </c>
      <c r="F17" s="2" t="e">
        <f aca="false">NA()</f>
        <v>#N/A</v>
      </c>
      <c r="G17" s="4" t="e">
        <f aca="false">NA()</f>
        <v>#N/A</v>
      </c>
      <c r="H17" s="1" t="s">
        <v>15</v>
      </c>
      <c r="I17" s="2" t="n">
        <v>17.46</v>
      </c>
      <c r="J17" s="2" t="n">
        <v>17.54</v>
      </c>
      <c r="K17" s="2" t="n">
        <v>17.62</v>
      </c>
      <c r="L17" s="2" t="n">
        <v>17.85</v>
      </c>
      <c r="M17" s="2" t="e">
        <f aca="false">NA()</f>
        <v>#N/A</v>
      </c>
      <c r="N17" s="4" t="e">
        <f aca="false">NA()</f>
        <v>#N/A</v>
      </c>
      <c r="O17" s="21"/>
      <c r="P17" s="21"/>
      <c r="Q17" s="21"/>
      <c r="R17" s="21"/>
      <c r="S17" s="21"/>
      <c r="T17" s="21"/>
      <c r="U17" s="21"/>
      <c r="V17" s="14" t="s">
        <v>16</v>
      </c>
      <c r="W17" s="17" t="n">
        <v>11.5366153846154</v>
      </c>
      <c r="X17" s="17" t="n">
        <v>11.4212307692308</v>
      </c>
      <c r="Y17" s="17" t="n">
        <v>11.3569230769231</v>
      </c>
      <c r="Z17" s="19" t="n">
        <v>11.2035384615385</v>
      </c>
      <c r="AA17" s="19" t="n">
        <v>11.1412307692308</v>
      </c>
      <c r="AB17" s="4" t="n">
        <v>11.0981538461538</v>
      </c>
    </row>
    <row r="18" customFormat="false" ht="14.25" hidden="false" customHeight="false" outlineLevel="0" collapsed="false">
      <c r="A18" s="1" t="s">
        <v>17</v>
      </c>
      <c r="B18" s="2" t="n">
        <v>17.1005555555556</v>
      </c>
      <c r="C18" s="2" t="n">
        <v>17.14</v>
      </c>
      <c r="D18" s="2" t="n">
        <v>17.1683333333333</v>
      </c>
      <c r="E18" s="2" t="n">
        <v>17.2716666666667</v>
      </c>
      <c r="F18" s="2" t="e">
        <f aca="false">NA()</f>
        <v>#N/A</v>
      </c>
      <c r="G18" s="4" t="e">
        <f aca="false">NA()</f>
        <v>#N/A</v>
      </c>
      <c r="H18" s="1" t="s">
        <v>17</v>
      </c>
      <c r="I18" s="2" t="n">
        <v>16.85</v>
      </c>
      <c r="J18" s="2" t="n">
        <v>16.88</v>
      </c>
      <c r="K18" s="2" t="n">
        <v>16.89</v>
      </c>
      <c r="L18" s="2" t="n">
        <v>16.98</v>
      </c>
      <c r="M18" s="2" t="e">
        <f aca="false">NA()</f>
        <v>#N/A</v>
      </c>
      <c r="N18" s="4" t="e">
        <f aca="false">NA()</f>
        <v>#N/A</v>
      </c>
      <c r="O18" s="21"/>
      <c r="P18" s="21"/>
      <c r="Q18" s="21"/>
      <c r="R18" s="21"/>
      <c r="S18" s="21"/>
      <c r="T18" s="21"/>
      <c r="U18" s="21"/>
      <c r="V18" s="14" t="s">
        <v>18</v>
      </c>
      <c r="W18" s="17" t="n">
        <v>18.9174603174603</v>
      </c>
      <c r="X18" s="17" t="n">
        <v>18.0174603174603</v>
      </c>
      <c r="Y18" s="17" t="n">
        <v>17.2184126984127</v>
      </c>
      <c r="Z18" s="19" t="n">
        <v>15.7826984126984</v>
      </c>
      <c r="AA18" s="19" t="n">
        <v>15.2738095238095</v>
      </c>
      <c r="AB18" s="4" t="n">
        <v>15.0211111111111</v>
      </c>
    </row>
    <row r="19" customFormat="false" ht="14.25" hidden="false" customHeight="false" outlineLevel="0" collapsed="false">
      <c r="A19" s="1" t="s">
        <v>19</v>
      </c>
      <c r="B19" s="2" t="n">
        <v>16.445</v>
      </c>
      <c r="C19" s="2" t="n">
        <v>16.4672727272727</v>
      </c>
      <c r="D19" s="2" t="n">
        <v>16.4854545454545</v>
      </c>
      <c r="E19" s="2" t="n">
        <v>16.6063636363636</v>
      </c>
      <c r="F19" s="2" t="e">
        <f aca="false">NA()</f>
        <v>#N/A</v>
      </c>
      <c r="G19" s="4" t="e">
        <f aca="false">NA()</f>
        <v>#N/A</v>
      </c>
      <c r="H19" s="1" t="s">
        <v>19</v>
      </c>
      <c r="I19" s="2" t="n">
        <v>16.42</v>
      </c>
      <c r="J19" s="2" t="n">
        <v>16.43</v>
      </c>
      <c r="K19" s="2" t="n">
        <v>16.46</v>
      </c>
      <c r="L19" s="2" t="n">
        <v>16.66</v>
      </c>
      <c r="M19" s="2" t="e">
        <f aca="false">NA()</f>
        <v>#N/A</v>
      </c>
      <c r="N19" s="4" t="e">
        <f aca="false">NA()</f>
        <v>#N/A</v>
      </c>
      <c r="O19" s="21"/>
      <c r="P19" s="21"/>
      <c r="Q19" s="21"/>
      <c r="R19" s="21"/>
      <c r="S19" s="21"/>
      <c r="T19" s="21"/>
      <c r="U19" s="21"/>
      <c r="V19" s="14" t="s">
        <v>31</v>
      </c>
      <c r="W19" s="17" t="n">
        <v>16.4681666666667</v>
      </c>
      <c r="X19" s="17" t="n">
        <v>16.7601666666667</v>
      </c>
      <c r="Y19" s="17" t="n">
        <v>16.806</v>
      </c>
      <c r="Z19" s="19" t="n">
        <v>16.5778333333333</v>
      </c>
      <c r="AA19" s="19" t="n">
        <v>16.24525</v>
      </c>
      <c r="AB19" s="4" t="n">
        <v>16.0806666666667</v>
      </c>
    </row>
    <row r="20" customFormat="false" ht="14.25" hidden="false" customHeight="false" outlineLevel="0" collapsed="false">
      <c r="A20" s="1" t="s">
        <v>21</v>
      </c>
      <c r="B20" s="2" t="n">
        <v>15.737619047619</v>
      </c>
      <c r="C20" s="2" t="n">
        <v>15.7333333333333</v>
      </c>
      <c r="D20" s="2" t="n">
        <v>15.7480952380952</v>
      </c>
      <c r="E20" s="2" t="n">
        <v>15.8890476190476</v>
      </c>
      <c r="F20" s="2" t="e">
        <f aca="false">NA()</f>
        <v>#N/A</v>
      </c>
      <c r="G20" s="4" t="e">
        <f aca="false">NA()</f>
        <v>#N/A</v>
      </c>
      <c r="H20" s="1" t="s">
        <v>21</v>
      </c>
      <c r="I20" s="2" t="n">
        <v>15.5</v>
      </c>
      <c r="J20" s="2" t="n">
        <v>15.49</v>
      </c>
      <c r="K20" s="2" t="n">
        <v>15.49</v>
      </c>
      <c r="L20" s="2" t="n">
        <v>15.57</v>
      </c>
      <c r="M20" s="2" t="e">
        <f aca="false">NA()</f>
        <v>#N/A</v>
      </c>
      <c r="N20" s="4" t="e">
        <f aca="false">NA()</f>
        <v>#N/A</v>
      </c>
      <c r="O20" s="21"/>
      <c r="P20" s="21"/>
      <c r="Q20" s="21"/>
      <c r="R20" s="21"/>
      <c r="S20" s="21"/>
      <c r="T20" s="21"/>
      <c r="U20" s="21"/>
      <c r="V20" s="14" t="s">
        <v>14</v>
      </c>
      <c r="W20" s="17" t="n">
        <v>13.3698360655738</v>
      </c>
      <c r="X20" s="17" t="n">
        <v>13.2603278688525</v>
      </c>
      <c r="Y20" s="17" t="n">
        <v>13.1522950819672</v>
      </c>
      <c r="Z20" s="19" t="n">
        <v>12.814262295082</v>
      </c>
      <c r="AA20" s="19" t="n">
        <v>12.5231147540984</v>
      </c>
      <c r="AB20" s="4" t="n">
        <v>12.2885245901639</v>
      </c>
    </row>
    <row r="21" customFormat="false" ht="14.25" hidden="false" customHeight="false" outlineLevel="0" collapsed="false">
      <c r="A21" s="1" t="s">
        <v>22</v>
      </c>
      <c r="B21" s="2" t="n">
        <v>15.5895238095238</v>
      </c>
      <c r="C21" s="2" t="n">
        <v>15.5780952380952</v>
      </c>
      <c r="D21" s="2" t="n">
        <v>15.5757142857143</v>
      </c>
      <c r="E21" s="2" t="n">
        <v>15.5838095238095</v>
      </c>
      <c r="F21" s="2" t="e">
        <f aca="false">NA()</f>
        <v>#N/A</v>
      </c>
      <c r="G21" s="4" t="e">
        <f aca="false">NA()</f>
        <v>#N/A</v>
      </c>
      <c r="H21" s="1" t="s">
        <v>22</v>
      </c>
      <c r="I21" s="2" t="n">
        <v>15.75</v>
      </c>
      <c r="J21" s="2" t="n">
        <v>15.73</v>
      </c>
      <c r="K21" s="2" t="n">
        <v>15.72</v>
      </c>
      <c r="L21" s="2" t="n">
        <v>15.68</v>
      </c>
      <c r="M21" s="2" t="e">
        <f aca="false">NA()</f>
        <v>#N/A</v>
      </c>
      <c r="N21" s="4" t="e">
        <f aca="false">NA()</f>
        <v>#N/A</v>
      </c>
      <c r="O21" s="21"/>
      <c r="P21" s="21"/>
      <c r="Q21" s="21"/>
      <c r="R21" s="21"/>
      <c r="S21" s="21"/>
      <c r="T21" s="21"/>
      <c r="U21" s="21"/>
      <c r="V21" s="14" t="s">
        <v>16</v>
      </c>
      <c r="W21" s="17" t="n">
        <v>13.6730303030303</v>
      </c>
      <c r="X21" s="17" t="n">
        <v>13.6089393939394</v>
      </c>
      <c r="Y21" s="17" t="n">
        <v>13.5004545454545</v>
      </c>
      <c r="Z21" s="19" t="n">
        <v>13.1456060606061</v>
      </c>
      <c r="AA21" s="19" t="n">
        <v>12.8284848484849</v>
      </c>
      <c r="AB21" s="4" t="n">
        <v>12.5533333333333</v>
      </c>
    </row>
    <row r="22" customFormat="false" ht="14.25" hidden="false" customHeight="false" outlineLevel="0" collapsed="false">
      <c r="A22" s="1" t="s">
        <v>23</v>
      </c>
      <c r="B22" s="2" t="n">
        <v>15.4336363636364</v>
      </c>
      <c r="C22" s="2" t="n">
        <v>15.3763636363636</v>
      </c>
      <c r="D22" s="2" t="n">
        <v>15.3354545454545</v>
      </c>
      <c r="E22" s="2" t="n">
        <v>15.2895454545455</v>
      </c>
      <c r="F22" s="2" t="e">
        <f aca="false">NA()</f>
        <v>#N/A</v>
      </c>
      <c r="G22" s="4" t="e">
        <f aca="false">NA()</f>
        <v>#N/A</v>
      </c>
      <c r="H22" s="1" t="s">
        <v>23</v>
      </c>
      <c r="I22" s="2" t="n">
        <v>15.18</v>
      </c>
      <c r="J22" s="2" t="n">
        <v>15.09</v>
      </c>
      <c r="K22" s="2" t="n">
        <v>15.04</v>
      </c>
      <c r="L22" s="2" t="n">
        <v>14.93</v>
      </c>
      <c r="M22" s="2" t="e">
        <f aca="false">NA()</f>
        <v>#N/A</v>
      </c>
      <c r="N22" s="4" t="e">
        <f aca="false">NA()</f>
        <v>#N/A</v>
      </c>
      <c r="O22" s="21"/>
      <c r="P22" s="21"/>
      <c r="Q22" s="21"/>
      <c r="R22" s="21"/>
      <c r="S22" s="21"/>
      <c r="T22" s="21"/>
      <c r="U22" s="21"/>
      <c r="V22" s="14" t="s">
        <v>18</v>
      </c>
      <c r="W22" s="17" t="n">
        <v>12.38390625</v>
      </c>
      <c r="X22" s="17" t="n">
        <v>12.29140625</v>
      </c>
      <c r="Y22" s="17" t="n">
        <v>12.19171875</v>
      </c>
      <c r="Z22" s="19" t="n">
        <v>11.9325</v>
      </c>
      <c r="AA22" s="19" t="n">
        <v>11.67296875</v>
      </c>
      <c r="AB22" s="4" t="n">
        <v>11.461875</v>
      </c>
    </row>
    <row r="23" customFormat="false" ht="14.25" hidden="false" customHeight="false" outlineLevel="0" collapsed="false">
      <c r="A23" s="1" t="s">
        <v>24</v>
      </c>
      <c r="B23" s="2" t="n">
        <v>15.2309523809524</v>
      </c>
      <c r="C23" s="2" t="n">
        <v>15.1271428571429</v>
      </c>
      <c r="D23" s="2" t="n">
        <v>15.0519047619048</v>
      </c>
      <c r="E23" s="2" t="n">
        <v>14.9419047619048</v>
      </c>
      <c r="F23" s="2" t="e">
        <f aca="false">NA()</f>
        <v>#N/A</v>
      </c>
      <c r="G23" s="4" t="e">
        <f aca="false">NA()</f>
        <v>#N/A</v>
      </c>
      <c r="H23" s="1" t="s">
        <v>24</v>
      </c>
      <c r="I23" s="2" t="n">
        <v>15.38</v>
      </c>
      <c r="J23" s="2" t="n">
        <v>15.25</v>
      </c>
      <c r="K23" s="2" t="n">
        <v>15.18</v>
      </c>
      <c r="L23" s="2" t="n">
        <v>15.12</v>
      </c>
      <c r="M23" s="2" t="e">
        <f aca="false">NA()</f>
        <v>#N/A</v>
      </c>
      <c r="N23" s="4" t="e">
        <f aca="false">NA()</f>
        <v>#N/A</v>
      </c>
      <c r="O23" s="21"/>
      <c r="P23" s="21"/>
      <c r="Q23" s="21"/>
      <c r="R23" s="21"/>
      <c r="S23" s="21"/>
      <c r="T23" s="21"/>
      <c r="U23" s="21"/>
      <c r="V23" s="14" t="s">
        <v>32</v>
      </c>
      <c r="W23" s="17" t="n">
        <v>10.8885</v>
      </c>
      <c r="X23" s="17" t="n">
        <v>10.8341666666667</v>
      </c>
      <c r="Y23" s="17" t="n">
        <v>10.764</v>
      </c>
      <c r="Z23" s="19" t="n">
        <v>10.523</v>
      </c>
      <c r="AA23" s="19" t="n">
        <v>10.3188333333333</v>
      </c>
      <c r="AB23" s="4" t="n">
        <v>10.1281666666667</v>
      </c>
    </row>
    <row r="24" customFormat="false" ht="14.25" hidden="false" customHeight="false" outlineLevel="0" collapsed="false">
      <c r="A24" s="1" t="s">
        <v>26</v>
      </c>
      <c r="B24" s="2" t="n">
        <v>15.2354545454545</v>
      </c>
      <c r="C24" s="2" t="n">
        <v>15.2063636363636</v>
      </c>
      <c r="D24" s="2" t="n">
        <v>15.1913636363636</v>
      </c>
      <c r="E24" s="2" t="n">
        <v>15.1831818181818</v>
      </c>
      <c r="F24" s="2" t="e">
        <f aca="false">NA()</f>
        <v>#N/A</v>
      </c>
      <c r="G24" s="4" t="e">
        <f aca="false">NA()</f>
        <v>#N/A</v>
      </c>
      <c r="H24" s="1" t="s">
        <v>26</v>
      </c>
      <c r="I24" s="2" t="n">
        <v>15.32</v>
      </c>
      <c r="J24" s="2" t="n">
        <v>15.31</v>
      </c>
      <c r="K24" s="2" t="n">
        <v>15.28</v>
      </c>
      <c r="L24" s="2" t="n">
        <v>15.26</v>
      </c>
      <c r="M24" s="2" t="e">
        <f aca="false">NA()</f>
        <v>#N/A</v>
      </c>
      <c r="N24" s="4" t="e">
        <f aca="false">NA()</f>
        <v>#N/A</v>
      </c>
      <c r="O24" s="21"/>
      <c r="P24" s="21"/>
      <c r="Q24" s="21"/>
      <c r="R24" s="21"/>
      <c r="S24" s="21"/>
      <c r="T24" s="21"/>
      <c r="U24" s="21"/>
      <c r="V24" s="14" t="s">
        <v>14</v>
      </c>
      <c r="W24" s="17" t="n">
        <v>10.1345161290323</v>
      </c>
      <c r="X24" s="17" t="n">
        <v>10.0911290322581</v>
      </c>
      <c r="Y24" s="17" t="n">
        <v>10.0354838709677</v>
      </c>
      <c r="Z24" s="19" t="n">
        <v>9.71806451612904</v>
      </c>
      <c r="AA24" s="19" t="n">
        <v>9.41935483870968</v>
      </c>
      <c r="AB24" s="4" t="n">
        <v>9.18032258064516</v>
      </c>
    </row>
    <row r="25" customFormat="false" ht="14.25" hidden="false" customHeight="false" outlineLevel="0" collapsed="false">
      <c r="A25" s="1" t="s">
        <v>27</v>
      </c>
      <c r="B25" s="2" t="n">
        <v>15.9263636363636</v>
      </c>
      <c r="C25" s="2" t="n">
        <v>15.9913636363636</v>
      </c>
      <c r="D25" s="2" t="n">
        <v>16.0281818181818</v>
      </c>
      <c r="E25" s="2" t="n">
        <v>16.1136363636364</v>
      </c>
      <c r="F25" s="2" t="e">
        <f aca="false">NA()</f>
        <v>#N/A</v>
      </c>
      <c r="G25" s="4" t="e">
        <f aca="false">NA()</f>
        <v>#N/A</v>
      </c>
      <c r="H25" s="1" t="s">
        <v>27</v>
      </c>
      <c r="I25" s="2" t="n">
        <v>16.4</v>
      </c>
      <c r="J25" s="2" t="n">
        <v>16.61</v>
      </c>
      <c r="K25" s="2" t="n">
        <v>16.62</v>
      </c>
      <c r="L25" s="2" t="n">
        <v>16.65</v>
      </c>
      <c r="M25" s="2" t="e">
        <f aca="false">NA()</f>
        <v>#N/A</v>
      </c>
      <c r="N25" s="4" t="e">
        <f aca="false">NA()</f>
        <v>#N/A</v>
      </c>
      <c r="O25" s="21"/>
      <c r="P25" s="21"/>
      <c r="Q25" s="21"/>
      <c r="R25" s="21"/>
      <c r="S25" s="21"/>
      <c r="T25" s="21"/>
      <c r="U25" s="21"/>
      <c r="V25" s="14" t="s">
        <v>16</v>
      </c>
      <c r="W25" s="17" t="n">
        <v>10.0762121212121</v>
      </c>
      <c r="X25" s="17" t="n">
        <v>10.0707575757576</v>
      </c>
      <c r="Y25" s="17" t="n">
        <v>10.0574242424242</v>
      </c>
      <c r="Z25" s="19" t="n">
        <v>9.79166666666667</v>
      </c>
      <c r="AA25" s="19" t="n">
        <v>9.45530303030303</v>
      </c>
      <c r="AB25" s="4" t="n">
        <v>9.15272727272727</v>
      </c>
    </row>
    <row r="26" customFormat="false" ht="14.25" hidden="false" customHeight="false" outlineLevel="0" collapsed="false">
      <c r="A26" s="1" t="s">
        <v>28</v>
      </c>
      <c r="B26" s="2" t="n">
        <v>15.5805263157895</v>
      </c>
      <c r="C26" s="2" t="n">
        <v>15.7573684210526</v>
      </c>
      <c r="D26" s="2" t="n">
        <v>15.9147368421053</v>
      </c>
      <c r="E26" s="2" t="n">
        <v>16.1242105263158</v>
      </c>
      <c r="F26" s="2" t="e">
        <f aca="false">NA()</f>
        <v>#N/A</v>
      </c>
      <c r="G26" s="4" t="e">
        <f aca="false">NA()</f>
        <v>#N/A</v>
      </c>
      <c r="H26" s="1" t="s">
        <v>28</v>
      </c>
      <c r="I26" s="2" t="n">
        <v>15.06</v>
      </c>
      <c r="J26" s="2" t="n">
        <v>15.24</v>
      </c>
      <c r="K26" s="2" t="n">
        <v>15.38</v>
      </c>
      <c r="L26" s="2" t="n">
        <v>15.73</v>
      </c>
      <c r="M26" s="2" t="e">
        <f aca="false">NA()</f>
        <v>#N/A</v>
      </c>
      <c r="N26" s="4" t="e">
        <f aca="false">NA()</f>
        <v>#N/A</v>
      </c>
      <c r="O26" s="21"/>
      <c r="P26" s="21"/>
      <c r="Q26" s="21"/>
      <c r="R26" s="21"/>
      <c r="S26" s="21"/>
      <c r="T26" s="21"/>
      <c r="U26" s="21"/>
      <c r="V26" s="14" t="s">
        <v>18</v>
      </c>
      <c r="W26" s="17" t="n">
        <v>10.4985937523842</v>
      </c>
      <c r="X26" s="17" t="n">
        <v>10.45156247437</v>
      </c>
      <c r="Y26" s="17" t="n">
        <v>10.3614062279463</v>
      </c>
      <c r="Z26" s="19" t="n">
        <v>9.91484375596046</v>
      </c>
      <c r="AA26" s="19" t="n">
        <v>9.50406248748302</v>
      </c>
      <c r="AB26" s="4" t="n">
        <v>9.14468748748303</v>
      </c>
    </row>
    <row r="27" customFormat="false" ht="14.25" hidden="false" customHeight="false" outlineLevel="0" collapsed="false">
      <c r="A27" s="1" t="s">
        <v>33</v>
      </c>
      <c r="B27" s="2" t="n">
        <v>14.2763636363636</v>
      </c>
      <c r="C27" s="2" t="n">
        <v>14.3945454545455</v>
      </c>
      <c r="D27" s="2" t="n">
        <v>14.5140909090909</v>
      </c>
      <c r="E27" s="2" t="n">
        <v>14.845</v>
      </c>
      <c r="F27" s="2" t="n">
        <v>15.0995454545455</v>
      </c>
      <c r="G27" s="4" t="n">
        <v>15.2254545454545</v>
      </c>
      <c r="H27" s="1" t="s">
        <v>33</v>
      </c>
      <c r="I27" s="2" t="n">
        <v>13.97</v>
      </c>
      <c r="J27" s="2" t="n">
        <v>14.04</v>
      </c>
      <c r="K27" s="2" t="n">
        <v>14.1</v>
      </c>
      <c r="L27" s="2" t="n">
        <v>14.23</v>
      </c>
      <c r="M27" s="2" t="n">
        <v>14.41</v>
      </c>
      <c r="N27" s="4" t="n">
        <v>14.52</v>
      </c>
      <c r="V27" s="22" t="s">
        <v>34</v>
      </c>
      <c r="W27" s="2" t="n">
        <v>9.31507936507936</v>
      </c>
      <c r="X27" s="2" t="n">
        <v>9.12317460317461</v>
      </c>
      <c r="Y27" s="2" t="n">
        <v>8.91079365079365</v>
      </c>
      <c r="Z27" s="2" t="n">
        <v>8.32111111111111</v>
      </c>
      <c r="AA27" s="2" t="n">
        <v>7.83507936507937</v>
      </c>
      <c r="AB27" s="4" t="n">
        <v>7.38269841269841</v>
      </c>
    </row>
    <row r="28" customFormat="false" ht="14.25" hidden="false" customHeight="false" outlineLevel="0" collapsed="false">
      <c r="A28" s="1" t="s">
        <v>13</v>
      </c>
      <c r="B28" s="2" t="n">
        <v>13.9445</v>
      </c>
      <c r="C28" s="2" t="n">
        <v>13.9965</v>
      </c>
      <c r="D28" s="2" t="n">
        <v>14.065</v>
      </c>
      <c r="E28" s="2" t="n">
        <v>14.2115</v>
      </c>
      <c r="F28" s="2" t="n">
        <v>14.3863157894737</v>
      </c>
      <c r="G28" s="4" t="n">
        <v>14.5085</v>
      </c>
      <c r="H28" s="1" t="s">
        <v>13</v>
      </c>
      <c r="I28" s="2" t="n">
        <v>13.85</v>
      </c>
      <c r="J28" s="2" t="n">
        <v>13.91</v>
      </c>
      <c r="K28" s="2" t="n">
        <v>13.98</v>
      </c>
      <c r="L28" s="2" t="n">
        <v>14.16</v>
      </c>
      <c r="M28" s="2" t="n">
        <v>14.36</v>
      </c>
      <c r="N28" s="4" t="n">
        <v>14.42</v>
      </c>
      <c r="V28" s="22" t="s">
        <v>14</v>
      </c>
      <c r="W28" s="2" t="n">
        <v>8.815</v>
      </c>
      <c r="X28" s="2" t="n">
        <v>8.66822580645161</v>
      </c>
      <c r="Y28" s="2" t="n">
        <v>8.52693548387097</v>
      </c>
      <c r="Z28" s="2" t="n">
        <v>7.91725806451613</v>
      </c>
      <c r="AA28" s="2" t="n">
        <v>7.36</v>
      </c>
      <c r="AB28" s="4" t="n">
        <v>6.83403225806451</v>
      </c>
    </row>
    <row r="29" customFormat="false" ht="14.25" hidden="false" customHeight="false" outlineLevel="0" collapsed="false">
      <c r="A29" s="1" t="s">
        <v>15</v>
      </c>
      <c r="B29" s="2" t="n">
        <v>13.959</v>
      </c>
      <c r="C29" s="2" t="n">
        <v>14.0365</v>
      </c>
      <c r="D29" s="2" t="n">
        <v>14.0975</v>
      </c>
      <c r="E29" s="2" t="n">
        <v>14.2595</v>
      </c>
      <c r="F29" s="2" t="n">
        <v>14.3886666666667</v>
      </c>
      <c r="G29" s="4" t="n">
        <v>14.4606666666667</v>
      </c>
      <c r="H29" s="23" t="s">
        <v>15</v>
      </c>
      <c r="I29" s="2" t="n">
        <v>14.01</v>
      </c>
      <c r="J29" s="2" t="n">
        <v>14.11</v>
      </c>
      <c r="K29" s="2" t="n">
        <v>14.18</v>
      </c>
      <c r="L29" s="2" t="n">
        <v>14.38</v>
      </c>
      <c r="M29" s="2" t="n">
        <v>14.48</v>
      </c>
      <c r="N29" s="4" t="n">
        <v>14.54</v>
      </c>
      <c r="V29" s="22" t="s">
        <v>16</v>
      </c>
      <c r="W29" s="2" t="n">
        <v>8.1684375</v>
      </c>
      <c r="X29" s="2" t="n">
        <v>8.04328125</v>
      </c>
      <c r="Y29" s="2" t="n">
        <v>7.93203125</v>
      </c>
      <c r="Z29" s="2" t="n">
        <v>7.30234375</v>
      </c>
      <c r="AA29" s="2" t="n">
        <v>6.7825</v>
      </c>
      <c r="AB29" s="4" t="n">
        <v>6.45296875</v>
      </c>
    </row>
    <row r="30" customFormat="false" ht="14.25" hidden="false" customHeight="false" outlineLevel="0" collapsed="false">
      <c r="A30" s="1" t="s">
        <v>17</v>
      </c>
      <c r="B30" s="2" t="n">
        <v>13.9665</v>
      </c>
      <c r="C30" s="2" t="n">
        <v>14.027</v>
      </c>
      <c r="D30" s="2" t="n">
        <v>14.096</v>
      </c>
      <c r="E30" s="2" t="n">
        <v>14.3085</v>
      </c>
      <c r="F30" s="2" t="n">
        <v>14.4522222222222</v>
      </c>
      <c r="G30" s="4" t="n">
        <v>14.5242105263158</v>
      </c>
      <c r="H30" s="23" t="s">
        <v>17</v>
      </c>
      <c r="I30" s="2" t="n">
        <v>13.93</v>
      </c>
      <c r="J30" s="2" t="n">
        <v>13.99</v>
      </c>
      <c r="K30" s="2" t="n">
        <v>14.04</v>
      </c>
      <c r="L30" s="2" t="n">
        <v>14.27</v>
      </c>
      <c r="M30" s="2" t="n">
        <v>14.43</v>
      </c>
      <c r="N30" s="4" t="n">
        <v>14.54</v>
      </c>
      <c r="V30" s="22" t="s">
        <v>18</v>
      </c>
      <c r="W30" s="2" t="n">
        <v>6.87295238095238</v>
      </c>
      <c r="X30" s="2" t="n">
        <v>6.50388888888889</v>
      </c>
      <c r="Y30" s="2" t="n">
        <v>6.20688888888889</v>
      </c>
      <c r="Z30" s="2" t="n">
        <v>5.7674126984127</v>
      </c>
      <c r="AA30" s="2" t="n">
        <v>5.62222222222222</v>
      </c>
      <c r="AB30" s="4" t="n">
        <v>5.55395238095238</v>
      </c>
    </row>
    <row r="31" customFormat="false" ht="14.25" hidden="false" customHeight="false" outlineLevel="0" collapsed="false">
      <c r="A31" s="1" t="s">
        <v>19</v>
      </c>
      <c r="B31" s="2" t="n">
        <v>13.9286363636364</v>
      </c>
      <c r="C31" s="2" t="n">
        <v>14.0354545454545</v>
      </c>
      <c r="D31" s="2" t="n">
        <v>14.1195454545455</v>
      </c>
      <c r="E31" s="2" t="n">
        <v>14.3345454545455</v>
      </c>
      <c r="F31" s="2" t="n">
        <v>14.4884210526316</v>
      </c>
      <c r="G31" s="4" t="n">
        <v>14.5994736842105</v>
      </c>
      <c r="H31" s="23" t="s">
        <v>19</v>
      </c>
      <c r="I31" s="2" t="n">
        <v>13.97</v>
      </c>
      <c r="J31" s="2" t="n">
        <v>14.14</v>
      </c>
      <c r="K31" s="2" t="n">
        <v>14.23</v>
      </c>
      <c r="L31" s="2" t="n">
        <v>14.48</v>
      </c>
      <c r="M31" s="2" t="n">
        <v>14.62</v>
      </c>
      <c r="N31" s="4" t="n">
        <v>14.74</v>
      </c>
      <c r="V31" s="22"/>
      <c r="AB31" s="4"/>
    </row>
    <row r="32" customFormat="false" ht="14.25" hidden="false" customHeight="false" outlineLevel="0" collapsed="false">
      <c r="A32" s="1" t="s">
        <v>21</v>
      </c>
      <c r="B32" s="2" t="n">
        <v>14.2455555555556</v>
      </c>
      <c r="C32" s="2" t="n">
        <v>14.375</v>
      </c>
      <c r="D32" s="2" t="n">
        <v>14.4272222222222</v>
      </c>
      <c r="E32" s="2" t="n">
        <v>14.6188888888889</v>
      </c>
      <c r="F32" s="2" t="n">
        <v>14.778</v>
      </c>
      <c r="G32" s="4" t="n">
        <v>14.8777777777778</v>
      </c>
      <c r="H32" s="23" t="s">
        <v>21</v>
      </c>
      <c r="I32" s="2" t="n">
        <v>15.42</v>
      </c>
      <c r="J32" s="2" t="n">
        <v>15.37</v>
      </c>
      <c r="K32" s="2" t="n">
        <v>15.34</v>
      </c>
      <c r="L32" s="2" t="n">
        <v>15.25</v>
      </c>
      <c r="M32" s="2" t="n">
        <v>15.28</v>
      </c>
      <c r="N32" s="2" t="n">
        <v>15.3</v>
      </c>
    </row>
    <row r="33" customFormat="false" ht="14.25" hidden="false" customHeight="false" outlineLevel="0" collapsed="false">
      <c r="A33" s="1" t="s">
        <v>22</v>
      </c>
      <c r="B33" s="2" t="n">
        <v>13.8034782608696</v>
      </c>
      <c r="C33" s="2" t="n">
        <v>13.8695652173913</v>
      </c>
      <c r="D33" s="2" t="n">
        <v>13.9517391304348</v>
      </c>
      <c r="E33" s="2" t="n">
        <v>14.1813043478261</v>
      </c>
      <c r="F33" s="2" t="n">
        <v>14.3866666666667</v>
      </c>
      <c r="G33" s="4" t="n">
        <v>14.5309090909091</v>
      </c>
      <c r="H33" s="23" t="s">
        <v>22</v>
      </c>
      <c r="I33" s="2" t="n">
        <v>13.69</v>
      </c>
      <c r="J33" s="2" t="n">
        <v>13.74</v>
      </c>
      <c r="K33" s="2" t="n">
        <v>13.82</v>
      </c>
      <c r="L33" s="2" t="n">
        <v>14.07</v>
      </c>
      <c r="M33" s="2" t="n">
        <v>14.28</v>
      </c>
      <c r="N33" s="2" t="n">
        <v>14.43</v>
      </c>
    </row>
    <row r="34" customFormat="false" ht="14.25" hidden="false" customHeight="false" outlineLevel="0" collapsed="false">
      <c r="A34" s="1" t="s">
        <v>23</v>
      </c>
      <c r="B34" s="2" t="n">
        <v>13.4857142857143</v>
      </c>
      <c r="C34" s="2" t="n">
        <v>13.5738095238095</v>
      </c>
      <c r="D34" s="2" t="n">
        <v>13.6604761904762</v>
      </c>
      <c r="E34" s="2" t="n">
        <v>13.8538095238095</v>
      </c>
      <c r="F34" s="2" t="n">
        <v>14.0835</v>
      </c>
      <c r="G34" s="4" t="n">
        <v>14.2609523809524</v>
      </c>
      <c r="H34" s="23" t="s">
        <v>23</v>
      </c>
      <c r="I34" s="2" t="n">
        <v>12.87</v>
      </c>
      <c r="J34" s="2" t="n">
        <v>12.93</v>
      </c>
      <c r="K34" s="2" t="n">
        <v>12.98</v>
      </c>
      <c r="L34" s="2" t="n">
        <v>13.17</v>
      </c>
      <c r="M34" s="2" t="n">
        <v>13.41</v>
      </c>
      <c r="N34" s="2" t="n">
        <v>13.57</v>
      </c>
    </row>
    <row r="35" customFormat="false" ht="14.25" hidden="false" customHeight="false" outlineLevel="0" collapsed="false">
      <c r="A35" s="1" t="s">
        <v>24</v>
      </c>
      <c r="B35" s="2" t="n">
        <v>13.0714285714286</v>
      </c>
      <c r="C35" s="2" t="n">
        <v>13.0885714285714</v>
      </c>
      <c r="D35" s="2" t="n">
        <v>13.1057142857143</v>
      </c>
      <c r="E35" s="2" t="n">
        <v>13.202380952381</v>
      </c>
      <c r="F35" s="2" t="n">
        <v>13.3390476190476</v>
      </c>
      <c r="G35" s="4" t="n">
        <v>13.5019047619048</v>
      </c>
      <c r="H35" s="23" t="s">
        <v>24</v>
      </c>
      <c r="I35" s="2" t="n">
        <v>13.21</v>
      </c>
      <c r="J35" s="2" t="n">
        <v>13.16</v>
      </c>
      <c r="K35" s="2" t="n">
        <v>13.14</v>
      </c>
      <c r="L35" s="2" t="n">
        <v>13.16</v>
      </c>
      <c r="M35" s="2" t="n">
        <v>13.27</v>
      </c>
      <c r="N35" s="2" t="n">
        <v>13.38</v>
      </c>
    </row>
    <row r="36" customFormat="false" ht="14.25" hidden="false" customHeight="false" outlineLevel="0" collapsed="false">
      <c r="A36" s="1" t="s">
        <v>26</v>
      </c>
      <c r="B36" s="2" t="n">
        <v>12.9552380952381</v>
      </c>
      <c r="C36" s="2" t="n">
        <v>12.9781818181818</v>
      </c>
      <c r="D36" s="2" t="n">
        <v>12.9881818181818</v>
      </c>
      <c r="E36" s="2" t="n">
        <v>13.0404545454545</v>
      </c>
      <c r="F36" s="2" t="n">
        <v>13.1040909090909</v>
      </c>
      <c r="G36" s="4" t="n">
        <v>13.125</v>
      </c>
      <c r="H36" s="23" t="s">
        <v>26</v>
      </c>
      <c r="I36" s="2" t="n">
        <v>13.14</v>
      </c>
      <c r="J36" s="2" t="n">
        <v>13.13</v>
      </c>
      <c r="K36" s="2" t="n">
        <v>13.13</v>
      </c>
      <c r="L36" s="2" t="n">
        <v>13.14</v>
      </c>
      <c r="M36" s="2" t="n">
        <v>13.16</v>
      </c>
      <c r="N36" s="2" t="n">
        <v>13.21</v>
      </c>
    </row>
    <row r="37" customFormat="false" ht="14.25" hidden="false" customHeight="false" outlineLevel="0" collapsed="false">
      <c r="A37" s="1" t="s">
        <v>27</v>
      </c>
      <c r="B37" s="2" t="n">
        <v>13.4623809523809</v>
      </c>
      <c r="C37" s="2" t="n">
        <v>13.432380952381</v>
      </c>
      <c r="D37" s="2" t="n">
        <v>13.402380952381</v>
      </c>
      <c r="E37" s="2" t="n">
        <v>13.3833333333333</v>
      </c>
      <c r="F37" s="2" t="n">
        <v>13.3885714285714</v>
      </c>
      <c r="G37" s="4" t="n">
        <v>13.3971428571429</v>
      </c>
      <c r="H37" s="23" t="s">
        <v>27</v>
      </c>
      <c r="I37" s="2" t="n">
        <v>13.21</v>
      </c>
      <c r="J37" s="2" t="n">
        <v>13.13</v>
      </c>
      <c r="K37" s="2" t="n">
        <v>13.06</v>
      </c>
      <c r="L37" s="2" t="n">
        <v>12.98</v>
      </c>
      <c r="M37" s="2" t="n">
        <v>12.97</v>
      </c>
      <c r="N37" s="2" t="n">
        <v>12.97</v>
      </c>
    </row>
    <row r="38" customFormat="false" ht="14.25" hidden="false" customHeight="false" outlineLevel="0" collapsed="false">
      <c r="A38" s="1" t="s">
        <v>28</v>
      </c>
      <c r="B38" s="2" t="n">
        <v>13.023</v>
      </c>
      <c r="C38" s="2" t="n">
        <v>12.986</v>
      </c>
      <c r="D38" s="2" t="n">
        <v>12.951</v>
      </c>
      <c r="E38" s="2" t="n">
        <v>12.8935</v>
      </c>
      <c r="F38" s="2" t="n">
        <v>12.867</v>
      </c>
      <c r="G38" s="4" t="n">
        <v>12.86</v>
      </c>
      <c r="H38" s="23" t="s">
        <v>28</v>
      </c>
      <c r="I38" s="2" t="n">
        <v>12.67</v>
      </c>
      <c r="J38" s="2" t="n">
        <v>12.63</v>
      </c>
      <c r="K38" s="2" t="n">
        <v>12.62</v>
      </c>
      <c r="L38" s="2" t="n">
        <v>12.53</v>
      </c>
      <c r="M38" s="2" t="n">
        <v>12.51</v>
      </c>
      <c r="N38" s="2" t="n">
        <v>12.51</v>
      </c>
    </row>
    <row r="39" customFormat="false" ht="14.25" hidden="false" customHeight="false" outlineLevel="0" collapsed="false">
      <c r="A39" s="1" t="s">
        <v>35</v>
      </c>
      <c r="B39" s="2" t="n">
        <v>12.2895238095238</v>
      </c>
      <c r="C39" s="2" t="n">
        <v>12.2204761904762</v>
      </c>
      <c r="D39" s="2" t="n">
        <v>12.1266666666667</v>
      </c>
      <c r="E39" s="2" t="n">
        <v>11.9728571428571</v>
      </c>
      <c r="F39" s="2" t="n">
        <v>11.8947619047619</v>
      </c>
      <c r="G39" s="4" t="n">
        <v>11.8428571428571</v>
      </c>
      <c r="H39" s="23" t="s">
        <v>36</v>
      </c>
      <c r="I39" s="2" t="n">
        <v>12.2</v>
      </c>
      <c r="J39" s="2" t="n">
        <v>12.08</v>
      </c>
      <c r="K39" s="2" t="n">
        <v>11.91</v>
      </c>
      <c r="L39" s="2" t="n">
        <v>11.73</v>
      </c>
      <c r="M39" s="2" t="n">
        <v>11.63</v>
      </c>
      <c r="N39" s="2" t="n">
        <v>11.55</v>
      </c>
    </row>
    <row r="40" customFormat="false" ht="14.25" hidden="false" customHeight="false" outlineLevel="0" collapsed="false">
      <c r="A40" s="1" t="s">
        <v>13</v>
      </c>
      <c r="B40" s="2" t="n">
        <v>12.0695</v>
      </c>
      <c r="C40" s="2" t="n">
        <v>11.9835</v>
      </c>
      <c r="D40" s="2" t="n">
        <v>11.855</v>
      </c>
      <c r="E40" s="2" t="n">
        <v>11.656</v>
      </c>
      <c r="F40" s="2" t="n">
        <v>11.5523684210526</v>
      </c>
      <c r="G40" s="4" t="n">
        <v>11.4736842105263</v>
      </c>
      <c r="H40" s="23" t="s">
        <v>13</v>
      </c>
      <c r="I40" s="2" t="n">
        <v>11.99</v>
      </c>
      <c r="J40" s="2" t="n">
        <v>11.92</v>
      </c>
      <c r="K40" s="2" t="n">
        <v>11.83</v>
      </c>
      <c r="L40" s="2" t="n">
        <v>11.61</v>
      </c>
      <c r="M40" s="2" t="n">
        <v>11.5</v>
      </c>
      <c r="N40" s="2" t="n">
        <v>11.44</v>
      </c>
    </row>
    <row r="41" customFormat="false" ht="14.25" hidden="false" customHeight="false" outlineLevel="0" collapsed="false">
      <c r="A41" s="1" t="s">
        <v>15</v>
      </c>
      <c r="B41" s="2" t="n">
        <v>11.7652631578947</v>
      </c>
      <c r="C41" s="2" t="n">
        <v>11.7115789473684</v>
      </c>
      <c r="D41" s="2" t="n">
        <v>11.6394736842105</v>
      </c>
      <c r="E41" s="2" t="n">
        <v>11.4752631578947</v>
      </c>
      <c r="F41" s="2" t="n">
        <v>11.38</v>
      </c>
      <c r="G41" s="4" t="n">
        <v>11.3136842105263</v>
      </c>
      <c r="H41" s="1" t="s">
        <v>15</v>
      </c>
      <c r="I41" s="2" t="n">
        <v>10.9</v>
      </c>
      <c r="J41" s="2" t="n">
        <v>10.91</v>
      </c>
      <c r="K41" s="2" t="n">
        <v>10.94</v>
      </c>
      <c r="L41" s="2" t="n">
        <v>10.93</v>
      </c>
      <c r="M41" s="2" t="n">
        <v>10.94</v>
      </c>
      <c r="N41" s="2" t="n">
        <v>10.93</v>
      </c>
    </row>
    <row r="42" customFormat="false" ht="14.25" hidden="false" customHeight="false" outlineLevel="0" collapsed="false">
      <c r="A42" s="1" t="s">
        <v>17</v>
      </c>
      <c r="B42" s="2" t="n">
        <v>10.667</v>
      </c>
      <c r="C42" s="2" t="n">
        <v>10.7015</v>
      </c>
      <c r="D42" s="2" t="n">
        <v>10.7355</v>
      </c>
      <c r="E42" s="2" t="n">
        <v>10.774</v>
      </c>
      <c r="F42" s="2" t="n">
        <v>10.792</v>
      </c>
      <c r="G42" s="4" t="n">
        <v>10.795</v>
      </c>
      <c r="H42" s="1" t="s">
        <v>17</v>
      </c>
      <c r="I42" s="2" t="n">
        <v>10.41</v>
      </c>
      <c r="J42" s="2" t="n">
        <v>10.46</v>
      </c>
      <c r="K42" s="2" t="n">
        <v>10.49</v>
      </c>
      <c r="L42" s="2" t="n">
        <v>10.56</v>
      </c>
      <c r="M42" s="2" t="n">
        <v>10.6</v>
      </c>
      <c r="N42" s="2" t="n">
        <v>10.61</v>
      </c>
    </row>
    <row r="43" customFormat="false" ht="14.25" hidden="false" customHeight="false" outlineLevel="0" collapsed="false">
      <c r="A43" s="1" t="s">
        <v>19</v>
      </c>
      <c r="B43" s="2" t="n">
        <v>10.4633333333333</v>
      </c>
      <c r="C43" s="2" t="n">
        <v>10.4671428571429</v>
      </c>
      <c r="D43" s="2" t="n">
        <v>10.467619047619</v>
      </c>
      <c r="E43" s="2" t="n">
        <v>10.4414285714286</v>
      </c>
      <c r="F43" s="2" t="n">
        <v>10.4285714285714</v>
      </c>
      <c r="G43" s="4" t="n">
        <v>10.4333333333333</v>
      </c>
      <c r="H43" s="1" t="s">
        <v>19</v>
      </c>
      <c r="I43" s="2" t="n">
        <v>11.34</v>
      </c>
      <c r="J43" s="2" t="n">
        <v>11.29</v>
      </c>
      <c r="K43" s="2" t="n">
        <v>11.18</v>
      </c>
      <c r="L43" s="2" t="n">
        <v>10.84</v>
      </c>
      <c r="M43" s="2" t="n">
        <v>10.72</v>
      </c>
      <c r="N43" s="2" t="n">
        <v>10.7</v>
      </c>
    </row>
    <row r="44" customFormat="false" ht="14.25" hidden="false" customHeight="false" outlineLevel="0" collapsed="false">
      <c r="A44" s="1" t="s">
        <v>21</v>
      </c>
      <c r="B44" s="2" t="n">
        <v>11.802</v>
      </c>
      <c r="C44" s="2" t="n">
        <v>11.6545</v>
      </c>
      <c r="D44" s="2" t="n">
        <v>11.548</v>
      </c>
      <c r="E44" s="2" t="n">
        <v>11.145</v>
      </c>
      <c r="F44" s="2" t="n">
        <v>10.963</v>
      </c>
      <c r="G44" s="4" t="n">
        <v>10.8695</v>
      </c>
      <c r="H44" s="1" t="s">
        <v>21</v>
      </c>
      <c r="I44" s="2" t="n">
        <v>11.47</v>
      </c>
      <c r="J44" s="2" t="n">
        <v>11.47</v>
      </c>
      <c r="K44" s="2" t="n">
        <v>11.47</v>
      </c>
      <c r="L44" s="2" t="n">
        <v>11.34</v>
      </c>
      <c r="M44" s="2" t="n">
        <v>11.24</v>
      </c>
      <c r="N44" s="2" t="n">
        <v>11.14</v>
      </c>
    </row>
    <row r="45" customFormat="false" ht="14.25" hidden="false" customHeight="false" outlineLevel="0" collapsed="false">
      <c r="A45" s="1" t="s">
        <v>22</v>
      </c>
      <c r="B45" s="2" t="n">
        <v>11.7569565217391</v>
      </c>
      <c r="C45" s="2" t="n">
        <v>11.6730434782609</v>
      </c>
      <c r="D45" s="2" t="n">
        <v>11.5969565217391</v>
      </c>
      <c r="E45" s="2" t="n">
        <v>11.3539130434783</v>
      </c>
      <c r="F45" s="2" t="n">
        <v>11.2782608695652</v>
      </c>
      <c r="G45" s="4" t="n">
        <v>11.2378260869565</v>
      </c>
      <c r="H45" s="1" t="s">
        <v>22</v>
      </c>
      <c r="I45" s="2" t="n">
        <v>11.53</v>
      </c>
      <c r="J45" s="2" t="n">
        <v>11.22</v>
      </c>
      <c r="K45" s="2" t="n">
        <v>11.14</v>
      </c>
      <c r="L45" s="2" t="n">
        <v>11.02</v>
      </c>
      <c r="M45" s="2" t="n">
        <v>10.96</v>
      </c>
      <c r="N45" s="2" t="n">
        <v>10.97</v>
      </c>
    </row>
    <row r="46" customFormat="false" ht="14.25" hidden="false" customHeight="false" outlineLevel="0" collapsed="false">
      <c r="A46" s="1" t="s">
        <v>23</v>
      </c>
      <c r="B46" s="2" t="n">
        <v>11.7545</v>
      </c>
      <c r="C46" s="2" t="n">
        <v>11.5085</v>
      </c>
      <c r="D46" s="2" t="n">
        <v>11.4065</v>
      </c>
      <c r="E46" s="2" t="n">
        <v>11.2315</v>
      </c>
      <c r="F46" s="2" t="n">
        <v>11.1405</v>
      </c>
      <c r="G46" s="4" t="n">
        <v>11.0615</v>
      </c>
      <c r="H46" s="1" t="s">
        <v>23</v>
      </c>
      <c r="I46" s="2" t="n">
        <v>11.29</v>
      </c>
      <c r="J46" s="2" t="n">
        <v>11.26</v>
      </c>
      <c r="K46" s="2" t="n">
        <v>11.22</v>
      </c>
      <c r="L46" s="2" t="n">
        <v>11.12</v>
      </c>
      <c r="M46" s="2" t="n">
        <v>11.06</v>
      </c>
      <c r="N46" s="2" t="n">
        <v>11.02</v>
      </c>
    </row>
    <row r="47" customFormat="false" ht="14.25" hidden="false" customHeight="false" outlineLevel="0" collapsed="false">
      <c r="A47" s="1" t="s">
        <v>24</v>
      </c>
      <c r="B47" s="2" t="n">
        <v>11.1081818181818</v>
      </c>
      <c r="C47" s="2" t="n">
        <v>11.0786363636364</v>
      </c>
      <c r="D47" s="2" t="n">
        <v>11.0609090909091</v>
      </c>
      <c r="E47" s="2" t="n">
        <v>11.0209090909091</v>
      </c>
      <c r="F47" s="2" t="n">
        <v>10.9986363636364</v>
      </c>
      <c r="G47" s="4" t="n">
        <v>10.9854545454545</v>
      </c>
      <c r="H47" s="1" t="s">
        <v>24</v>
      </c>
      <c r="I47" s="2" t="n">
        <v>11.17</v>
      </c>
      <c r="J47" s="2" t="n">
        <v>11.12</v>
      </c>
      <c r="K47" s="2" t="n">
        <v>11.08</v>
      </c>
      <c r="L47" s="2" t="n">
        <v>11.02</v>
      </c>
      <c r="M47" s="2" t="n">
        <v>11.02</v>
      </c>
      <c r="N47" s="2" t="n">
        <v>11</v>
      </c>
    </row>
    <row r="48" customFormat="false" ht="14.25" hidden="false" customHeight="false" outlineLevel="0" collapsed="false">
      <c r="A48" s="1" t="s">
        <v>26</v>
      </c>
      <c r="B48" s="2" t="n">
        <v>13.3218181818182</v>
      </c>
      <c r="C48" s="2" t="n">
        <v>13.2059090909091</v>
      </c>
      <c r="D48" s="2" t="n">
        <v>13.0395454545455</v>
      </c>
      <c r="E48" s="2" t="n">
        <v>12.1754545454545</v>
      </c>
      <c r="F48" s="2" t="n">
        <v>12.0236363636364</v>
      </c>
      <c r="G48" s="4" t="n">
        <v>11.9513636363636</v>
      </c>
      <c r="H48" s="1" t="s">
        <v>26</v>
      </c>
      <c r="I48" s="2" t="n">
        <v>44.47</v>
      </c>
      <c r="J48" s="2" t="n">
        <v>43.56</v>
      </c>
      <c r="K48" s="2" t="n">
        <v>41.6</v>
      </c>
      <c r="L48" s="2" t="n">
        <v>26.98</v>
      </c>
      <c r="M48" s="2" t="n">
        <v>24.62</v>
      </c>
      <c r="N48" s="2" t="n">
        <v>24.29</v>
      </c>
    </row>
    <row r="49" customFormat="false" ht="14.25" hidden="false" customHeight="false" outlineLevel="0" collapsed="false">
      <c r="A49" s="1" t="s">
        <v>27</v>
      </c>
      <c r="B49" s="2" t="n">
        <v>29.078</v>
      </c>
      <c r="C49" s="2" t="n">
        <v>26.2295</v>
      </c>
      <c r="D49" s="2" t="n">
        <v>23.8245</v>
      </c>
      <c r="E49" s="2" t="n">
        <v>20.3795</v>
      </c>
      <c r="F49" s="2" t="n">
        <v>19.064</v>
      </c>
      <c r="G49" s="4" t="n">
        <v>18.3905</v>
      </c>
      <c r="H49" s="1" t="s">
        <v>27</v>
      </c>
      <c r="I49" s="2" t="n">
        <v>14.45</v>
      </c>
      <c r="J49" s="2" t="n">
        <v>14.5</v>
      </c>
      <c r="K49" s="2" t="n">
        <v>14.52</v>
      </c>
      <c r="L49" s="2" t="n">
        <v>14.41</v>
      </c>
      <c r="M49" s="2" t="n">
        <v>14.34</v>
      </c>
      <c r="N49" s="2" t="n">
        <v>14.29</v>
      </c>
    </row>
    <row r="50" customFormat="false" ht="14.25" hidden="false" customHeight="false" outlineLevel="0" collapsed="false">
      <c r="A50" s="1" t="s">
        <v>28</v>
      </c>
      <c r="B50" s="2" t="n">
        <v>15.1028571428571</v>
      </c>
      <c r="C50" s="2" t="n">
        <v>15.2371428571429</v>
      </c>
      <c r="D50" s="2" t="n">
        <v>15.3047619047619</v>
      </c>
      <c r="E50" s="2" t="n">
        <v>15.1838095238095</v>
      </c>
      <c r="F50" s="2" t="n">
        <v>15.0690476190476</v>
      </c>
      <c r="G50" s="4" t="n">
        <v>15.0280952380952</v>
      </c>
      <c r="H50" s="1" t="s">
        <v>28</v>
      </c>
      <c r="I50" s="2" t="n">
        <v>14.7</v>
      </c>
      <c r="J50" s="2" t="n">
        <v>15.06</v>
      </c>
      <c r="K50" s="2" t="n">
        <v>15.14</v>
      </c>
      <c r="L50" s="2" t="n">
        <v>15.19</v>
      </c>
      <c r="M50" s="2" t="n">
        <v>15.15</v>
      </c>
      <c r="N50" s="2" t="n">
        <v>15.13</v>
      </c>
    </row>
    <row r="51" customFormat="false" ht="14.25" hidden="false" customHeight="false" outlineLevel="0" collapsed="false">
      <c r="A51" s="1" t="s">
        <v>37</v>
      </c>
      <c r="B51" s="2" t="n">
        <v>18.633</v>
      </c>
      <c r="C51" s="2" t="n">
        <v>18.962</v>
      </c>
      <c r="D51" s="2" t="n">
        <v>19.012</v>
      </c>
      <c r="E51" s="2" t="n">
        <v>18.535</v>
      </c>
      <c r="F51" s="2" t="n">
        <v>17.887</v>
      </c>
      <c r="G51" s="4" t="n">
        <v>17.6745</v>
      </c>
      <c r="H51" s="1" t="s">
        <v>37</v>
      </c>
      <c r="I51" s="2" t="n">
        <v>17.72</v>
      </c>
      <c r="J51" s="2" t="n">
        <v>18.26</v>
      </c>
      <c r="K51" s="2" t="n">
        <v>18.44</v>
      </c>
      <c r="L51" s="2" t="n">
        <v>17.95</v>
      </c>
      <c r="M51" s="2" t="n">
        <v>17.5</v>
      </c>
      <c r="N51" s="2" t="n">
        <v>17.33</v>
      </c>
    </row>
    <row r="52" customFormat="false" ht="14.25" hidden="false" customHeight="false" outlineLevel="0" collapsed="false">
      <c r="A52" s="1" t="s">
        <v>13</v>
      </c>
      <c r="B52" s="2" t="n">
        <v>16.336</v>
      </c>
      <c r="C52" s="2" t="n">
        <v>16.6965</v>
      </c>
      <c r="D52" s="2" t="n">
        <v>16.886</v>
      </c>
      <c r="E52" s="2" t="n">
        <v>16.8325</v>
      </c>
      <c r="F52" s="2" t="n">
        <v>16.6115</v>
      </c>
      <c r="G52" s="4" t="n">
        <v>16.467</v>
      </c>
      <c r="H52" s="1" t="s">
        <v>13</v>
      </c>
      <c r="I52" s="2" t="n">
        <v>17</v>
      </c>
      <c r="J52" s="2" t="n">
        <v>17.35</v>
      </c>
      <c r="K52" s="2" t="n">
        <v>17.55</v>
      </c>
      <c r="L52" s="2" t="n">
        <v>17.46</v>
      </c>
      <c r="M52" s="2" t="n">
        <v>17.09</v>
      </c>
      <c r="N52" s="2" t="n">
        <v>17.06</v>
      </c>
    </row>
    <row r="53" customFormat="false" ht="14.25" hidden="false" customHeight="false" outlineLevel="0" collapsed="false">
      <c r="A53" s="1" t="s">
        <v>15</v>
      </c>
      <c r="B53" s="2" t="n">
        <v>14.4355</v>
      </c>
      <c r="C53" s="2" t="n">
        <v>14.622</v>
      </c>
      <c r="D53" s="2" t="n">
        <v>14.52</v>
      </c>
      <c r="E53" s="2" t="n">
        <v>14.366</v>
      </c>
      <c r="F53" s="2" t="n">
        <v>14.23725</v>
      </c>
      <c r="G53" s="4" t="n">
        <v>14.1005</v>
      </c>
      <c r="H53" s="1" t="s">
        <v>15</v>
      </c>
      <c r="I53" s="2" t="n">
        <v>12.63</v>
      </c>
      <c r="J53" s="2" t="n">
        <v>12.59</v>
      </c>
      <c r="K53" s="2" t="n">
        <v>12.46</v>
      </c>
      <c r="L53" s="2" t="n">
        <v>12.31</v>
      </c>
      <c r="M53" s="2" t="n">
        <v>12.22</v>
      </c>
      <c r="N53" s="2" t="n">
        <v>12.11</v>
      </c>
    </row>
    <row r="54" customFormat="false" ht="14.25" hidden="false" customHeight="false" outlineLevel="0" collapsed="false">
      <c r="A54" s="1" t="s">
        <v>17</v>
      </c>
      <c r="B54" s="2" t="n">
        <v>13.085</v>
      </c>
      <c r="C54" s="2" t="n">
        <v>13.0105</v>
      </c>
      <c r="D54" s="2" t="n">
        <v>12.917</v>
      </c>
      <c r="E54" s="2" t="n">
        <v>12.6395</v>
      </c>
      <c r="F54" s="2" t="n">
        <v>12.465</v>
      </c>
      <c r="G54" s="4" t="n">
        <v>12.291</v>
      </c>
      <c r="H54" s="1" t="s">
        <v>17</v>
      </c>
      <c r="I54" s="2" t="n">
        <v>13.37</v>
      </c>
      <c r="J54" s="2" t="n">
        <v>13.26</v>
      </c>
      <c r="K54" s="2" t="n">
        <v>13.15</v>
      </c>
      <c r="L54" s="2" t="n">
        <v>12.74</v>
      </c>
      <c r="M54" s="2" t="n">
        <v>12.51</v>
      </c>
      <c r="N54" s="2" t="n">
        <v>12.28</v>
      </c>
    </row>
    <row r="55" customFormat="false" ht="14.25" hidden="false" customHeight="false" outlineLevel="0" collapsed="false">
      <c r="A55" s="1" t="s">
        <v>19</v>
      </c>
      <c r="B55" s="2" t="n">
        <v>13.3565</v>
      </c>
      <c r="C55" s="2" t="n">
        <v>13.258</v>
      </c>
      <c r="D55" s="2" t="n">
        <v>13.1585</v>
      </c>
      <c r="E55" s="2" t="n">
        <v>12.7745</v>
      </c>
      <c r="F55" s="2" t="n">
        <v>12.4785</v>
      </c>
      <c r="G55" s="4" t="n">
        <v>12.259</v>
      </c>
      <c r="H55" s="1" t="s">
        <v>19</v>
      </c>
      <c r="I55" s="2" t="n">
        <v>13.29</v>
      </c>
      <c r="J55" s="2" t="n">
        <v>13.25</v>
      </c>
      <c r="K55" s="2" t="n">
        <v>13.21</v>
      </c>
      <c r="L55" s="2" t="n">
        <v>12.86</v>
      </c>
      <c r="M55" s="2" t="n">
        <v>12.52</v>
      </c>
      <c r="N55" s="2" t="n">
        <v>12.3</v>
      </c>
    </row>
    <row r="56" customFormat="false" ht="14.25" hidden="false" customHeight="false" outlineLevel="0" collapsed="false">
      <c r="A56" s="1" t="s">
        <v>21</v>
      </c>
      <c r="B56" s="2" t="n">
        <v>13.6538095238095</v>
      </c>
      <c r="C56" s="2" t="n">
        <v>13.5004761904762</v>
      </c>
      <c r="D56" s="2" t="n">
        <v>13.3704761904762</v>
      </c>
      <c r="E56" s="2" t="n">
        <v>13.0185714285714</v>
      </c>
      <c r="F56" s="2" t="n">
        <v>12.6209523809524</v>
      </c>
      <c r="G56" s="4" t="n">
        <v>12.3142857142857</v>
      </c>
      <c r="H56" s="1" t="s">
        <v>21</v>
      </c>
      <c r="I56" s="2" t="n">
        <v>13.56</v>
      </c>
      <c r="J56" s="2" t="n">
        <v>13.46</v>
      </c>
      <c r="K56" s="2" t="n">
        <v>13.41</v>
      </c>
      <c r="L56" s="2" t="n">
        <v>13.04</v>
      </c>
      <c r="M56" s="2" t="n">
        <v>12.66</v>
      </c>
      <c r="N56" s="2" t="n">
        <v>12.31</v>
      </c>
    </row>
    <row r="57" customFormat="false" ht="14.25" hidden="false" customHeight="false" outlineLevel="0" collapsed="false">
      <c r="A57" s="1" t="s">
        <v>22</v>
      </c>
      <c r="B57" s="2" t="n">
        <v>13.0891304347826</v>
      </c>
      <c r="C57" s="2" t="n">
        <v>13.0513043478261</v>
      </c>
      <c r="D57" s="2" t="n">
        <v>12.984347826087</v>
      </c>
      <c r="E57" s="2" t="n">
        <v>12.7234782608696</v>
      </c>
      <c r="F57" s="2" t="n">
        <v>12.4278260869565</v>
      </c>
      <c r="G57" s="4" t="n">
        <v>12.1421739130435</v>
      </c>
      <c r="H57" s="1" t="s">
        <v>22</v>
      </c>
      <c r="I57" s="2" t="n">
        <v>12.85</v>
      </c>
      <c r="J57" s="2" t="n">
        <v>12.83</v>
      </c>
      <c r="K57" s="2" t="n">
        <v>12.78</v>
      </c>
      <c r="L57" s="2" t="n">
        <v>12.61</v>
      </c>
      <c r="M57" s="2" t="n">
        <v>12.31</v>
      </c>
      <c r="N57" s="2" t="n">
        <v>12.06</v>
      </c>
    </row>
    <row r="58" customFormat="false" ht="14.25" hidden="false" customHeight="false" outlineLevel="0" collapsed="false">
      <c r="A58" s="1" t="s">
        <v>23</v>
      </c>
      <c r="B58" s="2" t="n">
        <v>14.0519047619048</v>
      </c>
      <c r="C58" s="2" t="n">
        <v>13.9038095238095</v>
      </c>
      <c r="D58" s="2" t="n">
        <v>13.6509523809524</v>
      </c>
      <c r="E58" s="2" t="n">
        <v>13.1157142857143</v>
      </c>
      <c r="F58" s="2" t="n">
        <v>12.7471428571429</v>
      </c>
      <c r="G58" s="4" t="n">
        <v>12.457619047619</v>
      </c>
      <c r="H58" s="1" t="s">
        <v>23</v>
      </c>
      <c r="I58" s="2" t="n">
        <v>16.72</v>
      </c>
      <c r="J58" s="2" t="n">
        <v>16.4</v>
      </c>
      <c r="K58" s="2" t="n">
        <v>16.15</v>
      </c>
      <c r="L58" s="2" t="n">
        <v>15.13</v>
      </c>
      <c r="M58" s="2" t="n">
        <v>14.52</v>
      </c>
      <c r="N58" s="2" t="n">
        <v>13.98</v>
      </c>
    </row>
    <row r="59" customFormat="false" ht="14.25" hidden="false" customHeight="false" outlineLevel="0" collapsed="false">
      <c r="A59" s="1" t="s">
        <v>24</v>
      </c>
      <c r="B59" s="2" t="n">
        <v>13.9218181818182</v>
      </c>
      <c r="C59" s="2" t="n">
        <v>13.9104545454545</v>
      </c>
      <c r="D59" s="2" t="n">
        <v>13.8963636363636</v>
      </c>
      <c r="E59" s="2" t="n">
        <v>13.6154545454545</v>
      </c>
      <c r="F59" s="2" t="n">
        <v>13.325</v>
      </c>
      <c r="G59" s="4" t="n">
        <v>13.0745454545455</v>
      </c>
      <c r="H59" s="1" t="s">
        <v>24</v>
      </c>
      <c r="I59" s="2" t="n">
        <v>13.19</v>
      </c>
      <c r="J59" s="2" t="n">
        <v>13.23</v>
      </c>
      <c r="K59" s="2" t="n">
        <v>13.23</v>
      </c>
      <c r="L59" s="2" t="n">
        <v>13.18</v>
      </c>
      <c r="M59" s="2" t="n">
        <v>13</v>
      </c>
      <c r="N59" s="2" t="n">
        <v>12.77</v>
      </c>
    </row>
    <row r="60" customFormat="false" ht="14.25" hidden="false" customHeight="false" outlineLevel="0" collapsed="false">
      <c r="A60" s="1" t="s">
        <v>26</v>
      </c>
      <c r="B60" s="2" t="n">
        <v>12.7409523809524</v>
      </c>
      <c r="C60" s="2" t="n">
        <v>12.7409523809524</v>
      </c>
      <c r="D60" s="2" t="n">
        <v>12.7128571428571</v>
      </c>
      <c r="E60" s="2" t="n">
        <v>12.602380952381</v>
      </c>
      <c r="F60" s="2" t="n">
        <v>12.4680952380952</v>
      </c>
      <c r="G60" s="4" t="n">
        <v>12.3480952380952</v>
      </c>
      <c r="H60" s="1" t="s">
        <v>26</v>
      </c>
      <c r="I60" s="2" t="n">
        <v>12.4</v>
      </c>
      <c r="J60" s="2" t="n">
        <v>12.32</v>
      </c>
      <c r="K60" s="2" t="n">
        <v>12.24</v>
      </c>
      <c r="L60" s="2" t="n">
        <v>12.05</v>
      </c>
      <c r="M60" s="2" t="n">
        <v>11.78</v>
      </c>
      <c r="N60" s="2" t="n">
        <v>11.6</v>
      </c>
    </row>
    <row r="61" customFormat="false" ht="14.25" hidden="false" customHeight="false" outlineLevel="0" collapsed="false">
      <c r="A61" s="1" t="s">
        <v>27</v>
      </c>
      <c r="B61" s="21" t="n">
        <v>12.2642857142857</v>
      </c>
      <c r="C61" s="21" t="n">
        <v>12.1171428571429</v>
      </c>
      <c r="D61" s="2" t="n">
        <v>12.0038095238095</v>
      </c>
      <c r="E61" s="2" t="n">
        <v>11.7338095238095</v>
      </c>
      <c r="F61" s="2" t="n">
        <v>11.4342857142857</v>
      </c>
      <c r="G61" s="4" t="n">
        <v>11.1971428571429</v>
      </c>
      <c r="H61" s="1" t="s">
        <v>27</v>
      </c>
      <c r="I61" s="2" t="n">
        <v>12.25</v>
      </c>
      <c r="J61" s="2" t="n">
        <v>12.12</v>
      </c>
      <c r="K61" s="2" t="n">
        <v>11.97</v>
      </c>
      <c r="L61" s="2" t="n">
        <v>11.64</v>
      </c>
      <c r="M61" s="2" t="n">
        <v>11.32</v>
      </c>
      <c r="N61" s="2" t="n">
        <v>11.06</v>
      </c>
    </row>
    <row r="62" customFormat="false" ht="14.25" hidden="false" customHeight="false" outlineLevel="0" collapsed="false">
      <c r="A62" s="1" t="s">
        <v>28</v>
      </c>
      <c r="B62" s="21" t="n">
        <v>12.1572727272727</v>
      </c>
      <c r="C62" s="21" t="n">
        <v>12.0286363636364</v>
      </c>
      <c r="D62" s="2" t="n">
        <v>11.8736363636364</v>
      </c>
      <c r="E62" s="2" t="n">
        <v>11.4827272727273</v>
      </c>
      <c r="F62" s="2" t="n">
        <v>11.1418181818182</v>
      </c>
      <c r="G62" s="4" t="n">
        <v>10.8686363636364</v>
      </c>
      <c r="H62" s="1" t="s">
        <v>28</v>
      </c>
      <c r="I62" s="2" t="n">
        <v>12.04</v>
      </c>
      <c r="J62" s="2" t="n">
        <v>11.96</v>
      </c>
      <c r="K62" s="2" t="n">
        <v>11.87</v>
      </c>
      <c r="L62" s="2" t="n">
        <v>11.5</v>
      </c>
      <c r="M62" s="2" t="n">
        <v>11.1</v>
      </c>
      <c r="N62" s="2" t="n">
        <v>10.82</v>
      </c>
    </row>
    <row r="63" customFormat="false" ht="14.25" hidden="false" customHeight="false" outlineLevel="0" collapsed="false">
      <c r="A63" s="1" t="s">
        <v>38</v>
      </c>
      <c r="B63" s="21" t="n">
        <v>11.8915789473684</v>
      </c>
      <c r="C63" s="21" t="n">
        <v>11.7952631578947</v>
      </c>
      <c r="D63" s="2" t="n">
        <v>11.69</v>
      </c>
      <c r="E63" s="2" t="n">
        <v>11.3168421052632</v>
      </c>
      <c r="F63" s="2" t="n">
        <v>11.0221052631579</v>
      </c>
      <c r="G63" s="4" t="n">
        <v>10.7268421052632</v>
      </c>
      <c r="H63" s="1" t="s">
        <v>38</v>
      </c>
      <c r="I63" s="2" t="n">
        <v>11.54</v>
      </c>
      <c r="J63" s="2" t="n">
        <v>11.43</v>
      </c>
      <c r="K63" s="2" t="n">
        <v>11.37</v>
      </c>
      <c r="L63" s="2" t="n">
        <v>11.11</v>
      </c>
      <c r="M63" s="2" t="n">
        <v>10.88</v>
      </c>
      <c r="N63" s="2" t="n">
        <v>10.61</v>
      </c>
    </row>
    <row r="64" customFormat="false" ht="14.25" hidden="false" customHeight="false" outlineLevel="0" collapsed="false">
      <c r="A64" s="1" t="s">
        <v>13</v>
      </c>
      <c r="B64" s="21" t="n">
        <v>10.7163157894737</v>
      </c>
      <c r="C64" s="21" t="n">
        <v>10.6936842105263</v>
      </c>
      <c r="D64" s="2" t="n">
        <v>10.6642105263158</v>
      </c>
      <c r="E64" s="2" t="n">
        <v>10.4863157894737</v>
      </c>
      <c r="F64" s="2" t="n">
        <v>10.2952631578947</v>
      </c>
      <c r="G64" s="4" t="n">
        <v>10.1347368421053</v>
      </c>
      <c r="H64" s="1" t="s">
        <v>13</v>
      </c>
      <c r="I64" s="2" t="n">
        <v>10.33</v>
      </c>
      <c r="J64" s="2" t="n">
        <v>10.32</v>
      </c>
      <c r="K64" s="2" t="n">
        <v>10.26</v>
      </c>
      <c r="L64" s="2" t="n">
        <v>10.15</v>
      </c>
      <c r="M64" s="2" t="n">
        <v>9.96</v>
      </c>
      <c r="N64" s="2" t="n">
        <v>9.88</v>
      </c>
    </row>
    <row r="65" customFormat="false" ht="14.25" hidden="false" customHeight="false" outlineLevel="0" collapsed="false">
      <c r="A65" s="1" t="s">
        <v>15</v>
      </c>
      <c r="B65" s="21" t="n">
        <v>10.1709090909091</v>
      </c>
      <c r="C65" s="21" t="n">
        <v>10.1254545454545</v>
      </c>
      <c r="D65" s="2" t="n">
        <v>10.0504545454545</v>
      </c>
      <c r="E65" s="2" t="n">
        <v>9.86909090909091</v>
      </c>
      <c r="F65" s="2" t="n">
        <v>9.73181818181818</v>
      </c>
      <c r="G65" s="4" t="n">
        <v>9.60545454545454</v>
      </c>
      <c r="H65" s="1" t="s">
        <v>15</v>
      </c>
      <c r="I65" s="2" t="n">
        <v>10.41</v>
      </c>
      <c r="J65" s="2" t="n">
        <v>10.32</v>
      </c>
      <c r="K65" s="2" t="n">
        <v>10.21</v>
      </c>
      <c r="L65" s="2" t="n">
        <v>9.97</v>
      </c>
      <c r="M65" s="2" t="n">
        <v>9.73</v>
      </c>
      <c r="N65" s="2" t="n">
        <v>9.51</v>
      </c>
    </row>
    <row r="66" customFormat="false" ht="14.25" hidden="false" customHeight="false" outlineLevel="0" collapsed="false">
      <c r="A66" s="1" t="s">
        <v>17</v>
      </c>
      <c r="B66" s="21" t="n">
        <v>10.1655</v>
      </c>
      <c r="C66" s="21" t="n">
        <v>10.132</v>
      </c>
      <c r="D66" s="2" t="n">
        <v>10.0845</v>
      </c>
      <c r="E66" s="2" t="n">
        <v>9.814</v>
      </c>
      <c r="F66" s="2" t="n">
        <v>9.594</v>
      </c>
      <c r="G66" s="4" t="n">
        <v>9.403</v>
      </c>
      <c r="H66" s="1" t="s">
        <v>17</v>
      </c>
      <c r="I66" s="2" t="n">
        <v>10.06</v>
      </c>
      <c r="J66" s="2" t="n">
        <v>10.04</v>
      </c>
      <c r="K66" s="2" t="n">
        <v>10</v>
      </c>
      <c r="L66" s="2" t="n">
        <v>9.74</v>
      </c>
      <c r="M66" s="2" t="n">
        <v>9.53</v>
      </c>
      <c r="N66" s="2" t="n">
        <v>9.3</v>
      </c>
    </row>
    <row r="67" customFormat="false" ht="14.25" hidden="false" customHeight="false" outlineLevel="0" collapsed="false">
      <c r="A67" s="1" t="s">
        <v>19</v>
      </c>
      <c r="B67" s="21" t="n">
        <v>10.099</v>
      </c>
      <c r="C67" s="21" t="n">
        <v>10.028</v>
      </c>
      <c r="D67" s="2" t="n">
        <v>9.945</v>
      </c>
      <c r="E67" s="2" t="n">
        <v>9.631</v>
      </c>
      <c r="F67" s="2" t="n">
        <v>9.3505</v>
      </c>
      <c r="G67" s="4" t="n">
        <v>9.1145</v>
      </c>
      <c r="H67" s="1" t="s">
        <v>19</v>
      </c>
      <c r="I67" s="2" t="n">
        <v>10.32</v>
      </c>
      <c r="J67" s="2" t="n">
        <v>10.25</v>
      </c>
      <c r="K67" s="2" t="n">
        <v>10.16</v>
      </c>
      <c r="L67" s="2" t="n">
        <v>9.81</v>
      </c>
      <c r="M67" s="2" t="n">
        <v>9.47</v>
      </c>
      <c r="N67" s="2" t="n">
        <v>9.22</v>
      </c>
    </row>
    <row r="68" customFormat="false" ht="14.25" hidden="false" customHeight="false" outlineLevel="0" collapsed="false">
      <c r="A68" s="1" t="s">
        <v>21</v>
      </c>
      <c r="B68" s="21" t="n">
        <v>10.1386363636364</v>
      </c>
      <c r="C68" s="21" t="n">
        <v>10.1113636363636</v>
      </c>
      <c r="D68" s="2" t="n">
        <v>10.0731818181818</v>
      </c>
      <c r="E68" s="2" t="n">
        <v>9.71</v>
      </c>
      <c r="F68" s="2" t="n">
        <v>9.32318181818182</v>
      </c>
      <c r="G68" s="4" t="n">
        <v>9.03772727272727</v>
      </c>
      <c r="H68" s="1" t="s">
        <v>21</v>
      </c>
      <c r="I68" s="2" t="n">
        <v>10.08</v>
      </c>
      <c r="J68" s="2" t="n">
        <v>10.08</v>
      </c>
      <c r="K68" s="2" t="n">
        <v>10.08</v>
      </c>
      <c r="L68" s="2" t="n">
        <v>9.7</v>
      </c>
      <c r="M68" s="2" t="n">
        <v>9.32</v>
      </c>
      <c r="N68" s="2" t="n">
        <v>9.01</v>
      </c>
    </row>
    <row r="69" customFormat="false" ht="14.25" hidden="false" customHeight="false" outlineLevel="0" collapsed="false">
      <c r="A69" s="1" t="s">
        <v>22</v>
      </c>
      <c r="B69" s="21" t="n">
        <v>10.0913636363636</v>
      </c>
      <c r="C69" s="21" t="n">
        <v>10.0822727272727</v>
      </c>
      <c r="D69" s="2" t="n">
        <v>10.0581818181818</v>
      </c>
      <c r="E69" s="2" t="n">
        <v>9.72</v>
      </c>
      <c r="F69" s="2" t="n">
        <v>9.34772727272727</v>
      </c>
      <c r="G69" s="4" t="n">
        <v>9.05272727272728</v>
      </c>
      <c r="H69" s="1" t="s">
        <v>22</v>
      </c>
      <c r="I69" s="2" t="n">
        <v>10.1</v>
      </c>
      <c r="J69" s="2" t="n">
        <v>10.1</v>
      </c>
      <c r="K69" s="2" t="n">
        <v>10.06</v>
      </c>
      <c r="L69" s="2" t="n">
        <v>9.74</v>
      </c>
      <c r="M69" s="2" t="n">
        <v>9.41</v>
      </c>
      <c r="N69" s="2" t="n">
        <v>9.11</v>
      </c>
    </row>
    <row r="70" customFormat="false" ht="14.25" hidden="false" customHeight="false" outlineLevel="0" collapsed="false">
      <c r="A70" s="1" t="s">
        <v>23</v>
      </c>
      <c r="B70" s="21" t="n">
        <v>10.125</v>
      </c>
      <c r="C70" s="21" t="n">
        <v>10.1195454545455</v>
      </c>
      <c r="D70" s="2" t="n">
        <v>10.1045454545455</v>
      </c>
      <c r="E70" s="2" t="n">
        <v>9.88454545454545</v>
      </c>
      <c r="F70" s="2" t="n">
        <v>9.58136363636364</v>
      </c>
      <c r="G70" s="4" t="n">
        <v>9.27818181818182</v>
      </c>
      <c r="H70" s="1" t="s">
        <v>23</v>
      </c>
      <c r="I70" s="2" t="n">
        <v>10</v>
      </c>
      <c r="J70" s="2" t="n">
        <v>10</v>
      </c>
      <c r="K70" s="2" t="n">
        <v>10</v>
      </c>
      <c r="L70" s="2" t="n">
        <v>9.79</v>
      </c>
      <c r="M70" s="2" t="n">
        <v>9.49</v>
      </c>
      <c r="N70" s="2" t="n">
        <v>9.2</v>
      </c>
    </row>
    <row r="71" customFormat="false" ht="14.25" hidden="false" customHeight="false" outlineLevel="0" collapsed="false">
      <c r="A71" s="1" t="s">
        <v>24</v>
      </c>
      <c r="B71" s="21" t="n">
        <v>10.0122727272727</v>
      </c>
      <c r="C71" s="21" t="n">
        <v>10.0104545454545</v>
      </c>
      <c r="D71" s="2" t="n">
        <v>10.0095454545455</v>
      </c>
      <c r="E71" s="2" t="n">
        <v>9.77045454545455</v>
      </c>
      <c r="F71" s="2" t="n">
        <v>9.43681818181818</v>
      </c>
      <c r="G71" s="4" t="n">
        <v>9.12727272727273</v>
      </c>
      <c r="H71" s="1" t="s">
        <v>24</v>
      </c>
      <c r="I71" s="2" t="n">
        <v>10.04</v>
      </c>
      <c r="J71" s="2" t="n">
        <v>10.04</v>
      </c>
      <c r="K71" s="2" t="n">
        <v>10.05</v>
      </c>
      <c r="L71" s="2" t="n">
        <v>9.87</v>
      </c>
      <c r="M71" s="2" t="n">
        <v>9.48</v>
      </c>
      <c r="N71" s="2" t="n">
        <v>9.09</v>
      </c>
    </row>
    <row r="72" customFormat="false" ht="14.25" hidden="false" customHeight="false" outlineLevel="0" collapsed="false">
      <c r="A72" s="1" t="s">
        <v>26</v>
      </c>
      <c r="B72" s="21" t="n">
        <v>10.288</v>
      </c>
      <c r="C72" s="21" t="n">
        <v>10.282</v>
      </c>
      <c r="D72" s="2" t="n">
        <v>10.298</v>
      </c>
      <c r="E72" s="2" t="n">
        <v>9.9635</v>
      </c>
      <c r="F72" s="2" t="n">
        <v>9.551</v>
      </c>
      <c r="G72" s="4" t="n">
        <v>9.1975</v>
      </c>
      <c r="H72" s="1" t="s">
        <v>26</v>
      </c>
      <c r="I72" s="2" t="n">
        <v>10.56</v>
      </c>
      <c r="J72" s="2" t="n">
        <v>10.57</v>
      </c>
      <c r="K72" s="2" t="n">
        <v>10.56</v>
      </c>
      <c r="L72" s="2" t="n">
        <v>10.11</v>
      </c>
      <c r="M72" s="2" t="n">
        <v>9.7</v>
      </c>
      <c r="N72" s="2" t="n">
        <v>9.39</v>
      </c>
    </row>
    <row r="73" customFormat="false" ht="14.25" hidden="false" customHeight="false" outlineLevel="0" collapsed="false">
      <c r="A73" s="1" t="s">
        <v>27</v>
      </c>
      <c r="B73" s="21" t="n">
        <v>11.1545454614813</v>
      </c>
      <c r="C73" s="21" t="n">
        <v>11.1245453799855</v>
      </c>
      <c r="D73" s="2" t="n">
        <v>10.9640908449346</v>
      </c>
      <c r="E73" s="2" t="n">
        <v>10.2486363809759</v>
      </c>
      <c r="F73" s="2" t="n">
        <v>9.7881817817688</v>
      </c>
      <c r="G73" s="4" t="n">
        <v>9.39272723631425</v>
      </c>
      <c r="H73" s="1" t="s">
        <v>27</v>
      </c>
      <c r="I73" s="2" t="n">
        <v>10.6800003051758</v>
      </c>
      <c r="J73" s="2" t="n">
        <v>10.6099996566772</v>
      </c>
      <c r="K73" s="2" t="n">
        <v>10.5200004577637</v>
      </c>
      <c r="L73" s="2" t="n">
        <v>10.0600004196167</v>
      </c>
      <c r="M73" s="2" t="n">
        <v>9.68000030517578</v>
      </c>
      <c r="N73" s="2" t="n">
        <v>9.30000019073486</v>
      </c>
    </row>
    <row r="74" customFormat="false" ht="14.25" hidden="false" customHeight="false" outlineLevel="0" collapsed="false">
      <c r="A74" s="1" t="s">
        <v>28</v>
      </c>
      <c r="B74" s="21" t="n">
        <v>10.0340909090909</v>
      </c>
      <c r="C74" s="21" t="n">
        <v>9.93272727272728</v>
      </c>
      <c r="D74" s="2" t="n">
        <v>9.81636363636364</v>
      </c>
      <c r="E74" s="2" t="n">
        <v>9.53681818181818</v>
      </c>
      <c r="F74" s="2" t="n">
        <v>9.17727272727273</v>
      </c>
      <c r="G74" s="4" t="n">
        <v>8.84863636363636</v>
      </c>
      <c r="H74" s="1" t="s">
        <v>28</v>
      </c>
      <c r="I74" s="2" t="n">
        <v>9.76</v>
      </c>
      <c r="J74" s="2" t="n">
        <v>9.66</v>
      </c>
      <c r="K74" s="2" t="n">
        <v>9.53</v>
      </c>
      <c r="L74" s="2" t="n">
        <v>9.29</v>
      </c>
      <c r="M74" s="2" t="n">
        <v>8.91</v>
      </c>
      <c r="N74" s="2" t="n">
        <v>8.6</v>
      </c>
    </row>
    <row r="75" customFormat="false" ht="14.25" hidden="false" customHeight="false" outlineLevel="0" collapsed="false">
      <c r="A75" s="1" t="s">
        <v>39</v>
      </c>
      <c r="B75" s="21" t="n">
        <v>9.455</v>
      </c>
      <c r="C75" s="21" t="n">
        <v>9.321</v>
      </c>
      <c r="D75" s="2" t="n">
        <v>9.128</v>
      </c>
      <c r="E75" s="2" t="n">
        <v>8.685</v>
      </c>
      <c r="F75" s="2" t="n">
        <v>8.2995</v>
      </c>
      <c r="G75" s="4" t="n">
        <v>7.92</v>
      </c>
      <c r="H75" s="1" t="s">
        <v>39</v>
      </c>
      <c r="I75" s="2" t="n">
        <v>9.24</v>
      </c>
      <c r="J75" s="2" t="n">
        <v>9.11</v>
      </c>
      <c r="K75" s="2" t="n">
        <v>8.89</v>
      </c>
      <c r="L75" s="2" t="n">
        <v>8.3</v>
      </c>
      <c r="M75" s="2" t="n">
        <v>7.86</v>
      </c>
      <c r="N75" s="2" t="n">
        <v>7.4</v>
      </c>
    </row>
    <row r="76" customFormat="false" ht="14.25" hidden="false" customHeight="false" outlineLevel="0" collapsed="false">
      <c r="A76" s="1" t="s">
        <v>13</v>
      </c>
      <c r="B76" s="2" t="n">
        <v>9.16333333333333</v>
      </c>
      <c r="C76" s="2" t="n">
        <v>8.92761904761905</v>
      </c>
      <c r="D76" s="2" t="n">
        <v>8.71761904761905</v>
      </c>
      <c r="E76" s="2" t="n">
        <v>8.16857142857143</v>
      </c>
      <c r="F76" s="2" t="n">
        <v>7.70142857142857</v>
      </c>
      <c r="G76" s="4" t="n">
        <v>7.24428571428572</v>
      </c>
      <c r="H76" s="1" t="s">
        <v>13</v>
      </c>
      <c r="I76" s="2" t="n">
        <v>9.38</v>
      </c>
      <c r="J76" s="2" t="n">
        <v>9.06</v>
      </c>
      <c r="K76" s="2" t="n">
        <v>8.69</v>
      </c>
      <c r="L76" s="2" t="n">
        <v>8.1</v>
      </c>
      <c r="M76" s="2" t="n">
        <v>7.6</v>
      </c>
      <c r="N76" s="2" t="n">
        <v>7.09</v>
      </c>
    </row>
    <row r="77" customFormat="false" ht="14.25" hidden="false" customHeight="false" outlineLevel="0" collapsed="false">
      <c r="A77" s="1" t="s">
        <v>15</v>
      </c>
      <c r="B77" s="2" t="n">
        <v>9.33272727272727</v>
      </c>
      <c r="C77" s="2" t="n">
        <v>9.13</v>
      </c>
      <c r="D77" s="2" t="n">
        <v>8.89772727272727</v>
      </c>
      <c r="E77" s="2" t="n">
        <v>8.13590909090909</v>
      </c>
      <c r="F77" s="2" t="n">
        <v>7.54045454545455</v>
      </c>
      <c r="G77" s="4" t="n">
        <v>7.02636363636364</v>
      </c>
      <c r="H77" s="1" t="s">
        <v>15</v>
      </c>
      <c r="I77" s="2" t="n">
        <v>9.21</v>
      </c>
      <c r="J77" s="2" t="n">
        <v>9.1</v>
      </c>
      <c r="K77" s="2" t="n">
        <v>8.91</v>
      </c>
      <c r="L77" s="2" t="n">
        <v>8.19</v>
      </c>
      <c r="M77" s="2" t="n">
        <v>7.54</v>
      </c>
      <c r="N77" s="2" t="n">
        <v>6.99</v>
      </c>
    </row>
    <row r="78" customFormat="false" ht="14.25" hidden="false" customHeight="false" outlineLevel="0" collapsed="false">
      <c r="A78" s="1" t="s">
        <v>17</v>
      </c>
      <c r="B78" s="2" t="n">
        <v>8.95473684210526</v>
      </c>
      <c r="C78" s="2" t="n">
        <v>8.81842105263158</v>
      </c>
      <c r="D78" s="2" t="n">
        <v>8.68526315789474</v>
      </c>
      <c r="E78" s="2" t="n">
        <v>7.99473684210526</v>
      </c>
      <c r="F78" s="2" t="n">
        <v>7.38842105263158</v>
      </c>
      <c r="G78" s="4" t="n">
        <v>6.80526315789474</v>
      </c>
      <c r="H78" s="1" t="s">
        <v>17</v>
      </c>
      <c r="I78" s="2" t="n">
        <v>8.69</v>
      </c>
      <c r="J78" s="2" t="n">
        <v>8.62</v>
      </c>
      <c r="K78" s="2" t="n">
        <v>8.56</v>
      </c>
      <c r="L78" s="2" t="n">
        <v>7.99</v>
      </c>
      <c r="M78" s="2" t="n">
        <v>7.44</v>
      </c>
      <c r="N78" s="2" t="n">
        <v>6.88</v>
      </c>
    </row>
    <row r="79" customFormat="false" ht="14.25" hidden="false" customHeight="false" outlineLevel="0" collapsed="false">
      <c r="A79" s="1" t="s">
        <v>19</v>
      </c>
      <c r="B79" s="2" t="n">
        <v>8.77045454545454</v>
      </c>
      <c r="C79" s="2" t="n">
        <v>8.63727272727273</v>
      </c>
      <c r="D79" s="2" t="n">
        <v>8.49909090909091</v>
      </c>
      <c r="E79" s="2" t="n">
        <v>7.92136363636364</v>
      </c>
      <c r="F79" s="2" t="n">
        <v>7.39272727272727</v>
      </c>
      <c r="G79" s="4" t="n">
        <v>6.88</v>
      </c>
      <c r="H79" s="1" t="s">
        <v>19</v>
      </c>
      <c r="I79" s="2" t="n">
        <v>8.9</v>
      </c>
      <c r="J79" s="2" t="n">
        <v>8.7</v>
      </c>
      <c r="K79" s="2" t="n">
        <v>8.5</v>
      </c>
      <c r="L79" s="2" t="n">
        <v>7.9</v>
      </c>
      <c r="M79" s="2" t="n">
        <v>7.4</v>
      </c>
      <c r="N79" s="2" t="n">
        <v>6.9</v>
      </c>
    </row>
    <row r="80" customFormat="false" ht="14.25" hidden="false" customHeight="false" outlineLevel="0" collapsed="false">
      <c r="A80" s="1" t="s">
        <v>21</v>
      </c>
      <c r="B80" s="2" t="n">
        <v>8.7352380952381</v>
      </c>
      <c r="C80" s="2" t="n">
        <v>8.56476190476191</v>
      </c>
      <c r="D80" s="2" t="n">
        <v>8.41285714285714</v>
      </c>
      <c r="E80" s="2" t="n">
        <v>7.84285714285714</v>
      </c>
      <c r="F80" s="2" t="n">
        <v>7.3</v>
      </c>
      <c r="G80" s="4" t="n">
        <v>6.81190476190476</v>
      </c>
      <c r="H80" s="1" t="s">
        <v>21</v>
      </c>
      <c r="I80" s="2" t="n">
        <v>8.46</v>
      </c>
      <c r="J80" s="2" t="n">
        <v>8.36</v>
      </c>
      <c r="K80" s="2" t="n">
        <v>8.29</v>
      </c>
      <c r="L80" s="2" t="n">
        <v>7.78</v>
      </c>
      <c r="M80" s="2" t="n">
        <v>7.19</v>
      </c>
      <c r="N80" s="2" t="n">
        <v>6.7</v>
      </c>
    </row>
    <row r="81" customFormat="false" ht="14.25" hidden="false" customHeight="false" outlineLevel="0" collapsed="false">
      <c r="A81" s="1" t="s">
        <v>22</v>
      </c>
      <c r="B81" s="2" t="n">
        <v>8.30761904761905</v>
      </c>
      <c r="C81" s="2" t="n">
        <v>8.23666666666667</v>
      </c>
      <c r="D81" s="2" t="n">
        <v>8.16380952380952</v>
      </c>
      <c r="E81" s="2" t="n">
        <v>7.69809523809524</v>
      </c>
      <c r="F81" s="2" t="n">
        <v>7.10190476190476</v>
      </c>
      <c r="G81" s="4" t="n">
        <v>6.65619047619048</v>
      </c>
      <c r="H81" s="1" t="s">
        <v>22</v>
      </c>
      <c r="I81" s="2" t="n">
        <v>8.1</v>
      </c>
      <c r="J81" s="2" t="n">
        <v>8.04</v>
      </c>
      <c r="K81" s="2" t="n">
        <v>7.97</v>
      </c>
      <c r="L81" s="2" t="n">
        <v>7.5</v>
      </c>
      <c r="M81" s="2" t="n">
        <v>6.9</v>
      </c>
      <c r="N81" s="2" t="n">
        <v>6.52</v>
      </c>
    </row>
    <row r="82" customFormat="false" ht="14.25" hidden="false" customHeight="false" outlineLevel="0" collapsed="false">
      <c r="A82" s="1" t="s">
        <v>23</v>
      </c>
      <c r="B82" s="2" t="n">
        <v>8.28636363636364</v>
      </c>
      <c r="C82" s="2" t="n">
        <v>8.15318181818182</v>
      </c>
      <c r="D82" s="2" t="n">
        <v>8.06090909090909</v>
      </c>
      <c r="E82" s="2" t="n">
        <v>7.47863636363636</v>
      </c>
      <c r="F82" s="2" t="n">
        <v>6.87863636363637</v>
      </c>
      <c r="G82" s="4" t="n">
        <v>6.51454545454546</v>
      </c>
      <c r="H82" s="1" t="s">
        <v>23</v>
      </c>
      <c r="I82" s="2" t="n">
        <v>8.4</v>
      </c>
      <c r="J82" s="2" t="n">
        <v>8.23</v>
      </c>
      <c r="K82" s="2" t="n">
        <v>8.12</v>
      </c>
      <c r="L82" s="2" t="n">
        <v>7.42</v>
      </c>
      <c r="M82" s="2" t="n">
        <v>6.88</v>
      </c>
      <c r="N82" s="2" t="n">
        <v>6.56</v>
      </c>
    </row>
    <row r="83" customFormat="false" ht="14.25" hidden="false" customHeight="false" outlineLevel="0" collapsed="false">
      <c r="A83" s="1" t="s">
        <v>24</v>
      </c>
      <c r="B83" s="2" t="n">
        <v>7.90571428571429</v>
      </c>
      <c r="C83" s="2" t="n">
        <v>7.73476190476191</v>
      </c>
      <c r="D83" s="2" t="n">
        <v>7.56523809523809</v>
      </c>
      <c r="E83" s="2" t="n">
        <v>6.72190476190476</v>
      </c>
      <c r="F83" s="2" t="n">
        <v>6.36238095238095</v>
      </c>
      <c r="G83" s="4" t="n">
        <v>6.1852380952381</v>
      </c>
      <c r="H83" s="1" t="s">
        <v>24</v>
      </c>
      <c r="I83" s="2" t="n">
        <v>7.73</v>
      </c>
      <c r="J83" s="2" t="n">
        <v>7.4</v>
      </c>
      <c r="K83" s="2" t="n">
        <v>7.1</v>
      </c>
      <c r="L83" s="2" t="n">
        <v>6.18</v>
      </c>
      <c r="M83" s="2" t="n">
        <v>5.95</v>
      </c>
      <c r="N83" s="2" t="n">
        <v>5.9</v>
      </c>
    </row>
    <row r="84" customFormat="false" ht="14.25" hidden="false" customHeight="false" outlineLevel="0" collapsed="false">
      <c r="A84" s="1" t="s">
        <v>26</v>
      </c>
      <c r="B84" s="2" t="n">
        <v>7.71681818181818</v>
      </c>
      <c r="C84" s="2" t="n">
        <v>7.37727272727273</v>
      </c>
      <c r="D84" s="2" t="n">
        <v>7.025</v>
      </c>
      <c r="E84" s="2" t="n">
        <v>6.22</v>
      </c>
      <c r="F84" s="2" t="n">
        <v>5.96409090909091</v>
      </c>
      <c r="G84" s="4" t="n">
        <v>5.87181818181818</v>
      </c>
      <c r="H84" s="1" t="s">
        <v>26</v>
      </c>
      <c r="I84" s="2" t="n">
        <v>7.5</v>
      </c>
      <c r="J84" s="2" t="n">
        <v>7.2</v>
      </c>
      <c r="K84" s="2" t="n">
        <v>6.8</v>
      </c>
      <c r="L84" s="2" t="n">
        <v>6.2</v>
      </c>
      <c r="M84" s="2" t="n">
        <v>6</v>
      </c>
      <c r="N84" s="2" t="n">
        <v>5.89</v>
      </c>
    </row>
    <row r="85" customFormat="false" ht="14.25" hidden="false" customHeight="false" outlineLevel="0" collapsed="false">
      <c r="A85" s="1" t="s">
        <v>27</v>
      </c>
      <c r="B85" s="2" t="n">
        <v>7.19863636363636</v>
      </c>
      <c r="C85" s="2" t="n">
        <v>6.68954545454546</v>
      </c>
      <c r="D85" s="2" t="n">
        <v>6.24636363636364</v>
      </c>
      <c r="E85" s="2" t="n">
        <v>5.85909090909091</v>
      </c>
      <c r="F85" s="2" t="n">
        <v>5.73272727272727</v>
      </c>
      <c r="G85" s="4" t="n">
        <v>5.64409090909091</v>
      </c>
      <c r="H85" s="1" t="s">
        <v>27</v>
      </c>
      <c r="I85" s="2" t="n">
        <v>6.6</v>
      </c>
      <c r="J85" s="2" t="n">
        <v>6</v>
      </c>
      <c r="K85" s="2" t="n">
        <v>5.78</v>
      </c>
      <c r="L85" s="2" t="n">
        <v>5.59</v>
      </c>
      <c r="M85" s="2" t="n">
        <v>5.5</v>
      </c>
      <c r="N85" s="2" t="n">
        <v>5.47</v>
      </c>
    </row>
    <row r="86" customFormat="false" ht="14.25" hidden="false" customHeight="false" outlineLevel="0" collapsed="false">
      <c r="A86" s="1" t="s">
        <v>28</v>
      </c>
      <c r="B86" s="2" t="n">
        <v>5.51873684210526</v>
      </c>
      <c r="C86" s="2" t="n">
        <v>5.27763157894737</v>
      </c>
      <c r="D86" s="2" t="n">
        <v>5.2138947368421</v>
      </c>
      <c r="E86" s="2" t="n">
        <v>5.13721052631579</v>
      </c>
      <c r="F86" s="2" t="n">
        <v>5.09842105263158</v>
      </c>
      <c r="G86" s="4" t="n">
        <v>5.08152631578947</v>
      </c>
      <c r="H86" s="1" t="s">
        <v>28</v>
      </c>
      <c r="I86" s="2" t="n">
        <v>4.857</v>
      </c>
      <c r="J86" s="2" t="n">
        <v>4.857</v>
      </c>
      <c r="K86" s="2" t="n">
        <v>4.855</v>
      </c>
      <c r="L86" s="2" t="n">
        <v>4.833</v>
      </c>
      <c r="M86" s="2" t="n">
        <v>4.783</v>
      </c>
      <c r="N86" s="2" t="n">
        <v>4.749</v>
      </c>
    </row>
    <row r="87" customFormat="false" ht="14.25" hidden="false" customHeight="false" outlineLevel="0" collapsed="false">
      <c r="G87" s="4"/>
    </row>
    <row r="88" customFormat="false" ht="14.25" hidden="false" customHeight="false" outlineLevel="0" collapsed="false">
      <c r="G88" s="4"/>
    </row>
    <row r="89" customFormat="false" ht="14.25" hidden="false" customHeight="false" outlineLevel="0" collapsed="false">
      <c r="G89" s="4"/>
    </row>
    <row r="90" customFormat="false" ht="14.25" hidden="false" customHeight="false" outlineLevel="0" collapsed="false">
      <c r="G90" s="4"/>
    </row>
    <row r="91" customFormat="false" ht="14.25" hidden="false" customHeight="false" outlineLevel="0" collapsed="false">
      <c r="G91" s="4"/>
    </row>
    <row r="92" customFormat="false" ht="14.25" hidden="false" customHeight="false" outlineLevel="0" collapsed="false">
      <c r="G92" s="4"/>
    </row>
    <row r="93" customFormat="false" ht="14.25" hidden="false" customHeight="false" outlineLevel="0" collapsed="false">
      <c r="G93" s="4"/>
    </row>
    <row r="94" customFormat="false" ht="14.25" hidden="false" customHeight="false" outlineLevel="0" collapsed="false">
      <c r="G94" s="4"/>
    </row>
    <row r="95" customFormat="false" ht="14.25" hidden="false" customHeight="false" outlineLevel="0" collapsed="false">
      <c r="G95" s="4"/>
    </row>
    <row r="96" customFormat="false" ht="14.25" hidden="false" customHeight="false" outlineLevel="0" collapsed="false">
      <c r="G96" s="4"/>
    </row>
    <row r="97" customFormat="false" ht="14.25" hidden="false" customHeight="false" outlineLevel="0" collapsed="false">
      <c r="G97" s="4"/>
    </row>
    <row r="98" customFormat="false" ht="14.25" hidden="false" customHeight="false" outlineLevel="0" collapsed="false">
      <c r="G98" s="4"/>
    </row>
    <row r="99" customFormat="false" ht="14.25" hidden="false" customHeight="false" outlineLevel="0" collapsed="false">
      <c r="G99" s="4"/>
    </row>
    <row r="100" customFormat="false" ht="14.25" hidden="false" customHeight="false" outlineLevel="0" collapsed="false">
      <c r="G100" s="4"/>
    </row>
    <row r="101" customFormat="false" ht="14.25" hidden="false" customHeight="false" outlineLevel="0" collapsed="false">
      <c r="G101" s="4"/>
    </row>
    <row r="102" customFormat="false" ht="14.25" hidden="false" customHeight="false" outlineLevel="0" collapsed="false">
      <c r="G102" s="4"/>
    </row>
    <row r="103" customFormat="false" ht="14.25" hidden="false" customHeight="false" outlineLevel="0" collapsed="false">
      <c r="G103" s="4"/>
    </row>
    <row r="104" customFormat="false" ht="14.25" hidden="false" customHeight="false" outlineLevel="0" collapsed="false">
      <c r="G104" s="4"/>
    </row>
    <row r="105" customFormat="false" ht="14.25" hidden="false" customHeight="false" outlineLevel="0" collapsed="false">
      <c r="G105" s="4"/>
    </row>
    <row r="106" customFormat="false" ht="14.25" hidden="false" customHeight="false" outlineLevel="0" collapsed="false">
      <c r="G106" s="4"/>
    </row>
    <row r="107" customFormat="false" ht="14.25" hidden="false" customHeight="false" outlineLevel="0" collapsed="false">
      <c r="G107" s="4"/>
    </row>
    <row r="108" customFormat="false" ht="14.25" hidden="false" customHeight="false" outlineLevel="0" collapsed="false">
      <c r="G108" s="4"/>
    </row>
    <row r="109" customFormat="false" ht="14.25" hidden="false" customHeight="false" outlineLevel="0" collapsed="false">
      <c r="G109" s="4"/>
    </row>
    <row r="110" customFormat="false" ht="14.25" hidden="false" customHeight="false" outlineLevel="0" collapsed="false">
      <c r="G110" s="4"/>
    </row>
    <row r="111" customFormat="false" ht="14.25" hidden="false" customHeight="false" outlineLevel="0" collapsed="false">
      <c r="G111" s="4"/>
    </row>
    <row r="112" customFormat="false" ht="14.25" hidden="false" customHeight="false" outlineLevel="0" collapsed="false">
      <c r="G112" s="4"/>
    </row>
    <row r="113" customFormat="false" ht="14.25" hidden="false" customHeight="false" outlineLevel="0" collapsed="false">
      <c r="G113" s="4"/>
    </row>
    <row r="114" customFormat="false" ht="14.25" hidden="false" customHeight="false" outlineLevel="0" collapsed="false">
      <c r="G114" s="4"/>
    </row>
    <row r="115" customFormat="false" ht="14.25" hidden="false" customHeight="false" outlineLevel="0" collapsed="false">
      <c r="G115" s="4"/>
    </row>
    <row r="116" customFormat="false" ht="14.25" hidden="false" customHeight="false" outlineLevel="0" collapsed="false">
      <c r="G116" s="4"/>
    </row>
    <row r="117" customFormat="false" ht="14.25" hidden="false" customHeight="false" outlineLevel="0" collapsed="false">
      <c r="G117" s="4"/>
    </row>
    <row r="118" customFormat="false" ht="14.25" hidden="false" customHeight="false" outlineLevel="0" collapsed="false">
      <c r="G118" s="4"/>
    </row>
    <row r="119" customFormat="false" ht="14.25" hidden="false" customHeight="false" outlineLevel="0" collapsed="false">
      <c r="G119" s="4"/>
    </row>
    <row r="120" customFormat="false" ht="14.25" hidden="false" customHeight="false" outlineLevel="0" collapsed="false">
      <c r="G120" s="4"/>
    </row>
    <row r="121" customFormat="false" ht="14.25" hidden="false" customHeight="false" outlineLevel="0" collapsed="false">
      <c r="G121" s="4"/>
    </row>
    <row r="122" customFormat="false" ht="14.25" hidden="false" customHeight="false" outlineLevel="0" collapsed="false">
      <c r="G122" s="4"/>
    </row>
    <row r="123" customFormat="false" ht="14.25" hidden="false" customHeight="false" outlineLevel="0" collapsed="false">
      <c r="G123" s="4"/>
    </row>
    <row r="124" customFormat="false" ht="14.25" hidden="false" customHeight="false" outlineLevel="0" collapsed="false">
      <c r="G124" s="4"/>
    </row>
    <row r="125" customFormat="false" ht="14.25" hidden="false" customHeight="false" outlineLevel="0" collapsed="false">
      <c r="G125" s="4"/>
    </row>
    <row r="126" customFormat="false" ht="14.25" hidden="false" customHeight="false" outlineLevel="0" collapsed="false">
      <c r="G126" s="4"/>
    </row>
    <row r="127" customFormat="false" ht="14.25" hidden="false" customHeight="false" outlineLevel="0" collapsed="false">
      <c r="G127" s="4"/>
    </row>
    <row r="128" customFormat="false" ht="14.25" hidden="false" customHeight="false" outlineLevel="0" collapsed="false">
      <c r="G128" s="4"/>
    </row>
    <row r="129" customFormat="false" ht="14.25" hidden="false" customHeight="false" outlineLevel="0" collapsed="false">
      <c r="G129" s="4"/>
    </row>
    <row r="130" customFormat="false" ht="14.25" hidden="false" customHeight="false" outlineLevel="0" collapsed="false">
      <c r="G130" s="4"/>
    </row>
    <row r="131" customFormat="false" ht="14.25" hidden="false" customHeight="false" outlineLevel="0" collapsed="false">
      <c r="G131" s="4"/>
    </row>
    <row r="132" customFormat="false" ht="14.25" hidden="false" customHeight="false" outlineLevel="0" collapsed="false">
      <c r="G132" s="4"/>
    </row>
    <row r="133" customFormat="false" ht="14.25" hidden="false" customHeight="false" outlineLevel="0" collapsed="false">
      <c r="G133" s="4"/>
    </row>
    <row r="134" customFormat="false" ht="14.25" hidden="false" customHeight="false" outlineLevel="0" collapsed="false">
      <c r="G134" s="4"/>
    </row>
    <row r="135" customFormat="false" ht="14.25" hidden="false" customHeight="false" outlineLevel="0" collapsed="false">
      <c r="G135" s="4"/>
    </row>
    <row r="136" customFormat="false" ht="14.25" hidden="false" customHeight="false" outlineLevel="0" collapsed="false">
      <c r="G136" s="4"/>
    </row>
    <row r="137" customFormat="false" ht="14.25" hidden="false" customHeight="false" outlineLevel="0" collapsed="false">
      <c r="G137" s="4"/>
    </row>
    <row r="138" customFormat="false" ht="14.25" hidden="false" customHeight="false" outlineLevel="0" collapsed="false">
      <c r="G138" s="4"/>
    </row>
    <row r="139" customFormat="false" ht="14.25" hidden="false" customHeight="false" outlineLevel="0" collapsed="false">
      <c r="G139" s="4"/>
    </row>
    <row r="140" customFormat="false" ht="14.25" hidden="false" customHeight="false" outlineLevel="0" collapsed="false">
      <c r="G140" s="4"/>
    </row>
    <row r="141" customFormat="false" ht="14.25" hidden="false" customHeight="false" outlineLevel="0" collapsed="false">
      <c r="G141" s="4"/>
    </row>
    <row r="142" customFormat="false" ht="14.25" hidden="false" customHeight="false" outlineLevel="0" collapsed="false">
      <c r="G142" s="4"/>
    </row>
    <row r="143" customFormat="false" ht="14.25" hidden="false" customHeight="false" outlineLevel="0" collapsed="false">
      <c r="G143" s="4"/>
    </row>
    <row r="144" customFormat="false" ht="14.25" hidden="false" customHeight="false" outlineLevel="0" collapsed="false">
      <c r="G144" s="4"/>
    </row>
    <row r="145" customFormat="false" ht="14.25" hidden="false" customHeight="false" outlineLevel="0" collapsed="false">
      <c r="G145" s="4"/>
    </row>
    <row r="146" customFormat="false" ht="14.25" hidden="false" customHeight="false" outlineLevel="0" collapsed="false">
      <c r="G146" s="4"/>
    </row>
    <row r="147" customFormat="false" ht="14.25" hidden="false" customHeight="false" outlineLevel="0" collapsed="false">
      <c r="G147" s="4"/>
    </row>
    <row r="148" customFormat="false" ht="14.25" hidden="false" customHeight="false" outlineLevel="0" collapsed="false">
      <c r="G148" s="4"/>
    </row>
    <row r="149" customFormat="false" ht="14.25" hidden="false" customHeight="false" outlineLevel="0" collapsed="false">
      <c r="G149" s="4"/>
    </row>
    <row r="150" customFormat="false" ht="14.25" hidden="false" customHeight="false" outlineLevel="0" collapsed="false">
      <c r="G150" s="4"/>
    </row>
    <row r="151" customFormat="false" ht="14.25" hidden="false" customHeight="false" outlineLevel="0" collapsed="false">
      <c r="G151" s="4"/>
    </row>
    <row r="152" customFormat="false" ht="14.25" hidden="false" customHeight="false" outlineLevel="0" collapsed="false">
      <c r="G152" s="4"/>
    </row>
    <row r="153" customFormat="false" ht="14.25" hidden="false" customHeight="false" outlineLevel="0" collapsed="false">
      <c r="G153" s="4"/>
    </row>
    <row r="154" customFormat="false" ht="14.25" hidden="false" customHeight="false" outlineLevel="0" collapsed="false">
      <c r="G154" s="4"/>
    </row>
    <row r="155" customFormat="false" ht="14.25" hidden="false" customHeight="false" outlineLevel="0" collapsed="false">
      <c r="G155" s="4"/>
    </row>
    <row r="156" customFormat="false" ht="14.25" hidden="false" customHeight="false" outlineLevel="0" collapsed="false">
      <c r="G156" s="4"/>
    </row>
    <row r="157" customFormat="false" ht="14.25" hidden="false" customHeight="false" outlineLevel="0" collapsed="false">
      <c r="G157" s="4"/>
    </row>
    <row r="158" customFormat="false" ht="14.25" hidden="false" customHeight="false" outlineLevel="0" collapsed="false">
      <c r="G158" s="4"/>
    </row>
    <row r="159" customFormat="false" ht="14.25" hidden="false" customHeight="false" outlineLevel="0" collapsed="false">
      <c r="G159" s="4"/>
    </row>
    <row r="160" customFormat="false" ht="14.25" hidden="false" customHeight="false" outlineLevel="0" collapsed="false">
      <c r="G160" s="4"/>
    </row>
    <row r="161" customFormat="false" ht="14.25" hidden="false" customHeight="false" outlineLevel="0" collapsed="false">
      <c r="G161" s="4"/>
    </row>
    <row r="162" customFormat="false" ht="14.25" hidden="false" customHeight="false" outlineLevel="0" collapsed="false">
      <c r="G162" s="4"/>
    </row>
    <row r="163" customFormat="false" ht="14.25" hidden="false" customHeight="false" outlineLevel="0" collapsed="false">
      <c r="G163" s="4"/>
    </row>
    <row r="164" customFormat="false" ht="14.25" hidden="false" customHeight="false" outlineLevel="0" collapsed="false">
      <c r="G164" s="4"/>
    </row>
    <row r="165" customFormat="false" ht="14.25" hidden="false" customHeight="false" outlineLevel="0" collapsed="false">
      <c r="G165" s="4"/>
    </row>
    <row r="166" customFormat="false" ht="14.25" hidden="false" customHeight="false" outlineLevel="0" collapsed="false">
      <c r="G166" s="4"/>
    </row>
    <row r="167" customFormat="false" ht="14.25" hidden="false" customHeight="false" outlineLevel="0" collapsed="false">
      <c r="G167" s="4"/>
    </row>
    <row r="168" customFormat="false" ht="14.25" hidden="false" customHeight="false" outlineLevel="0" collapsed="false">
      <c r="G168" s="4"/>
    </row>
    <row r="169" customFormat="false" ht="14.25" hidden="false" customHeight="false" outlineLevel="0" collapsed="false">
      <c r="G169" s="4"/>
    </row>
    <row r="170" customFormat="false" ht="14.25" hidden="false" customHeight="false" outlineLevel="0" collapsed="false">
      <c r="G170" s="4"/>
    </row>
    <row r="171" customFormat="false" ht="14.25" hidden="false" customHeight="false" outlineLevel="0" collapsed="false">
      <c r="G171" s="4"/>
    </row>
    <row r="172" customFormat="false" ht="14.25" hidden="false" customHeight="false" outlineLevel="0" collapsed="false">
      <c r="G172" s="4"/>
    </row>
    <row r="173" customFormat="false" ht="14.25" hidden="false" customHeight="false" outlineLevel="0" collapsed="false">
      <c r="G173" s="4"/>
    </row>
    <row r="174" customFormat="false" ht="14.25" hidden="false" customHeight="false" outlineLevel="0" collapsed="false">
      <c r="G174" s="4"/>
    </row>
    <row r="175" customFormat="false" ht="14.25" hidden="false" customHeight="false" outlineLevel="0" collapsed="false">
      <c r="G175" s="4"/>
    </row>
    <row r="176" customFormat="false" ht="14.25" hidden="false" customHeight="false" outlineLevel="0" collapsed="false">
      <c r="G176" s="4"/>
    </row>
    <row r="177" customFormat="false" ht="14.25" hidden="false" customHeight="false" outlineLevel="0" collapsed="false">
      <c r="G177" s="4"/>
    </row>
    <row r="178" customFormat="false" ht="14.25" hidden="false" customHeight="false" outlineLevel="0" collapsed="false">
      <c r="G178" s="4"/>
    </row>
    <row r="179" customFormat="false" ht="14.25" hidden="false" customHeight="false" outlineLevel="0" collapsed="false">
      <c r="G179" s="4"/>
    </row>
    <row r="180" customFormat="false" ht="14.25" hidden="false" customHeight="false" outlineLevel="0" collapsed="false">
      <c r="G180" s="4"/>
    </row>
    <row r="181" customFormat="false" ht="14.25" hidden="false" customHeight="false" outlineLevel="0" collapsed="false">
      <c r="G181" s="4"/>
    </row>
    <row r="182" customFormat="false" ht="14.25" hidden="false" customHeight="false" outlineLevel="0" collapsed="false">
      <c r="G182" s="4"/>
    </row>
    <row r="183" customFormat="false" ht="14.25" hidden="false" customHeight="false" outlineLevel="0" collapsed="false">
      <c r="G183" s="4"/>
    </row>
    <row r="184" customFormat="false" ht="14.25" hidden="false" customHeight="false" outlineLevel="0" collapsed="false">
      <c r="G184" s="4"/>
    </row>
    <row r="185" customFormat="false" ht="14.25" hidden="false" customHeight="false" outlineLevel="0" collapsed="false">
      <c r="G185" s="4"/>
    </row>
    <row r="186" customFormat="false" ht="14.25" hidden="false" customHeight="false" outlineLevel="0" collapsed="false">
      <c r="G186" s="4"/>
    </row>
    <row r="187" customFormat="false" ht="14.25" hidden="false" customHeight="false" outlineLevel="0" collapsed="false">
      <c r="G187" s="4"/>
    </row>
    <row r="188" customFormat="false" ht="14.25" hidden="false" customHeight="false" outlineLevel="0" collapsed="false">
      <c r="G188" s="4"/>
    </row>
    <row r="189" customFormat="false" ht="14.25" hidden="false" customHeight="false" outlineLevel="0" collapsed="false">
      <c r="G189" s="4"/>
    </row>
    <row r="190" customFormat="false" ht="14.25" hidden="false" customHeight="false" outlineLevel="0" collapsed="false">
      <c r="G190" s="4"/>
    </row>
    <row r="191" customFormat="false" ht="14.25" hidden="false" customHeight="false" outlineLevel="0" collapsed="false">
      <c r="G191" s="4"/>
    </row>
    <row r="192" customFormat="false" ht="14.25" hidden="false" customHeight="false" outlineLevel="0" collapsed="false">
      <c r="G192" s="4"/>
    </row>
    <row r="193" customFormat="false" ht="14.25" hidden="false" customHeight="false" outlineLevel="0" collapsed="false">
      <c r="G193" s="4"/>
    </row>
    <row r="194" customFormat="false" ht="14.25" hidden="false" customHeight="false" outlineLevel="0" collapsed="false">
      <c r="G194" s="4"/>
    </row>
    <row r="195" customFormat="false" ht="14.25" hidden="false" customHeight="false" outlineLevel="0" collapsed="false">
      <c r="G195" s="4"/>
    </row>
    <row r="196" customFormat="false" ht="14.25" hidden="false" customHeight="false" outlineLevel="0" collapsed="false">
      <c r="G196" s="4"/>
    </row>
    <row r="197" customFormat="false" ht="14.25" hidden="false" customHeight="false" outlineLevel="0" collapsed="false">
      <c r="G197" s="4"/>
    </row>
    <row r="198" customFormat="false" ht="14.25" hidden="false" customHeight="false" outlineLevel="0" collapsed="false">
      <c r="G198" s="4"/>
    </row>
    <row r="199" customFormat="false" ht="14.25" hidden="false" customHeight="false" outlineLevel="0" collapsed="false">
      <c r="G199" s="4"/>
    </row>
    <row r="200" customFormat="false" ht="14.25" hidden="false" customHeight="false" outlineLevel="0" collapsed="false">
      <c r="G200" s="4"/>
    </row>
    <row r="201" customFormat="false" ht="14.25" hidden="false" customHeight="false" outlineLevel="0" collapsed="false">
      <c r="G201" s="4"/>
    </row>
    <row r="202" customFormat="false" ht="14.25" hidden="false" customHeight="false" outlineLevel="0" collapsed="false">
      <c r="G202" s="4"/>
    </row>
    <row r="203" customFormat="false" ht="14.25" hidden="false" customHeight="false" outlineLevel="0" collapsed="false">
      <c r="G203" s="4"/>
    </row>
    <row r="204" customFormat="false" ht="14.25" hidden="false" customHeight="false" outlineLevel="0" collapsed="false">
      <c r="G204" s="4"/>
    </row>
    <row r="205" customFormat="false" ht="14.25" hidden="false" customHeight="false" outlineLevel="0" collapsed="false">
      <c r="G205" s="4"/>
    </row>
    <row r="206" customFormat="false" ht="14.25" hidden="false" customHeight="false" outlineLevel="0" collapsed="false">
      <c r="G206" s="4"/>
    </row>
    <row r="207" customFormat="false" ht="14.25" hidden="false" customHeight="false" outlineLevel="0" collapsed="false">
      <c r="G207" s="4"/>
    </row>
    <row r="208" customFormat="false" ht="14.25" hidden="false" customHeight="false" outlineLevel="0" collapsed="false">
      <c r="G208" s="4"/>
    </row>
    <row r="209" customFormat="false" ht="14.25" hidden="false" customHeight="false" outlineLevel="0" collapsed="false">
      <c r="G209" s="4"/>
    </row>
    <row r="210" customFormat="false" ht="14.25" hidden="false" customHeight="false" outlineLevel="0" collapsed="false">
      <c r="G210" s="4"/>
    </row>
    <row r="211" customFormat="false" ht="14.25" hidden="false" customHeight="false" outlineLevel="0" collapsed="false">
      <c r="G211" s="4"/>
    </row>
    <row r="212" customFormat="false" ht="14.25" hidden="false" customHeight="false" outlineLevel="0" collapsed="false">
      <c r="G212" s="4"/>
    </row>
    <row r="213" customFormat="false" ht="14.25" hidden="false" customHeight="false" outlineLevel="0" collapsed="false">
      <c r="G213" s="4"/>
    </row>
    <row r="214" customFormat="false" ht="14.25" hidden="false" customHeight="false" outlineLevel="0" collapsed="false">
      <c r="G214" s="4"/>
    </row>
    <row r="215" customFormat="false" ht="14.25" hidden="false" customHeight="false" outlineLevel="0" collapsed="false">
      <c r="G215" s="4"/>
    </row>
    <row r="216" customFormat="false" ht="14.25" hidden="false" customHeight="false" outlineLevel="0" collapsed="false">
      <c r="G216" s="4"/>
    </row>
    <row r="217" customFormat="false" ht="14.25" hidden="false" customHeight="false" outlineLevel="0" collapsed="false">
      <c r="G217" s="4"/>
    </row>
    <row r="218" customFormat="false" ht="14.25" hidden="false" customHeight="false" outlineLevel="0" collapsed="false">
      <c r="G218" s="4"/>
    </row>
    <row r="219" customFormat="false" ht="14.25" hidden="false" customHeight="false" outlineLevel="0" collapsed="false">
      <c r="G219" s="4"/>
    </row>
    <row r="220" customFormat="false" ht="14.25" hidden="false" customHeight="false" outlineLevel="0" collapsed="false">
      <c r="G220" s="4"/>
    </row>
    <row r="221" customFormat="false" ht="14.25" hidden="false" customHeight="false" outlineLevel="0" collapsed="false">
      <c r="G221" s="4"/>
    </row>
    <row r="222" customFormat="false" ht="14.25" hidden="false" customHeight="false" outlineLevel="0" collapsed="false">
      <c r="G222" s="4"/>
    </row>
    <row r="223" customFormat="false" ht="14.25" hidden="false" customHeight="false" outlineLevel="0" collapsed="false">
      <c r="G223" s="4"/>
    </row>
    <row r="224" customFormat="false" ht="14.25" hidden="false" customHeight="false" outlineLevel="0" collapsed="false">
      <c r="G224" s="4"/>
    </row>
    <row r="225" customFormat="false" ht="14.25" hidden="false" customHeight="false" outlineLevel="0" collapsed="false">
      <c r="G225" s="4"/>
    </row>
    <row r="226" customFormat="false" ht="14.25" hidden="false" customHeight="false" outlineLevel="0" collapsed="false">
      <c r="G226" s="4"/>
    </row>
    <row r="227" customFormat="false" ht="14.25" hidden="false" customHeight="false" outlineLevel="0" collapsed="false">
      <c r="G227" s="4"/>
    </row>
    <row r="228" customFormat="false" ht="14.25" hidden="false" customHeight="false" outlineLevel="0" collapsed="false">
      <c r="G228" s="4"/>
    </row>
    <row r="229" customFormat="false" ht="14.25" hidden="false" customHeight="false" outlineLevel="0" collapsed="false">
      <c r="G229" s="4"/>
    </row>
    <row r="230" customFormat="false" ht="14.25" hidden="false" customHeight="false" outlineLevel="0" collapsed="false">
      <c r="G230" s="4"/>
    </row>
    <row r="231" customFormat="false" ht="14.25" hidden="false" customHeight="false" outlineLevel="0" collapsed="false">
      <c r="G231" s="4"/>
    </row>
    <row r="232" customFormat="false" ht="14.25" hidden="false" customHeight="false" outlineLevel="0" collapsed="false">
      <c r="G232" s="4"/>
    </row>
    <row r="233" customFormat="false" ht="14.25" hidden="false" customHeight="false" outlineLevel="0" collapsed="false">
      <c r="G233" s="4"/>
    </row>
    <row r="234" customFormat="false" ht="14.25" hidden="false" customHeight="false" outlineLevel="0" collapsed="false">
      <c r="G234" s="4"/>
    </row>
    <row r="235" customFormat="false" ht="14.25" hidden="false" customHeight="false" outlineLevel="0" collapsed="false">
      <c r="G235" s="4"/>
    </row>
    <row r="236" customFormat="false" ht="14.25" hidden="false" customHeight="false" outlineLevel="0" collapsed="false">
      <c r="G236" s="4"/>
    </row>
    <row r="237" customFormat="false" ht="14.25" hidden="false" customHeight="false" outlineLevel="0" collapsed="false">
      <c r="G237" s="4"/>
    </row>
    <row r="238" customFormat="false" ht="14.25" hidden="false" customHeight="false" outlineLevel="0" collapsed="false">
      <c r="G238" s="4"/>
    </row>
    <row r="239" customFormat="false" ht="14.25" hidden="false" customHeight="false" outlineLevel="0" collapsed="false">
      <c r="G239" s="4"/>
    </row>
    <row r="240" customFormat="false" ht="14.25" hidden="false" customHeight="false" outlineLevel="0" collapsed="false">
      <c r="G240" s="4"/>
    </row>
    <row r="241" customFormat="false" ht="14.25" hidden="false" customHeight="false" outlineLevel="0" collapsed="false">
      <c r="G241" s="4"/>
    </row>
    <row r="242" customFormat="false" ht="14.25" hidden="false" customHeight="false" outlineLevel="0" collapsed="false">
      <c r="G242" s="4"/>
    </row>
    <row r="243" customFormat="false" ht="14.25" hidden="false" customHeight="false" outlineLevel="0" collapsed="false">
      <c r="G243" s="4"/>
    </row>
    <row r="244" customFormat="false" ht="14.25" hidden="false" customHeight="false" outlineLevel="0" collapsed="false">
      <c r="G244" s="4"/>
    </row>
    <row r="245" customFormat="false" ht="14.25" hidden="false" customHeight="false" outlineLevel="0" collapsed="false">
      <c r="G245" s="4"/>
    </row>
    <row r="246" customFormat="false" ht="14.25" hidden="false" customHeight="false" outlineLevel="0" collapsed="false">
      <c r="G246" s="4"/>
    </row>
    <row r="247" customFormat="false" ht="14.25" hidden="false" customHeight="false" outlineLevel="0" collapsed="false">
      <c r="G247" s="4"/>
    </row>
    <row r="248" customFormat="false" ht="14.25" hidden="false" customHeight="false" outlineLevel="0" collapsed="false">
      <c r="G248" s="4"/>
    </row>
    <row r="249" customFormat="false" ht="14.25" hidden="false" customHeight="false" outlineLevel="0" collapsed="false">
      <c r="G249" s="4"/>
    </row>
    <row r="250" customFormat="false" ht="14.25" hidden="false" customHeight="false" outlineLevel="0" collapsed="false">
      <c r="G250" s="4"/>
    </row>
    <row r="251" customFormat="false" ht="14.25" hidden="false" customHeight="false" outlineLevel="0" collapsed="false">
      <c r="G251" s="4"/>
    </row>
    <row r="252" customFormat="false" ht="14.25" hidden="false" customHeight="false" outlineLevel="0" collapsed="false">
      <c r="G252" s="4"/>
    </row>
    <row r="253" customFormat="false" ht="14.25" hidden="false" customHeight="false" outlineLevel="0" collapsed="false">
      <c r="G253" s="4"/>
    </row>
    <row r="254" customFormat="false" ht="14.25" hidden="false" customHeight="false" outlineLevel="0" collapsed="false">
      <c r="G254" s="4"/>
    </row>
    <row r="255" customFormat="false" ht="14.25" hidden="false" customHeight="false" outlineLevel="0" collapsed="false">
      <c r="G255" s="4"/>
    </row>
    <row r="256" customFormat="false" ht="14.25" hidden="false" customHeight="false" outlineLevel="0" collapsed="false">
      <c r="G256" s="4"/>
    </row>
    <row r="257" customFormat="false" ht="14.25" hidden="false" customHeight="false" outlineLevel="0" collapsed="false">
      <c r="G257" s="4"/>
    </row>
    <row r="258" customFormat="false" ht="14.25" hidden="false" customHeight="false" outlineLevel="0" collapsed="false">
      <c r="G258" s="4"/>
    </row>
    <row r="259" customFormat="false" ht="14.25" hidden="false" customHeight="false" outlineLevel="0" collapsed="false">
      <c r="G259" s="4"/>
    </row>
    <row r="260" customFormat="false" ht="14.25" hidden="false" customHeight="false" outlineLevel="0" collapsed="false">
      <c r="G260" s="4"/>
    </row>
    <row r="261" customFormat="false" ht="14.25" hidden="false" customHeight="false" outlineLevel="0" collapsed="false">
      <c r="G261" s="4"/>
    </row>
    <row r="262" customFormat="false" ht="14.25" hidden="false" customHeight="false" outlineLevel="0" collapsed="false">
      <c r="G262" s="4"/>
    </row>
    <row r="263" customFormat="false" ht="14.25" hidden="false" customHeight="false" outlineLevel="0" collapsed="false">
      <c r="G263" s="4"/>
    </row>
    <row r="264" customFormat="false" ht="14.25" hidden="false" customHeight="false" outlineLevel="0" collapsed="false">
      <c r="G264" s="4"/>
    </row>
    <row r="265" customFormat="false" ht="14.25" hidden="false" customHeight="false" outlineLevel="0" collapsed="false">
      <c r="G265" s="4"/>
    </row>
    <row r="266" customFormat="false" ht="14.25" hidden="false" customHeight="false" outlineLevel="0" collapsed="false">
      <c r="G266" s="4"/>
    </row>
    <row r="267" customFormat="false" ht="14.25" hidden="false" customHeight="false" outlineLevel="0" collapsed="false">
      <c r="G267" s="4"/>
    </row>
    <row r="268" customFormat="false" ht="14.25" hidden="false" customHeight="false" outlineLevel="0" collapsed="false">
      <c r="G268" s="4"/>
    </row>
    <row r="269" customFormat="false" ht="14.25" hidden="false" customHeight="false" outlineLevel="0" collapsed="false">
      <c r="G269" s="4"/>
    </row>
    <row r="270" customFormat="false" ht="14.25" hidden="false" customHeight="false" outlineLevel="0" collapsed="false">
      <c r="G270" s="4"/>
    </row>
    <row r="271" customFormat="false" ht="14.25" hidden="false" customHeight="false" outlineLevel="0" collapsed="false">
      <c r="G271" s="4"/>
    </row>
    <row r="272" customFormat="false" ht="14.25" hidden="false" customHeight="false" outlineLevel="0" collapsed="false">
      <c r="G272" s="4"/>
    </row>
    <row r="273" customFormat="false" ht="14.25" hidden="false" customHeight="false" outlineLevel="0" collapsed="false">
      <c r="G273" s="4"/>
    </row>
    <row r="274" customFormat="false" ht="14.25" hidden="false" customHeight="false" outlineLevel="0" collapsed="false">
      <c r="G274" s="4"/>
    </row>
    <row r="275" customFormat="false" ht="14.25" hidden="false" customHeight="false" outlineLevel="0" collapsed="false">
      <c r="G275" s="4"/>
    </row>
    <row r="276" customFormat="false" ht="14.25" hidden="false" customHeight="false" outlineLevel="0" collapsed="false">
      <c r="G276" s="4"/>
    </row>
    <row r="277" customFormat="false" ht="14.25" hidden="false" customHeight="false" outlineLevel="0" collapsed="false">
      <c r="G277" s="4"/>
    </row>
    <row r="278" customFormat="false" ht="14.25" hidden="false" customHeight="false" outlineLevel="0" collapsed="false">
      <c r="G278" s="4"/>
    </row>
    <row r="279" customFormat="false" ht="14.25" hidden="false" customHeight="false" outlineLevel="0" collapsed="false">
      <c r="G279" s="4"/>
    </row>
    <row r="280" customFormat="false" ht="14.25" hidden="false" customHeight="false" outlineLevel="0" collapsed="false">
      <c r="G280" s="4"/>
    </row>
    <row r="281" customFormat="false" ht="14.25" hidden="false" customHeight="false" outlineLevel="0" collapsed="false">
      <c r="G281" s="4"/>
    </row>
    <row r="282" customFormat="false" ht="14.25" hidden="false" customHeight="false" outlineLevel="0" collapsed="false">
      <c r="G282" s="4"/>
    </row>
    <row r="283" customFormat="false" ht="14.25" hidden="false" customHeight="false" outlineLevel="0" collapsed="false">
      <c r="G283" s="4"/>
    </row>
    <row r="284" customFormat="false" ht="14.25" hidden="false" customHeight="false" outlineLevel="0" collapsed="false">
      <c r="G284" s="4"/>
    </row>
    <row r="285" customFormat="false" ht="14.25" hidden="false" customHeight="false" outlineLevel="0" collapsed="false">
      <c r="G285" s="4"/>
    </row>
    <row r="286" customFormat="false" ht="14.25" hidden="false" customHeight="false" outlineLevel="0" collapsed="false">
      <c r="G286" s="4"/>
    </row>
    <row r="287" customFormat="false" ht="14.25" hidden="false" customHeight="false" outlineLevel="0" collapsed="false">
      <c r="G287" s="4"/>
    </row>
    <row r="288" customFormat="false" ht="14.25" hidden="false" customHeight="false" outlineLevel="0" collapsed="false">
      <c r="G288" s="4"/>
    </row>
    <row r="289" customFormat="false" ht="14.25" hidden="false" customHeight="false" outlineLevel="0" collapsed="false">
      <c r="G289" s="4"/>
    </row>
    <row r="290" customFormat="false" ht="14.25" hidden="false" customHeight="false" outlineLevel="0" collapsed="false">
      <c r="G290" s="4"/>
    </row>
    <row r="291" customFormat="false" ht="14.25" hidden="false" customHeight="false" outlineLevel="0" collapsed="false">
      <c r="G291" s="4"/>
    </row>
    <row r="292" customFormat="false" ht="14.25" hidden="false" customHeight="false" outlineLevel="0" collapsed="false">
      <c r="G292" s="4"/>
    </row>
    <row r="293" customFormat="false" ht="14.25" hidden="false" customHeight="false" outlineLevel="0" collapsed="false">
      <c r="G293" s="4"/>
    </row>
    <row r="294" customFormat="false" ht="14.25" hidden="false" customHeight="false" outlineLevel="0" collapsed="false">
      <c r="G294" s="4"/>
    </row>
    <row r="295" customFormat="false" ht="14.25" hidden="false" customHeight="false" outlineLevel="0" collapsed="false">
      <c r="G295" s="4"/>
    </row>
    <row r="296" customFormat="false" ht="14.25" hidden="false" customHeight="false" outlineLevel="0" collapsed="false">
      <c r="G296" s="4"/>
    </row>
    <row r="297" customFormat="false" ht="14.25" hidden="false" customHeight="false" outlineLevel="0" collapsed="false">
      <c r="G297" s="4"/>
    </row>
    <row r="298" customFormat="false" ht="14.25" hidden="false" customHeight="false" outlineLevel="0" collapsed="false">
      <c r="G298" s="4"/>
    </row>
    <row r="299" customFormat="false" ht="14.25" hidden="false" customHeight="false" outlineLevel="0" collapsed="false">
      <c r="G299" s="4"/>
    </row>
    <row r="300" customFormat="false" ht="14.25" hidden="false" customHeight="false" outlineLevel="0" collapsed="false">
      <c r="G300" s="4"/>
    </row>
    <row r="301" customFormat="false" ht="14.25" hidden="false" customHeight="false" outlineLevel="0" collapsed="false">
      <c r="G301" s="4"/>
    </row>
    <row r="302" customFormat="false" ht="14.25" hidden="false" customHeight="false" outlineLevel="0" collapsed="false">
      <c r="G302" s="4"/>
    </row>
    <row r="303" customFormat="false" ht="14.25" hidden="false" customHeight="false" outlineLevel="0" collapsed="false">
      <c r="G303" s="4"/>
    </row>
    <row r="304" customFormat="false" ht="14.25" hidden="false" customHeight="false" outlineLevel="0" collapsed="false">
      <c r="G304" s="4"/>
    </row>
    <row r="305" customFormat="false" ht="14.25" hidden="false" customHeight="false" outlineLevel="0" collapsed="false">
      <c r="G305" s="4"/>
    </row>
    <row r="306" customFormat="false" ht="14.25" hidden="false" customHeight="false" outlineLevel="0" collapsed="false">
      <c r="G306" s="4"/>
    </row>
    <row r="307" customFormat="false" ht="14.25" hidden="false" customHeight="false" outlineLevel="0" collapsed="false">
      <c r="G307" s="4"/>
    </row>
    <row r="308" customFormat="false" ht="14.25" hidden="false" customHeight="false" outlineLevel="0" collapsed="false">
      <c r="G308" s="4"/>
    </row>
    <row r="309" customFormat="false" ht="14.25" hidden="false" customHeight="false" outlineLevel="0" collapsed="false">
      <c r="G309" s="4"/>
    </row>
    <row r="310" customFormat="false" ht="14.25" hidden="false" customHeight="false" outlineLevel="0" collapsed="false">
      <c r="G310" s="4"/>
    </row>
    <row r="311" customFormat="false" ht="14.25" hidden="false" customHeight="false" outlineLevel="0" collapsed="false">
      <c r="G311" s="4"/>
    </row>
    <row r="312" customFormat="false" ht="14.25" hidden="false" customHeight="false" outlineLevel="0" collapsed="false">
      <c r="G312" s="4"/>
    </row>
    <row r="313" customFormat="false" ht="14.25" hidden="false" customHeight="false" outlineLevel="0" collapsed="false">
      <c r="G313" s="4"/>
    </row>
    <row r="314" customFormat="false" ht="14.25" hidden="false" customHeight="false" outlineLevel="0" collapsed="false">
      <c r="G314" s="4"/>
    </row>
    <row r="315" customFormat="false" ht="14.25" hidden="false" customHeight="false" outlineLevel="0" collapsed="false">
      <c r="G315" s="4"/>
    </row>
    <row r="316" customFormat="false" ht="14.25" hidden="false" customHeight="false" outlineLevel="0" collapsed="false">
      <c r="G316" s="4"/>
    </row>
    <row r="317" customFormat="false" ht="14.25" hidden="false" customHeight="false" outlineLevel="0" collapsed="false">
      <c r="G317" s="4"/>
    </row>
    <row r="318" customFormat="false" ht="14.25" hidden="false" customHeight="false" outlineLevel="0" collapsed="false">
      <c r="G318" s="4"/>
    </row>
    <row r="319" customFormat="false" ht="14.25" hidden="false" customHeight="false" outlineLevel="0" collapsed="false">
      <c r="G319" s="4"/>
    </row>
    <row r="320" customFormat="false" ht="14.25" hidden="false" customHeight="false" outlineLevel="0" collapsed="false">
      <c r="G320" s="4"/>
    </row>
    <row r="321" customFormat="false" ht="14.25" hidden="false" customHeight="false" outlineLevel="0" collapsed="false">
      <c r="G321" s="4"/>
    </row>
    <row r="322" customFormat="false" ht="14.25" hidden="false" customHeight="false" outlineLevel="0" collapsed="false">
      <c r="G322" s="4"/>
    </row>
    <row r="323" customFormat="false" ht="14.25" hidden="false" customHeight="false" outlineLevel="0" collapsed="false">
      <c r="G323" s="4"/>
    </row>
    <row r="324" customFormat="false" ht="14.25" hidden="false" customHeight="false" outlineLevel="0" collapsed="false">
      <c r="G324" s="4"/>
    </row>
    <row r="325" customFormat="false" ht="14.25" hidden="false" customHeight="false" outlineLevel="0" collapsed="false">
      <c r="G325" s="4"/>
    </row>
  </sheetData>
  <mergeCells count="2">
    <mergeCell ref="A1:F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G11" activeCellId="0" sqref="G1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25" width="8.28"/>
    <col collapsed="false" customWidth="true" hidden="false" outlineLevel="0" max="5" min="3" style="25" width="8.7"/>
    <col collapsed="false" customWidth="false" hidden="false" outlineLevel="0" max="257" min="6" style="26" width="13.7"/>
  </cols>
  <sheetData>
    <row r="1" customFormat="false" ht="14.25" hidden="false" customHeight="false" outlineLevel="0" collapsed="false">
      <c r="A1" s="24" t="s">
        <v>40</v>
      </c>
      <c r="B1" s="27" t="s">
        <v>41</v>
      </c>
      <c r="C1" s="27"/>
      <c r="D1" s="27"/>
      <c r="E1" s="27"/>
    </row>
    <row r="2" customFormat="false" ht="14.25" hidden="false" customHeight="false" outlineLevel="0" collapsed="false">
      <c r="B2" s="10" t="s">
        <v>4</v>
      </c>
      <c r="C2" s="10" t="s">
        <v>5</v>
      </c>
      <c r="D2" s="10" t="s">
        <v>6</v>
      </c>
      <c r="E2" s="10" t="s">
        <v>7</v>
      </c>
    </row>
    <row r="3" customFormat="false" ht="14.25" hidden="false" customHeight="false" outlineLevel="0" collapsed="false">
      <c r="A3" s="24" t="s">
        <v>42</v>
      </c>
    </row>
    <row r="4" customFormat="false" ht="14.25" hidden="false" customHeight="false" outlineLevel="0" collapsed="false">
      <c r="A4" s="24" t="n">
        <v>34422</v>
      </c>
      <c r="B4" s="25" t="n">
        <v>21.29</v>
      </c>
      <c r="C4" s="25" t="n">
        <v>21.43</v>
      </c>
      <c r="D4" s="25" t="n">
        <v>21.59</v>
      </c>
      <c r="E4" s="25" t="n">
        <v>21.65</v>
      </c>
    </row>
    <row r="5" customFormat="false" ht="14.25" hidden="false" customHeight="false" outlineLevel="0" collapsed="false">
      <c r="A5" s="24" t="n">
        <v>34423</v>
      </c>
      <c r="B5" s="25" t="n">
        <v>21.4</v>
      </c>
      <c r="C5" s="25" t="n">
        <v>21.55</v>
      </c>
      <c r="D5" s="25" t="n">
        <v>21.71</v>
      </c>
      <c r="E5" s="25" t="n">
        <v>21.78</v>
      </c>
      <c r="F5" s="25"/>
      <c r="G5" s="25"/>
    </row>
    <row r="6" customFormat="false" ht="14.25" hidden="false" customHeight="false" outlineLevel="0" collapsed="false">
      <c r="A6" s="24" t="n">
        <v>34424</v>
      </c>
      <c r="B6" s="25" t="n">
        <v>21.43</v>
      </c>
      <c r="C6" s="25" t="n">
        <v>21.6</v>
      </c>
      <c r="D6" s="25" t="n">
        <v>21.74</v>
      </c>
      <c r="E6" s="25" t="n">
        <v>21.78</v>
      </c>
      <c r="F6" s="25"/>
      <c r="G6" s="25"/>
    </row>
    <row r="7" customFormat="false" ht="14.25" hidden="false" customHeight="false" outlineLevel="0" collapsed="false">
      <c r="A7" s="24" t="n">
        <v>34425</v>
      </c>
      <c r="B7" s="25" t="n">
        <v>21.44</v>
      </c>
      <c r="C7" s="25" t="n">
        <v>21.59</v>
      </c>
      <c r="D7" s="25" t="n">
        <v>21.75</v>
      </c>
      <c r="E7" s="25" t="n">
        <v>21.81</v>
      </c>
      <c r="F7" s="25"/>
      <c r="G7" s="25"/>
    </row>
    <row r="8" customFormat="false" ht="14.25" hidden="false" customHeight="false" outlineLevel="0" collapsed="false">
      <c r="A8" s="24" t="n">
        <v>34428</v>
      </c>
      <c r="B8" s="25" t="n">
        <v>21.22</v>
      </c>
      <c r="C8" s="25" t="n">
        <v>21.48</v>
      </c>
      <c r="D8" s="25" t="n">
        <v>21.67</v>
      </c>
      <c r="E8" s="25" t="n">
        <v>21.74</v>
      </c>
      <c r="F8" s="25"/>
      <c r="G8" s="25"/>
    </row>
    <row r="9" customFormat="false" ht="14.25" hidden="false" customHeight="false" outlineLevel="0" collapsed="false">
      <c r="A9" s="24" t="n">
        <v>34429</v>
      </c>
      <c r="B9" s="25" t="n">
        <v>21.15</v>
      </c>
      <c r="C9" s="25" t="n">
        <v>21.4</v>
      </c>
      <c r="D9" s="25" t="n">
        <v>21.64</v>
      </c>
      <c r="E9" s="25" t="n">
        <v>21.72</v>
      </c>
      <c r="F9" s="25"/>
      <c r="G9" s="25"/>
    </row>
    <row r="10" customFormat="false" ht="14.25" hidden="false" customHeight="false" outlineLevel="0" collapsed="false">
      <c r="A10" s="24" t="n">
        <v>34430</v>
      </c>
      <c r="B10" s="25" t="n">
        <v>20.68</v>
      </c>
      <c r="C10" s="25" t="n">
        <v>21</v>
      </c>
      <c r="D10" s="25" t="n">
        <v>21.38</v>
      </c>
      <c r="E10" s="25" t="n">
        <v>21.61</v>
      </c>
      <c r="F10" s="25"/>
      <c r="G10" s="25"/>
    </row>
    <row r="11" customFormat="false" ht="14.25" hidden="false" customHeight="false" outlineLevel="0" collapsed="false">
      <c r="A11" s="24" t="n">
        <v>34431</v>
      </c>
      <c r="B11" s="25" t="n">
        <v>20.74</v>
      </c>
      <c r="C11" s="25" t="n">
        <v>21.08</v>
      </c>
      <c r="D11" s="25" t="n">
        <v>21.4</v>
      </c>
      <c r="E11" s="25" t="n">
        <v>21.56</v>
      </c>
      <c r="F11" s="25"/>
      <c r="G11" s="25"/>
    </row>
    <row r="12" customFormat="false" ht="14.25" hidden="false" customHeight="false" outlineLevel="0" collapsed="false">
      <c r="A12" s="24" t="n">
        <v>34432</v>
      </c>
      <c r="B12" s="25" t="n">
        <v>20.41</v>
      </c>
      <c r="C12" s="25" t="n">
        <v>20.92</v>
      </c>
      <c r="D12" s="25" t="n">
        <v>21.22</v>
      </c>
      <c r="E12" s="25" t="n">
        <v>21.51</v>
      </c>
      <c r="F12" s="25"/>
      <c r="G12" s="25"/>
    </row>
    <row r="13" customFormat="false" ht="14.25" hidden="false" customHeight="false" outlineLevel="0" collapsed="false">
      <c r="A13" s="24" t="n">
        <v>34435</v>
      </c>
      <c r="B13" s="25" t="n">
        <v>20.33</v>
      </c>
      <c r="C13" s="25" t="n">
        <v>20.98</v>
      </c>
      <c r="D13" s="25" t="n">
        <v>21.2</v>
      </c>
      <c r="E13" s="25" t="n">
        <v>21.5</v>
      </c>
      <c r="F13" s="25"/>
      <c r="G13" s="25"/>
    </row>
    <row r="14" customFormat="false" ht="14.25" hidden="false" customHeight="false" outlineLevel="0" collapsed="false">
      <c r="A14" s="24" t="n">
        <v>34436</v>
      </c>
      <c r="B14" s="25" t="n">
        <v>20.32</v>
      </c>
      <c r="C14" s="25" t="n">
        <v>21.01</v>
      </c>
      <c r="D14" s="25" t="n">
        <v>21.23</v>
      </c>
      <c r="E14" s="25" t="n">
        <v>21.5</v>
      </c>
      <c r="F14" s="25"/>
      <c r="G14" s="25"/>
    </row>
    <row r="15" customFormat="false" ht="14.25" hidden="false" customHeight="false" outlineLevel="0" collapsed="false">
      <c r="A15" s="24" t="n">
        <v>34437</v>
      </c>
      <c r="B15" s="25" t="n">
        <v>20.18</v>
      </c>
      <c r="C15" s="25" t="n">
        <v>20.93</v>
      </c>
      <c r="D15" s="25" t="n">
        <v>21.21</v>
      </c>
      <c r="E15" s="25" t="n">
        <v>21.44</v>
      </c>
      <c r="F15" s="25"/>
      <c r="G15" s="25"/>
    </row>
    <row r="16" customFormat="false" ht="14.25" hidden="false" customHeight="false" outlineLevel="0" collapsed="false">
      <c r="A16" s="24" t="n">
        <v>34438</v>
      </c>
      <c r="B16" s="25" t="n">
        <v>20.05</v>
      </c>
      <c r="C16" s="25" t="n">
        <v>20.87</v>
      </c>
      <c r="D16" s="25" t="n">
        <v>21.16</v>
      </c>
      <c r="E16" s="25" t="n">
        <v>21.41</v>
      </c>
      <c r="F16" s="25"/>
      <c r="G16" s="25"/>
    </row>
    <row r="17" customFormat="false" ht="14.25" hidden="false" customHeight="false" outlineLevel="0" collapsed="false">
      <c r="A17" s="24" t="n">
        <v>34439</v>
      </c>
      <c r="B17" s="25" t="n">
        <v>19.99</v>
      </c>
      <c r="C17" s="25" t="n">
        <v>20.84</v>
      </c>
      <c r="D17" s="25" t="n">
        <v>21.17</v>
      </c>
      <c r="E17" s="25" t="n">
        <v>21.39</v>
      </c>
      <c r="F17" s="25"/>
      <c r="G17" s="25"/>
    </row>
    <row r="18" customFormat="false" ht="14.25" hidden="false" customHeight="false" outlineLevel="0" collapsed="false">
      <c r="A18" s="24" t="n">
        <v>34442</v>
      </c>
      <c r="B18" s="25" t="n">
        <v>20.02</v>
      </c>
      <c r="C18" s="25" t="n">
        <v>20.88</v>
      </c>
      <c r="D18" s="25" t="n">
        <v>21.15</v>
      </c>
      <c r="E18" s="25" t="n">
        <v>21.4</v>
      </c>
    </row>
    <row r="19" customFormat="false" ht="14.25" hidden="false" customHeight="false" outlineLevel="0" collapsed="false">
      <c r="A19" s="24" t="n">
        <v>34443</v>
      </c>
      <c r="B19" s="25" t="n">
        <v>20.19</v>
      </c>
      <c r="C19" s="25" t="n">
        <v>21.01</v>
      </c>
      <c r="D19" s="25" t="n">
        <v>21.28</v>
      </c>
      <c r="E19" s="25" t="n">
        <v>21.52</v>
      </c>
    </row>
    <row r="20" customFormat="false" ht="14.25" hidden="false" customHeight="false" outlineLevel="0" collapsed="false">
      <c r="A20" s="24" t="n">
        <v>34444</v>
      </c>
      <c r="B20" s="25" t="n">
        <v>20.3</v>
      </c>
      <c r="C20" s="25" t="n">
        <v>21.12</v>
      </c>
      <c r="D20" s="25" t="n">
        <v>21.35</v>
      </c>
      <c r="E20" s="25" t="n">
        <v>21.52</v>
      </c>
    </row>
    <row r="21" customFormat="false" ht="14.25" hidden="false" customHeight="false" outlineLevel="0" collapsed="false">
      <c r="A21" s="24" t="n">
        <v>34445</v>
      </c>
      <c r="B21" s="25" t="n">
        <v>20.96</v>
      </c>
      <c r="C21" s="25" t="n">
        <v>21.5</v>
      </c>
      <c r="D21" s="25" t="n">
        <v>21.77</v>
      </c>
      <c r="E21" s="25" t="n">
        <v>21.94</v>
      </c>
    </row>
    <row r="22" customFormat="false" ht="14.25" hidden="false" customHeight="false" outlineLevel="0" collapsed="false">
      <c r="A22" s="24" t="n">
        <v>34446</v>
      </c>
      <c r="B22" s="25" t="n">
        <v>21.24</v>
      </c>
      <c r="C22" s="25" t="n">
        <v>21.74</v>
      </c>
      <c r="D22" s="25" t="n">
        <v>21.98</v>
      </c>
      <c r="E22" s="25" t="n">
        <v>22.06</v>
      </c>
    </row>
    <row r="23" customFormat="false" ht="14.25" hidden="false" customHeight="false" outlineLevel="0" collapsed="false">
      <c r="A23" s="24" t="n">
        <v>34449</v>
      </c>
      <c r="B23" s="25" t="n">
        <v>22.14</v>
      </c>
      <c r="C23" s="25" t="n">
        <v>22.23</v>
      </c>
      <c r="D23" s="25" t="n">
        <v>22.44</v>
      </c>
      <c r="E23" s="25" t="n">
        <v>22.44</v>
      </c>
    </row>
    <row r="24" customFormat="false" ht="14.25" hidden="false" customHeight="false" outlineLevel="0" collapsed="false">
      <c r="A24" s="24" t="n">
        <v>34450</v>
      </c>
      <c r="B24" s="25" t="n">
        <v>23.15</v>
      </c>
      <c r="C24" s="25" t="n">
        <v>23.29</v>
      </c>
      <c r="D24" s="25" t="n">
        <v>23.45</v>
      </c>
      <c r="E24" s="25" t="n">
        <v>23.45</v>
      </c>
    </row>
    <row r="25" customFormat="false" ht="14.25" hidden="false" customHeight="false" outlineLevel="0" collapsed="false">
      <c r="A25" s="24" t="n">
        <v>34451</v>
      </c>
      <c r="B25" s="25" t="n">
        <v>23.52</v>
      </c>
      <c r="C25" s="25" t="n">
        <v>23.69</v>
      </c>
      <c r="D25" s="25" t="n">
        <v>23.85</v>
      </c>
      <c r="E25" s="25" t="n">
        <v>23.86</v>
      </c>
    </row>
    <row r="26" customFormat="false" ht="14.25" hidden="false" customHeight="false" outlineLevel="0" collapsed="false">
      <c r="A26" s="24" t="n">
        <v>34452</v>
      </c>
      <c r="B26" s="25" t="n">
        <v>23.25</v>
      </c>
      <c r="C26" s="25" t="n">
        <v>23.45</v>
      </c>
      <c r="D26" s="25" t="n">
        <v>23.72</v>
      </c>
      <c r="E26" s="25" t="n">
        <v>23.74</v>
      </c>
    </row>
    <row r="27" customFormat="false" ht="14.25" hidden="false" customHeight="false" outlineLevel="0" collapsed="false">
      <c r="A27" s="24" t="n">
        <v>34457</v>
      </c>
      <c r="B27" s="25" t="n">
        <v>23.5</v>
      </c>
      <c r="C27" s="25" t="n">
        <v>23.76</v>
      </c>
      <c r="D27" s="25" t="n">
        <v>23.88</v>
      </c>
      <c r="E27" s="25" t="n">
        <v>23.89</v>
      </c>
    </row>
    <row r="28" customFormat="false" ht="14.25" hidden="false" customHeight="false" outlineLevel="0" collapsed="false">
      <c r="A28" s="24" t="n">
        <v>34458</v>
      </c>
      <c r="B28" s="25" t="n">
        <v>21.56</v>
      </c>
      <c r="C28" s="25" t="n">
        <v>22.51</v>
      </c>
      <c r="D28" s="25" t="n">
        <v>22.83</v>
      </c>
      <c r="E28" s="25" t="n">
        <v>23.14</v>
      </c>
    </row>
    <row r="29" customFormat="false" ht="14.25" hidden="false" customHeight="false" outlineLevel="0" collapsed="false">
      <c r="A29" s="24" t="n">
        <v>34459</v>
      </c>
      <c r="B29" s="25" t="n">
        <v>21.41</v>
      </c>
      <c r="C29" s="25" t="n">
        <v>22.79</v>
      </c>
      <c r="D29" s="25" t="n">
        <v>23.24</v>
      </c>
      <c r="E29" s="25" t="n">
        <v>23.5</v>
      </c>
    </row>
    <row r="30" customFormat="false" ht="14.25" hidden="false" customHeight="false" outlineLevel="0" collapsed="false">
      <c r="A30" s="24" t="n">
        <v>34460</v>
      </c>
      <c r="B30" s="25" t="n">
        <v>20.04</v>
      </c>
      <c r="C30" s="25" t="n">
        <v>21.32</v>
      </c>
      <c r="D30" s="25" t="n">
        <v>21.7</v>
      </c>
      <c r="E30" s="25" t="n">
        <v>22.44</v>
      </c>
    </row>
    <row r="31" customFormat="false" ht="14.25" hidden="false" customHeight="false" outlineLevel="0" collapsed="false">
      <c r="A31" s="24" t="n">
        <v>34463</v>
      </c>
      <c r="B31" s="25" t="n">
        <v>20.03</v>
      </c>
      <c r="C31" s="25" t="n">
        <v>21.58</v>
      </c>
      <c r="D31" s="25" t="n">
        <v>21.86</v>
      </c>
      <c r="E31" s="25" t="n">
        <v>22.66</v>
      </c>
    </row>
    <row r="32" customFormat="false" ht="14.25" hidden="false" customHeight="false" outlineLevel="0" collapsed="false">
      <c r="A32" s="24" t="n">
        <v>34464</v>
      </c>
      <c r="B32" s="25" t="n">
        <v>20.09</v>
      </c>
      <c r="C32" s="25" t="n">
        <v>21.38</v>
      </c>
      <c r="D32" s="25" t="n">
        <v>21.69</v>
      </c>
      <c r="E32" s="25" t="n">
        <v>22.57</v>
      </c>
    </row>
    <row r="33" customFormat="false" ht="14.25" hidden="false" customHeight="false" outlineLevel="0" collapsed="false">
      <c r="A33" s="24" t="n">
        <v>34465</v>
      </c>
      <c r="B33" s="25" t="n">
        <v>19.97</v>
      </c>
      <c r="C33" s="25" t="n">
        <v>21.05</v>
      </c>
      <c r="D33" s="25" t="n">
        <v>21.58</v>
      </c>
      <c r="E33" s="25" t="n">
        <v>22.46</v>
      </c>
    </row>
    <row r="34" customFormat="false" ht="14.25" hidden="false" customHeight="false" outlineLevel="0" collapsed="false">
      <c r="A34" s="24" t="n">
        <v>34467</v>
      </c>
      <c r="B34" s="25" t="n">
        <v>24.6</v>
      </c>
      <c r="C34" s="25" t="n">
        <v>25.38</v>
      </c>
      <c r="D34" s="25" t="n">
        <v>25.85</v>
      </c>
      <c r="E34" s="25" t="n">
        <v>25.12</v>
      </c>
    </row>
    <row r="35" customFormat="false" ht="14.25" hidden="false" customHeight="false" outlineLevel="0" collapsed="false">
      <c r="A35" s="24" t="n">
        <v>34470</v>
      </c>
      <c r="B35" s="25" t="n">
        <v>57.29</v>
      </c>
      <c r="C35" s="25" t="n">
        <v>52.51</v>
      </c>
      <c r="D35" s="25" t="n">
        <v>48.96</v>
      </c>
      <c r="E35" s="25" t="n">
        <v>35.57</v>
      </c>
    </row>
    <row r="36" customFormat="false" ht="14.25" hidden="false" customHeight="false" outlineLevel="0" collapsed="false">
      <c r="A36" s="24" t="n">
        <v>34471</v>
      </c>
      <c r="B36" s="25" t="n">
        <v>77.69</v>
      </c>
      <c r="C36" s="25" t="n">
        <v>69.54</v>
      </c>
      <c r="D36" s="25" t="n">
        <v>65.31</v>
      </c>
      <c r="E36" s="25" t="n">
        <v>35.91</v>
      </c>
    </row>
    <row r="37" customFormat="false" ht="14.25" hidden="false" customHeight="false" outlineLevel="0" collapsed="false">
      <c r="A37" s="24" t="n">
        <v>34472</v>
      </c>
      <c r="B37" s="25" t="n">
        <v>121.36</v>
      </c>
      <c r="C37" s="25" t="n">
        <v>104.09</v>
      </c>
      <c r="D37" s="25" t="n">
        <v>88.18</v>
      </c>
      <c r="E37" s="25" t="n">
        <v>46.73</v>
      </c>
    </row>
    <row r="38" customFormat="false" ht="14.25" hidden="false" customHeight="false" outlineLevel="0" collapsed="false">
      <c r="A38" s="24" t="n">
        <v>34473</v>
      </c>
      <c r="B38" s="25" t="n">
        <v>172.5</v>
      </c>
      <c r="C38" s="25" t="n">
        <v>145.42</v>
      </c>
      <c r="D38" s="25" t="n">
        <v>100.45</v>
      </c>
      <c r="E38" s="25" t="n">
        <v>49.36</v>
      </c>
    </row>
    <row r="39" customFormat="false" ht="14.25" hidden="false" customHeight="false" outlineLevel="0" collapsed="false">
      <c r="A39" s="24" t="n">
        <v>34474</v>
      </c>
      <c r="B39" s="25" t="n">
        <v>160</v>
      </c>
      <c r="C39" s="25" t="n">
        <v>150.71</v>
      </c>
      <c r="D39" s="25" t="n">
        <v>112.5</v>
      </c>
      <c r="E39" s="25" t="n">
        <v>49.29</v>
      </c>
    </row>
    <row r="40" customFormat="false" ht="14.25" hidden="false" customHeight="false" outlineLevel="0" collapsed="false">
      <c r="A40" s="24" t="n">
        <v>34477</v>
      </c>
      <c r="B40" s="25" t="n">
        <v>144.09</v>
      </c>
      <c r="C40" s="25" t="n">
        <v>124.5</v>
      </c>
      <c r="D40" s="25" t="n">
        <v>110</v>
      </c>
      <c r="E40" s="25" t="n">
        <v>50.7</v>
      </c>
    </row>
    <row r="41" customFormat="false" ht="14.25" hidden="false" customHeight="false" outlineLevel="0" collapsed="false">
      <c r="A41" s="24" t="n">
        <v>34478</v>
      </c>
      <c r="B41" s="25" t="n">
        <v>142</v>
      </c>
      <c r="C41" s="25" t="n">
        <v>116.15</v>
      </c>
      <c r="D41" s="25" t="n">
        <v>95.38</v>
      </c>
      <c r="E41" s="25" t="n">
        <v>47.77</v>
      </c>
    </row>
    <row r="42" customFormat="false" ht="14.25" hidden="false" customHeight="false" outlineLevel="0" collapsed="false">
      <c r="A42" s="24" t="n">
        <v>34479</v>
      </c>
      <c r="B42" s="25" t="n">
        <v>177.22</v>
      </c>
      <c r="C42" s="25" t="n">
        <v>161.11</v>
      </c>
      <c r="D42" s="25" t="n">
        <v>143.89</v>
      </c>
      <c r="E42" s="25" t="n">
        <v>65.66</v>
      </c>
    </row>
    <row r="43" customFormat="false" ht="14.25" hidden="false" customHeight="false" outlineLevel="0" collapsed="false">
      <c r="A43" s="24" t="n">
        <v>34480</v>
      </c>
      <c r="B43" s="25" t="n">
        <v>156.5</v>
      </c>
      <c r="C43" s="25" t="n">
        <v>143.5</v>
      </c>
      <c r="D43" s="25" t="n">
        <v>132.3</v>
      </c>
      <c r="E43" s="25" t="n">
        <v>63.8</v>
      </c>
    </row>
    <row r="44" customFormat="false" ht="14.25" hidden="false" customHeight="false" outlineLevel="0" collapsed="false">
      <c r="A44" s="24" t="n">
        <v>34481</v>
      </c>
      <c r="B44" s="25" t="n">
        <v>142.75</v>
      </c>
      <c r="C44" s="25" t="n">
        <v>136.25</v>
      </c>
      <c r="D44" s="25" t="n">
        <v>129.17</v>
      </c>
      <c r="E44" s="25" t="n">
        <v>59.5</v>
      </c>
    </row>
    <row r="45" customFormat="false" ht="14.25" hidden="false" customHeight="false" outlineLevel="0" collapsed="false">
      <c r="A45" s="24" t="n">
        <v>34484</v>
      </c>
      <c r="B45" s="25" t="n">
        <v>150</v>
      </c>
      <c r="C45" s="25" t="n">
        <v>134.5</v>
      </c>
      <c r="D45" s="25" t="n">
        <v>123</v>
      </c>
      <c r="E45" s="25" t="n">
        <v>67.67</v>
      </c>
    </row>
    <row r="46" customFormat="false" ht="14.25" hidden="false" customHeight="false" outlineLevel="0" collapsed="false">
      <c r="A46" s="24" t="n">
        <v>34485</v>
      </c>
      <c r="B46" s="25" t="n">
        <v>120</v>
      </c>
      <c r="C46" s="25" t="n">
        <v>112.08</v>
      </c>
      <c r="D46" s="25" t="n">
        <v>105</v>
      </c>
      <c r="E46" s="25" t="n">
        <v>56.92</v>
      </c>
    </row>
    <row r="47" customFormat="false" ht="14.25" hidden="false" customHeight="false" outlineLevel="0" collapsed="false">
      <c r="A47" s="24" t="n">
        <v>34486</v>
      </c>
      <c r="B47" s="25" t="n">
        <v>78.75</v>
      </c>
      <c r="C47" s="25" t="n">
        <v>80.83</v>
      </c>
      <c r="D47" s="25" t="n">
        <v>73.33</v>
      </c>
      <c r="E47" s="25" t="n">
        <v>44.27</v>
      </c>
    </row>
    <row r="48" customFormat="false" ht="14.25" hidden="false" customHeight="false" outlineLevel="0" collapsed="false">
      <c r="A48" s="24" t="n">
        <v>34487</v>
      </c>
      <c r="B48" s="25" t="n">
        <v>60.46</v>
      </c>
      <c r="C48" s="25" t="n">
        <v>59.15</v>
      </c>
      <c r="D48" s="25" t="n">
        <v>57.38</v>
      </c>
      <c r="E48" s="25" t="n">
        <v>45.08</v>
      </c>
    </row>
    <row r="49" customFormat="false" ht="14.25" hidden="false" customHeight="false" outlineLevel="0" collapsed="false">
      <c r="A49" s="24" t="n">
        <v>34488</v>
      </c>
      <c r="B49" s="25" t="n">
        <v>63.33</v>
      </c>
      <c r="C49" s="25" t="n">
        <v>62</v>
      </c>
      <c r="D49" s="25" t="n">
        <v>61.5</v>
      </c>
      <c r="E49" s="25" t="n">
        <v>49.18</v>
      </c>
    </row>
    <row r="50" customFormat="false" ht="14.25" hidden="false" customHeight="false" outlineLevel="0" collapsed="false">
      <c r="A50" s="24" t="n">
        <v>34491</v>
      </c>
      <c r="B50" s="25" t="n">
        <v>56</v>
      </c>
      <c r="C50" s="25" t="n">
        <v>54.6</v>
      </c>
      <c r="D50" s="25" t="n">
        <v>53.6</v>
      </c>
      <c r="E50" s="25" t="n">
        <v>44.6</v>
      </c>
    </row>
    <row r="51" customFormat="false" ht="14.25" hidden="false" customHeight="false" outlineLevel="0" collapsed="false">
      <c r="A51" s="24" t="n">
        <v>34492</v>
      </c>
      <c r="B51" s="25" t="n">
        <v>47.9</v>
      </c>
      <c r="C51" s="25" t="n">
        <v>47.9</v>
      </c>
      <c r="D51" s="25" t="n">
        <v>47.4</v>
      </c>
      <c r="E51" s="25" t="n">
        <v>40.4</v>
      </c>
    </row>
    <row r="52" customFormat="false" ht="14.25" hidden="false" customHeight="false" outlineLevel="0" collapsed="false">
      <c r="A52" s="24" t="n">
        <v>34493</v>
      </c>
      <c r="B52" s="25" t="n">
        <v>46</v>
      </c>
      <c r="C52" s="25" t="n">
        <v>45.23</v>
      </c>
      <c r="D52" s="25" t="n">
        <v>43.77</v>
      </c>
      <c r="E52" s="25" t="n">
        <v>38</v>
      </c>
    </row>
    <row r="53" customFormat="false" ht="14.25" hidden="false" customHeight="false" outlineLevel="0" collapsed="false">
      <c r="A53" s="24" t="n">
        <v>34494</v>
      </c>
      <c r="B53" s="25" t="n">
        <v>51.4</v>
      </c>
      <c r="C53" s="25" t="n">
        <v>49.9</v>
      </c>
      <c r="D53" s="25" t="n">
        <v>48.1</v>
      </c>
      <c r="E53" s="25" t="n">
        <v>42.3</v>
      </c>
    </row>
    <row r="54" customFormat="false" ht="14.25" hidden="false" customHeight="false" outlineLevel="0" collapsed="false">
      <c r="A54" s="24" t="n">
        <v>34495</v>
      </c>
      <c r="B54" s="25" t="n">
        <v>66.92</v>
      </c>
      <c r="C54" s="25" t="n">
        <v>63.58</v>
      </c>
      <c r="D54" s="25" t="n">
        <v>60.45</v>
      </c>
      <c r="E54" s="25" t="n">
        <v>46.2</v>
      </c>
    </row>
    <row r="55" customFormat="false" ht="14.25" hidden="false" customHeight="false" outlineLevel="0" collapsed="false">
      <c r="A55" s="24" t="n">
        <v>34498</v>
      </c>
      <c r="B55" s="25" t="n">
        <v>61</v>
      </c>
      <c r="C55" s="25" t="n">
        <v>59.22</v>
      </c>
      <c r="D55" s="25" t="n">
        <v>55.56</v>
      </c>
      <c r="E55" s="25" t="n">
        <v>44.7</v>
      </c>
    </row>
    <row r="56" customFormat="false" ht="14.25" hidden="false" customHeight="false" outlineLevel="0" collapsed="false">
      <c r="A56" s="24" t="n">
        <v>34499</v>
      </c>
      <c r="B56" s="25" t="n">
        <v>46.92</v>
      </c>
      <c r="C56" s="25" t="n">
        <v>46.83</v>
      </c>
      <c r="D56" s="25" t="n">
        <v>46.55</v>
      </c>
      <c r="E56" s="25" t="n">
        <v>38.6</v>
      </c>
    </row>
    <row r="57" customFormat="false" ht="14.25" hidden="false" customHeight="false" outlineLevel="0" collapsed="false">
      <c r="A57" s="24" t="n">
        <v>34500</v>
      </c>
      <c r="B57" s="25" t="n">
        <v>42.54</v>
      </c>
      <c r="C57" s="25" t="n">
        <v>42.92</v>
      </c>
      <c r="D57" s="25" t="n">
        <v>43.77</v>
      </c>
      <c r="E57" s="25" t="n">
        <v>38.67</v>
      </c>
    </row>
    <row r="58" customFormat="false" ht="14.25" hidden="false" customHeight="false" outlineLevel="0" collapsed="false">
      <c r="A58" s="24" t="n">
        <v>34501</v>
      </c>
      <c r="B58" s="25" t="n">
        <v>48.18</v>
      </c>
      <c r="C58" s="25" t="n">
        <v>48.55</v>
      </c>
      <c r="D58" s="25" t="n">
        <v>47.91</v>
      </c>
      <c r="E58" s="25" t="n">
        <v>40.27</v>
      </c>
    </row>
    <row r="59" customFormat="false" ht="14.25" hidden="false" customHeight="false" outlineLevel="0" collapsed="false">
      <c r="A59" s="24" t="n">
        <v>34502</v>
      </c>
      <c r="B59" s="25" t="n">
        <v>47.91</v>
      </c>
      <c r="C59" s="25" t="n">
        <v>47.64</v>
      </c>
      <c r="D59" s="25" t="n">
        <v>47.18</v>
      </c>
      <c r="E59" s="25" t="n">
        <v>38.64</v>
      </c>
    </row>
    <row r="60" customFormat="false" ht="14.25" hidden="false" customHeight="false" outlineLevel="0" collapsed="false">
      <c r="A60" s="24" t="n">
        <v>34506</v>
      </c>
      <c r="B60" s="25" t="n">
        <v>45.36</v>
      </c>
      <c r="C60" s="25" t="n">
        <v>44.5</v>
      </c>
      <c r="D60" s="25" t="n">
        <v>44.83</v>
      </c>
      <c r="E60" s="25" t="n">
        <v>38.08</v>
      </c>
    </row>
    <row r="61" customFormat="false" ht="14.25" hidden="false" customHeight="false" outlineLevel="0" collapsed="false">
      <c r="A61" s="24" t="n">
        <v>34507</v>
      </c>
      <c r="B61" s="25" t="n">
        <v>36.69</v>
      </c>
      <c r="C61" s="25" t="n">
        <v>42</v>
      </c>
      <c r="D61" s="25" t="n">
        <v>42.5</v>
      </c>
      <c r="E61" s="25" t="n">
        <v>38.18</v>
      </c>
    </row>
    <row r="62" customFormat="false" ht="14.25" hidden="false" customHeight="false" outlineLevel="0" collapsed="false">
      <c r="A62" s="24" t="n">
        <v>34508</v>
      </c>
      <c r="B62" s="25" t="n">
        <v>36.54</v>
      </c>
      <c r="C62" s="25" t="n">
        <v>38.15</v>
      </c>
      <c r="D62" s="25" t="n">
        <v>39.92</v>
      </c>
      <c r="E62" s="25" t="n">
        <v>35.77</v>
      </c>
    </row>
    <row r="63" customFormat="false" ht="14.25" hidden="false" customHeight="false" outlineLevel="0" collapsed="false">
      <c r="A63" s="24" t="n">
        <v>34509</v>
      </c>
      <c r="B63" s="25" t="n">
        <v>33.48</v>
      </c>
      <c r="C63" s="25" t="n">
        <v>35.37</v>
      </c>
      <c r="D63" s="25" t="n">
        <v>36.08</v>
      </c>
      <c r="E63" s="25" t="n">
        <v>34.88</v>
      </c>
    </row>
    <row r="64" customFormat="false" ht="14.25" hidden="false" customHeight="false" outlineLevel="0" collapsed="false">
      <c r="A64" s="24" t="n">
        <v>34512</v>
      </c>
      <c r="B64" s="25" t="n">
        <v>31.85</v>
      </c>
      <c r="C64" s="25" t="n">
        <v>33.52</v>
      </c>
      <c r="D64" s="25" t="n">
        <v>33.54</v>
      </c>
      <c r="E64" s="25" t="n">
        <v>33.45</v>
      </c>
    </row>
    <row r="65" customFormat="false" ht="14.25" hidden="false" customHeight="false" outlineLevel="0" collapsed="false">
      <c r="A65" s="24" t="n">
        <v>34513</v>
      </c>
      <c r="B65" s="25" t="n">
        <v>30.31</v>
      </c>
      <c r="C65" s="25" t="n">
        <v>31.69</v>
      </c>
      <c r="D65" s="25" t="n">
        <v>32.31</v>
      </c>
      <c r="E65" s="25" t="n">
        <v>32.15</v>
      </c>
    </row>
    <row r="66" customFormat="false" ht="14.25" hidden="false" customHeight="false" outlineLevel="0" collapsed="false">
      <c r="A66" s="24" t="n">
        <v>34514</v>
      </c>
      <c r="B66" s="25" t="n">
        <v>28.42</v>
      </c>
      <c r="C66" s="25" t="n">
        <v>31.05</v>
      </c>
      <c r="D66" s="25" t="n">
        <v>32.05</v>
      </c>
      <c r="E66" s="25" t="n">
        <v>31.86</v>
      </c>
    </row>
    <row r="67" customFormat="false" ht="14.25" hidden="false" customHeight="false" outlineLevel="0" collapsed="false">
      <c r="A67" s="24" t="n">
        <v>34515</v>
      </c>
      <c r="B67" s="25" t="n">
        <v>28.27</v>
      </c>
      <c r="C67" s="25" t="n">
        <v>30.59</v>
      </c>
      <c r="D67" s="25" t="n">
        <v>31.71</v>
      </c>
      <c r="E67" s="25" t="n">
        <v>31.21</v>
      </c>
    </row>
    <row r="68" customFormat="false" ht="14.25" hidden="false" customHeight="false" outlineLevel="0" collapsed="false">
      <c r="A68" s="24" t="n">
        <v>34516</v>
      </c>
      <c r="B68" s="25" t="n">
        <v>28.21</v>
      </c>
      <c r="C68" s="25" t="n">
        <v>30.5</v>
      </c>
      <c r="D68" s="25" t="n">
        <v>31.64</v>
      </c>
      <c r="E68" s="25" t="n">
        <v>31.4</v>
      </c>
    </row>
    <row r="69" customFormat="false" ht="14.25" hidden="false" customHeight="false" outlineLevel="0" collapsed="false">
      <c r="A69" s="24" t="n">
        <v>34519</v>
      </c>
      <c r="B69" s="25" t="n">
        <v>27.98</v>
      </c>
      <c r="C69" s="25" t="n">
        <v>30.11</v>
      </c>
      <c r="D69" s="25" t="n">
        <v>31.17</v>
      </c>
      <c r="E69" s="25" t="n">
        <v>30.83</v>
      </c>
    </row>
    <row r="70" customFormat="false" ht="14.25" hidden="false" customHeight="false" outlineLevel="0" collapsed="false">
      <c r="A70" s="24" t="n">
        <v>34520</v>
      </c>
      <c r="B70" s="25" t="n">
        <v>26.67</v>
      </c>
      <c r="C70" s="25" t="n">
        <v>28.23</v>
      </c>
      <c r="D70" s="25" t="n">
        <v>29.48</v>
      </c>
      <c r="E70" s="25" t="n">
        <v>29.69</v>
      </c>
    </row>
    <row r="71" customFormat="false" ht="14.25" hidden="false" customHeight="false" outlineLevel="0" collapsed="false">
      <c r="A71" s="24" t="n">
        <v>34521</v>
      </c>
      <c r="B71" s="25" t="n">
        <v>23.73</v>
      </c>
      <c r="C71" s="25" t="n">
        <v>25.1</v>
      </c>
      <c r="D71" s="25" t="n">
        <v>26.21</v>
      </c>
      <c r="E71" s="25" t="n">
        <v>27.04</v>
      </c>
    </row>
    <row r="72" customFormat="false" ht="14.25" hidden="false" customHeight="false" outlineLevel="0" collapsed="false">
      <c r="A72" s="24" t="n">
        <v>34522</v>
      </c>
      <c r="B72" s="25" t="n">
        <v>24.63</v>
      </c>
      <c r="C72" s="25" t="n">
        <v>26.54</v>
      </c>
      <c r="D72" s="25" t="n">
        <v>27.54</v>
      </c>
      <c r="E72" s="25" t="n">
        <v>27.92</v>
      </c>
    </row>
    <row r="73" customFormat="false" ht="14.25" hidden="false" customHeight="false" outlineLevel="0" collapsed="false">
      <c r="A73" s="24" t="n">
        <v>34523</v>
      </c>
      <c r="B73" s="25" t="n">
        <v>29.29</v>
      </c>
      <c r="C73" s="25" t="n">
        <v>33.58</v>
      </c>
      <c r="D73" s="25" t="n">
        <v>33.88</v>
      </c>
      <c r="E73" s="25" t="n">
        <v>33.83</v>
      </c>
    </row>
    <row r="74" customFormat="false" ht="14.25" hidden="false" customHeight="false" outlineLevel="0" collapsed="false">
      <c r="A74" s="24" t="n">
        <v>34526</v>
      </c>
      <c r="B74" s="25" t="n">
        <v>25.46</v>
      </c>
      <c r="C74" s="25" t="n">
        <v>27.35</v>
      </c>
      <c r="D74" s="25" t="n">
        <v>28.58</v>
      </c>
      <c r="E74" s="25" t="n">
        <v>29.34</v>
      </c>
    </row>
    <row r="75" customFormat="false" ht="14.25" hidden="false" customHeight="false" outlineLevel="0" collapsed="false">
      <c r="A75" s="24" t="n">
        <v>34527</v>
      </c>
      <c r="B75" s="25" t="n">
        <v>23.46</v>
      </c>
      <c r="C75" s="25" t="n">
        <v>25.23</v>
      </c>
      <c r="D75" s="25" t="n">
        <v>26.62</v>
      </c>
      <c r="E75" s="25" t="n">
        <v>27.5</v>
      </c>
    </row>
    <row r="76" customFormat="false" ht="14.25" hidden="false" customHeight="false" outlineLevel="0" collapsed="false">
      <c r="A76" s="24" t="n">
        <v>34528</v>
      </c>
      <c r="B76" s="25" t="n">
        <v>22.19</v>
      </c>
      <c r="C76" s="25" t="n">
        <v>24.28</v>
      </c>
      <c r="D76" s="25" t="n">
        <v>25.38</v>
      </c>
      <c r="E76" s="25" t="n">
        <v>26.68</v>
      </c>
    </row>
    <row r="77" customFormat="false" ht="14.25" hidden="false" customHeight="false" outlineLevel="0" collapsed="false">
      <c r="A77" s="24" t="n">
        <v>34529</v>
      </c>
      <c r="B77" s="25" t="n">
        <v>22.83</v>
      </c>
      <c r="C77" s="25" t="n">
        <v>25.31</v>
      </c>
      <c r="D77" s="25" t="n">
        <v>26.17</v>
      </c>
      <c r="E77" s="25" t="n">
        <v>27.33</v>
      </c>
    </row>
    <row r="78" customFormat="false" ht="14.25" hidden="false" customHeight="false" outlineLevel="0" collapsed="false">
      <c r="A78" s="24" t="n">
        <v>34530</v>
      </c>
      <c r="B78" s="25" t="n">
        <v>22.3</v>
      </c>
      <c r="C78" s="25" t="n">
        <v>24.3</v>
      </c>
      <c r="D78" s="25" t="n">
        <v>25.39</v>
      </c>
      <c r="E78" s="25" t="n">
        <v>26.73</v>
      </c>
    </row>
    <row r="79" customFormat="false" ht="14.25" hidden="false" customHeight="false" outlineLevel="0" collapsed="false">
      <c r="A79" s="24" t="n">
        <v>34533</v>
      </c>
      <c r="B79" s="25" t="n">
        <v>22.29</v>
      </c>
      <c r="C79" s="25" t="n">
        <v>24.24</v>
      </c>
      <c r="D79" s="25" t="n">
        <v>25.24</v>
      </c>
      <c r="E79" s="25" t="n">
        <v>26.56</v>
      </c>
    </row>
    <row r="80" customFormat="false" ht="14.25" hidden="false" customHeight="false" outlineLevel="0" collapsed="false">
      <c r="A80" s="24" t="n">
        <v>34534</v>
      </c>
      <c r="B80" s="25" t="n">
        <v>22.33</v>
      </c>
      <c r="C80" s="25" t="n">
        <v>24.11</v>
      </c>
      <c r="D80" s="25" t="n">
        <v>25.16</v>
      </c>
      <c r="E80" s="25" t="n">
        <v>26.55</v>
      </c>
    </row>
    <row r="81" customFormat="false" ht="14.25" hidden="false" customHeight="false" outlineLevel="0" collapsed="false">
      <c r="A81" s="24" t="n">
        <v>34535</v>
      </c>
      <c r="B81" s="25" t="n">
        <v>21.79</v>
      </c>
      <c r="C81" s="25" t="n">
        <v>23.67</v>
      </c>
      <c r="D81" s="25" t="n">
        <v>24.81</v>
      </c>
      <c r="E81" s="25" t="n">
        <v>26.15</v>
      </c>
    </row>
    <row r="82" customFormat="false" ht="14.25" hidden="false" customHeight="false" outlineLevel="0" collapsed="false">
      <c r="A82" s="24" t="n">
        <v>34536</v>
      </c>
      <c r="B82" s="25" t="n">
        <v>21.41</v>
      </c>
      <c r="C82" s="25" t="n">
        <v>23</v>
      </c>
      <c r="D82" s="25" t="n">
        <v>24.35</v>
      </c>
      <c r="E82" s="25" t="n">
        <v>25.87</v>
      </c>
    </row>
    <row r="83" customFormat="false" ht="14.25" hidden="false" customHeight="false" outlineLevel="0" collapsed="false">
      <c r="A83" s="24" t="n">
        <v>34537</v>
      </c>
      <c r="B83" s="25" t="n">
        <v>21.4</v>
      </c>
      <c r="C83" s="25" t="n">
        <v>23</v>
      </c>
      <c r="D83" s="25" t="n">
        <v>24.21</v>
      </c>
      <c r="E83" s="25" t="n">
        <v>25.81</v>
      </c>
    </row>
    <row r="84" customFormat="false" ht="14.25" hidden="false" customHeight="false" outlineLevel="0" collapsed="false">
      <c r="A84" s="24" t="n">
        <v>34540</v>
      </c>
      <c r="B84" s="25" t="n">
        <v>21.39</v>
      </c>
      <c r="C84" s="25" t="n">
        <v>22.95</v>
      </c>
      <c r="D84" s="25" t="n">
        <v>24.08</v>
      </c>
      <c r="E84" s="25" t="n">
        <v>25.83</v>
      </c>
    </row>
    <row r="85" customFormat="false" ht="14.25" hidden="false" customHeight="false" outlineLevel="0" collapsed="false">
      <c r="A85" s="24" t="n">
        <v>34541</v>
      </c>
      <c r="B85" s="25" t="n">
        <v>21.39</v>
      </c>
      <c r="C85" s="25" t="n">
        <v>22.95</v>
      </c>
      <c r="D85" s="25" t="n">
        <v>24.14</v>
      </c>
      <c r="E85" s="25" t="n">
        <v>25.81</v>
      </c>
    </row>
    <row r="86" customFormat="false" ht="14.25" hidden="false" customHeight="false" outlineLevel="0" collapsed="false">
      <c r="A86" s="24" t="n">
        <v>34542</v>
      </c>
      <c r="B86" s="25" t="n">
        <v>21.52</v>
      </c>
      <c r="C86" s="25" t="n">
        <v>22.98</v>
      </c>
      <c r="D86" s="25" t="n">
        <v>24.15</v>
      </c>
      <c r="E86" s="25" t="n">
        <v>25.73</v>
      </c>
    </row>
    <row r="87" customFormat="false" ht="14.25" hidden="false" customHeight="false" outlineLevel="0" collapsed="false">
      <c r="A87" s="24" t="n">
        <v>34543</v>
      </c>
      <c r="B87" s="25" t="n">
        <v>21.57</v>
      </c>
      <c r="C87" s="25" t="n">
        <v>22.98</v>
      </c>
      <c r="D87" s="25" t="n">
        <v>24.18</v>
      </c>
      <c r="E87" s="25" t="n">
        <v>25.75</v>
      </c>
    </row>
    <row r="88" customFormat="false" ht="14.25" hidden="false" customHeight="false" outlineLevel="0" collapsed="false">
      <c r="A88" s="24" t="n">
        <v>34544</v>
      </c>
      <c r="B88" s="25" t="n">
        <v>22.13</v>
      </c>
      <c r="C88" s="25" t="n">
        <v>23.06</v>
      </c>
      <c r="D88" s="25" t="n">
        <v>24.13</v>
      </c>
      <c r="E88" s="25" t="n">
        <v>25.56</v>
      </c>
    </row>
    <row r="89" customFormat="false" ht="14.25" hidden="false" customHeight="false" outlineLevel="0" collapsed="false">
      <c r="A89" s="24" t="n">
        <v>34547</v>
      </c>
      <c r="B89" s="25" t="n">
        <v>22.33</v>
      </c>
      <c r="C89" s="25" t="n">
        <v>23.33</v>
      </c>
      <c r="D89" s="25" t="n">
        <v>24.5</v>
      </c>
      <c r="E89" s="25" t="n">
        <v>25.25</v>
      </c>
    </row>
    <row r="90" customFormat="false" ht="14.25" hidden="false" customHeight="false" outlineLevel="0" collapsed="false">
      <c r="A90" s="24" t="n">
        <v>34548</v>
      </c>
      <c r="B90" s="25" t="n">
        <v>22.21</v>
      </c>
      <c r="C90" s="25" t="n">
        <v>23.27</v>
      </c>
      <c r="D90" s="25" t="n">
        <v>24.46</v>
      </c>
      <c r="E90" s="25" t="n">
        <v>25.45</v>
      </c>
    </row>
    <row r="91" customFormat="false" ht="14.25" hidden="false" customHeight="false" outlineLevel="0" collapsed="false">
      <c r="A91" s="24" t="n">
        <v>34549</v>
      </c>
      <c r="B91" s="25" t="n">
        <v>21.96</v>
      </c>
      <c r="C91" s="25" t="n">
        <v>23.16</v>
      </c>
      <c r="D91" s="25" t="n">
        <v>24.44</v>
      </c>
      <c r="E91" s="25" t="n">
        <v>25.41</v>
      </c>
    </row>
    <row r="92" customFormat="false" ht="14.25" hidden="false" customHeight="false" outlineLevel="0" collapsed="false">
      <c r="A92" s="24" t="n">
        <v>34550</v>
      </c>
      <c r="B92" s="25" t="n">
        <v>21.5</v>
      </c>
      <c r="C92" s="25" t="n">
        <v>22.83</v>
      </c>
      <c r="D92" s="25" t="n">
        <v>24.04</v>
      </c>
      <c r="E92" s="25" t="n">
        <v>25.21</v>
      </c>
    </row>
    <row r="93" customFormat="false" ht="14.25" hidden="false" customHeight="false" outlineLevel="0" collapsed="false">
      <c r="A93" s="24" t="n">
        <v>34551</v>
      </c>
      <c r="B93" s="25" t="n">
        <v>21.19</v>
      </c>
      <c r="C93" s="25" t="n">
        <v>22.65</v>
      </c>
      <c r="D93" s="25" t="n">
        <v>23.83</v>
      </c>
      <c r="E93" s="25" t="n">
        <v>24.16</v>
      </c>
    </row>
    <row r="94" customFormat="false" ht="14.25" hidden="false" customHeight="false" outlineLevel="0" collapsed="false">
      <c r="A94" s="24" t="n">
        <v>34554</v>
      </c>
      <c r="B94" s="25" t="n">
        <v>20.82</v>
      </c>
      <c r="C94" s="25" t="n">
        <v>22.44</v>
      </c>
      <c r="D94" s="25" t="n">
        <v>23.75</v>
      </c>
      <c r="E94" s="25" t="n">
        <v>25.14</v>
      </c>
    </row>
    <row r="95" customFormat="false" ht="14.25" hidden="false" customHeight="false" outlineLevel="0" collapsed="false">
      <c r="A95" s="24" t="n">
        <v>34555</v>
      </c>
      <c r="B95" s="25" t="n">
        <v>20.8</v>
      </c>
      <c r="C95" s="25" t="n">
        <v>22.35</v>
      </c>
      <c r="D95" s="25" t="n">
        <v>23.73</v>
      </c>
      <c r="E95" s="25" t="n">
        <v>25</v>
      </c>
    </row>
    <row r="96" customFormat="false" ht="14.25" hidden="false" customHeight="false" outlineLevel="0" collapsed="false">
      <c r="A96" s="24" t="n">
        <v>34556</v>
      </c>
      <c r="B96" s="25" t="n">
        <v>20.75</v>
      </c>
      <c r="C96" s="25" t="n">
        <v>22.39</v>
      </c>
      <c r="D96" s="25" t="n">
        <v>23.67</v>
      </c>
      <c r="E96" s="25" t="n">
        <v>25</v>
      </c>
    </row>
    <row r="97" customFormat="false" ht="14.25" hidden="false" customHeight="false" outlineLevel="0" collapsed="false">
      <c r="A97" s="24" t="n">
        <v>34557</v>
      </c>
      <c r="B97" s="25" t="n">
        <v>20.57</v>
      </c>
      <c r="C97" s="25" t="n">
        <v>22.14</v>
      </c>
      <c r="D97" s="25" t="n">
        <v>23.45</v>
      </c>
      <c r="E97" s="25" t="n">
        <v>24.64</v>
      </c>
    </row>
    <row r="98" customFormat="false" ht="14.25" hidden="false" customHeight="false" outlineLevel="0" collapsed="false">
      <c r="A98" s="24" t="n">
        <v>34558</v>
      </c>
      <c r="B98" s="25" t="n">
        <v>21.15</v>
      </c>
      <c r="C98" s="25" t="n">
        <v>22.75</v>
      </c>
      <c r="D98" s="25" t="n">
        <v>23.83</v>
      </c>
      <c r="E98" s="25" t="n">
        <v>24.78</v>
      </c>
    </row>
    <row r="99" customFormat="false" ht="14.25" hidden="false" customHeight="false" outlineLevel="0" collapsed="false">
      <c r="A99" s="24" t="n">
        <v>34562</v>
      </c>
      <c r="B99" s="25" t="n">
        <v>21.1</v>
      </c>
      <c r="C99" s="25" t="n">
        <v>22.91</v>
      </c>
      <c r="D99" s="25" t="n">
        <v>24.06</v>
      </c>
      <c r="E99" s="25" t="n">
        <v>24.77</v>
      </c>
    </row>
    <row r="100" customFormat="false" ht="14.25" hidden="false" customHeight="false" outlineLevel="0" collapsed="false">
      <c r="A100" s="24" t="n">
        <v>34563</v>
      </c>
      <c r="B100" s="25" t="n">
        <v>20.67</v>
      </c>
      <c r="C100" s="25" t="n">
        <v>22.48</v>
      </c>
      <c r="D100" s="25" t="n">
        <v>23.52</v>
      </c>
      <c r="E100" s="25" t="n">
        <v>24.71</v>
      </c>
    </row>
    <row r="101" customFormat="false" ht="14.25" hidden="false" customHeight="false" outlineLevel="0" collapsed="false">
      <c r="A101" s="24" t="n">
        <v>34564</v>
      </c>
      <c r="B101" s="25" t="n">
        <v>20.45</v>
      </c>
      <c r="C101" s="25" t="n">
        <v>21.98</v>
      </c>
      <c r="D101" s="25" t="n">
        <v>23.02</v>
      </c>
      <c r="E101" s="25" t="n">
        <v>24.05</v>
      </c>
    </row>
    <row r="102" customFormat="false" ht="14.25" hidden="false" customHeight="false" outlineLevel="0" collapsed="false">
      <c r="A102" s="24" t="n">
        <v>34565</v>
      </c>
      <c r="B102" s="25" t="n">
        <v>19.9</v>
      </c>
      <c r="C102" s="25" t="n">
        <v>21.19</v>
      </c>
      <c r="D102" s="25" t="n">
        <v>22.17</v>
      </c>
      <c r="E102" s="25" t="n">
        <v>23.62</v>
      </c>
    </row>
    <row r="103" customFormat="false" ht="14.25" hidden="false" customHeight="false" outlineLevel="0" collapsed="false">
      <c r="A103" s="24" t="n">
        <v>34568</v>
      </c>
      <c r="B103" s="25" t="n">
        <v>20.33</v>
      </c>
      <c r="C103" s="25" t="n">
        <v>21.41</v>
      </c>
      <c r="D103" s="25" t="n">
        <v>22.3</v>
      </c>
      <c r="E103" s="25" t="n">
        <v>24</v>
      </c>
    </row>
    <row r="104" customFormat="false" ht="14.25" hidden="false" customHeight="false" outlineLevel="0" collapsed="false">
      <c r="A104" s="24" t="n">
        <v>34569</v>
      </c>
      <c r="B104" s="25" t="n">
        <v>20.17</v>
      </c>
      <c r="C104" s="25" t="n">
        <v>21.23</v>
      </c>
      <c r="D104" s="25" t="n">
        <v>22.14</v>
      </c>
      <c r="E104" s="25" t="n">
        <v>23.92</v>
      </c>
    </row>
    <row r="105" customFormat="false" ht="14.25" hidden="false" customHeight="false" outlineLevel="0" collapsed="false">
      <c r="A105" s="24" t="n">
        <v>34570</v>
      </c>
      <c r="B105" s="25" t="n">
        <v>20.13</v>
      </c>
      <c r="C105" s="25" t="n">
        <v>21.25</v>
      </c>
      <c r="D105" s="25" t="n">
        <v>22.08</v>
      </c>
      <c r="E105" s="25" t="n">
        <v>23.84</v>
      </c>
    </row>
    <row r="106" customFormat="false" ht="14.25" hidden="false" customHeight="false" outlineLevel="0" collapsed="false">
      <c r="A106" s="24" t="n">
        <v>34571</v>
      </c>
      <c r="B106" s="25" t="n">
        <v>19.58</v>
      </c>
      <c r="C106" s="25" t="n">
        <v>20.69</v>
      </c>
      <c r="D106" s="25" t="n">
        <v>21.08</v>
      </c>
      <c r="E106" s="25" t="n">
        <v>22.85</v>
      </c>
    </row>
    <row r="107" customFormat="false" ht="14.25" hidden="false" customHeight="false" outlineLevel="0" collapsed="false">
      <c r="A107" s="24" t="n">
        <v>34572</v>
      </c>
      <c r="B107" s="25" t="n">
        <v>19.72</v>
      </c>
      <c r="C107" s="25" t="n">
        <v>20.82</v>
      </c>
      <c r="D107" s="25" t="n">
        <v>21.23</v>
      </c>
      <c r="E107" s="25" t="n">
        <v>22.67</v>
      </c>
    </row>
    <row r="108" customFormat="false" ht="14.25" hidden="false" customHeight="false" outlineLevel="0" collapsed="false">
      <c r="A108" s="24" t="n">
        <v>34575</v>
      </c>
      <c r="B108" s="25" t="n">
        <v>19.67</v>
      </c>
      <c r="C108" s="25" t="n">
        <v>20.65</v>
      </c>
      <c r="D108" s="25" t="n">
        <v>21.09</v>
      </c>
      <c r="E108" s="25" t="n">
        <v>22.74</v>
      </c>
    </row>
    <row r="109" customFormat="false" ht="14.25" hidden="false" customHeight="false" outlineLevel="0" collapsed="false">
      <c r="A109" s="24" t="n">
        <v>34576</v>
      </c>
      <c r="B109" s="25" t="n">
        <v>19.98</v>
      </c>
      <c r="C109" s="25" t="n">
        <v>20.83</v>
      </c>
      <c r="D109" s="25" t="n">
        <v>21.27</v>
      </c>
      <c r="E109" s="25" t="n">
        <v>22.72</v>
      </c>
    </row>
    <row r="110" customFormat="false" ht="14.25" hidden="false" customHeight="false" outlineLevel="0" collapsed="false">
      <c r="A110" s="24" t="n">
        <v>34577</v>
      </c>
      <c r="B110" s="25" t="n">
        <v>19.93</v>
      </c>
      <c r="C110" s="25" t="n">
        <v>20.83</v>
      </c>
      <c r="D110" s="25" t="n">
        <v>21.33</v>
      </c>
      <c r="E110" s="25" t="n">
        <v>22.7</v>
      </c>
    </row>
    <row r="111" customFormat="false" ht="14.25" hidden="false" customHeight="false" outlineLevel="0" collapsed="false">
      <c r="A111" s="24" t="n">
        <v>34578</v>
      </c>
      <c r="B111" s="25" t="n">
        <v>19.74</v>
      </c>
      <c r="C111" s="25" t="n">
        <v>20.65</v>
      </c>
      <c r="D111" s="25" t="n">
        <v>21.17</v>
      </c>
      <c r="E111" s="25" t="n">
        <v>22.31</v>
      </c>
    </row>
    <row r="112" customFormat="false" ht="14.25" hidden="false" customHeight="false" outlineLevel="0" collapsed="false">
      <c r="A112" s="24" t="n">
        <v>34579</v>
      </c>
      <c r="B112" s="25" t="n">
        <v>19.97</v>
      </c>
      <c r="C112" s="25" t="n">
        <v>20.71</v>
      </c>
      <c r="D112" s="25" t="n">
        <v>21.21</v>
      </c>
      <c r="E112" s="25" t="n">
        <v>22.23</v>
      </c>
    </row>
    <row r="113" customFormat="false" ht="14.25" hidden="false" customHeight="false" outlineLevel="0" collapsed="false">
      <c r="A113" s="24" t="n">
        <v>34582</v>
      </c>
      <c r="B113" s="25" t="n">
        <v>20.55</v>
      </c>
      <c r="C113" s="25" t="n">
        <v>21.16</v>
      </c>
      <c r="D113" s="25" t="n">
        <v>21.58</v>
      </c>
      <c r="E113" s="25" t="n">
        <v>22.59</v>
      </c>
    </row>
    <row r="114" customFormat="false" ht="14.25" hidden="false" customHeight="false" outlineLevel="0" collapsed="false">
      <c r="A114" s="24" t="n">
        <v>34583</v>
      </c>
      <c r="B114" s="25" t="n">
        <v>20.08</v>
      </c>
      <c r="C114" s="25" t="n">
        <v>20.79</v>
      </c>
      <c r="D114" s="25" t="n">
        <v>21.17</v>
      </c>
      <c r="E114" s="25" t="n">
        <v>22.37</v>
      </c>
    </row>
    <row r="115" customFormat="false" ht="14.25" hidden="false" customHeight="false" outlineLevel="0" collapsed="false">
      <c r="A115" s="24" t="n">
        <v>34584</v>
      </c>
      <c r="B115" s="25" t="n">
        <v>19.9</v>
      </c>
      <c r="C115" s="25" t="n">
        <v>20.72</v>
      </c>
      <c r="D115" s="25" t="n">
        <v>21.07</v>
      </c>
      <c r="E115" s="25" t="n">
        <v>22.4</v>
      </c>
    </row>
    <row r="116" customFormat="false" ht="14.25" hidden="false" customHeight="false" outlineLevel="0" collapsed="false">
      <c r="A116" s="24" t="n">
        <v>34585</v>
      </c>
      <c r="B116" s="25" t="n">
        <v>20.17</v>
      </c>
      <c r="C116" s="25" t="n">
        <v>20.91</v>
      </c>
      <c r="D116" s="25" t="n">
        <v>21.23</v>
      </c>
      <c r="E116" s="25" t="n">
        <v>22.4</v>
      </c>
    </row>
    <row r="117" customFormat="false" ht="14.25" hidden="false" customHeight="false" outlineLevel="0" collapsed="false">
      <c r="A117" s="24" t="n">
        <v>34586</v>
      </c>
      <c r="B117" s="25" t="n">
        <v>20.19</v>
      </c>
      <c r="C117" s="25" t="n">
        <v>20.83</v>
      </c>
      <c r="D117" s="25" t="n">
        <v>21.18</v>
      </c>
      <c r="E117" s="25" t="n">
        <v>22.39</v>
      </c>
    </row>
    <row r="118" customFormat="false" ht="14.25" hidden="false" customHeight="false" outlineLevel="0" collapsed="false">
      <c r="A118" s="24" t="n">
        <v>34589</v>
      </c>
      <c r="B118" s="25" t="n">
        <v>20.28</v>
      </c>
      <c r="C118" s="25" t="n">
        <v>20.83</v>
      </c>
      <c r="D118" s="25" t="n">
        <v>21.23</v>
      </c>
      <c r="E118" s="25" t="n">
        <v>22.36</v>
      </c>
    </row>
    <row r="119" customFormat="false" ht="14.25" hidden="false" customHeight="false" outlineLevel="0" collapsed="false">
      <c r="A119" s="24" t="n">
        <v>34590</v>
      </c>
      <c r="B119" s="25" t="n">
        <v>20.06</v>
      </c>
      <c r="C119" s="25" t="n">
        <v>20.56</v>
      </c>
      <c r="D119" s="25" t="n">
        <v>20.93</v>
      </c>
      <c r="E119" s="25" t="n">
        <v>22.24</v>
      </c>
    </row>
    <row r="120" customFormat="false" ht="14.25" hidden="false" customHeight="false" outlineLevel="0" collapsed="false">
      <c r="A120" s="24" t="n">
        <v>34591</v>
      </c>
      <c r="B120" s="25" t="n">
        <v>19.91</v>
      </c>
      <c r="C120" s="25" t="n">
        <v>20.42</v>
      </c>
      <c r="D120" s="25" t="n">
        <v>20.77</v>
      </c>
      <c r="E120" s="25" t="n">
        <v>22.15</v>
      </c>
    </row>
    <row r="121" customFormat="false" ht="14.25" hidden="false" customHeight="false" outlineLevel="0" collapsed="false">
      <c r="A121" s="24" t="n">
        <v>34592</v>
      </c>
      <c r="B121" s="25" t="n">
        <v>19.79</v>
      </c>
      <c r="C121" s="25" t="n">
        <v>20.31</v>
      </c>
      <c r="D121" s="25" t="n">
        <v>20.56</v>
      </c>
      <c r="E121" s="25" t="n">
        <v>22.06</v>
      </c>
    </row>
    <row r="122" customFormat="false" ht="14.25" hidden="false" customHeight="false" outlineLevel="0" collapsed="false">
      <c r="A122" s="24" t="n">
        <v>34593</v>
      </c>
      <c r="B122" s="25" t="n">
        <v>19.74</v>
      </c>
      <c r="C122" s="25" t="n">
        <v>20.16</v>
      </c>
      <c r="D122" s="25" t="n">
        <v>20.42</v>
      </c>
      <c r="E122" s="25" t="n">
        <v>21.92</v>
      </c>
    </row>
    <row r="123" customFormat="false" ht="14.25" hidden="false" customHeight="false" outlineLevel="0" collapsed="false">
      <c r="A123" s="24" t="n">
        <v>34596</v>
      </c>
      <c r="B123" s="25" t="n">
        <v>19.7</v>
      </c>
      <c r="C123" s="25" t="n">
        <v>20.14</v>
      </c>
      <c r="D123" s="25" t="n">
        <v>20.44</v>
      </c>
      <c r="E123" s="25" t="n">
        <v>21.83</v>
      </c>
    </row>
    <row r="124" customFormat="false" ht="14.25" hidden="false" customHeight="false" outlineLevel="0" collapsed="false">
      <c r="A124" s="24" t="n">
        <v>34597</v>
      </c>
      <c r="B124" s="25" t="n">
        <v>19.43</v>
      </c>
      <c r="C124" s="25" t="n">
        <v>19.88</v>
      </c>
      <c r="D124" s="25" t="n">
        <v>20.2</v>
      </c>
      <c r="E124" s="25" t="n">
        <v>21.74</v>
      </c>
    </row>
    <row r="125" customFormat="false" ht="14.25" hidden="false" customHeight="false" outlineLevel="0" collapsed="false">
      <c r="A125" s="24" t="n">
        <v>34598</v>
      </c>
      <c r="B125" s="25" t="n">
        <v>19.24</v>
      </c>
      <c r="C125" s="25" t="n">
        <v>19.54</v>
      </c>
      <c r="D125" s="25" t="n">
        <v>19.89</v>
      </c>
      <c r="E125" s="25" t="n">
        <v>21.48</v>
      </c>
    </row>
    <row r="126" customFormat="false" ht="14.25" hidden="false" customHeight="false" outlineLevel="0" collapsed="false">
      <c r="A126" s="24" t="n">
        <v>34599</v>
      </c>
      <c r="B126" s="25" t="n">
        <v>19.08</v>
      </c>
      <c r="C126" s="25" t="n">
        <v>19.38</v>
      </c>
      <c r="D126" s="25" t="n">
        <v>19.74</v>
      </c>
      <c r="E126" s="25" t="n">
        <v>21.24</v>
      </c>
    </row>
    <row r="127" customFormat="false" ht="14.25" hidden="false" customHeight="false" outlineLevel="0" collapsed="false">
      <c r="A127" s="24" t="n">
        <v>34600</v>
      </c>
      <c r="B127" s="25" t="n">
        <v>19.07</v>
      </c>
      <c r="C127" s="25" t="n">
        <v>19.36</v>
      </c>
      <c r="D127" s="25" t="n">
        <v>19.75</v>
      </c>
      <c r="E127" s="25" t="n">
        <v>21.14</v>
      </c>
    </row>
    <row r="128" customFormat="false" ht="14.25" hidden="false" customHeight="false" outlineLevel="0" collapsed="false">
      <c r="A128" s="24" t="n">
        <v>34603</v>
      </c>
      <c r="B128" s="25" t="n">
        <v>18.92</v>
      </c>
      <c r="C128" s="25" t="n">
        <v>19.27</v>
      </c>
      <c r="D128" s="25" t="n">
        <v>19.64</v>
      </c>
      <c r="E128" s="25" t="n">
        <v>21.07</v>
      </c>
    </row>
    <row r="129" customFormat="false" ht="14.25" hidden="false" customHeight="false" outlineLevel="0" collapsed="false">
      <c r="A129" s="24" t="n">
        <v>34604</v>
      </c>
      <c r="B129" s="25" t="n">
        <v>18.94</v>
      </c>
      <c r="C129" s="25" t="n">
        <v>19.23</v>
      </c>
      <c r="D129" s="25" t="n">
        <v>19.56</v>
      </c>
      <c r="E129" s="25" t="n">
        <v>21.03</v>
      </c>
    </row>
    <row r="130" customFormat="false" ht="14.25" hidden="false" customHeight="false" outlineLevel="0" collapsed="false">
      <c r="A130" s="24" t="n">
        <v>34605</v>
      </c>
      <c r="B130" s="25" t="n">
        <v>19.01</v>
      </c>
      <c r="C130" s="25" t="n">
        <v>19.31</v>
      </c>
      <c r="D130" s="25" t="n">
        <v>19.66</v>
      </c>
      <c r="E130" s="25" t="n">
        <v>21</v>
      </c>
    </row>
    <row r="131" customFormat="false" ht="14.25" hidden="false" customHeight="false" outlineLevel="0" collapsed="false">
      <c r="A131" s="24" t="n">
        <v>34606</v>
      </c>
      <c r="B131" s="25" t="n">
        <v>19.11</v>
      </c>
      <c r="C131" s="25" t="n">
        <v>19.42</v>
      </c>
      <c r="D131" s="25" t="n">
        <v>19.8</v>
      </c>
      <c r="E131" s="25" t="n">
        <v>21.08</v>
      </c>
    </row>
    <row r="132" customFormat="false" ht="14.25" hidden="false" customHeight="false" outlineLevel="0" collapsed="false">
      <c r="A132" s="24" t="n">
        <v>34607</v>
      </c>
      <c r="B132" s="25" t="n">
        <v>19.25</v>
      </c>
      <c r="C132" s="25" t="n">
        <v>19.49</v>
      </c>
      <c r="D132" s="25" t="n">
        <v>19.81</v>
      </c>
      <c r="E132" s="25" t="n">
        <v>21.03</v>
      </c>
    </row>
    <row r="133" customFormat="false" ht="14.25" hidden="false" customHeight="false" outlineLevel="0" collapsed="false">
      <c r="A133" s="24" t="n">
        <v>34610</v>
      </c>
      <c r="B133" s="25" t="n">
        <v>19.17</v>
      </c>
      <c r="C133" s="25" t="n">
        <v>19.38</v>
      </c>
      <c r="D133" s="25" t="n">
        <v>19.67</v>
      </c>
      <c r="E133" s="25" t="n">
        <v>20.9</v>
      </c>
    </row>
    <row r="134" customFormat="false" ht="14.25" hidden="false" customHeight="false" outlineLevel="0" collapsed="false">
      <c r="A134" s="24" t="n">
        <v>34611</v>
      </c>
      <c r="B134" s="25" t="n">
        <v>19.2</v>
      </c>
      <c r="C134" s="25" t="n">
        <v>19.44</v>
      </c>
      <c r="D134" s="25" t="n">
        <v>19.72</v>
      </c>
      <c r="E134" s="25" t="n">
        <v>20.89</v>
      </c>
    </row>
    <row r="135" customFormat="false" ht="14.25" hidden="false" customHeight="false" outlineLevel="0" collapsed="false">
      <c r="A135" s="24" t="n">
        <v>34612</v>
      </c>
      <c r="B135" s="25" t="n">
        <v>19.26</v>
      </c>
      <c r="C135" s="25" t="n">
        <v>19.58</v>
      </c>
      <c r="D135" s="25" t="n">
        <v>19.81</v>
      </c>
      <c r="E135" s="25" t="n">
        <v>20.89</v>
      </c>
    </row>
    <row r="136" customFormat="false" ht="14.25" hidden="false" customHeight="false" outlineLevel="0" collapsed="false">
      <c r="A136" s="24" t="n">
        <v>34613</v>
      </c>
      <c r="B136" s="25" t="n">
        <v>19.2</v>
      </c>
      <c r="C136" s="25" t="n">
        <v>19.49</v>
      </c>
      <c r="D136" s="25" t="n">
        <v>19.77</v>
      </c>
      <c r="E136" s="25" t="n">
        <v>20.9</v>
      </c>
    </row>
    <row r="137" customFormat="false" ht="14.25" hidden="false" customHeight="false" outlineLevel="0" collapsed="false">
      <c r="A137" s="24" t="n">
        <v>34614</v>
      </c>
      <c r="B137" s="25" t="n">
        <v>19.12</v>
      </c>
      <c r="C137" s="25" t="n">
        <v>19.41</v>
      </c>
      <c r="D137" s="25" t="n">
        <v>19.7</v>
      </c>
      <c r="E137" s="25" t="n">
        <v>20.89</v>
      </c>
    </row>
    <row r="138" customFormat="false" ht="14.25" hidden="false" customHeight="false" outlineLevel="0" collapsed="false">
      <c r="A138" s="24" t="n">
        <v>34617</v>
      </c>
      <c r="B138" s="25" t="n">
        <v>19.11</v>
      </c>
      <c r="C138" s="25" t="n">
        <v>19.39</v>
      </c>
      <c r="D138" s="25" t="n">
        <v>19.71</v>
      </c>
      <c r="E138" s="25" t="n">
        <v>20.82</v>
      </c>
    </row>
    <row r="139" customFormat="false" ht="14.25" hidden="false" customHeight="false" outlineLevel="0" collapsed="false">
      <c r="A139" s="24" t="n">
        <v>34618</v>
      </c>
      <c r="B139" s="25" t="n">
        <v>19.17</v>
      </c>
      <c r="C139" s="25" t="n">
        <v>19.42</v>
      </c>
      <c r="D139" s="25" t="n">
        <v>19.77</v>
      </c>
      <c r="E139" s="25" t="n">
        <v>20.82</v>
      </c>
    </row>
    <row r="140" customFormat="false" ht="14.25" hidden="false" customHeight="false" outlineLevel="0" collapsed="false">
      <c r="A140" s="24" t="n">
        <v>34619</v>
      </c>
      <c r="B140" s="25" t="n">
        <v>19.12</v>
      </c>
      <c r="C140" s="25" t="n">
        <v>19.4</v>
      </c>
      <c r="D140" s="25" t="n">
        <v>19.75</v>
      </c>
      <c r="E140" s="25" t="n">
        <v>20.83</v>
      </c>
    </row>
    <row r="141" customFormat="false" ht="14.25" hidden="false" customHeight="false" outlineLevel="0" collapsed="false">
      <c r="A141" s="24" t="n">
        <v>34620</v>
      </c>
      <c r="B141" s="25" t="n">
        <v>18.97</v>
      </c>
      <c r="C141" s="25" t="n">
        <v>19.35</v>
      </c>
      <c r="D141" s="25" t="n">
        <v>19.63</v>
      </c>
      <c r="E141" s="25" t="n">
        <v>20.78</v>
      </c>
    </row>
    <row r="142" customFormat="false" ht="14.25" hidden="false" customHeight="false" outlineLevel="0" collapsed="false">
      <c r="A142" s="24" t="n">
        <v>34621</v>
      </c>
      <c r="B142" s="25" t="n">
        <v>19.09</v>
      </c>
      <c r="C142" s="25" t="n">
        <v>19.45</v>
      </c>
      <c r="D142" s="25" t="n">
        <v>19.74</v>
      </c>
      <c r="E142" s="25" t="n">
        <v>20.84</v>
      </c>
    </row>
    <row r="143" customFormat="false" ht="14.25" hidden="false" customHeight="false" outlineLevel="0" collapsed="false">
      <c r="A143" s="24" t="n">
        <v>34624</v>
      </c>
      <c r="B143" s="25" t="n">
        <v>19.66</v>
      </c>
      <c r="C143" s="25" t="n">
        <v>20.01</v>
      </c>
      <c r="D143" s="25" t="n">
        <v>20.27</v>
      </c>
      <c r="E143" s="25" t="n">
        <v>21.31</v>
      </c>
    </row>
    <row r="144" customFormat="false" ht="14.25" hidden="false" customHeight="false" outlineLevel="0" collapsed="false">
      <c r="A144" s="24" t="n">
        <v>34625</v>
      </c>
      <c r="B144" s="25" t="n">
        <v>19.31</v>
      </c>
      <c r="C144" s="25" t="n">
        <v>19.64</v>
      </c>
      <c r="D144" s="25" t="n">
        <v>19.92</v>
      </c>
      <c r="E144" s="25" t="n">
        <v>21.11</v>
      </c>
    </row>
    <row r="145" customFormat="false" ht="14.25" hidden="false" customHeight="false" outlineLevel="0" collapsed="false">
      <c r="A145" s="24" t="n">
        <v>34626</v>
      </c>
      <c r="B145" s="25" t="n">
        <v>19.26</v>
      </c>
      <c r="C145" s="25" t="n">
        <v>19.55</v>
      </c>
      <c r="D145" s="25" t="n">
        <v>19.8</v>
      </c>
      <c r="E145" s="25" t="n">
        <v>21.03</v>
      </c>
    </row>
    <row r="146" customFormat="false" ht="14.25" hidden="false" customHeight="false" outlineLevel="0" collapsed="false">
      <c r="A146" s="24" t="n">
        <v>34627</v>
      </c>
      <c r="B146" s="25" t="n">
        <v>19.14</v>
      </c>
      <c r="C146" s="25" t="n">
        <v>19.45</v>
      </c>
      <c r="D146" s="25" t="n">
        <v>19.74</v>
      </c>
      <c r="E146" s="25" t="n">
        <v>20.99</v>
      </c>
    </row>
    <row r="147" customFormat="false" ht="14.25" hidden="false" customHeight="false" outlineLevel="0" collapsed="false">
      <c r="A147" s="24" t="n">
        <v>34628</v>
      </c>
      <c r="B147" s="25" t="n">
        <v>19.14</v>
      </c>
      <c r="C147" s="25" t="n">
        <v>19.48</v>
      </c>
      <c r="D147" s="25" t="n">
        <v>19.76</v>
      </c>
      <c r="E147" s="25" t="n">
        <v>21</v>
      </c>
    </row>
    <row r="148" customFormat="false" ht="14.25" hidden="false" customHeight="false" outlineLevel="0" collapsed="false">
      <c r="A148" s="24" t="n">
        <v>34631</v>
      </c>
      <c r="B148" s="25" t="n">
        <v>19.07</v>
      </c>
      <c r="C148" s="25" t="n">
        <v>19.47</v>
      </c>
      <c r="D148" s="25" t="n">
        <v>19.78</v>
      </c>
      <c r="E148" s="25" t="n">
        <v>20.97</v>
      </c>
    </row>
    <row r="149" customFormat="false" ht="14.25" hidden="false" customHeight="false" outlineLevel="0" collapsed="false">
      <c r="A149" s="24" t="n">
        <v>34632</v>
      </c>
      <c r="B149" s="25" t="n">
        <v>19.06</v>
      </c>
      <c r="C149" s="25" t="n">
        <v>19.38</v>
      </c>
      <c r="D149" s="25" t="n">
        <v>19.74</v>
      </c>
      <c r="E149" s="25" t="n">
        <v>20.95</v>
      </c>
    </row>
    <row r="150" customFormat="false" ht="14.25" hidden="false" customHeight="false" outlineLevel="0" collapsed="false">
      <c r="A150" s="24" t="n">
        <v>34633</v>
      </c>
      <c r="B150" s="25" t="n">
        <v>18.97</v>
      </c>
      <c r="C150" s="25" t="n">
        <v>19.38</v>
      </c>
      <c r="D150" s="25" t="n">
        <v>19.69</v>
      </c>
      <c r="E150" s="25" t="n">
        <v>20.82</v>
      </c>
    </row>
    <row r="151" customFormat="false" ht="14.25" hidden="false" customHeight="false" outlineLevel="0" collapsed="false">
      <c r="A151" s="24" t="n">
        <v>34634</v>
      </c>
      <c r="B151" s="25" t="n">
        <v>18.96</v>
      </c>
      <c r="C151" s="25" t="n">
        <v>19.26</v>
      </c>
      <c r="D151" s="25" t="n">
        <v>19.6</v>
      </c>
      <c r="E151" s="25" t="n">
        <v>20.66</v>
      </c>
    </row>
    <row r="152" customFormat="false" ht="14.25" hidden="false" customHeight="false" outlineLevel="0" collapsed="false">
      <c r="A152" s="24" t="n">
        <v>34638</v>
      </c>
      <c r="B152" s="25" t="n">
        <v>18.93</v>
      </c>
      <c r="C152" s="25" t="n">
        <v>19.29</v>
      </c>
      <c r="D152" s="25" t="n">
        <v>19.62</v>
      </c>
      <c r="E152" s="25" t="n">
        <v>20.67</v>
      </c>
    </row>
    <row r="153" customFormat="false" ht="14.25" hidden="false" customHeight="false" outlineLevel="0" collapsed="false">
      <c r="A153" s="24" t="n">
        <v>34639</v>
      </c>
      <c r="B153" s="25" t="n">
        <v>18.93</v>
      </c>
      <c r="C153" s="25" t="n">
        <v>19.28</v>
      </c>
      <c r="D153" s="25" t="n">
        <v>19.61</v>
      </c>
      <c r="E153" s="25" t="n">
        <v>20.65</v>
      </c>
    </row>
    <row r="154" customFormat="false" ht="14.25" hidden="false" customHeight="false" outlineLevel="0" collapsed="false">
      <c r="A154" s="24" t="n">
        <v>34640</v>
      </c>
      <c r="B154" s="25" t="n">
        <v>18.92</v>
      </c>
      <c r="C154" s="25" t="n">
        <v>19.24</v>
      </c>
      <c r="D154" s="25" t="n">
        <v>19.58</v>
      </c>
      <c r="E154" s="25" t="n">
        <v>20.62</v>
      </c>
    </row>
    <row r="155" customFormat="false" ht="14.25" hidden="false" customHeight="false" outlineLevel="0" collapsed="false">
      <c r="A155" s="24" t="n">
        <v>34641</v>
      </c>
      <c r="B155" s="25" t="n">
        <v>18.77</v>
      </c>
      <c r="C155" s="25" t="n">
        <v>19.06</v>
      </c>
      <c r="D155" s="25" t="n">
        <v>19.14</v>
      </c>
      <c r="E155" s="25" t="n">
        <v>20.51</v>
      </c>
    </row>
    <row r="156" customFormat="false" ht="14.25" hidden="false" customHeight="false" outlineLevel="0" collapsed="false">
      <c r="A156" s="24" t="n">
        <v>34642</v>
      </c>
      <c r="B156" s="25" t="n">
        <v>18.81</v>
      </c>
      <c r="C156" s="25" t="n">
        <v>19.05</v>
      </c>
      <c r="D156" s="25" t="n">
        <v>19.33</v>
      </c>
      <c r="E156" s="25" t="n">
        <v>20.42</v>
      </c>
    </row>
    <row r="157" customFormat="false" ht="14.25" hidden="false" customHeight="false" outlineLevel="0" collapsed="false">
      <c r="A157" s="24" t="n">
        <v>34645</v>
      </c>
      <c r="B157" s="25" t="n">
        <v>18.75</v>
      </c>
      <c r="C157" s="25" t="n">
        <v>18.95</v>
      </c>
      <c r="D157" s="25" t="n">
        <v>19.28</v>
      </c>
      <c r="E157" s="25" t="n">
        <v>20.36</v>
      </c>
    </row>
    <row r="158" customFormat="false" ht="14.25" hidden="false" customHeight="false" outlineLevel="0" collapsed="false">
      <c r="A158" s="24" t="n">
        <v>34646</v>
      </c>
      <c r="B158" s="25" t="n">
        <v>18.74</v>
      </c>
      <c r="C158" s="25" t="n">
        <v>18.98</v>
      </c>
      <c r="D158" s="25" t="n">
        <v>19.19</v>
      </c>
      <c r="E158" s="25" t="n">
        <v>20.18</v>
      </c>
    </row>
    <row r="159" customFormat="false" ht="14.25" hidden="false" customHeight="false" outlineLevel="0" collapsed="false">
      <c r="A159" s="24" t="n">
        <v>34647</v>
      </c>
      <c r="B159" s="25" t="n">
        <v>18.72</v>
      </c>
      <c r="C159" s="25" t="n">
        <v>18.97</v>
      </c>
      <c r="D159" s="25" t="n">
        <v>19.18</v>
      </c>
      <c r="E159" s="25" t="n">
        <v>20.29</v>
      </c>
    </row>
    <row r="160" customFormat="false" ht="14.25" hidden="false" customHeight="false" outlineLevel="0" collapsed="false">
      <c r="A160" s="24" t="n">
        <v>34648</v>
      </c>
      <c r="B160" s="25" t="n">
        <v>18.65</v>
      </c>
      <c r="C160" s="25" t="n">
        <v>18.93</v>
      </c>
      <c r="D160" s="25" t="n">
        <v>19.14</v>
      </c>
      <c r="E160" s="25" t="n">
        <v>20.2</v>
      </c>
    </row>
    <row r="161" customFormat="false" ht="14.25" hidden="false" customHeight="false" outlineLevel="0" collapsed="false">
      <c r="A161" s="24" t="n">
        <v>34649</v>
      </c>
      <c r="B161" s="25" t="n">
        <v>18.62</v>
      </c>
      <c r="C161" s="25" t="n">
        <v>18.87</v>
      </c>
      <c r="D161" s="25" t="n">
        <v>19.12</v>
      </c>
      <c r="E161" s="25" t="n">
        <v>20.08</v>
      </c>
    </row>
    <row r="162" customFormat="false" ht="14.25" hidden="false" customHeight="false" outlineLevel="0" collapsed="false">
      <c r="A162" s="24" t="n">
        <v>34652</v>
      </c>
      <c r="B162" s="25" t="n">
        <v>18.66</v>
      </c>
      <c r="C162" s="25" t="n">
        <v>18.86</v>
      </c>
      <c r="D162" s="25" t="n">
        <v>19.1</v>
      </c>
      <c r="E162" s="25" t="n">
        <v>20.08</v>
      </c>
    </row>
    <row r="163" customFormat="false" ht="14.25" hidden="false" customHeight="false" outlineLevel="0" collapsed="false">
      <c r="A163" s="24" t="n">
        <v>34653</v>
      </c>
      <c r="B163" s="25" t="n">
        <v>18.64</v>
      </c>
      <c r="C163" s="25" t="n">
        <v>18.82</v>
      </c>
      <c r="D163" s="25" t="n">
        <v>19.08</v>
      </c>
      <c r="E163" s="25" t="n">
        <v>20.05</v>
      </c>
    </row>
    <row r="164" customFormat="false" ht="14.25" hidden="false" customHeight="false" outlineLevel="0" collapsed="false">
      <c r="A164" s="24" t="n">
        <v>34654</v>
      </c>
      <c r="B164" s="25" t="n">
        <v>18.53</v>
      </c>
      <c r="C164" s="25" t="n">
        <v>18.74</v>
      </c>
      <c r="D164" s="25" t="n">
        <v>18.95</v>
      </c>
      <c r="E164" s="25" t="n">
        <v>19.88</v>
      </c>
    </row>
    <row r="165" customFormat="false" ht="14.25" hidden="false" customHeight="false" outlineLevel="0" collapsed="false">
      <c r="A165" s="24" t="n">
        <v>34655</v>
      </c>
      <c r="B165" s="25" t="n">
        <v>18.52</v>
      </c>
      <c r="C165" s="25" t="n">
        <v>18.74</v>
      </c>
      <c r="D165" s="25" t="n">
        <v>18.9</v>
      </c>
      <c r="E165" s="25" t="n">
        <v>19.75</v>
      </c>
    </row>
    <row r="166" customFormat="false" ht="14.25" hidden="false" customHeight="false" outlineLevel="0" collapsed="false">
      <c r="A166" s="24" t="n">
        <v>34656</v>
      </c>
      <c r="B166" s="25" t="n">
        <v>18.37</v>
      </c>
      <c r="C166" s="25" t="n">
        <v>18.51</v>
      </c>
      <c r="D166" s="25" t="n">
        <v>18.72</v>
      </c>
      <c r="E166" s="25" t="n">
        <v>19.56</v>
      </c>
    </row>
    <row r="167" customFormat="false" ht="14.25" hidden="false" customHeight="false" outlineLevel="0" collapsed="false">
      <c r="A167" s="24" t="n">
        <v>34659</v>
      </c>
      <c r="B167" s="25" t="n">
        <v>18.29</v>
      </c>
      <c r="C167" s="25" t="n">
        <v>18.45</v>
      </c>
      <c r="D167" s="25" t="n">
        <v>18.59</v>
      </c>
      <c r="E167" s="25" t="n">
        <v>19.43</v>
      </c>
    </row>
    <row r="168" customFormat="false" ht="14.25" hidden="false" customHeight="false" outlineLevel="0" collapsed="false">
      <c r="A168" s="24" t="n">
        <v>34660</v>
      </c>
      <c r="B168" s="25" t="n">
        <v>18.32</v>
      </c>
      <c r="C168" s="25" t="n">
        <v>18.44</v>
      </c>
      <c r="D168" s="25" t="n">
        <v>18.61</v>
      </c>
      <c r="E168" s="25" t="n">
        <v>19.38</v>
      </c>
    </row>
    <row r="169" customFormat="false" ht="14.25" hidden="false" customHeight="false" outlineLevel="0" collapsed="false">
      <c r="A169" s="24" t="n">
        <v>34661</v>
      </c>
      <c r="B169" s="25" t="n">
        <v>18.33</v>
      </c>
      <c r="C169" s="25" t="n">
        <v>18.43</v>
      </c>
      <c r="D169" s="25" t="n">
        <v>18.59</v>
      </c>
      <c r="E169" s="25" t="n">
        <v>19.25</v>
      </c>
    </row>
    <row r="170" customFormat="false" ht="14.25" hidden="false" customHeight="false" outlineLevel="0" collapsed="false">
      <c r="A170" s="24" t="n">
        <v>34662</v>
      </c>
      <c r="B170" s="25" t="n">
        <v>18.27</v>
      </c>
      <c r="C170" s="25" t="n">
        <v>18.34</v>
      </c>
      <c r="D170" s="25" t="n">
        <v>18.49</v>
      </c>
      <c r="E170" s="25" t="n">
        <v>19.12</v>
      </c>
    </row>
    <row r="171" customFormat="false" ht="14.25" hidden="false" customHeight="false" outlineLevel="0" collapsed="false">
      <c r="A171" s="24" t="n">
        <v>34663</v>
      </c>
      <c r="B171" s="25" t="n">
        <v>18.23</v>
      </c>
      <c r="C171" s="25" t="n">
        <v>18.33</v>
      </c>
      <c r="D171" s="25" t="n">
        <v>18.44</v>
      </c>
      <c r="E171" s="25" t="n">
        <v>18.97</v>
      </c>
    </row>
    <row r="172" customFormat="false" ht="14.25" hidden="false" customHeight="false" outlineLevel="0" collapsed="false">
      <c r="A172" s="24" t="n">
        <v>34666</v>
      </c>
      <c r="B172" s="25" t="n">
        <v>18.24</v>
      </c>
      <c r="C172" s="25" t="n">
        <v>18.24</v>
      </c>
      <c r="D172" s="25" t="n">
        <v>18.31</v>
      </c>
      <c r="E172" s="25" t="n">
        <v>18.62</v>
      </c>
    </row>
    <row r="173" customFormat="false" ht="14.25" hidden="false" customHeight="false" outlineLevel="0" collapsed="false">
      <c r="A173" s="24" t="n">
        <v>34667</v>
      </c>
      <c r="B173" s="25" t="n">
        <v>18.19</v>
      </c>
      <c r="C173" s="25" t="n">
        <v>18.21</v>
      </c>
      <c r="D173" s="25" t="n">
        <v>18.25</v>
      </c>
      <c r="E173" s="25" t="n">
        <v>18.55</v>
      </c>
    </row>
    <row r="174" customFormat="false" ht="14.25" hidden="false" customHeight="false" outlineLevel="0" collapsed="false">
      <c r="A174" s="24" t="n">
        <v>34668</v>
      </c>
      <c r="B174" s="25" t="n">
        <v>18.15</v>
      </c>
      <c r="C174" s="25" t="n">
        <v>18.17</v>
      </c>
      <c r="D174" s="25" t="n">
        <v>18.2</v>
      </c>
      <c r="E174" s="25" t="n">
        <v>18.43</v>
      </c>
    </row>
    <row r="175" customFormat="false" ht="14.25" hidden="false" customHeight="false" outlineLevel="0" collapsed="false">
      <c r="A175" s="24" t="n">
        <v>34669</v>
      </c>
      <c r="B175" s="25" t="n">
        <v>18.04</v>
      </c>
      <c r="C175" s="25" t="n">
        <v>18.11</v>
      </c>
      <c r="D175" s="25" t="n">
        <v>18.14</v>
      </c>
      <c r="E175" s="25" t="n">
        <v>18.31</v>
      </c>
    </row>
    <row r="176" customFormat="false" ht="14.25" hidden="false" customHeight="false" outlineLevel="0" collapsed="false">
      <c r="A176" s="24" t="n">
        <v>34670</v>
      </c>
      <c r="B176" s="25" t="n">
        <v>18.06</v>
      </c>
      <c r="C176" s="25" t="n">
        <v>18.07</v>
      </c>
      <c r="D176" s="25" t="n">
        <v>18.13</v>
      </c>
      <c r="E176" s="25" t="n">
        <v>18.3</v>
      </c>
    </row>
    <row r="177" customFormat="false" ht="14.25" hidden="false" customHeight="false" outlineLevel="0" collapsed="false">
      <c r="A177" s="24" t="n">
        <v>34673</v>
      </c>
      <c r="B177" s="25" t="n">
        <v>18.07</v>
      </c>
      <c r="C177" s="25" t="n">
        <v>18.07</v>
      </c>
      <c r="D177" s="25" t="n">
        <v>18.12</v>
      </c>
      <c r="E177" s="25" t="n">
        <v>18.31</v>
      </c>
    </row>
    <row r="178" customFormat="false" ht="14.25" hidden="false" customHeight="false" outlineLevel="0" collapsed="false">
      <c r="A178" s="24" t="n">
        <v>34674</v>
      </c>
      <c r="B178" s="25" t="n">
        <v>18.06</v>
      </c>
      <c r="C178" s="25" t="n">
        <v>18.05</v>
      </c>
      <c r="D178" s="25" t="n">
        <v>18.06</v>
      </c>
      <c r="E178" s="25" t="n">
        <v>18.21</v>
      </c>
    </row>
    <row r="179" customFormat="false" ht="14.25" hidden="false" customHeight="false" outlineLevel="0" collapsed="false">
      <c r="A179" s="24" t="n">
        <v>34675</v>
      </c>
      <c r="B179" s="25" t="n">
        <v>18</v>
      </c>
      <c r="C179" s="25" t="n">
        <v>17.98</v>
      </c>
      <c r="D179" s="25" t="n">
        <v>17.99</v>
      </c>
      <c r="E179" s="25" t="n">
        <v>18.06</v>
      </c>
    </row>
    <row r="180" customFormat="false" ht="14.25" hidden="false" customHeight="false" outlineLevel="0" collapsed="false">
      <c r="A180" s="24" t="n">
        <v>34676</v>
      </c>
      <c r="B180" s="25" t="n">
        <v>18</v>
      </c>
      <c r="C180" s="25" t="n">
        <v>17.96</v>
      </c>
      <c r="D180" s="25" t="n">
        <v>18.02</v>
      </c>
      <c r="E180" s="25" t="n">
        <v>18.08</v>
      </c>
    </row>
    <row r="181" customFormat="false" ht="14.25" hidden="false" customHeight="false" outlineLevel="0" collapsed="false">
      <c r="A181" s="24" t="n">
        <v>34677</v>
      </c>
      <c r="B181" s="25" t="n">
        <v>18</v>
      </c>
      <c r="C181" s="25" t="n">
        <v>17.95</v>
      </c>
      <c r="D181" s="25" t="n">
        <v>17.96</v>
      </c>
      <c r="E181" s="25" t="n">
        <v>18.04</v>
      </c>
    </row>
    <row r="182" customFormat="false" ht="14.25" hidden="false" customHeight="false" outlineLevel="0" collapsed="false">
      <c r="A182" s="24" t="n">
        <v>34680</v>
      </c>
      <c r="B182" s="25" t="n">
        <v>17.9</v>
      </c>
      <c r="C182" s="25" t="n">
        <v>17.91</v>
      </c>
      <c r="D182" s="25" t="n">
        <v>17.92</v>
      </c>
      <c r="E182" s="25" t="n">
        <v>18.05</v>
      </c>
    </row>
    <row r="183" customFormat="false" ht="14.25" hidden="false" customHeight="false" outlineLevel="0" collapsed="false">
      <c r="A183" s="24" t="n">
        <v>34681</v>
      </c>
      <c r="B183" s="25" t="n">
        <v>18.08</v>
      </c>
      <c r="C183" s="25" t="n">
        <v>18.12</v>
      </c>
      <c r="D183" s="25" t="n">
        <v>18.12</v>
      </c>
      <c r="E183" s="25" t="n">
        <v>18.19</v>
      </c>
    </row>
    <row r="184" customFormat="false" ht="14.25" hidden="false" customHeight="false" outlineLevel="0" collapsed="false">
      <c r="A184" s="24" t="n">
        <v>34682</v>
      </c>
      <c r="B184" s="25" t="n">
        <v>17.98</v>
      </c>
      <c r="C184" s="25" t="n">
        <v>18</v>
      </c>
      <c r="D184" s="25" t="n">
        <v>18.03</v>
      </c>
      <c r="E184" s="25" t="n">
        <v>18.09</v>
      </c>
    </row>
    <row r="185" customFormat="false" ht="14.25" hidden="false" customHeight="false" outlineLevel="0" collapsed="false">
      <c r="A185" s="24" t="n">
        <v>34683</v>
      </c>
      <c r="B185" s="25" t="n">
        <v>17.98</v>
      </c>
      <c r="C185" s="25" t="n">
        <v>18.01</v>
      </c>
      <c r="D185" s="25" t="n">
        <v>18.03</v>
      </c>
      <c r="E185" s="25" t="n">
        <v>18.13</v>
      </c>
    </row>
    <row r="186" customFormat="false" ht="14.25" hidden="false" customHeight="false" outlineLevel="0" collapsed="false">
      <c r="A186" s="24" t="n">
        <v>34684</v>
      </c>
      <c r="B186" s="25" t="n">
        <v>17.94</v>
      </c>
      <c r="C186" s="25" t="n">
        <v>17.98</v>
      </c>
      <c r="D186" s="25" t="n">
        <v>18.01</v>
      </c>
      <c r="E186" s="25" t="n">
        <v>18.17</v>
      </c>
    </row>
    <row r="187" customFormat="false" ht="14.25" hidden="false" customHeight="false" outlineLevel="0" collapsed="false">
      <c r="A187" s="24" t="n">
        <v>34687</v>
      </c>
      <c r="B187" s="25" t="n">
        <v>18.02</v>
      </c>
      <c r="C187" s="25" t="n">
        <v>18.03</v>
      </c>
      <c r="D187" s="25" t="n">
        <v>18.07</v>
      </c>
      <c r="E187" s="25" t="n">
        <v>18.2</v>
      </c>
    </row>
    <row r="188" customFormat="false" ht="14.25" hidden="false" customHeight="false" outlineLevel="0" collapsed="false">
      <c r="A188" s="24" t="n">
        <v>34688</v>
      </c>
      <c r="B188" s="25" t="n">
        <v>18.36</v>
      </c>
      <c r="C188" s="25" t="n">
        <v>18.38</v>
      </c>
      <c r="D188" s="25" t="n">
        <v>18.36</v>
      </c>
      <c r="E188" s="25" t="n">
        <v>18.38</v>
      </c>
    </row>
    <row r="189" customFormat="false" ht="14.25" hidden="false" customHeight="false" outlineLevel="0" collapsed="false">
      <c r="A189" s="24" t="n">
        <v>34689</v>
      </c>
      <c r="B189" s="25" t="n">
        <v>18.27</v>
      </c>
      <c r="C189" s="25" t="n">
        <v>18.3</v>
      </c>
      <c r="D189" s="25" t="n">
        <v>18.29</v>
      </c>
      <c r="E189" s="25" t="n">
        <v>18.37</v>
      </c>
    </row>
    <row r="190" customFormat="false" ht="14.25" hidden="false" customHeight="false" outlineLevel="0" collapsed="false">
      <c r="A190" s="24" t="n">
        <v>34690</v>
      </c>
      <c r="B190" s="25" t="n">
        <v>18.15</v>
      </c>
      <c r="C190" s="25" t="n">
        <v>18.16</v>
      </c>
      <c r="D190" s="25" t="n">
        <v>18.2</v>
      </c>
      <c r="E190" s="25" t="n">
        <v>18.31</v>
      </c>
    </row>
    <row r="191" customFormat="false" ht="14.25" hidden="false" customHeight="false" outlineLevel="0" collapsed="false">
      <c r="A191" s="24" t="n">
        <v>34691</v>
      </c>
      <c r="B191" s="25" t="n">
        <v>18.14</v>
      </c>
      <c r="C191" s="25" t="n">
        <v>18.16</v>
      </c>
      <c r="D191" s="25" t="n">
        <v>18.19</v>
      </c>
      <c r="E191" s="25" t="n">
        <v>18.32</v>
      </c>
    </row>
    <row r="192" customFormat="false" ht="14.25" hidden="false" customHeight="false" outlineLevel="0" collapsed="false">
      <c r="A192" s="24" t="n">
        <v>34695</v>
      </c>
      <c r="B192" s="25" t="n">
        <v>18.07</v>
      </c>
      <c r="C192" s="25" t="n">
        <v>18.12</v>
      </c>
      <c r="D192" s="25" t="n">
        <v>18.18</v>
      </c>
      <c r="E192" s="25" t="n">
        <v>18.3</v>
      </c>
    </row>
    <row r="193" customFormat="false" ht="14.25" hidden="false" customHeight="false" outlineLevel="0" collapsed="false">
      <c r="A193" s="24" t="n">
        <v>34696</v>
      </c>
      <c r="B193" s="25" t="n">
        <v>18.07</v>
      </c>
      <c r="C193" s="25" t="n">
        <v>18.14</v>
      </c>
      <c r="D193" s="25" t="n">
        <v>18.17</v>
      </c>
      <c r="E193" s="25" t="n">
        <v>18.31</v>
      </c>
    </row>
    <row r="194" customFormat="false" ht="14.25" hidden="false" customHeight="false" outlineLevel="0" collapsed="false">
      <c r="A194" s="24" t="n">
        <v>34697</v>
      </c>
      <c r="B194" s="25" t="n">
        <v>17.99</v>
      </c>
      <c r="C194" s="25" t="n">
        <v>18.1</v>
      </c>
      <c r="D194" s="25" t="n">
        <v>18.15</v>
      </c>
      <c r="E194" s="25" t="n">
        <v>18.28</v>
      </c>
    </row>
    <row r="195" customFormat="false" ht="14.25" hidden="false" customHeight="false" outlineLevel="0" collapsed="false">
      <c r="A195" s="24" t="n">
        <v>34698</v>
      </c>
      <c r="B195" s="25" t="n">
        <v>18.02</v>
      </c>
      <c r="C195" s="25" t="n">
        <v>18.11</v>
      </c>
      <c r="D195" s="25" t="n">
        <v>18.15</v>
      </c>
      <c r="E195" s="25" t="n">
        <v>18.2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6" width="11.85"/>
    <col collapsed="false" customWidth="true" hidden="false" outlineLevel="0" max="5" min="2" style="26" width="8.7"/>
    <col collapsed="false" customWidth="false" hidden="false" outlineLevel="0" max="257" min="6" style="26" width="13.7"/>
  </cols>
  <sheetData>
    <row r="1" customFormat="false" ht="14.25" hidden="false" customHeight="false" outlineLevel="0" collapsed="false">
      <c r="A1" s="28" t="s">
        <v>43</v>
      </c>
      <c r="B1" s="29" t="s">
        <v>44</v>
      </c>
      <c r="C1" s="29"/>
      <c r="D1" s="29"/>
      <c r="E1" s="29"/>
    </row>
    <row r="2" customFormat="false" ht="14.25" hidden="false" customHeight="false" outlineLevel="0" collapsed="false">
      <c r="A2" s="30"/>
      <c r="B2" s="10" t="s">
        <v>4</v>
      </c>
      <c r="C2" s="10" t="s">
        <v>5</v>
      </c>
      <c r="D2" s="10" t="s">
        <v>6</v>
      </c>
      <c r="E2" s="10" t="s">
        <v>7</v>
      </c>
    </row>
    <row r="3" customFormat="false" ht="14.25" hidden="false" customHeight="false" outlineLevel="0" collapsed="false">
      <c r="A3" s="24" t="s">
        <v>42</v>
      </c>
      <c r="B3" s="31"/>
      <c r="C3" s="31"/>
      <c r="D3" s="31"/>
      <c r="E3" s="32"/>
    </row>
    <row r="4" customFormat="false" ht="14.25" hidden="false" customHeight="false" outlineLevel="0" collapsed="false">
      <c r="A4" s="33" t="n">
        <v>34701</v>
      </c>
      <c r="B4" s="34" t="n">
        <v>18.02</v>
      </c>
      <c r="C4" s="34" t="n">
        <v>18.11</v>
      </c>
      <c r="D4" s="34" t="n">
        <v>18.15</v>
      </c>
      <c r="E4" s="35" t="n">
        <v>18.31</v>
      </c>
    </row>
    <row r="5" customFormat="false" ht="14.25" hidden="false" customHeight="false" outlineLevel="0" collapsed="false">
      <c r="A5" s="33" t="n">
        <v>34702</v>
      </c>
      <c r="B5" s="34" t="n">
        <v>17.99</v>
      </c>
      <c r="C5" s="34" t="n">
        <v>18.1</v>
      </c>
      <c r="D5" s="34" t="n">
        <v>18.14</v>
      </c>
      <c r="E5" s="35" t="n">
        <v>18.32</v>
      </c>
    </row>
    <row r="6" customFormat="false" ht="14.25" hidden="false" customHeight="false" outlineLevel="0" collapsed="false">
      <c r="A6" s="33" t="n">
        <v>34703</v>
      </c>
      <c r="B6" s="34" t="n">
        <v>17.96</v>
      </c>
      <c r="C6" s="34" t="n">
        <v>18.08</v>
      </c>
      <c r="D6" s="34" t="n">
        <v>18.13</v>
      </c>
      <c r="E6" s="35" t="n">
        <v>18.27</v>
      </c>
    </row>
    <row r="7" customFormat="false" ht="14.25" hidden="false" customHeight="false" outlineLevel="0" collapsed="false">
      <c r="A7" s="33" t="n">
        <v>34704</v>
      </c>
      <c r="B7" s="34" t="n">
        <v>17.92</v>
      </c>
      <c r="C7" s="34" t="n">
        <v>18.03</v>
      </c>
      <c r="D7" s="34" t="n">
        <v>18.1</v>
      </c>
      <c r="E7" s="35" t="n">
        <v>18.28</v>
      </c>
    </row>
    <row r="8" customFormat="false" ht="14.25" hidden="false" customHeight="false" outlineLevel="0" collapsed="false">
      <c r="A8" s="33" t="n">
        <v>34708</v>
      </c>
      <c r="B8" s="34" t="n">
        <v>17.74</v>
      </c>
      <c r="C8" s="34" t="n">
        <v>17.91</v>
      </c>
      <c r="D8" s="34" t="n">
        <v>17.97</v>
      </c>
      <c r="E8" s="35" t="n">
        <v>18.22</v>
      </c>
    </row>
    <row r="9" customFormat="false" ht="14.25" hidden="false" customHeight="false" outlineLevel="0" collapsed="false">
      <c r="A9" s="33" t="n">
        <v>34709</v>
      </c>
      <c r="B9" s="34" t="n">
        <v>17.74</v>
      </c>
      <c r="C9" s="34" t="n">
        <v>17.91</v>
      </c>
      <c r="D9" s="34" t="n">
        <v>17.97</v>
      </c>
      <c r="E9" s="35" t="n">
        <v>18.22</v>
      </c>
    </row>
    <row r="10" customFormat="false" ht="14.25" hidden="false" customHeight="false" outlineLevel="0" collapsed="false">
      <c r="A10" s="33" t="n">
        <v>34710</v>
      </c>
      <c r="B10" s="34" t="n">
        <v>17.81</v>
      </c>
      <c r="C10" s="34" t="n">
        <v>17.93</v>
      </c>
      <c r="D10" s="34" t="n">
        <v>18.05</v>
      </c>
      <c r="E10" s="35" t="n">
        <v>18.23</v>
      </c>
    </row>
    <row r="11" customFormat="false" ht="14.25" hidden="false" customHeight="false" outlineLevel="0" collapsed="false">
      <c r="A11" s="33" t="n">
        <v>34711</v>
      </c>
      <c r="B11" s="34" t="n">
        <v>17.84</v>
      </c>
      <c r="C11" s="34" t="n">
        <v>17.98</v>
      </c>
      <c r="D11" s="34" t="n">
        <v>18.09</v>
      </c>
      <c r="E11" s="35" t="n">
        <v>18.27</v>
      </c>
    </row>
    <row r="12" customFormat="false" ht="14.25" hidden="false" customHeight="false" outlineLevel="0" collapsed="false">
      <c r="A12" s="33" t="n">
        <v>34712</v>
      </c>
      <c r="B12" s="34" t="n">
        <v>17.94</v>
      </c>
      <c r="C12" s="34" t="n">
        <v>18.1</v>
      </c>
      <c r="D12" s="34" t="n">
        <v>18.22</v>
      </c>
      <c r="E12" s="35" t="n">
        <v>18.34</v>
      </c>
    </row>
    <row r="13" customFormat="false" ht="14.25" hidden="false" customHeight="false" outlineLevel="0" collapsed="false">
      <c r="A13" s="33" t="n">
        <v>34715</v>
      </c>
      <c r="B13" s="34" t="n">
        <v>19.15</v>
      </c>
      <c r="C13" s="34" t="n">
        <v>19.19</v>
      </c>
      <c r="D13" s="34" t="n">
        <v>19.24</v>
      </c>
      <c r="E13" s="35" t="n">
        <v>19.22</v>
      </c>
    </row>
    <row r="14" customFormat="false" ht="14.25" hidden="false" customHeight="false" outlineLevel="0" collapsed="false">
      <c r="A14" s="33" t="n">
        <v>34716</v>
      </c>
      <c r="B14" s="34" t="n">
        <v>18.41</v>
      </c>
      <c r="C14" s="34" t="n">
        <v>18.53</v>
      </c>
      <c r="D14" s="34" t="n">
        <v>18.61</v>
      </c>
      <c r="E14" s="35" t="n">
        <v>18.82</v>
      </c>
    </row>
    <row r="15" customFormat="false" ht="14.25" hidden="false" customHeight="false" outlineLevel="0" collapsed="false">
      <c r="A15" s="33" t="n">
        <v>34717</v>
      </c>
      <c r="B15" s="34" t="n">
        <v>18.24</v>
      </c>
      <c r="C15" s="34" t="n">
        <v>18.42</v>
      </c>
      <c r="D15" s="34" t="n">
        <v>18.51</v>
      </c>
      <c r="E15" s="35" t="n">
        <v>18.69</v>
      </c>
    </row>
    <row r="16" customFormat="false" ht="14.25" hidden="false" customHeight="false" outlineLevel="0" collapsed="false">
      <c r="A16" s="33" t="n">
        <v>34718</v>
      </c>
      <c r="B16" s="34" t="n">
        <v>18.1</v>
      </c>
      <c r="C16" s="34" t="n">
        <v>18.34</v>
      </c>
      <c r="D16" s="34" t="n">
        <v>18.46</v>
      </c>
      <c r="E16" s="35" t="n">
        <v>18.62</v>
      </c>
    </row>
    <row r="17" customFormat="false" ht="14.25" hidden="false" customHeight="false" outlineLevel="0" collapsed="false">
      <c r="A17" s="33" t="n">
        <v>34719</v>
      </c>
      <c r="B17" s="34" t="n">
        <v>17.88</v>
      </c>
      <c r="C17" s="34" t="n">
        <v>18.1</v>
      </c>
      <c r="D17" s="34" t="n">
        <v>18.27</v>
      </c>
      <c r="E17" s="35" t="n">
        <v>18.48</v>
      </c>
    </row>
    <row r="18" customFormat="false" ht="14.25" hidden="false" customHeight="false" outlineLevel="0" collapsed="false">
      <c r="A18" s="33" t="n">
        <v>34722</v>
      </c>
      <c r="B18" s="34" t="n">
        <v>17.75</v>
      </c>
      <c r="C18" s="34" t="n">
        <v>17.99</v>
      </c>
      <c r="D18" s="34" t="n">
        <v>18.16</v>
      </c>
      <c r="E18" s="35" t="n">
        <v>18.44</v>
      </c>
    </row>
    <row r="19" customFormat="false" ht="14.25" hidden="false" customHeight="false" outlineLevel="0" collapsed="false">
      <c r="A19" s="33" t="n">
        <v>34723</v>
      </c>
      <c r="B19" s="34" t="n">
        <v>17.7</v>
      </c>
      <c r="C19" s="34" t="n">
        <v>17.96</v>
      </c>
      <c r="D19" s="34" t="n">
        <v>18.07</v>
      </c>
      <c r="E19" s="35" t="n">
        <v>18.46</v>
      </c>
    </row>
    <row r="20" customFormat="false" ht="14.25" hidden="false" customHeight="false" outlineLevel="0" collapsed="false">
      <c r="A20" s="33" t="n">
        <v>34724</v>
      </c>
      <c r="B20" s="34" t="n">
        <v>17.72</v>
      </c>
      <c r="C20" s="34" t="n">
        <v>17.95</v>
      </c>
      <c r="D20" s="34" t="n">
        <v>18.17</v>
      </c>
      <c r="E20" s="35" t="n">
        <v>18.5</v>
      </c>
    </row>
    <row r="21" customFormat="false" ht="14.25" hidden="false" customHeight="false" outlineLevel="0" collapsed="false">
      <c r="A21" s="33" t="n">
        <v>34725</v>
      </c>
      <c r="B21" s="34" t="n">
        <v>17.72</v>
      </c>
      <c r="C21" s="34" t="n">
        <v>18</v>
      </c>
      <c r="D21" s="34" t="n">
        <v>18.19</v>
      </c>
      <c r="E21" s="35" t="n">
        <v>18.5</v>
      </c>
    </row>
    <row r="22" customFormat="false" ht="14.25" hidden="false" customHeight="false" outlineLevel="0" collapsed="false">
      <c r="A22" s="33" t="n">
        <v>34726</v>
      </c>
      <c r="B22" s="34" t="n">
        <v>17.68</v>
      </c>
      <c r="C22" s="34" t="n">
        <v>17.98</v>
      </c>
      <c r="D22" s="34" t="n">
        <v>18.19</v>
      </c>
      <c r="E22" s="35" t="n">
        <v>18.48</v>
      </c>
    </row>
    <row r="23" customFormat="false" ht="14.25" hidden="false" customHeight="false" outlineLevel="0" collapsed="false">
      <c r="A23" s="33" t="n">
        <v>34729</v>
      </c>
      <c r="B23" s="34" t="n">
        <v>17.76</v>
      </c>
      <c r="C23" s="34" t="n">
        <v>18</v>
      </c>
      <c r="D23" s="34" t="n">
        <v>18.19</v>
      </c>
      <c r="E23" s="35" t="n">
        <v>18.53</v>
      </c>
    </row>
    <row r="24" customFormat="false" ht="14.25" hidden="false" customHeight="false" outlineLevel="0" collapsed="false">
      <c r="A24" s="33" t="n">
        <v>34730</v>
      </c>
      <c r="B24" s="34" t="n">
        <v>17.85</v>
      </c>
      <c r="C24" s="34" t="n">
        <v>18.09</v>
      </c>
      <c r="D24" s="34" t="n">
        <v>18.32</v>
      </c>
      <c r="E24" s="35" t="n">
        <v>18.59</v>
      </c>
    </row>
    <row r="25" customFormat="false" ht="14.25" hidden="false" customHeight="false" outlineLevel="0" collapsed="false">
      <c r="A25" s="33" t="n">
        <v>34731</v>
      </c>
      <c r="B25" s="34" t="n">
        <v>17.96</v>
      </c>
      <c r="C25" s="34" t="n">
        <v>18.2</v>
      </c>
      <c r="D25" s="34" t="n">
        <v>18.41</v>
      </c>
      <c r="E25" s="35" t="n">
        <v>18.72</v>
      </c>
    </row>
    <row r="26" customFormat="false" ht="14.25" hidden="false" customHeight="false" outlineLevel="0" collapsed="false">
      <c r="A26" s="33" t="n">
        <v>34732</v>
      </c>
      <c r="B26" s="34" t="n">
        <v>17.95</v>
      </c>
      <c r="C26" s="34" t="n">
        <v>18.16</v>
      </c>
      <c r="D26" s="34" t="n">
        <v>18.32</v>
      </c>
      <c r="E26" s="35" t="n">
        <v>18.74</v>
      </c>
    </row>
    <row r="27" customFormat="false" ht="14.25" hidden="false" customHeight="false" outlineLevel="0" collapsed="false">
      <c r="A27" s="33" t="n">
        <v>34733</v>
      </c>
      <c r="B27" s="34" t="n">
        <v>17.8</v>
      </c>
      <c r="C27" s="34" t="n">
        <v>18.08</v>
      </c>
      <c r="D27" s="34" t="n">
        <v>18.19</v>
      </c>
      <c r="E27" s="35" t="n">
        <v>18.67</v>
      </c>
    </row>
    <row r="28" customFormat="false" ht="14.25" hidden="false" customHeight="false" outlineLevel="0" collapsed="false">
      <c r="A28" s="33" t="n">
        <v>34736</v>
      </c>
      <c r="B28" s="34" t="n">
        <v>17.85</v>
      </c>
      <c r="C28" s="34" t="n">
        <v>18.19</v>
      </c>
      <c r="D28" s="34" t="n">
        <v>18.34</v>
      </c>
      <c r="E28" s="35" t="n">
        <v>18.75</v>
      </c>
    </row>
    <row r="29" customFormat="false" ht="14.25" hidden="false" customHeight="false" outlineLevel="0" collapsed="false">
      <c r="A29" s="33" t="n">
        <v>34737</v>
      </c>
      <c r="B29" s="34" t="n">
        <v>18</v>
      </c>
      <c r="C29" s="34" t="n">
        <v>18.4</v>
      </c>
      <c r="D29" s="34" t="n">
        <v>18.64</v>
      </c>
      <c r="E29" s="35" t="n">
        <v>18.9</v>
      </c>
    </row>
    <row r="30" customFormat="false" ht="14.25" hidden="false" customHeight="false" outlineLevel="0" collapsed="false">
      <c r="A30" s="33" t="n">
        <v>34738</v>
      </c>
      <c r="B30" s="34" t="n">
        <v>17.84</v>
      </c>
      <c r="C30" s="34" t="n">
        <v>18.23</v>
      </c>
      <c r="D30" s="34" t="n">
        <v>18.49</v>
      </c>
      <c r="E30" s="35" t="n">
        <v>18.81</v>
      </c>
    </row>
    <row r="31" customFormat="false" ht="14.25" hidden="false" customHeight="false" outlineLevel="0" collapsed="false">
      <c r="A31" s="33" t="n">
        <v>34739</v>
      </c>
      <c r="B31" s="34" t="n">
        <v>17.77</v>
      </c>
      <c r="C31" s="34" t="n">
        <v>18.12</v>
      </c>
      <c r="D31" s="34" t="n">
        <v>18.32</v>
      </c>
      <c r="E31" s="35" t="n">
        <v>18.74</v>
      </c>
    </row>
    <row r="32" customFormat="false" ht="14.25" hidden="false" customHeight="false" outlineLevel="0" collapsed="false">
      <c r="A32" s="33" t="n">
        <v>34740</v>
      </c>
      <c r="B32" s="34" t="n">
        <v>17.73</v>
      </c>
      <c r="C32" s="34" t="n">
        <v>18.07</v>
      </c>
      <c r="D32" s="34" t="n">
        <v>18.24</v>
      </c>
      <c r="E32" s="35" t="n">
        <v>18.67</v>
      </c>
    </row>
    <row r="33" customFormat="false" ht="14.25" hidden="false" customHeight="false" outlineLevel="0" collapsed="false">
      <c r="A33" s="33" t="n">
        <v>34743</v>
      </c>
      <c r="B33" s="34" t="n">
        <v>17.69</v>
      </c>
      <c r="C33" s="34" t="n">
        <v>17.93</v>
      </c>
      <c r="D33" s="34" t="n">
        <v>18.1</v>
      </c>
      <c r="E33" s="35" t="n">
        <v>18.34</v>
      </c>
    </row>
    <row r="34" customFormat="false" ht="14.25" hidden="false" customHeight="false" outlineLevel="0" collapsed="false">
      <c r="A34" s="33" t="n">
        <v>34744</v>
      </c>
      <c r="B34" s="34" t="n">
        <v>17.64</v>
      </c>
      <c r="C34" s="34" t="n">
        <v>17.85</v>
      </c>
      <c r="D34" s="34" t="n">
        <v>18</v>
      </c>
      <c r="E34" s="35" t="n">
        <v>18.23</v>
      </c>
    </row>
    <row r="35" customFormat="false" ht="14.25" hidden="false" customHeight="false" outlineLevel="0" collapsed="false">
      <c r="A35" s="33" t="n">
        <v>34745</v>
      </c>
      <c r="B35" s="34" t="n">
        <v>17.6</v>
      </c>
      <c r="C35" s="34" t="n">
        <v>17.81</v>
      </c>
      <c r="D35" s="34" t="n">
        <v>17.96</v>
      </c>
      <c r="E35" s="35" t="n">
        <v>18.2</v>
      </c>
    </row>
    <row r="36" customFormat="false" ht="14.25" hidden="false" customHeight="false" outlineLevel="0" collapsed="false">
      <c r="A36" s="33" t="n">
        <v>34746</v>
      </c>
      <c r="B36" s="34" t="n">
        <v>17.57</v>
      </c>
      <c r="C36" s="34" t="n">
        <v>17.71</v>
      </c>
      <c r="D36" s="34" t="n">
        <v>17.81</v>
      </c>
      <c r="E36" s="35" t="n">
        <v>18.09</v>
      </c>
    </row>
    <row r="37" customFormat="false" ht="14.25" hidden="false" customHeight="false" outlineLevel="0" collapsed="false">
      <c r="A37" s="33" t="n">
        <v>34747</v>
      </c>
      <c r="B37" s="34" t="n">
        <v>17.56</v>
      </c>
      <c r="C37" s="34" t="n">
        <v>17.69</v>
      </c>
      <c r="D37" s="34" t="n">
        <v>17.79</v>
      </c>
      <c r="E37" s="35" t="n">
        <v>18.05</v>
      </c>
    </row>
    <row r="38" customFormat="false" ht="14.25" hidden="false" customHeight="false" outlineLevel="0" collapsed="false">
      <c r="A38" s="33" t="n">
        <v>34750</v>
      </c>
      <c r="B38" s="34" t="n">
        <v>17.58</v>
      </c>
      <c r="C38" s="34" t="n">
        <v>17.71</v>
      </c>
      <c r="D38" s="34" t="n">
        <v>17.82</v>
      </c>
      <c r="E38" s="35" t="n">
        <v>18.06</v>
      </c>
    </row>
    <row r="39" customFormat="false" ht="14.25" hidden="false" customHeight="false" outlineLevel="0" collapsed="false">
      <c r="A39" s="33" t="n">
        <v>34751</v>
      </c>
      <c r="B39" s="34" t="n">
        <v>17.57</v>
      </c>
      <c r="C39" s="34" t="n">
        <v>17.71</v>
      </c>
      <c r="D39" s="34" t="n">
        <v>17.82</v>
      </c>
      <c r="E39" s="35" t="n">
        <v>18.06</v>
      </c>
    </row>
    <row r="40" customFormat="false" ht="14.25" hidden="false" customHeight="false" outlineLevel="0" collapsed="false">
      <c r="A40" s="33" t="n">
        <v>34752</v>
      </c>
      <c r="B40" s="34" t="n">
        <v>17.57</v>
      </c>
      <c r="C40" s="34" t="n">
        <v>17.72</v>
      </c>
      <c r="D40" s="34" t="n">
        <v>17.81</v>
      </c>
      <c r="E40" s="35" t="n">
        <v>18.06</v>
      </c>
    </row>
    <row r="41" customFormat="false" ht="14.25" hidden="false" customHeight="false" outlineLevel="0" collapsed="false">
      <c r="A41" s="33" t="n">
        <v>34753</v>
      </c>
      <c r="B41" s="34" t="n">
        <v>17.55</v>
      </c>
      <c r="C41" s="34" t="n">
        <v>17.7</v>
      </c>
      <c r="D41" s="34" t="n">
        <v>17.77</v>
      </c>
      <c r="E41" s="35" t="n">
        <v>18.04</v>
      </c>
    </row>
    <row r="42" customFormat="false" ht="14.25" hidden="false" customHeight="false" outlineLevel="0" collapsed="false">
      <c r="A42" s="33" t="n">
        <v>34754</v>
      </c>
      <c r="B42" s="34" t="n">
        <v>17.54</v>
      </c>
      <c r="C42" s="34" t="n">
        <v>17.66</v>
      </c>
      <c r="D42" s="34" t="n">
        <v>17.73</v>
      </c>
      <c r="E42" s="35" t="n">
        <v>18.02</v>
      </c>
    </row>
    <row r="43" customFormat="false" ht="14.25" hidden="false" customHeight="false" outlineLevel="0" collapsed="false">
      <c r="A43" s="33" t="n">
        <v>34757</v>
      </c>
      <c r="B43" s="34" t="n">
        <v>17.72</v>
      </c>
      <c r="C43" s="34" t="n">
        <v>17.85</v>
      </c>
      <c r="D43" s="34" t="n">
        <v>17.94</v>
      </c>
      <c r="E43" s="35" t="n">
        <v>18.12</v>
      </c>
    </row>
    <row r="44" customFormat="false" ht="14.25" hidden="false" customHeight="false" outlineLevel="0" collapsed="false">
      <c r="A44" s="33" t="n">
        <v>34758</v>
      </c>
      <c r="B44" s="34" t="n">
        <v>17.68</v>
      </c>
      <c r="C44" s="34" t="n">
        <v>17.75</v>
      </c>
      <c r="D44" s="34" t="n">
        <v>17.84</v>
      </c>
      <c r="E44" s="35" t="n">
        <v>18.07</v>
      </c>
    </row>
    <row r="45" customFormat="false" ht="14.25" hidden="false" customHeight="false" outlineLevel="0" collapsed="false">
      <c r="A45" s="33" t="n">
        <v>34759</v>
      </c>
      <c r="B45" s="34" t="n">
        <v>17.64</v>
      </c>
      <c r="C45" s="34" t="n">
        <v>17.72</v>
      </c>
      <c r="D45" s="34" t="n">
        <v>17.8</v>
      </c>
      <c r="E45" s="35" t="n">
        <v>18.05</v>
      </c>
    </row>
    <row r="46" customFormat="false" ht="14.25" hidden="false" customHeight="false" outlineLevel="0" collapsed="false">
      <c r="A46" s="33" t="n">
        <v>34760</v>
      </c>
      <c r="B46" s="34" t="n">
        <v>17.65</v>
      </c>
      <c r="C46" s="34" t="n">
        <v>17.74</v>
      </c>
      <c r="D46" s="34" t="n">
        <v>17.79</v>
      </c>
      <c r="E46" s="35" t="n">
        <v>18.06</v>
      </c>
    </row>
    <row r="47" customFormat="false" ht="14.25" hidden="false" customHeight="false" outlineLevel="0" collapsed="false">
      <c r="A47" s="33" t="n">
        <v>34761</v>
      </c>
      <c r="B47" s="34" t="n">
        <v>17.65</v>
      </c>
      <c r="C47" s="34" t="n">
        <v>17.74</v>
      </c>
      <c r="D47" s="34" t="n">
        <v>17.81</v>
      </c>
      <c r="E47" s="35" t="n">
        <v>18.05</v>
      </c>
    </row>
    <row r="48" customFormat="false" ht="14.25" hidden="false" customHeight="false" outlineLevel="0" collapsed="false">
      <c r="A48" s="33" t="n">
        <v>34765</v>
      </c>
      <c r="B48" s="34" t="n">
        <v>18.19</v>
      </c>
      <c r="C48" s="34" t="n">
        <v>18.24</v>
      </c>
      <c r="D48" s="34" t="n">
        <v>18.32</v>
      </c>
      <c r="E48" s="35" t="n">
        <v>18.33</v>
      </c>
    </row>
    <row r="49" customFormat="false" ht="14.25" hidden="false" customHeight="false" outlineLevel="0" collapsed="false">
      <c r="A49" s="33" t="n">
        <v>34766</v>
      </c>
      <c r="B49" s="34" t="n">
        <v>19.66</v>
      </c>
      <c r="C49" s="34" t="n">
        <v>19.57</v>
      </c>
      <c r="D49" s="34" t="n">
        <v>19.51</v>
      </c>
      <c r="E49" s="35" t="n">
        <v>19.31</v>
      </c>
    </row>
    <row r="50" customFormat="false" ht="14.25" hidden="false" customHeight="false" outlineLevel="0" collapsed="false">
      <c r="A50" s="33" t="n">
        <v>34767</v>
      </c>
      <c r="B50" s="34" t="n">
        <v>18.23</v>
      </c>
      <c r="C50" s="34" t="n">
        <v>18.28</v>
      </c>
      <c r="D50" s="34" t="n">
        <v>18.28</v>
      </c>
      <c r="E50" s="35" t="n">
        <v>18.38</v>
      </c>
    </row>
    <row r="51" customFormat="false" ht="14.25" hidden="false" customHeight="false" outlineLevel="0" collapsed="false">
      <c r="A51" s="33" t="n">
        <v>34768</v>
      </c>
      <c r="B51" s="34" t="n">
        <v>18.01</v>
      </c>
      <c r="C51" s="34" t="n">
        <v>18.08</v>
      </c>
      <c r="D51" s="34" t="n">
        <v>18.14</v>
      </c>
      <c r="E51" s="35" t="n">
        <v>18.22</v>
      </c>
    </row>
    <row r="52" customFormat="false" ht="14.25" hidden="false" customHeight="false" outlineLevel="0" collapsed="false">
      <c r="A52" s="33" t="n">
        <v>34771</v>
      </c>
      <c r="B52" s="34" t="n">
        <v>18.02</v>
      </c>
      <c r="C52" s="34" t="n">
        <v>18.09</v>
      </c>
      <c r="D52" s="34" t="n">
        <v>18.12</v>
      </c>
      <c r="E52" s="35" t="n">
        <v>18.19</v>
      </c>
    </row>
    <row r="53" customFormat="false" ht="14.25" hidden="false" customHeight="false" outlineLevel="0" collapsed="false">
      <c r="A53" s="33" t="n">
        <v>34772</v>
      </c>
      <c r="B53" s="34" t="n">
        <v>17.93</v>
      </c>
      <c r="C53" s="34" t="n">
        <v>18.02</v>
      </c>
      <c r="D53" s="34" t="n">
        <v>18.08</v>
      </c>
      <c r="E53" s="35" t="n">
        <v>18.15</v>
      </c>
    </row>
    <row r="54" customFormat="false" ht="14.25" hidden="false" customHeight="false" outlineLevel="0" collapsed="false">
      <c r="A54" s="33" t="n">
        <v>34773</v>
      </c>
      <c r="B54" s="34" t="n">
        <v>17.86</v>
      </c>
      <c r="C54" s="34" t="n">
        <v>18</v>
      </c>
      <c r="D54" s="34" t="n">
        <v>18.07</v>
      </c>
      <c r="E54" s="35" t="n">
        <v>18.16</v>
      </c>
    </row>
    <row r="55" customFormat="false" ht="14.25" hidden="false" customHeight="false" outlineLevel="0" collapsed="false">
      <c r="A55" s="33" t="n">
        <v>34774</v>
      </c>
      <c r="B55" s="34" t="n">
        <v>17.96</v>
      </c>
      <c r="C55" s="34" t="n">
        <v>18.06</v>
      </c>
      <c r="D55" s="34" t="n">
        <v>18.09</v>
      </c>
      <c r="E55" s="35" t="n">
        <v>18.26</v>
      </c>
    </row>
    <row r="56" customFormat="false" ht="14.25" hidden="false" customHeight="false" outlineLevel="0" collapsed="false">
      <c r="A56" s="33" t="n">
        <v>34775</v>
      </c>
      <c r="B56" s="34" t="n">
        <v>17.9</v>
      </c>
      <c r="C56" s="34" t="n">
        <v>18.02</v>
      </c>
      <c r="D56" s="34" t="n">
        <v>18.08</v>
      </c>
      <c r="E56" s="35" t="n">
        <v>18.25</v>
      </c>
    </row>
    <row r="57" customFormat="false" ht="14.25" hidden="false" customHeight="false" outlineLevel="0" collapsed="false">
      <c r="A57" s="33" t="n">
        <v>34778</v>
      </c>
      <c r="B57" s="34" t="n">
        <v>17.83</v>
      </c>
      <c r="C57" s="34" t="n">
        <v>17.97</v>
      </c>
      <c r="D57" s="34" t="n">
        <v>18.07</v>
      </c>
      <c r="E57" s="35" t="n">
        <v>18.24</v>
      </c>
    </row>
    <row r="58" customFormat="false" ht="14.25" hidden="false" customHeight="false" outlineLevel="0" collapsed="false">
      <c r="A58" s="33" t="n">
        <v>34779</v>
      </c>
      <c r="B58" s="34" t="n">
        <v>17.75</v>
      </c>
      <c r="C58" s="34" t="n">
        <v>17.89</v>
      </c>
      <c r="D58" s="34" t="n">
        <v>17.99</v>
      </c>
      <c r="E58" s="35" t="n">
        <v>18.22</v>
      </c>
    </row>
    <row r="59" customFormat="false" ht="14.25" hidden="false" customHeight="false" outlineLevel="0" collapsed="false">
      <c r="A59" s="33" t="n">
        <v>34780</v>
      </c>
      <c r="B59" s="34" t="n">
        <v>17.73</v>
      </c>
      <c r="C59" s="34" t="n">
        <v>17.87</v>
      </c>
      <c r="D59" s="34" t="n">
        <v>17.98</v>
      </c>
      <c r="E59" s="35" t="n">
        <v>18.21</v>
      </c>
    </row>
    <row r="60" customFormat="false" ht="14.25" hidden="false" customHeight="false" outlineLevel="0" collapsed="false">
      <c r="A60" s="33" t="n">
        <v>34781</v>
      </c>
      <c r="B60" s="34" t="n">
        <v>17.72</v>
      </c>
      <c r="C60" s="34" t="n">
        <v>17.86</v>
      </c>
      <c r="D60" s="34" t="n">
        <v>17.97</v>
      </c>
      <c r="E60" s="35" t="n">
        <v>18.21</v>
      </c>
    </row>
    <row r="61" customFormat="false" ht="14.25" hidden="false" customHeight="false" outlineLevel="0" collapsed="false">
      <c r="A61" s="33" t="n">
        <v>34782</v>
      </c>
      <c r="B61" s="34" t="n">
        <v>17.72</v>
      </c>
      <c r="C61" s="34" t="n">
        <v>17.84</v>
      </c>
      <c r="D61" s="34" t="n">
        <v>17.96</v>
      </c>
      <c r="E61" s="35" t="n">
        <v>18.2</v>
      </c>
    </row>
    <row r="62" customFormat="false" ht="14.25" hidden="false" customHeight="false" outlineLevel="0" collapsed="false">
      <c r="A62" s="33" t="n">
        <v>34785</v>
      </c>
      <c r="B62" s="34" t="n">
        <v>17.48</v>
      </c>
      <c r="C62" s="34" t="n">
        <v>17.62</v>
      </c>
      <c r="D62" s="34" t="n">
        <v>17.75</v>
      </c>
      <c r="E62" s="35" t="n">
        <v>17.99</v>
      </c>
    </row>
    <row r="63" customFormat="false" ht="14.25" hidden="false" customHeight="false" outlineLevel="0" collapsed="false">
      <c r="A63" s="33" t="n">
        <v>34786</v>
      </c>
      <c r="B63" s="34" t="n">
        <v>17.42</v>
      </c>
      <c r="C63" s="34" t="n">
        <v>17.54</v>
      </c>
      <c r="D63" s="34" t="n">
        <v>17.64</v>
      </c>
      <c r="E63" s="35" t="n">
        <v>17.84</v>
      </c>
    </row>
    <row r="64" customFormat="false" ht="14.25" hidden="false" customHeight="false" outlineLevel="0" collapsed="false">
      <c r="A64" s="33" t="n">
        <v>34787</v>
      </c>
      <c r="B64" s="34" t="n">
        <v>17.43</v>
      </c>
      <c r="C64" s="34" t="n">
        <v>17.55</v>
      </c>
      <c r="D64" s="34" t="n">
        <v>17.63</v>
      </c>
      <c r="E64" s="35" t="n">
        <v>17.82</v>
      </c>
    </row>
    <row r="65" customFormat="false" ht="14.25" hidden="false" customHeight="false" outlineLevel="0" collapsed="false">
      <c r="A65" s="33" t="n">
        <v>34788</v>
      </c>
      <c r="B65" s="34" t="n">
        <v>17.49</v>
      </c>
      <c r="C65" s="34" t="n">
        <v>17.62</v>
      </c>
      <c r="D65" s="34" t="n">
        <v>17.74</v>
      </c>
      <c r="E65" s="35" t="n">
        <v>17.9</v>
      </c>
    </row>
    <row r="66" customFormat="false" ht="14.25" hidden="false" customHeight="false" outlineLevel="0" collapsed="false">
      <c r="A66" s="33" t="n">
        <v>34789</v>
      </c>
      <c r="B66" s="34" t="n">
        <v>17.46</v>
      </c>
      <c r="C66" s="34" t="n">
        <v>17.54</v>
      </c>
      <c r="D66" s="34" t="n">
        <v>17.62</v>
      </c>
      <c r="E66" s="35" t="n">
        <v>17.85</v>
      </c>
    </row>
    <row r="67" customFormat="false" ht="14.25" hidden="false" customHeight="false" outlineLevel="0" collapsed="false">
      <c r="A67" s="33" t="n">
        <v>34792</v>
      </c>
      <c r="B67" s="34" t="n">
        <v>17.28</v>
      </c>
      <c r="C67" s="34" t="n">
        <v>17.39</v>
      </c>
      <c r="D67" s="34" t="n">
        <v>17.46</v>
      </c>
      <c r="E67" s="35" t="n">
        <v>17.66</v>
      </c>
    </row>
    <row r="68" customFormat="false" ht="14.25" hidden="false" customHeight="false" outlineLevel="0" collapsed="false">
      <c r="A68" s="33" t="n">
        <v>34793</v>
      </c>
      <c r="B68" s="34" t="n">
        <v>17.24</v>
      </c>
      <c r="C68" s="34" t="n">
        <v>17.3</v>
      </c>
      <c r="D68" s="34" t="n">
        <v>17.35</v>
      </c>
      <c r="E68" s="35" t="n">
        <v>17.53</v>
      </c>
    </row>
    <row r="69" customFormat="false" ht="14.25" hidden="false" customHeight="false" outlineLevel="0" collapsed="false">
      <c r="A69" s="33" t="n">
        <v>34794</v>
      </c>
      <c r="B69" s="34" t="n">
        <v>17.2</v>
      </c>
      <c r="C69" s="34" t="n">
        <v>17.26</v>
      </c>
      <c r="D69" s="34" t="n">
        <v>17.31</v>
      </c>
      <c r="E69" s="35" t="n">
        <v>17.44</v>
      </c>
    </row>
    <row r="70" customFormat="false" ht="14.25" hidden="false" customHeight="false" outlineLevel="0" collapsed="false">
      <c r="A70" s="33" t="n">
        <v>34795</v>
      </c>
      <c r="B70" s="34" t="n">
        <v>17.19</v>
      </c>
      <c r="C70" s="34" t="n">
        <v>17.26</v>
      </c>
      <c r="D70" s="34" t="n">
        <v>17.3</v>
      </c>
      <c r="E70" s="35" t="n">
        <v>17.4</v>
      </c>
    </row>
    <row r="71" customFormat="false" ht="14.25" hidden="false" customHeight="false" outlineLevel="0" collapsed="false">
      <c r="A71" s="33" t="n">
        <v>34796</v>
      </c>
      <c r="B71" s="34" t="n">
        <v>17.21</v>
      </c>
      <c r="C71" s="34" t="n">
        <v>17.25</v>
      </c>
      <c r="D71" s="34" t="n">
        <v>17.29</v>
      </c>
      <c r="E71" s="35" t="n">
        <v>17.4</v>
      </c>
    </row>
    <row r="72" customFormat="false" ht="14.25" hidden="false" customHeight="false" outlineLevel="0" collapsed="false">
      <c r="A72" s="33" t="n">
        <v>34799</v>
      </c>
      <c r="B72" s="34" t="n">
        <v>17.15</v>
      </c>
      <c r="C72" s="34" t="n">
        <v>17.21</v>
      </c>
      <c r="D72" s="34" t="n">
        <v>17.26</v>
      </c>
      <c r="E72" s="35" t="n">
        <v>17.36</v>
      </c>
    </row>
    <row r="73" customFormat="false" ht="14.25" hidden="false" customHeight="false" outlineLevel="0" collapsed="false">
      <c r="A73" s="33" t="n">
        <v>34800</v>
      </c>
      <c r="B73" s="34" t="n">
        <v>17.17</v>
      </c>
      <c r="C73" s="34" t="n">
        <v>17.2</v>
      </c>
      <c r="D73" s="34" t="n">
        <v>17.22</v>
      </c>
      <c r="E73" s="35" t="n">
        <v>17.31</v>
      </c>
    </row>
    <row r="74" customFormat="false" ht="14.25" hidden="false" customHeight="false" outlineLevel="0" collapsed="false">
      <c r="A74" s="33" t="n">
        <v>34801</v>
      </c>
      <c r="B74" s="34" t="n">
        <v>17.12</v>
      </c>
      <c r="C74" s="34" t="n">
        <v>17.14</v>
      </c>
      <c r="D74" s="34" t="n">
        <v>17.17</v>
      </c>
      <c r="E74" s="35" t="n">
        <v>17.27</v>
      </c>
    </row>
    <row r="75" customFormat="false" ht="14.25" hidden="false" customHeight="false" outlineLevel="0" collapsed="false">
      <c r="A75" s="33" t="n">
        <v>34802</v>
      </c>
      <c r="B75" s="34" t="n">
        <v>17.1</v>
      </c>
      <c r="C75" s="34" t="n">
        <v>17.13</v>
      </c>
      <c r="D75" s="34" t="n">
        <v>17.16</v>
      </c>
      <c r="E75" s="35" t="n">
        <v>17.24</v>
      </c>
    </row>
    <row r="76" customFormat="false" ht="14.25" hidden="false" customHeight="false" outlineLevel="0" collapsed="false">
      <c r="A76" s="33" t="n">
        <v>34803</v>
      </c>
      <c r="B76" s="34" t="n">
        <v>17.07</v>
      </c>
      <c r="C76" s="34" t="n">
        <v>17.1</v>
      </c>
      <c r="D76" s="34" t="n">
        <v>17.14</v>
      </c>
      <c r="E76" s="35" t="n">
        <v>17.23</v>
      </c>
    </row>
    <row r="77" customFormat="false" ht="14.25" hidden="false" customHeight="false" outlineLevel="0" collapsed="false">
      <c r="A77" s="33" t="n">
        <v>34806</v>
      </c>
      <c r="B77" s="34" t="n">
        <v>17.12</v>
      </c>
      <c r="C77" s="34" t="n">
        <v>17.15</v>
      </c>
      <c r="D77" s="34" t="n">
        <v>17.16</v>
      </c>
      <c r="E77" s="35" t="n">
        <v>17.24</v>
      </c>
    </row>
    <row r="78" customFormat="false" ht="14.25" hidden="false" customHeight="false" outlineLevel="0" collapsed="false">
      <c r="A78" s="33" t="n">
        <v>34807</v>
      </c>
      <c r="B78" s="34" t="n">
        <v>17.13</v>
      </c>
      <c r="C78" s="34" t="n">
        <v>17.18</v>
      </c>
      <c r="D78" s="34" t="n">
        <v>17.19</v>
      </c>
      <c r="E78" s="35" t="n">
        <v>17.26</v>
      </c>
    </row>
    <row r="79" customFormat="false" ht="14.25" hidden="false" customHeight="false" outlineLevel="0" collapsed="false">
      <c r="A79" s="33" t="n">
        <v>34808</v>
      </c>
      <c r="B79" s="34" t="n">
        <v>17.17</v>
      </c>
      <c r="C79" s="34" t="n">
        <v>17.19</v>
      </c>
      <c r="D79" s="34" t="n">
        <v>17.2</v>
      </c>
      <c r="E79" s="35" t="n">
        <v>17.25</v>
      </c>
    </row>
    <row r="80" customFormat="false" ht="14.25" hidden="false" customHeight="false" outlineLevel="0" collapsed="false">
      <c r="A80" s="33" t="n">
        <v>34809</v>
      </c>
      <c r="B80" s="34" t="n">
        <v>17.04</v>
      </c>
      <c r="C80" s="34" t="n">
        <v>17.08</v>
      </c>
      <c r="D80" s="34" t="n">
        <v>17.1</v>
      </c>
      <c r="E80" s="35" t="n">
        <v>17.19</v>
      </c>
    </row>
    <row r="81" customFormat="false" ht="14.25" hidden="false" customHeight="false" outlineLevel="0" collapsed="false">
      <c r="A81" s="33" t="n">
        <v>34814</v>
      </c>
      <c r="B81" s="34" t="n">
        <v>16.93</v>
      </c>
      <c r="C81" s="34" t="n">
        <v>16.95</v>
      </c>
      <c r="D81" s="34" t="n">
        <v>16.96</v>
      </c>
      <c r="E81" s="35" t="n">
        <v>17.05</v>
      </c>
    </row>
    <row r="82" customFormat="false" ht="14.25" hidden="false" customHeight="false" outlineLevel="0" collapsed="false">
      <c r="A82" s="33" t="n">
        <v>34815</v>
      </c>
      <c r="B82" s="34" t="n">
        <v>16.93</v>
      </c>
      <c r="C82" s="34" t="n">
        <v>16.94</v>
      </c>
      <c r="D82" s="34" t="n">
        <v>16.95</v>
      </c>
      <c r="E82" s="35" t="n">
        <v>17.02</v>
      </c>
    </row>
    <row r="83" customFormat="false" ht="14.25" hidden="false" customHeight="false" outlineLevel="0" collapsed="false">
      <c r="A83" s="33" t="n">
        <v>34816</v>
      </c>
      <c r="B83" s="34" t="n">
        <v>16.91</v>
      </c>
      <c r="C83" s="34" t="n">
        <v>16.91</v>
      </c>
      <c r="D83" s="34" t="n">
        <v>16.92</v>
      </c>
      <c r="E83" s="35" t="n">
        <v>17.06</v>
      </c>
    </row>
    <row r="84" customFormat="false" ht="14.25" hidden="false" customHeight="false" outlineLevel="0" collapsed="false">
      <c r="A84" s="33" t="n">
        <v>34817</v>
      </c>
      <c r="B84" s="34" t="n">
        <v>16.85</v>
      </c>
      <c r="C84" s="34" t="n">
        <v>16.88</v>
      </c>
      <c r="D84" s="34" t="n">
        <v>16.89</v>
      </c>
      <c r="E84" s="35" t="n">
        <v>16.98</v>
      </c>
    </row>
    <row r="85" customFormat="false" ht="14.25" hidden="false" customHeight="false" outlineLevel="0" collapsed="false">
      <c r="A85" s="33" t="n">
        <v>34821</v>
      </c>
      <c r="B85" s="34" t="n">
        <v>16.89</v>
      </c>
      <c r="C85" s="34" t="n">
        <v>16.9</v>
      </c>
      <c r="D85" s="34" t="n">
        <v>16.9</v>
      </c>
      <c r="E85" s="35" t="n">
        <v>17</v>
      </c>
    </row>
    <row r="86" customFormat="false" ht="14.25" hidden="false" customHeight="false" outlineLevel="0" collapsed="false">
      <c r="A86" s="33" t="n">
        <v>34822</v>
      </c>
      <c r="B86" s="34" t="n">
        <v>16.87</v>
      </c>
      <c r="C86" s="34" t="n">
        <v>16.89</v>
      </c>
      <c r="D86" s="34" t="n">
        <v>16.9</v>
      </c>
      <c r="E86" s="35" t="n">
        <v>16.98</v>
      </c>
    </row>
    <row r="87" customFormat="false" ht="14.25" hidden="false" customHeight="false" outlineLevel="0" collapsed="false">
      <c r="A87" s="33" t="n">
        <v>34823</v>
      </c>
      <c r="B87" s="34" t="n">
        <v>16.85</v>
      </c>
      <c r="C87" s="34" t="n">
        <v>16.86</v>
      </c>
      <c r="D87" s="34" t="n">
        <v>16.86</v>
      </c>
      <c r="E87" s="35" t="n">
        <v>16.94</v>
      </c>
    </row>
    <row r="88" customFormat="false" ht="14.25" hidden="false" customHeight="false" outlineLevel="0" collapsed="false">
      <c r="A88" s="33" t="n">
        <v>34824</v>
      </c>
      <c r="B88" s="34" t="n">
        <v>16.85</v>
      </c>
      <c r="C88" s="34" t="n">
        <v>16.84</v>
      </c>
      <c r="D88" s="34" t="n">
        <v>16.85</v>
      </c>
      <c r="E88" s="35" t="n">
        <v>16.93</v>
      </c>
    </row>
    <row r="89" customFormat="false" ht="14.25" hidden="false" customHeight="false" outlineLevel="0" collapsed="false">
      <c r="A89" s="33" t="n">
        <v>34827</v>
      </c>
      <c r="B89" s="34" t="n">
        <v>16.82</v>
      </c>
      <c r="C89" s="34" t="n">
        <v>16.82</v>
      </c>
      <c r="D89" s="34" t="n">
        <v>16.81</v>
      </c>
      <c r="E89" s="35" t="n">
        <v>16.9</v>
      </c>
    </row>
    <row r="90" customFormat="false" ht="14.25" hidden="false" customHeight="false" outlineLevel="0" collapsed="false">
      <c r="A90" s="33" t="n">
        <v>34828</v>
      </c>
      <c r="B90" s="34" t="n">
        <v>16.79</v>
      </c>
      <c r="C90" s="34" t="n">
        <v>16.8</v>
      </c>
      <c r="D90" s="34" t="n">
        <v>16.8</v>
      </c>
      <c r="E90" s="35" t="n">
        <v>16.89</v>
      </c>
    </row>
    <row r="91" customFormat="false" ht="14.25" hidden="false" customHeight="false" outlineLevel="0" collapsed="false">
      <c r="A91" s="33" t="n">
        <v>34829</v>
      </c>
      <c r="B91" s="34" t="n">
        <v>16.76</v>
      </c>
      <c r="C91" s="34" t="n">
        <v>16.76</v>
      </c>
      <c r="D91" s="34" t="n">
        <v>16.79</v>
      </c>
      <c r="E91" s="35" t="n">
        <v>16.85</v>
      </c>
    </row>
    <row r="92" customFormat="false" ht="14.25" hidden="false" customHeight="false" outlineLevel="0" collapsed="false">
      <c r="A92" s="33" t="n">
        <v>34830</v>
      </c>
      <c r="B92" s="34" t="n">
        <v>16.75</v>
      </c>
      <c r="C92" s="34" t="n">
        <v>16.74</v>
      </c>
      <c r="D92" s="34" t="n">
        <v>16.75</v>
      </c>
      <c r="E92" s="35" t="n">
        <v>16.83</v>
      </c>
    </row>
    <row r="93" customFormat="false" ht="14.25" hidden="false" customHeight="false" outlineLevel="0" collapsed="false">
      <c r="A93" s="33" t="n">
        <v>34831</v>
      </c>
      <c r="B93" s="34" t="n">
        <v>16.47</v>
      </c>
      <c r="C93" s="34" t="n">
        <v>16.48</v>
      </c>
      <c r="D93" s="34" t="n">
        <v>16.49</v>
      </c>
      <c r="E93" s="35" t="n">
        <v>16.58</v>
      </c>
    </row>
    <row r="94" customFormat="false" ht="14.25" hidden="false" customHeight="false" outlineLevel="0" collapsed="false">
      <c r="A94" s="33" t="n">
        <v>34834</v>
      </c>
      <c r="B94" s="34" t="n">
        <v>16.25</v>
      </c>
      <c r="C94" s="34" t="n">
        <v>16.29</v>
      </c>
      <c r="D94" s="34" t="n">
        <v>16.32</v>
      </c>
      <c r="E94" s="35" t="n">
        <v>16.46</v>
      </c>
    </row>
    <row r="95" customFormat="false" ht="14.25" hidden="false" customHeight="false" outlineLevel="0" collapsed="false">
      <c r="A95" s="33" t="n">
        <v>34835</v>
      </c>
      <c r="B95" s="34" t="n">
        <v>16.24</v>
      </c>
      <c r="C95" s="34" t="n">
        <v>16.26</v>
      </c>
      <c r="D95" s="34" t="n">
        <v>16.27</v>
      </c>
      <c r="E95" s="35" t="n">
        <v>16.43</v>
      </c>
    </row>
    <row r="96" customFormat="false" ht="14.25" hidden="false" customHeight="false" outlineLevel="0" collapsed="false">
      <c r="A96" s="33" t="n">
        <v>34836</v>
      </c>
      <c r="B96" s="34" t="n">
        <v>16.22</v>
      </c>
      <c r="C96" s="34" t="n">
        <v>16.25</v>
      </c>
      <c r="D96" s="34" t="n">
        <v>16.25</v>
      </c>
      <c r="E96" s="35" t="n">
        <v>16.38</v>
      </c>
    </row>
    <row r="97" customFormat="false" ht="14.25" hidden="false" customHeight="false" outlineLevel="0" collapsed="false">
      <c r="A97" s="33" t="n">
        <v>34837</v>
      </c>
      <c r="B97" s="34" t="n">
        <v>16.21</v>
      </c>
      <c r="C97" s="34" t="n">
        <v>16.24</v>
      </c>
      <c r="D97" s="34" t="n">
        <v>16.25</v>
      </c>
      <c r="E97" s="35" t="n">
        <v>16.34</v>
      </c>
    </row>
    <row r="98" customFormat="false" ht="14.25" hidden="false" customHeight="false" outlineLevel="0" collapsed="false">
      <c r="A98" s="33" t="n">
        <v>34838</v>
      </c>
      <c r="B98" s="34" t="n">
        <v>16.17</v>
      </c>
      <c r="C98" s="34" t="n">
        <v>16.2</v>
      </c>
      <c r="D98" s="34" t="n">
        <v>16.21</v>
      </c>
      <c r="E98" s="35" t="n">
        <v>16.29</v>
      </c>
    </row>
    <row r="99" customFormat="false" ht="14.25" hidden="false" customHeight="false" outlineLevel="0" collapsed="false">
      <c r="A99" s="33" t="n">
        <v>34841</v>
      </c>
      <c r="B99" s="34" t="n">
        <v>16</v>
      </c>
      <c r="C99" s="34" t="n">
        <v>16.05</v>
      </c>
      <c r="D99" s="34" t="n">
        <v>16.06</v>
      </c>
      <c r="E99" s="35" t="n">
        <v>16.17</v>
      </c>
    </row>
    <row r="100" customFormat="false" ht="14.25" hidden="false" customHeight="false" outlineLevel="0" collapsed="false">
      <c r="A100" s="33" t="n">
        <v>34842</v>
      </c>
      <c r="B100" s="34" t="n">
        <v>16</v>
      </c>
      <c r="C100" s="34" t="n">
        <v>16.02</v>
      </c>
      <c r="D100" s="34" t="n">
        <v>16.03</v>
      </c>
      <c r="E100" s="35" t="n">
        <v>16.16</v>
      </c>
    </row>
    <row r="101" customFormat="false" ht="14.25" hidden="false" customHeight="false" outlineLevel="0" collapsed="false">
      <c r="A101" s="33" t="n">
        <v>34843</v>
      </c>
      <c r="B101" s="34" t="n">
        <v>16.2</v>
      </c>
      <c r="C101" s="34" t="n">
        <v>16.25</v>
      </c>
      <c r="D101" s="34" t="n">
        <v>16.28</v>
      </c>
      <c r="E101" s="35" t="n">
        <v>16.4</v>
      </c>
    </row>
    <row r="102" customFormat="false" ht="14.25" hidden="false" customHeight="false" outlineLevel="0" collapsed="false">
      <c r="A102" s="33" t="n">
        <v>34844</v>
      </c>
      <c r="B102" s="34" t="n">
        <v>16.17</v>
      </c>
      <c r="C102" s="34" t="n">
        <v>16.21</v>
      </c>
      <c r="D102" s="34" t="n">
        <v>16.25</v>
      </c>
      <c r="E102" s="35" t="n">
        <v>16.38</v>
      </c>
    </row>
    <row r="103" customFormat="false" ht="14.25" hidden="false" customHeight="false" outlineLevel="0" collapsed="false">
      <c r="A103" s="33" t="n">
        <v>34845</v>
      </c>
      <c r="B103" s="34" t="n">
        <v>16.27</v>
      </c>
      <c r="C103" s="34" t="n">
        <v>16.34</v>
      </c>
      <c r="D103" s="34" t="n">
        <v>16.39</v>
      </c>
      <c r="E103" s="35" t="n">
        <v>16.55</v>
      </c>
    </row>
    <row r="104" customFormat="false" ht="14.25" hidden="false" customHeight="false" outlineLevel="0" collapsed="false">
      <c r="A104" s="33" t="n">
        <v>34848</v>
      </c>
      <c r="B104" s="34" t="n">
        <v>16.29</v>
      </c>
      <c r="C104" s="34" t="n">
        <v>16.32</v>
      </c>
      <c r="D104" s="34" t="n">
        <v>16.36</v>
      </c>
      <c r="E104" s="35" t="n">
        <v>16.62</v>
      </c>
    </row>
    <row r="105" customFormat="false" ht="14.25" hidden="false" customHeight="false" outlineLevel="0" collapsed="false">
      <c r="A105" s="33" t="n">
        <v>34849</v>
      </c>
      <c r="B105" s="34" t="n">
        <v>16.3</v>
      </c>
      <c r="C105" s="34" t="n">
        <v>16.33</v>
      </c>
      <c r="D105" s="34" t="n">
        <v>16.4</v>
      </c>
      <c r="E105" s="35" t="n">
        <v>16.6</v>
      </c>
    </row>
    <row r="106" customFormat="false" ht="14.25" hidden="false" customHeight="false" outlineLevel="0" collapsed="false">
      <c r="A106" s="33" t="n">
        <v>34850</v>
      </c>
      <c r="B106" s="34" t="n">
        <v>16.42</v>
      </c>
      <c r="C106" s="34" t="n">
        <v>16.43</v>
      </c>
      <c r="D106" s="34" t="n">
        <v>16.46</v>
      </c>
      <c r="E106" s="35" t="n">
        <v>16.66</v>
      </c>
    </row>
    <row r="107" customFormat="false" ht="14.25" hidden="false" customHeight="false" outlineLevel="0" collapsed="false">
      <c r="A107" s="33" t="n">
        <v>34851</v>
      </c>
      <c r="B107" s="34" t="n">
        <v>16.38</v>
      </c>
      <c r="C107" s="34" t="n">
        <v>16.4</v>
      </c>
      <c r="D107" s="34" t="n">
        <v>16.43</v>
      </c>
      <c r="E107" s="35" t="n">
        <v>16.61</v>
      </c>
    </row>
    <row r="108" customFormat="false" ht="14.25" hidden="false" customHeight="false" outlineLevel="0" collapsed="false">
      <c r="A108" s="33" t="n">
        <v>34852</v>
      </c>
      <c r="B108" s="34" t="n">
        <v>16.53</v>
      </c>
      <c r="C108" s="34" t="n">
        <v>16.48</v>
      </c>
      <c r="D108" s="34" t="n">
        <v>16.5</v>
      </c>
      <c r="E108" s="35" t="n">
        <v>16.59</v>
      </c>
    </row>
    <row r="109" customFormat="false" ht="14.25" hidden="false" customHeight="false" outlineLevel="0" collapsed="false">
      <c r="A109" s="33" t="n">
        <v>34855</v>
      </c>
      <c r="B109" s="34" t="n">
        <v>16.31</v>
      </c>
      <c r="C109" s="34" t="n">
        <v>16.35</v>
      </c>
      <c r="D109" s="34" t="n">
        <v>16.37</v>
      </c>
      <c r="E109" s="35" t="n">
        <v>16.53</v>
      </c>
    </row>
    <row r="110" customFormat="false" ht="14.25" hidden="false" customHeight="false" outlineLevel="0" collapsed="false">
      <c r="A110" s="33" t="n">
        <v>34856</v>
      </c>
      <c r="B110" s="34" t="n">
        <v>16.26</v>
      </c>
      <c r="C110" s="34" t="n">
        <v>16.29</v>
      </c>
      <c r="D110" s="34" t="n">
        <v>16.32</v>
      </c>
      <c r="E110" s="35" t="n">
        <v>16.48</v>
      </c>
    </row>
    <row r="111" customFormat="false" ht="14.25" hidden="false" customHeight="false" outlineLevel="0" collapsed="false">
      <c r="A111" s="33" t="n">
        <v>34857</v>
      </c>
      <c r="B111" s="34" t="n">
        <v>16</v>
      </c>
      <c r="C111" s="34" t="n">
        <v>15.98</v>
      </c>
      <c r="D111" s="34" t="n">
        <v>15.99</v>
      </c>
      <c r="E111" s="35" t="n">
        <v>16.16</v>
      </c>
    </row>
    <row r="112" customFormat="false" ht="14.25" hidden="false" customHeight="false" outlineLevel="0" collapsed="false">
      <c r="A112" s="33" t="n">
        <v>34858</v>
      </c>
      <c r="B112" s="34" t="n">
        <v>15.88</v>
      </c>
      <c r="C112" s="34" t="n">
        <v>15.87</v>
      </c>
      <c r="D112" s="34" t="n">
        <v>15.9</v>
      </c>
      <c r="E112" s="35" t="n">
        <v>16.05</v>
      </c>
    </row>
    <row r="113" customFormat="false" ht="14.25" hidden="false" customHeight="false" outlineLevel="0" collapsed="false">
      <c r="A113" s="33" t="n">
        <v>34859</v>
      </c>
      <c r="B113" s="34" t="n">
        <v>15.74</v>
      </c>
      <c r="C113" s="34" t="n">
        <v>15.75</v>
      </c>
      <c r="D113" s="34" t="n">
        <v>15.75</v>
      </c>
      <c r="E113" s="35" t="n">
        <v>15.91</v>
      </c>
    </row>
    <row r="114" customFormat="false" ht="14.25" hidden="false" customHeight="false" outlineLevel="0" collapsed="false">
      <c r="A114" s="33" t="n">
        <v>34863</v>
      </c>
      <c r="B114" s="34" t="n">
        <v>15.57</v>
      </c>
      <c r="C114" s="34" t="n">
        <v>15.58</v>
      </c>
      <c r="D114" s="34" t="n">
        <v>15.61</v>
      </c>
      <c r="E114" s="35" t="n">
        <v>15.77</v>
      </c>
    </row>
    <row r="115" customFormat="false" ht="14.25" hidden="false" customHeight="false" outlineLevel="0" collapsed="false">
      <c r="A115" s="33" t="n">
        <v>34864</v>
      </c>
      <c r="B115" s="34" t="n">
        <v>15.49</v>
      </c>
      <c r="C115" s="34" t="n">
        <v>15.48</v>
      </c>
      <c r="D115" s="34" t="n">
        <v>15.5</v>
      </c>
      <c r="E115" s="35" t="n">
        <v>15.68</v>
      </c>
    </row>
    <row r="116" customFormat="false" ht="14.25" hidden="false" customHeight="false" outlineLevel="0" collapsed="false">
      <c r="A116" s="33" t="n">
        <v>34865</v>
      </c>
      <c r="B116" s="34" t="n">
        <v>15.48</v>
      </c>
      <c r="C116" s="34" t="n">
        <v>15.45</v>
      </c>
      <c r="D116" s="34" t="n">
        <v>15.47</v>
      </c>
      <c r="E116" s="35" t="n">
        <v>15.61</v>
      </c>
    </row>
    <row r="117" customFormat="false" ht="14.25" hidden="false" customHeight="false" outlineLevel="0" collapsed="false">
      <c r="A117" s="33" t="n">
        <v>34866</v>
      </c>
      <c r="B117" s="34" t="n">
        <v>15.5</v>
      </c>
      <c r="C117" s="34" t="n">
        <v>15.45</v>
      </c>
      <c r="D117" s="34" t="n">
        <v>15.46</v>
      </c>
      <c r="E117" s="35" t="n">
        <v>15.6</v>
      </c>
    </row>
    <row r="118" customFormat="false" ht="14.25" hidden="false" customHeight="false" outlineLevel="0" collapsed="false">
      <c r="A118" s="33" t="n">
        <v>34869</v>
      </c>
      <c r="B118" s="34" t="n">
        <v>15.53</v>
      </c>
      <c r="C118" s="34" t="n">
        <v>15.5</v>
      </c>
      <c r="D118" s="34" t="n">
        <v>15.5</v>
      </c>
      <c r="E118" s="35" t="n">
        <v>15.64</v>
      </c>
    </row>
    <row r="119" customFormat="false" ht="14.25" hidden="false" customHeight="false" outlineLevel="0" collapsed="false">
      <c r="A119" s="33" t="n">
        <v>34870</v>
      </c>
      <c r="B119" s="34" t="n">
        <v>15.56</v>
      </c>
      <c r="C119" s="34" t="n">
        <v>15.53</v>
      </c>
      <c r="D119" s="34" t="n">
        <v>15.55</v>
      </c>
      <c r="E119" s="35" t="n">
        <v>15.69</v>
      </c>
    </row>
    <row r="120" customFormat="false" ht="14.25" hidden="false" customHeight="false" outlineLevel="0" collapsed="false">
      <c r="A120" s="33" t="n">
        <v>34871</v>
      </c>
      <c r="B120" s="34" t="n">
        <v>15.62</v>
      </c>
      <c r="C120" s="34" t="n">
        <v>15.62</v>
      </c>
      <c r="D120" s="34" t="n">
        <v>15.65</v>
      </c>
      <c r="E120" s="35" t="n">
        <v>15.78</v>
      </c>
    </row>
    <row r="121" customFormat="false" ht="14.25" hidden="false" customHeight="false" outlineLevel="0" collapsed="false">
      <c r="A121" s="33" t="n">
        <v>34872</v>
      </c>
      <c r="B121" s="34" t="n">
        <v>15.59</v>
      </c>
      <c r="C121" s="34" t="n">
        <v>15.6</v>
      </c>
      <c r="D121" s="34" t="n">
        <v>15.6</v>
      </c>
      <c r="E121" s="35" t="n">
        <v>15.79</v>
      </c>
    </row>
    <row r="122" customFormat="false" ht="14.25" hidden="false" customHeight="false" outlineLevel="0" collapsed="false">
      <c r="A122" s="33" t="n">
        <v>34873</v>
      </c>
      <c r="B122" s="34" t="n">
        <v>15.54</v>
      </c>
      <c r="C122" s="34" t="n">
        <v>15.55</v>
      </c>
      <c r="D122" s="34" t="n">
        <v>15.56</v>
      </c>
      <c r="E122" s="35" t="n">
        <v>15.69</v>
      </c>
    </row>
    <row r="123" customFormat="false" ht="14.25" hidden="false" customHeight="false" outlineLevel="0" collapsed="false">
      <c r="A123" s="33" t="n">
        <v>34876</v>
      </c>
      <c r="B123" s="34" t="n">
        <v>15.51</v>
      </c>
      <c r="C123" s="34" t="n">
        <v>15.51</v>
      </c>
      <c r="D123" s="34" t="n">
        <v>15.53</v>
      </c>
      <c r="E123" s="35" t="n">
        <v>15.65</v>
      </c>
    </row>
    <row r="124" customFormat="false" ht="14.25" hidden="false" customHeight="false" outlineLevel="0" collapsed="false">
      <c r="A124" s="33" t="n">
        <v>34877</v>
      </c>
      <c r="B124" s="34" t="n">
        <v>15.52</v>
      </c>
      <c r="C124" s="34" t="n">
        <v>15.52</v>
      </c>
      <c r="D124" s="34" t="n">
        <v>15.53</v>
      </c>
      <c r="E124" s="35" t="n">
        <v>15.66</v>
      </c>
    </row>
    <row r="125" customFormat="false" ht="14.25" hidden="false" customHeight="false" outlineLevel="0" collapsed="false">
      <c r="A125" s="33" t="n">
        <v>34878</v>
      </c>
      <c r="B125" s="34" t="n">
        <v>15.51</v>
      </c>
      <c r="C125" s="34" t="n">
        <v>15.52</v>
      </c>
      <c r="D125" s="34" t="n">
        <v>15.52</v>
      </c>
      <c r="E125" s="35" t="n">
        <v>15.64</v>
      </c>
    </row>
    <row r="126" customFormat="false" ht="14.25" hidden="false" customHeight="false" outlineLevel="0" collapsed="false">
      <c r="A126" s="33" t="n">
        <v>34879</v>
      </c>
      <c r="B126" s="34" t="n">
        <v>15.47</v>
      </c>
      <c r="C126" s="34" t="n">
        <v>15.48</v>
      </c>
      <c r="D126" s="34" t="n">
        <v>15.48</v>
      </c>
      <c r="E126" s="35" t="n">
        <v>15.57</v>
      </c>
    </row>
    <row r="127" customFormat="false" ht="14.25" hidden="false" customHeight="false" outlineLevel="0" collapsed="false">
      <c r="A127" s="33" t="n">
        <v>34880</v>
      </c>
      <c r="B127" s="34" t="n">
        <v>15.5</v>
      </c>
      <c r="C127" s="34" t="n">
        <v>15.49</v>
      </c>
      <c r="D127" s="34" t="n">
        <v>15.49</v>
      </c>
      <c r="E127" s="35" t="n">
        <v>15.57</v>
      </c>
    </row>
    <row r="128" customFormat="false" ht="14.25" hidden="false" customHeight="false" outlineLevel="0" collapsed="false">
      <c r="A128" s="33" t="n">
        <v>34883</v>
      </c>
      <c r="B128" s="34" t="n">
        <v>15.56</v>
      </c>
      <c r="C128" s="34" t="n">
        <v>15.55</v>
      </c>
      <c r="D128" s="34" t="n">
        <v>15.58</v>
      </c>
      <c r="E128" s="35" t="n">
        <v>15.58</v>
      </c>
    </row>
    <row r="129" customFormat="false" ht="14.25" hidden="false" customHeight="false" outlineLevel="0" collapsed="false">
      <c r="A129" s="33" t="n">
        <v>34884</v>
      </c>
      <c r="B129" s="34" t="n">
        <v>15.53</v>
      </c>
      <c r="C129" s="34" t="n">
        <v>15.52</v>
      </c>
      <c r="D129" s="34" t="n">
        <v>15.51</v>
      </c>
      <c r="E129" s="35" t="n">
        <v>15.56</v>
      </c>
    </row>
    <row r="130" customFormat="false" ht="14.25" hidden="false" customHeight="false" outlineLevel="0" collapsed="false">
      <c r="A130" s="33" t="n">
        <v>34885</v>
      </c>
      <c r="B130" s="34" t="n">
        <v>15.54</v>
      </c>
      <c r="C130" s="34" t="n">
        <v>15.53</v>
      </c>
      <c r="D130" s="34" t="n">
        <v>15.52</v>
      </c>
      <c r="E130" s="35" t="n">
        <v>15.56</v>
      </c>
    </row>
    <row r="131" customFormat="false" ht="14.25" hidden="false" customHeight="false" outlineLevel="0" collapsed="false">
      <c r="A131" s="33" t="n">
        <v>34886</v>
      </c>
      <c r="B131" s="34" t="n">
        <v>15.53</v>
      </c>
      <c r="C131" s="34" t="n">
        <v>15.5</v>
      </c>
      <c r="D131" s="34" t="n">
        <v>15.49</v>
      </c>
      <c r="E131" s="35" t="n">
        <v>15.55</v>
      </c>
    </row>
    <row r="132" customFormat="false" ht="14.25" hidden="false" customHeight="false" outlineLevel="0" collapsed="false">
      <c r="A132" s="33" t="n">
        <v>34887</v>
      </c>
      <c r="B132" s="34" t="n">
        <v>15.54</v>
      </c>
      <c r="C132" s="34" t="n">
        <v>15.52</v>
      </c>
      <c r="D132" s="34" t="n">
        <v>15.51</v>
      </c>
      <c r="E132" s="35" t="n">
        <v>15.54</v>
      </c>
    </row>
    <row r="133" customFormat="false" ht="14.25" hidden="false" customHeight="false" outlineLevel="0" collapsed="false">
      <c r="A133" s="33" t="n">
        <v>34890</v>
      </c>
      <c r="B133" s="34" t="n">
        <v>15.56</v>
      </c>
      <c r="C133" s="34" t="n">
        <v>15.55</v>
      </c>
      <c r="D133" s="34" t="n">
        <v>15.55</v>
      </c>
      <c r="E133" s="35" t="n">
        <v>15.57</v>
      </c>
    </row>
    <row r="134" customFormat="false" ht="14.25" hidden="false" customHeight="false" outlineLevel="0" collapsed="false">
      <c r="A134" s="33" t="n">
        <v>34891</v>
      </c>
      <c r="B134" s="34" t="n">
        <v>15.57</v>
      </c>
      <c r="C134" s="34" t="n">
        <v>15.56</v>
      </c>
      <c r="D134" s="34" t="n">
        <v>15.56</v>
      </c>
      <c r="E134" s="35" t="n">
        <v>15.58</v>
      </c>
    </row>
    <row r="135" customFormat="false" ht="14.25" hidden="false" customHeight="false" outlineLevel="0" collapsed="false">
      <c r="A135" s="33" t="n">
        <v>34892</v>
      </c>
      <c r="B135" s="34" t="n">
        <v>15.56</v>
      </c>
      <c r="C135" s="34" t="n">
        <v>15.56</v>
      </c>
      <c r="D135" s="34" t="n">
        <v>15.56</v>
      </c>
      <c r="E135" s="35" t="n">
        <v>15.57</v>
      </c>
    </row>
    <row r="136" customFormat="false" ht="14.25" hidden="false" customHeight="false" outlineLevel="0" collapsed="false">
      <c r="A136" s="33" t="n">
        <v>34893</v>
      </c>
      <c r="B136" s="34" t="n">
        <v>15.58</v>
      </c>
      <c r="C136" s="34" t="n">
        <v>15.58</v>
      </c>
      <c r="D136" s="34" t="n">
        <v>15.58</v>
      </c>
      <c r="E136" s="35" t="n">
        <v>15.58</v>
      </c>
    </row>
    <row r="137" customFormat="false" ht="14.25" hidden="false" customHeight="false" outlineLevel="0" collapsed="false">
      <c r="A137" s="33" t="n">
        <v>34894</v>
      </c>
      <c r="B137" s="34" t="n">
        <v>15.61</v>
      </c>
      <c r="C137" s="34" t="n">
        <v>15.6</v>
      </c>
      <c r="D137" s="34" t="n">
        <v>15.6</v>
      </c>
      <c r="E137" s="35" t="n">
        <v>15.6</v>
      </c>
    </row>
    <row r="138" customFormat="false" ht="14.25" hidden="false" customHeight="false" outlineLevel="0" collapsed="false">
      <c r="A138" s="33" t="n">
        <v>34897</v>
      </c>
      <c r="B138" s="34" t="n">
        <v>15.61</v>
      </c>
      <c r="C138" s="34" t="n">
        <v>15.59</v>
      </c>
      <c r="D138" s="34" t="n">
        <v>15.59</v>
      </c>
      <c r="E138" s="35" t="n">
        <v>15.59</v>
      </c>
    </row>
    <row r="139" customFormat="false" ht="14.25" hidden="false" customHeight="false" outlineLevel="0" collapsed="false">
      <c r="A139" s="33" t="n">
        <v>34898</v>
      </c>
      <c r="B139" s="34" t="n">
        <v>15.62</v>
      </c>
      <c r="C139" s="34" t="n">
        <v>15.6</v>
      </c>
      <c r="D139" s="34" t="n">
        <v>15.6</v>
      </c>
      <c r="E139" s="35" t="n">
        <v>15.62</v>
      </c>
    </row>
    <row r="140" customFormat="false" ht="14.25" hidden="false" customHeight="false" outlineLevel="0" collapsed="false">
      <c r="A140" s="33" t="n">
        <v>34899</v>
      </c>
      <c r="B140" s="34" t="n">
        <v>15.59</v>
      </c>
      <c r="C140" s="34" t="n">
        <v>15.57</v>
      </c>
      <c r="D140" s="34" t="n">
        <v>15.57</v>
      </c>
      <c r="E140" s="35" t="n">
        <v>15.59</v>
      </c>
    </row>
    <row r="141" customFormat="false" ht="14.25" hidden="false" customHeight="false" outlineLevel="0" collapsed="false">
      <c r="A141" s="33" t="n">
        <v>34900</v>
      </c>
      <c r="B141" s="34" t="n">
        <v>15.59</v>
      </c>
      <c r="C141" s="34" t="n">
        <v>15.58</v>
      </c>
      <c r="D141" s="34" t="n">
        <v>15.57</v>
      </c>
      <c r="E141" s="35" t="n">
        <v>15.58</v>
      </c>
    </row>
    <row r="142" customFormat="false" ht="14.25" hidden="false" customHeight="false" outlineLevel="0" collapsed="false">
      <c r="A142" s="33" t="n">
        <v>34901</v>
      </c>
      <c r="B142" s="34" t="n">
        <v>15.58</v>
      </c>
      <c r="C142" s="34" t="n">
        <v>15.58</v>
      </c>
      <c r="D142" s="34" t="n">
        <v>15.57</v>
      </c>
      <c r="E142" s="35" t="n">
        <v>15.58</v>
      </c>
    </row>
    <row r="143" customFormat="false" ht="14.25" hidden="false" customHeight="false" outlineLevel="0" collapsed="false">
      <c r="A143" s="33" t="n">
        <v>34904</v>
      </c>
      <c r="B143" s="34" t="n">
        <v>15.58</v>
      </c>
      <c r="C143" s="34" t="n">
        <v>15.58</v>
      </c>
      <c r="D143" s="34" t="n">
        <v>15.57</v>
      </c>
      <c r="E143" s="35" t="n">
        <v>15.58</v>
      </c>
    </row>
    <row r="144" customFormat="false" ht="14.25" hidden="false" customHeight="false" outlineLevel="0" collapsed="false">
      <c r="A144" s="33" t="n">
        <v>34905</v>
      </c>
      <c r="B144" s="34" t="n">
        <v>15.58</v>
      </c>
      <c r="C144" s="34" t="n">
        <v>15.57</v>
      </c>
      <c r="D144" s="34" t="n">
        <v>15.57</v>
      </c>
      <c r="E144" s="35" t="n">
        <v>15.56</v>
      </c>
    </row>
    <row r="145" customFormat="false" ht="14.25" hidden="false" customHeight="false" outlineLevel="0" collapsed="false">
      <c r="A145" s="33" t="n">
        <v>34906</v>
      </c>
      <c r="B145" s="34" t="n">
        <v>15.55</v>
      </c>
      <c r="C145" s="34" t="n">
        <v>15.54</v>
      </c>
      <c r="D145" s="34" t="n">
        <v>15.54</v>
      </c>
      <c r="E145" s="35" t="n">
        <v>15.54</v>
      </c>
    </row>
    <row r="146" customFormat="false" ht="14.25" hidden="false" customHeight="false" outlineLevel="0" collapsed="false">
      <c r="A146" s="33" t="n">
        <v>34907</v>
      </c>
      <c r="B146" s="34" t="n">
        <v>15.58</v>
      </c>
      <c r="C146" s="34" t="n">
        <v>15.57</v>
      </c>
      <c r="D146" s="34" t="n">
        <v>15.57</v>
      </c>
      <c r="E146" s="35" t="n">
        <v>15.55</v>
      </c>
    </row>
    <row r="147" customFormat="false" ht="14.25" hidden="false" customHeight="false" outlineLevel="0" collapsed="false">
      <c r="A147" s="33" t="n">
        <v>34908</v>
      </c>
      <c r="B147" s="34" t="n">
        <v>15.77</v>
      </c>
      <c r="C147" s="34" t="n">
        <v>15.76</v>
      </c>
      <c r="D147" s="34" t="n">
        <v>15.76</v>
      </c>
      <c r="E147" s="35" t="n">
        <v>15.7</v>
      </c>
    </row>
    <row r="148" customFormat="false" ht="14.25" hidden="false" customHeight="false" outlineLevel="0" collapsed="false">
      <c r="A148" s="33" t="n">
        <v>34911</v>
      </c>
      <c r="B148" s="34" t="n">
        <v>15.75</v>
      </c>
      <c r="C148" s="34" t="n">
        <v>15.73</v>
      </c>
      <c r="D148" s="34" t="n">
        <v>15.72</v>
      </c>
      <c r="E148" s="35" t="n">
        <v>15.68</v>
      </c>
    </row>
    <row r="149" customFormat="false" ht="14.25" hidden="false" customHeight="false" outlineLevel="0" collapsed="false">
      <c r="A149" s="33" t="n">
        <v>34912</v>
      </c>
      <c r="B149" s="34" t="n">
        <v>15.74</v>
      </c>
      <c r="C149" s="34" t="n">
        <v>15.72</v>
      </c>
      <c r="D149" s="34" t="n">
        <v>15.7</v>
      </c>
      <c r="E149" s="35" t="n">
        <v>15.67</v>
      </c>
    </row>
    <row r="150" customFormat="false" ht="14.25" hidden="false" customHeight="false" outlineLevel="0" collapsed="false">
      <c r="A150" s="33" t="n">
        <v>34913</v>
      </c>
      <c r="B150" s="34" t="n">
        <v>15.77</v>
      </c>
      <c r="C150" s="34" t="n">
        <v>15.72</v>
      </c>
      <c r="D150" s="34" t="n">
        <v>15.71</v>
      </c>
      <c r="E150" s="35" t="n">
        <v>15.68</v>
      </c>
    </row>
    <row r="151" customFormat="false" ht="14.25" hidden="false" customHeight="false" outlineLevel="0" collapsed="false">
      <c r="A151" s="33" t="n">
        <v>34914</v>
      </c>
      <c r="B151" s="34" t="n">
        <v>15.9</v>
      </c>
      <c r="C151" s="34" t="n">
        <v>15.86</v>
      </c>
      <c r="D151" s="34" t="n">
        <v>15.8</v>
      </c>
      <c r="E151" s="35" t="n">
        <v>15.73</v>
      </c>
    </row>
    <row r="152" customFormat="false" ht="14.25" hidden="false" customHeight="false" outlineLevel="0" collapsed="false">
      <c r="A152" s="33" t="n">
        <v>34915</v>
      </c>
      <c r="B152" s="34" t="n">
        <v>15.71</v>
      </c>
      <c r="C152" s="34" t="n">
        <v>15.7</v>
      </c>
      <c r="D152" s="34" t="n">
        <v>15.67</v>
      </c>
      <c r="E152" s="35" t="n">
        <v>15.62</v>
      </c>
    </row>
    <row r="153" customFormat="false" ht="14.25" hidden="false" customHeight="false" outlineLevel="0" collapsed="false">
      <c r="A153" s="33" t="n">
        <v>34918</v>
      </c>
      <c r="B153" s="34" t="n">
        <v>15.82</v>
      </c>
      <c r="C153" s="34" t="n">
        <v>15.72</v>
      </c>
      <c r="D153" s="34" t="n">
        <v>15.67</v>
      </c>
      <c r="E153" s="35" t="n">
        <v>15.59</v>
      </c>
    </row>
    <row r="154" customFormat="false" ht="14.25" hidden="false" customHeight="false" outlineLevel="0" collapsed="false">
      <c r="A154" s="33" t="n">
        <v>34919</v>
      </c>
      <c r="B154" s="34" t="n">
        <v>15.73</v>
      </c>
      <c r="C154" s="34" t="n">
        <v>15.63</v>
      </c>
      <c r="D154" s="34" t="n">
        <v>15.59</v>
      </c>
      <c r="E154" s="35" t="n">
        <v>15.52</v>
      </c>
    </row>
    <row r="155" customFormat="false" ht="14.25" hidden="false" customHeight="false" outlineLevel="0" collapsed="false">
      <c r="A155" s="33" t="n">
        <v>34920</v>
      </c>
      <c r="B155" s="34" t="n">
        <v>15.63</v>
      </c>
      <c r="C155" s="34" t="n">
        <v>15.55</v>
      </c>
      <c r="D155" s="34" t="n">
        <v>15.51</v>
      </c>
      <c r="E155" s="35" t="n">
        <v>15.45</v>
      </c>
    </row>
    <row r="156" customFormat="false" ht="14.25" hidden="false" customHeight="false" outlineLevel="0" collapsed="false">
      <c r="A156" s="33" t="n">
        <v>34921</v>
      </c>
      <c r="B156" s="34" t="n">
        <v>15.56</v>
      </c>
      <c r="C156" s="34" t="n">
        <v>15.5</v>
      </c>
      <c r="D156" s="34" t="n">
        <v>15.48</v>
      </c>
      <c r="E156" s="35" t="n">
        <v>15.41</v>
      </c>
    </row>
    <row r="157" customFormat="false" ht="14.25" hidden="false" customHeight="false" outlineLevel="0" collapsed="false">
      <c r="A157" s="33" t="n">
        <v>34922</v>
      </c>
      <c r="B157" s="34" t="n">
        <v>15.52</v>
      </c>
      <c r="C157" s="34" t="n">
        <v>15.45</v>
      </c>
      <c r="D157" s="34" t="n">
        <v>15.42</v>
      </c>
      <c r="E157" s="35" t="n">
        <v>15.37</v>
      </c>
    </row>
    <row r="158" customFormat="false" ht="14.25" hidden="false" customHeight="false" outlineLevel="0" collapsed="false">
      <c r="A158" s="33" t="n">
        <v>34925</v>
      </c>
      <c r="B158" s="34" t="n">
        <v>15.45</v>
      </c>
      <c r="C158" s="34" t="n">
        <v>15.43</v>
      </c>
      <c r="D158" s="34" t="n">
        <v>15.36</v>
      </c>
      <c r="E158" s="35" t="n">
        <v>15.34</v>
      </c>
    </row>
    <row r="159" customFormat="false" ht="14.25" hidden="false" customHeight="false" outlineLevel="0" collapsed="false">
      <c r="A159" s="33" t="n">
        <v>34927</v>
      </c>
      <c r="B159" s="34" t="n">
        <v>15.4</v>
      </c>
      <c r="C159" s="34" t="n">
        <v>15.37</v>
      </c>
      <c r="D159" s="34" t="n">
        <v>15.34</v>
      </c>
      <c r="E159" s="35" t="n">
        <v>15.3</v>
      </c>
    </row>
    <row r="160" customFormat="false" ht="14.25" hidden="false" customHeight="false" outlineLevel="0" collapsed="false">
      <c r="A160" s="33" t="n">
        <v>34928</v>
      </c>
      <c r="B160" s="34" t="n">
        <v>15.35</v>
      </c>
      <c r="C160" s="34" t="n">
        <v>15.34</v>
      </c>
      <c r="D160" s="34" t="n">
        <v>15.31</v>
      </c>
      <c r="E160" s="35" t="n">
        <v>15.28</v>
      </c>
    </row>
    <row r="161" customFormat="false" ht="14.25" hidden="false" customHeight="false" outlineLevel="0" collapsed="false">
      <c r="A161" s="33" t="n">
        <v>34929</v>
      </c>
      <c r="B161" s="34" t="n">
        <v>15.32</v>
      </c>
      <c r="C161" s="34" t="n">
        <v>15.3</v>
      </c>
      <c r="D161" s="34" t="n">
        <v>15.27</v>
      </c>
      <c r="E161" s="35" t="n">
        <v>15.27</v>
      </c>
    </row>
    <row r="162" customFormat="false" ht="14.25" hidden="false" customHeight="false" outlineLevel="0" collapsed="false">
      <c r="A162" s="33" t="n">
        <v>34932</v>
      </c>
      <c r="B162" s="34" t="n">
        <v>15.3</v>
      </c>
      <c r="C162" s="34" t="n">
        <v>15.28</v>
      </c>
      <c r="D162" s="34" t="n">
        <v>15.26</v>
      </c>
      <c r="E162" s="35" t="n">
        <v>15.24</v>
      </c>
    </row>
    <row r="163" customFormat="false" ht="14.25" hidden="false" customHeight="false" outlineLevel="0" collapsed="false">
      <c r="A163" s="33" t="n">
        <v>34933</v>
      </c>
      <c r="B163" s="34" t="n">
        <v>15.26</v>
      </c>
      <c r="C163" s="34" t="n">
        <v>15.22</v>
      </c>
      <c r="D163" s="34" t="n">
        <v>15.16</v>
      </c>
      <c r="E163" s="35" t="n">
        <v>15.16</v>
      </c>
    </row>
    <row r="164" customFormat="false" ht="14.25" hidden="false" customHeight="false" outlineLevel="0" collapsed="false">
      <c r="A164" s="33" t="n">
        <v>34934</v>
      </c>
      <c r="B164" s="34" t="n">
        <v>15.23</v>
      </c>
      <c r="C164" s="34" t="n">
        <v>15.18</v>
      </c>
      <c r="D164" s="34" t="n">
        <v>15.12</v>
      </c>
      <c r="E164" s="35" t="n">
        <v>15.14</v>
      </c>
    </row>
    <row r="165" customFormat="false" ht="14.25" hidden="false" customHeight="false" outlineLevel="0" collapsed="false">
      <c r="A165" s="33" t="n">
        <v>34935</v>
      </c>
      <c r="B165" s="34" t="n">
        <v>15.16</v>
      </c>
      <c r="C165" s="34" t="n">
        <v>15.07</v>
      </c>
      <c r="D165" s="34" t="n">
        <v>14.98</v>
      </c>
      <c r="E165" s="35" t="n">
        <v>14.95</v>
      </c>
    </row>
    <row r="166" customFormat="false" ht="14.25" hidden="false" customHeight="false" outlineLevel="0" collapsed="false">
      <c r="A166" s="33" t="n">
        <v>34936</v>
      </c>
      <c r="B166" s="34" t="n">
        <v>15.06</v>
      </c>
      <c r="C166" s="34" t="n">
        <v>14.97</v>
      </c>
      <c r="D166" s="34" t="n">
        <v>14.92</v>
      </c>
      <c r="E166" s="35" t="n">
        <v>14.9</v>
      </c>
    </row>
    <row r="167" customFormat="false" ht="14.25" hidden="false" customHeight="false" outlineLevel="0" collapsed="false">
      <c r="A167" s="33" t="n">
        <v>34939</v>
      </c>
      <c r="B167" s="34" t="n">
        <v>15.1</v>
      </c>
      <c r="C167" s="34" t="n">
        <v>14.99</v>
      </c>
      <c r="D167" s="34" t="n">
        <v>14.93</v>
      </c>
      <c r="E167" s="35" t="n">
        <v>14.9</v>
      </c>
    </row>
    <row r="168" customFormat="false" ht="14.25" hidden="false" customHeight="false" outlineLevel="0" collapsed="false">
      <c r="A168" s="33" t="n">
        <v>34940</v>
      </c>
      <c r="B168" s="34" t="n">
        <v>15.18</v>
      </c>
      <c r="C168" s="34" t="n">
        <v>15.09</v>
      </c>
      <c r="D168" s="34" t="n">
        <v>15.08</v>
      </c>
      <c r="E168" s="35" t="n">
        <v>14.97</v>
      </c>
    </row>
    <row r="169" customFormat="false" ht="14.25" hidden="false" customHeight="false" outlineLevel="0" collapsed="false">
      <c r="A169" s="33" t="n">
        <v>34941</v>
      </c>
      <c r="B169" s="34" t="n">
        <v>15.17</v>
      </c>
      <c r="C169" s="34" t="n">
        <v>15.1</v>
      </c>
      <c r="D169" s="34" t="n">
        <v>15.06</v>
      </c>
      <c r="E169" s="35" t="n">
        <v>14.95</v>
      </c>
    </row>
    <row r="170" customFormat="false" ht="14.25" hidden="false" customHeight="false" outlineLevel="0" collapsed="false">
      <c r="A170" s="33" t="n">
        <v>34942</v>
      </c>
      <c r="B170" s="34" t="n">
        <v>15.18</v>
      </c>
      <c r="C170" s="34" t="n">
        <v>15.09</v>
      </c>
      <c r="D170" s="34" t="n">
        <v>15.04</v>
      </c>
      <c r="E170" s="35" t="n">
        <v>14.93</v>
      </c>
    </row>
    <row r="171" customFormat="false" ht="14.25" hidden="false" customHeight="false" outlineLevel="0" collapsed="false">
      <c r="A171" s="33" t="n">
        <v>34943</v>
      </c>
      <c r="B171" s="34" t="n">
        <v>15.15</v>
      </c>
      <c r="C171" s="34" t="n">
        <v>15.08</v>
      </c>
      <c r="D171" s="34" t="n">
        <v>15.03</v>
      </c>
      <c r="E171" s="35" t="n">
        <v>14.93</v>
      </c>
    </row>
    <row r="172" customFormat="false" ht="14.25" hidden="false" customHeight="false" outlineLevel="0" collapsed="false">
      <c r="A172" s="33" t="n">
        <v>34946</v>
      </c>
      <c r="B172" s="34" t="n">
        <v>15.17</v>
      </c>
      <c r="C172" s="34" t="n">
        <v>15.07</v>
      </c>
      <c r="D172" s="34" t="n">
        <v>15</v>
      </c>
      <c r="E172" s="35" t="n">
        <v>14.92</v>
      </c>
    </row>
    <row r="173" customFormat="false" ht="14.25" hidden="false" customHeight="false" outlineLevel="0" collapsed="false">
      <c r="A173" s="33" t="n">
        <v>34947</v>
      </c>
      <c r="B173" s="34" t="n">
        <v>15.32</v>
      </c>
      <c r="C173" s="34" t="n">
        <v>15.22</v>
      </c>
      <c r="D173" s="34" t="n">
        <v>15.18</v>
      </c>
      <c r="E173" s="35" t="n">
        <v>15.05</v>
      </c>
    </row>
    <row r="174" customFormat="false" ht="14.25" hidden="false" customHeight="false" outlineLevel="0" collapsed="false">
      <c r="A174" s="33" t="n">
        <v>34948</v>
      </c>
      <c r="B174" s="34" t="n">
        <v>15.24</v>
      </c>
      <c r="C174" s="34" t="n">
        <v>15.14</v>
      </c>
      <c r="D174" s="34" t="n">
        <v>15.09</v>
      </c>
      <c r="E174" s="35" t="n">
        <v>14.99</v>
      </c>
    </row>
    <row r="175" customFormat="false" ht="14.25" hidden="false" customHeight="false" outlineLevel="0" collapsed="false">
      <c r="A175" s="33" t="n">
        <v>34949</v>
      </c>
      <c r="B175" s="34" t="n">
        <v>15.19</v>
      </c>
      <c r="C175" s="34" t="n">
        <v>15.08</v>
      </c>
      <c r="D175" s="34" t="n">
        <v>15.04</v>
      </c>
      <c r="E175" s="35" t="n">
        <v>14.94</v>
      </c>
    </row>
    <row r="176" customFormat="false" ht="14.25" hidden="false" customHeight="false" outlineLevel="0" collapsed="false">
      <c r="A176" s="33" t="n">
        <v>34950</v>
      </c>
      <c r="B176" s="34" t="n">
        <v>15.27</v>
      </c>
      <c r="C176" s="34" t="n">
        <v>15.17</v>
      </c>
      <c r="D176" s="34" t="n">
        <v>15.1</v>
      </c>
      <c r="E176" s="35" t="n">
        <v>14.98</v>
      </c>
    </row>
    <row r="177" customFormat="false" ht="14.25" hidden="false" customHeight="false" outlineLevel="0" collapsed="false">
      <c r="A177" s="33" t="n">
        <v>34953</v>
      </c>
      <c r="B177" s="34" t="n">
        <v>15.28</v>
      </c>
      <c r="C177" s="34" t="n">
        <v>15.19</v>
      </c>
      <c r="D177" s="34" t="n">
        <v>15.11</v>
      </c>
      <c r="E177" s="35" t="n">
        <v>14.98</v>
      </c>
    </row>
    <row r="178" customFormat="false" ht="14.25" hidden="false" customHeight="false" outlineLevel="0" collapsed="false">
      <c r="A178" s="33" t="n">
        <v>34954</v>
      </c>
      <c r="B178" s="34" t="n">
        <v>15.33</v>
      </c>
      <c r="C178" s="34" t="n">
        <v>15.24</v>
      </c>
      <c r="D178" s="34" t="n">
        <v>15.15</v>
      </c>
      <c r="E178" s="35" t="n">
        <v>15</v>
      </c>
    </row>
    <row r="179" customFormat="false" ht="14.25" hidden="false" customHeight="false" outlineLevel="0" collapsed="false">
      <c r="A179" s="33" t="n">
        <v>34955</v>
      </c>
      <c r="B179" s="34" t="n">
        <v>15.26</v>
      </c>
      <c r="C179" s="34" t="n">
        <v>15.17</v>
      </c>
      <c r="D179" s="34" t="n">
        <v>15.09</v>
      </c>
      <c r="E179" s="35" t="n">
        <v>14.94</v>
      </c>
    </row>
    <row r="180" customFormat="false" ht="14.25" hidden="false" customHeight="false" outlineLevel="0" collapsed="false">
      <c r="A180" s="33" t="n">
        <v>34956</v>
      </c>
      <c r="B180" s="34" t="n">
        <v>15.18</v>
      </c>
      <c r="C180" s="34" t="n">
        <v>15.08</v>
      </c>
      <c r="D180" s="34" t="n">
        <v>14.98</v>
      </c>
      <c r="E180" s="35" t="n">
        <v>14.95</v>
      </c>
    </row>
    <row r="181" customFormat="false" ht="14.25" hidden="false" customHeight="false" outlineLevel="0" collapsed="false">
      <c r="A181" s="33" t="n">
        <v>34957</v>
      </c>
      <c r="B181" s="34" t="n">
        <v>15.25</v>
      </c>
      <c r="C181" s="34" t="n">
        <v>15.08</v>
      </c>
      <c r="D181" s="34" t="n">
        <v>15.01</v>
      </c>
      <c r="E181" s="35" t="n">
        <v>14.91</v>
      </c>
    </row>
    <row r="182" customFormat="false" ht="14.25" hidden="false" customHeight="false" outlineLevel="0" collapsed="false">
      <c r="A182" s="33" t="n">
        <v>34960</v>
      </c>
      <c r="B182" s="34" t="n">
        <v>15.23</v>
      </c>
      <c r="C182" s="34" t="n">
        <v>15.09</v>
      </c>
      <c r="D182" s="34" t="n">
        <v>15</v>
      </c>
      <c r="E182" s="35" t="n">
        <v>14.9</v>
      </c>
    </row>
    <row r="183" customFormat="false" ht="14.25" hidden="false" customHeight="false" outlineLevel="0" collapsed="false">
      <c r="A183" s="33" t="n">
        <v>34961</v>
      </c>
      <c r="B183" s="34" t="n">
        <v>15.18</v>
      </c>
      <c r="C183" s="34" t="n">
        <v>15.08</v>
      </c>
      <c r="D183" s="34" t="n">
        <v>14.98</v>
      </c>
      <c r="E183" s="35" t="n">
        <v>14.89</v>
      </c>
    </row>
    <row r="184" customFormat="false" ht="14.25" hidden="false" customHeight="false" outlineLevel="0" collapsed="false">
      <c r="A184" s="33" t="n">
        <v>34962</v>
      </c>
      <c r="B184" s="34" t="n">
        <v>15.15</v>
      </c>
      <c r="C184" s="34" t="n">
        <v>15.06</v>
      </c>
      <c r="D184" s="34" t="n">
        <v>14.98</v>
      </c>
      <c r="E184" s="35" t="n">
        <v>14.88</v>
      </c>
    </row>
    <row r="185" customFormat="false" ht="14.25" hidden="false" customHeight="false" outlineLevel="0" collapsed="false">
      <c r="A185" s="33" t="n">
        <v>34963</v>
      </c>
      <c r="B185" s="34" t="n">
        <v>15.08</v>
      </c>
      <c r="C185" s="34" t="n">
        <v>15.05</v>
      </c>
      <c r="D185" s="34" t="n">
        <v>14.95</v>
      </c>
      <c r="E185" s="35" t="n">
        <v>14.87</v>
      </c>
    </row>
    <row r="186" customFormat="false" ht="14.25" hidden="false" customHeight="false" outlineLevel="0" collapsed="false">
      <c r="A186" s="33" t="n">
        <v>34964</v>
      </c>
      <c r="B186" s="34" t="n">
        <v>15.04</v>
      </c>
      <c r="C186" s="34" t="n">
        <v>14.93</v>
      </c>
      <c r="D186" s="34" t="n">
        <v>14.85</v>
      </c>
      <c r="E186" s="35" t="n">
        <v>14.73</v>
      </c>
    </row>
    <row r="187" customFormat="false" ht="14.25" hidden="false" customHeight="false" outlineLevel="0" collapsed="false">
      <c r="A187" s="33" t="n">
        <v>34967</v>
      </c>
      <c r="B187" s="34" t="n">
        <v>15.34</v>
      </c>
      <c r="C187" s="34" t="n">
        <v>15.19</v>
      </c>
      <c r="D187" s="34" t="n">
        <v>15.1</v>
      </c>
      <c r="E187" s="35" t="n">
        <v>14.94</v>
      </c>
    </row>
    <row r="188" customFormat="false" ht="14.25" hidden="false" customHeight="false" outlineLevel="0" collapsed="false">
      <c r="A188" s="33" t="n">
        <v>34968</v>
      </c>
      <c r="B188" s="34" t="n">
        <v>15.31</v>
      </c>
      <c r="C188" s="34" t="n">
        <v>15.18</v>
      </c>
      <c r="D188" s="34" t="n">
        <v>15.08</v>
      </c>
      <c r="E188" s="35" t="n">
        <v>14.93</v>
      </c>
    </row>
    <row r="189" customFormat="false" ht="14.25" hidden="false" customHeight="false" outlineLevel="0" collapsed="false">
      <c r="A189" s="33" t="n">
        <v>34969</v>
      </c>
      <c r="B189" s="34" t="n">
        <v>15.18</v>
      </c>
      <c r="C189" s="34" t="n">
        <v>15.1</v>
      </c>
      <c r="D189" s="34" t="n">
        <v>15.03</v>
      </c>
      <c r="E189" s="35" t="n">
        <v>14.9</v>
      </c>
    </row>
    <row r="190" customFormat="false" ht="14.25" hidden="false" customHeight="false" outlineLevel="0" collapsed="false">
      <c r="A190" s="33" t="n">
        <v>34970</v>
      </c>
      <c r="B190" s="34" t="n">
        <v>15.32</v>
      </c>
      <c r="C190" s="34" t="n">
        <v>15.22</v>
      </c>
      <c r="D190" s="34" t="n">
        <v>15.16</v>
      </c>
      <c r="E190" s="35" t="n">
        <v>15.03</v>
      </c>
    </row>
    <row r="191" customFormat="false" ht="14.25" hidden="false" customHeight="false" outlineLevel="0" collapsed="false">
      <c r="A191" s="33" t="n">
        <v>34971</v>
      </c>
      <c r="B191" s="34" t="n">
        <v>15.38</v>
      </c>
      <c r="C191" s="34" t="n">
        <v>15.25</v>
      </c>
      <c r="D191" s="34" t="n">
        <v>15.18</v>
      </c>
      <c r="E191" s="35" t="n">
        <v>15.12</v>
      </c>
    </row>
    <row r="192" customFormat="false" ht="14.25" hidden="false" customHeight="false" outlineLevel="0" collapsed="false">
      <c r="A192" s="33" t="n">
        <v>34974</v>
      </c>
      <c r="B192" s="34" t="n">
        <v>15.42</v>
      </c>
      <c r="C192" s="34" t="n">
        <v>15.29</v>
      </c>
      <c r="D192" s="34" t="n">
        <v>15.24</v>
      </c>
      <c r="E192" s="35" t="n">
        <v>15.15</v>
      </c>
    </row>
    <row r="193" customFormat="false" ht="14.25" hidden="false" customHeight="false" outlineLevel="0" collapsed="false">
      <c r="A193" s="33" t="n">
        <v>34975</v>
      </c>
      <c r="B193" s="34" t="n">
        <v>15.18</v>
      </c>
      <c r="C193" s="34" t="n">
        <v>15.11</v>
      </c>
      <c r="D193" s="34" t="n">
        <v>15.06</v>
      </c>
      <c r="E193" s="35" t="n">
        <v>15.01</v>
      </c>
    </row>
    <row r="194" customFormat="false" ht="14.25" hidden="false" customHeight="false" outlineLevel="0" collapsed="false">
      <c r="A194" s="33" t="n">
        <v>34976</v>
      </c>
      <c r="B194" s="34" t="n">
        <v>15.18</v>
      </c>
      <c r="C194" s="34" t="n">
        <v>15.1</v>
      </c>
      <c r="D194" s="34" t="n">
        <v>15.05</v>
      </c>
      <c r="E194" s="35" t="n">
        <v>15.02</v>
      </c>
    </row>
    <row r="195" customFormat="false" ht="14.25" hidden="false" customHeight="false" outlineLevel="0" collapsed="false">
      <c r="A195" s="33" t="n">
        <v>34977</v>
      </c>
      <c r="B195" s="34" t="n">
        <v>15.1</v>
      </c>
      <c r="C195" s="34" t="n">
        <v>15.03</v>
      </c>
      <c r="D195" s="34" t="n">
        <v>15.02</v>
      </c>
      <c r="E195" s="35" t="n">
        <v>14.98</v>
      </c>
    </row>
    <row r="196" customFormat="false" ht="14.25" hidden="false" customHeight="false" outlineLevel="0" collapsed="false">
      <c r="A196" s="33" t="n">
        <v>34978</v>
      </c>
      <c r="B196" s="34" t="n">
        <v>15.2</v>
      </c>
      <c r="C196" s="34" t="n">
        <v>15.16</v>
      </c>
      <c r="D196" s="34" t="n">
        <v>15.14</v>
      </c>
      <c r="E196" s="35" t="n">
        <v>15.1</v>
      </c>
    </row>
    <row r="197" customFormat="false" ht="14.25" hidden="false" customHeight="false" outlineLevel="0" collapsed="false">
      <c r="A197" s="33" t="n">
        <v>34981</v>
      </c>
      <c r="B197" s="34" t="n">
        <v>15.37</v>
      </c>
      <c r="C197" s="34" t="n">
        <v>15.36</v>
      </c>
      <c r="D197" s="34" t="n">
        <v>15.38</v>
      </c>
      <c r="E197" s="35" t="n">
        <v>15.46</v>
      </c>
    </row>
    <row r="198" customFormat="false" ht="14.25" hidden="false" customHeight="false" outlineLevel="0" collapsed="false">
      <c r="A198" s="33" t="n">
        <v>34982</v>
      </c>
      <c r="B198" s="34" t="n">
        <v>15.3</v>
      </c>
      <c r="C198" s="34" t="n">
        <v>15.28</v>
      </c>
      <c r="D198" s="34" t="n">
        <v>15.28</v>
      </c>
      <c r="E198" s="35" t="n">
        <v>15.3</v>
      </c>
    </row>
    <row r="199" customFormat="false" ht="14.25" hidden="false" customHeight="false" outlineLevel="0" collapsed="false">
      <c r="A199" s="33" t="n">
        <v>34983</v>
      </c>
      <c r="B199" s="34" t="n">
        <v>15.27</v>
      </c>
      <c r="C199" s="34" t="n">
        <v>15.24</v>
      </c>
      <c r="D199" s="34" t="n">
        <v>15.24</v>
      </c>
      <c r="E199" s="35" t="n">
        <v>15.25</v>
      </c>
    </row>
    <row r="200" customFormat="false" ht="14.25" hidden="false" customHeight="false" outlineLevel="0" collapsed="false">
      <c r="A200" s="33" t="n">
        <v>34984</v>
      </c>
      <c r="B200" s="34" t="n">
        <v>15.26</v>
      </c>
      <c r="C200" s="34" t="n">
        <v>15.22</v>
      </c>
      <c r="D200" s="34" t="n">
        <v>15.21</v>
      </c>
      <c r="E200" s="35" t="n">
        <v>15.22</v>
      </c>
    </row>
    <row r="201" customFormat="false" ht="14.25" hidden="false" customHeight="false" outlineLevel="0" collapsed="false">
      <c r="A201" s="33" t="n">
        <v>34985</v>
      </c>
      <c r="B201" s="34" t="n">
        <v>15.23</v>
      </c>
      <c r="C201" s="34" t="n">
        <v>15.2</v>
      </c>
      <c r="D201" s="34" t="n">
        <v>15.2</v>
      </c>
      <c r="E201" s="35" t="n">
        <v>15.19</v>
      </c>
    </row>
    <row r="202" customFormat="false" ht="14.25" hidden="false" customHeight="false" outlineLevel="0" collapsed="false">
      <c r="A202" s="33" t="n">
        <v>34988</v>
      </c>
      <c r="B202" s="34" t="n">
        <v>15.19</v>
      </c>
      <c r="C202" s="34" t="n">
        <v>15.17</v>
      </c>
      <c r="D202" s="34" t="n">
        <v>15.17</v>
      </c>
      <c r="E202" s="35" t="n">
        <v>15.17</v>
      </c>
    </row>
    <row r="203" customFormat="false" ht="14.25" hidden="false" customHeight="false" outlineLevel="0" collapsed="false">
      <c r="A203" s="33" t="n">
        <v>34989</v>
      </c>
      <c r="B203" s="34" t="n">
        <v>15.21</v>
      </c>
      <c r="C203" s="34" t="n">
        <v>15.19</v>
      </c>
      <c r="D203" s="34" t="n">
        <v>15.18</v>
      </c>
      <c r="E203" s="35" t="n">
        <v>15.18</v>
      </c>
    </row>
    <row r="204" customFormat="false" ht="14.25" hidden="false" customHeight="false" outlineLevel="0" collapsed="false">
      <c r="A204" s="33" t="n">
        <v>34990</v>
      </c>
      <c r="B204" s="34" t="n">
        <v>15.21</v>
      </c>
      <c r="C204" s="34" t="n">
        <v>15.19</v>
      </c>
      <c r="D204" s="34" t="n">
        <v>15.19</v>
      </c>
      <c r="E204" s="35" t="n">
        <v>15.2</v>
      </c>
    </row>
    <row r="205" customFormat="false" ht="14.25" hidden="false" customHeight="false" outlineLevel="0" collapsed="false">
      <c r="A205" s="33" t="n">
        <v>34991</v>
      </c>
      <c r="B205" s="34" t="n">
        <v>15.19</v>
      </c>
      <c r="C205" s="34" t="n">
        <v>15.17</v>
      </c>
      <c r="D205" s="34" t="n">
        <v>15.17</v>
      </c>
      <c r="E205" s="35" t="n">
        <v>15.19</v>
      </c>
    </row>
    <row r="206" customFormat="false" ht="14.25" hidden="false" customHeight="false" outlineLevel="0" collapsed="false">
      <c r="A206" s="33" t="n">
        <v>34992</v>
      </c>
      <c r="B206" s="34" t="n">
        <v>15.19</v>
      </c>
      <c r="C206" s="34" t="n">
        <v>15.17</v>
      </c>
      <c r="D206" s="34" t="n">
        <v>15.17</v>
      </c>
      <c r="E206" s="35" t="n">
        <v>15.17</v>
      </c>
    </row>
    <row r="207" customFormat="false" ht="14.25" hidden="false" customHeight="false" outlineLevel="0" collapsed="false">
      <c r="A207" s="33" t="n">
        <v>34995</v>
      </c>
      <c r="B207" s="34" t="n">
        <v>15.19</v>
      </c>
      <c r="C207" s="34" t="n">
        <v>15.2</v>
      </c>
      <c r="D207" s="34" t="n">
        <v>15.18</v>
      </c>
      <c r="E207" s="35" t="n">
        <v>15.17</v>
      </c>
    </row>
    <row r="208" customFormat="false" ht="14.25" hidden="false" customHeight="false" outlineLevel="0" collapsed="false">
      <c r="A208" s="33" t="n">
        <v>34996</v>
      </c>
      <c r="B208" s="34" t="n">
        <v>15.17</v>
      </c>
      <c r="C208" s="34" t="n">
        <v>15.18</v>
      </c>
      <c r="D208" s="34" t="n">
        <v>15.17</v>
      </c>
      <c r="E208" s="35" t="n">
        <v>15.16</v>
      </c>
    </row>
    <row r="209" customFormat="false" ht="14.25" hidden="false" customHeight="false" outlineLevel="0" collapsed="false">
      <c r="A209" s="33" t="n">
        <v>34997</v>
      </c>
      <c r="B209" s="34" t="n">
        <v>15.2</v>
      </c>
      <c r="C209" s="34" t="n">
        <v>15.2</v>
      </c>
      <c r="D209" s="34" t="n">
        <v>15.19</v>
      </c>
      <c r="E209" s="35" t="n">
        <v>15.19</v>
      </c>
    </row>
    <row r="210" customFormat="false" ht="14.25" hidden="false" customHeight="false" outlineLevel="0" collapsed="false">
      <c r="A210" s="33" t="n">
        <v>34998</v>
      </c>
      <c r="B210" s="34" t="n">
        <v>15.22</v>
      </c>
      <c r="C210" s="34" t="n">
        <v>15.21</v>
      </c>
      <c r="D210" s="34" t="n">
        <v>15.2</v>
      </c>
      <c r="E210" s="35" t="n">
        <v>15.21</v>
      </c>
    </row>
    <row r="211" customFormat="false" ht="14.25" hidden="false" customHeight="false" outlineLevel="0" collapsed="false">
      <c r="A211" s="33" t="n">
        <v>34999</v>
      </c>
      <c r="B211" s="34" t="n">
        <v>15.23</v>
      </c>
      <c r="C211" s="34" t="n">
        <v>15.21</v>
      </c>
      <c r="D211" s="34" t="n">
        <v>15.2</v>
      </c>
      <c r="E211" s="35" t="n">
        <v>15.19</v>
      </c>
    </row>
    <row r="212" customFormat="false" ht="14.25" hidden="false" customHeight="false" outlineLevel="0" collapsed="false">
      <c r="A212" s="33" t="n">
        <v>35002</v>
      </c>
      <c r="B212" s="34" t="n">
        <v>15.35</v>
      </c>
      <c r="C212" s="34" t="n">
        <v>15.35</v>
      </c>
      <c r="D212" s="34" t="n">
        <v>15.29</v>
      </c>
      <c r="E212" s="35" t="n">
        <v>15.26</v>
      </c>
    </row>
    <row r="213" customFormat="false" ht="14.25" hidden="false" customHeight="false" outlineLevel="0" collapsed="false">
      <c r="A213" s="33" t="n">
        <v>35003</v>
      </c>
      <c r="B213" s="34" t="n">
        <v>15.32</v>
      </c>
      <c r="C213" s="34" t="n">
        <v>15.31</v>
      </c>
      <c r="D213" s="34" t="n">
        <v>15.28</v>
      </c>
      <c r="E213" s="35" t="n">
        <v>15.26</v>
      </c>
    </row>
    <row r="214" customFormat="false" ht="14.25" hidden="false" customHeight="false" outlineLevel="0" collapsed="false">
      <c r="A214" s="33" t="n">
        <v>35004</v>
      </c>
      <c r="B214" s="34" t="n">
        <v>15.29</v>
      </c>
      <c r="C214" s="34" t="n">
        <v>15.28</v>
      </c>
      <c r="D214" s="34" t="n">
        <v>15.27</v>
      </c>
      <c r="E214" s="35" t="n">
        <v>15.25</v>
      </c>
    </row>
    <row r="215" customFormat="false" ht="14.25" hidden="false" customHeight="false" outlineLevel="0" collapsed="false">
      <c r="A215" s="33" t="n">
        <v>35005</v>
      </c>
      <c r="B215" s="34" t="n">
        <v>15.29</v>
      </c>
      <c r="C215" s="34" t="n">
        <v>15.28</v>
      </c>
      <c r="D215" s="34" t="n">
        <v>15.26</v>
      </c>
      <c r="E215" s="35" t="n">
        <v>15.26</v>
      </c>
    </row>
    <row r="216" customFormat="false" ht="14.25" hidden="false" customHeight="false" outlineLevel="0" collapsed="false">
      <c r="A216" s="33" t="n">
        <v>35006</v>
      </c>
      <c r="B216" s="34" t="n">
        <v>15.26</v>
      </c>
      <c r="C216" s="34" t="n">
        <v>15.25</v>
      </c>
      <c r="D216" s="34" t="n">
        <v>15.23</v>
      </c>
      <c r="E216" s="35" t="n">
        <v>15.25</v>
      </c>
    </row>
    <row r="217" customFormat="false" ht="14.25" hidden="false" customHeight="false" outlineLevel="0" collapsed="false">
      <c r="A217" s="33" t="n">
        <v>35009</v>
      </c>
      <c r="B217" s="34" t="n">
        <v>15.27</v>
      </c>
      <c r="C217" s="34" t="n">
        <v>15.26</v>
      </c>
      <c r="D217" s="34" t="n">
        <v>15.26</v>
      </c>
      <c r="E217" s="35" t="n">
        <v>15.3</v>
      </c>
    </row>
    <row r="218" customFormat="false" ht="14.25" hidden="false" customHeight="false" outlineLevel="0" collapsed="false">
      <c r="A218" s="33" t="n">
        <v>35010</v>
      </c>
      <c r="B218" s="34" t="n">
        <v>15.27</v>
      </c>
      <c r="C218" s="34" t="n">
        <v>15.27</v>
      </c>
      <c r="D218" s="34" t="n">
        <v>15.28</v>
      </c>
      <c r="E218" s="35" t="n">
        <v>15.31</v>
      </c>
    </row>
    <row r="219" customFormat="false" ht="14.25" hidden="false" customHeight="false" outlineLevel="0" collapsed="false">
      <c r="A219" s="33" t="n">
        <v>35011</v>
      </c>
      <c r="B219" s="34" t="n">
        <v>15.38</v>
      </c>
      <c r="C219" s="34" t="n">
        <v>15.41</v>
      </c>
      <c r="D219" s="34" t="n">
        <v>15.43</v>
      </c>
      <c r="E219" s="35" t="n">
        <v>15.53</v>
      </c>
    </row>
    <row r="220" customFormat="false" ht="14.25" hidden="false" customHeight="false" outlineLevel="0" collapsed="false">
      <c r="A220" s="33" t="n">
        <v>35012</v>
      </c>
      <c r="B220" s="34" t="n">
        <v>15.55</v>
      </c>
      <c r="C220" s="34" t="n">
        <v>15.54</v>
      </c>
      <c r="D220" s="34" t="n">
        <v>15.54</v>
      </c>
      <c r="E220" s="35" t="n">
        <v>15.58</v>
      </c>
    </row>
    <row r="221" customFormat="false" ht="14.25" hidden="false" customHeight="false" outlineLevel="0" collapsed="false">
      <c r="A221" s="33" t="n">
        <v>35013</v>
      </c>
      <c r="B221" s="34" t="n">
        <v>15.63</v>
      </c>
      <c r="C221" s="34" t="n">
        <v>15.63</v>
      </c>
      <c r="D221" s="34" t="n">
        <v>15.65</v>
      </c>
      <c r="E221" s="35" t="n">
        <v>15.69</v>
      </c>
    </row>
    <row r="222" customFormat="false" ht="14.25" hidden="false" customHeight="false" outlineLevel="0" collapsed="false">
      <c r="A222" s="33" t="n">
        <v>35016</v>
      </c>
      <c r="B222" s="34" t="n">
        <v>15.7</v>
      </c>
      <c r="C222" s="34" t="n">
        <v>15.69</v>
      </c>
      <c r="D222" s="34" t="n">
        <v>15.72</v>
      </c>
      <c r="E222" s="35" t="n">
        <v>15.79</v>
      </c>
    </row>
    <row r="223" customFormat="false" ht="14.25" hidden="false" customHeight="false" outlineLevel="0" collapsed="false">
      <c r="A223" s="33" t="n">
        <v>35017</v>
      </c>
      <c r="B223" s="34" t="n">
        <v>15.68</v>
      </c>
      <c r="C223" s="34" t="n">
        <v>15.67</v>
      </c>
      <c r="D223" s="34" t="n">
        <v>15.68</v>
      </c>
      <c r="E223" s="35" t="n">
        <v>15.76</v>
      </c>
    </row>
    <row r="224" customFormat="false" ht="14.25" hidden="false" customHeight="false" outlineLevel="0" collapsed="false">
      <c r="A224" s="33" t="n">
        <v>35018</v>
      </c>
      <c r="B224" s="34" t="n">
        <v>15.63</v>
      </c>
      <c r="C224" s="34" t="n">
        <v>15.63</v>
      </c>
      <c r="D224" s="34" t="n">
        <v>15.66</v>
      </c>
      <c r="E224" s="35" t="n">
        <v>15.75</v>
      </c>
    </row>
    <row r="225" customFormat="false" ht="14.25" hidden="false" customHeight="false" outlineLevel="0" collapsed="false">
      <c r="A225" s="33" t="n">
        <v>35019</v>
      </c>
      <c r="B225" s="34" t="n">
        <v>15.32</v>
      </c>
      <c r="C225" s="34" t="n">
        <v>15.39</v>
      </c>
      <c r="D225" s="34" t="n">
        <v>15.46</v>
      </c>
      <c r="E225" s="35" t="n">
        <v>15.64</v>
      </c>
    </row>
    <row r="226" customFormat="false" ht="14.25" hidden="false" customHeight="false" outlineLevel="0" collapsed="false">
      <c r="A226" s="33" t="n">
        <v>35020</v>
      </c>
      <c r="B226" s="34" t="n">
        <v>15.31</v>
      </c>
      <c r="C226" s="34" t="n">
        <v>15.35</v>
      </c>
      <c r="D226" s="34" t="n">
        <v>15.42</v>
      </c>
      <c r="E226" s="35" t="n">
        <v>15.62</v>
      </c>
    </row>
    <row r="227" customFormat="false" ht="14.25" hidden="false" customHeight="false" outlineLevel="0" collapsed="false">
      <c r="A227" s="33" t="n">
        <v>35023</v>
      </c>
      <c r="B227" s="34" t="n">
        <v>15.57</v>
      </c>
      <c r="C227" s="34" t="n">
        <v>15.65</v>
      </c>
      <c r="D227" s="34" t="n">
        <v>15.68</v>
      </c>
      <c r="E227" s="35" t="n">
        <v>15.78</v>
      </c>
    </row>
    <row r="228" customFormat="false" ht="14.25" hidden="false" customHeight="false" outlineLevel="0" collapsed="false">
      <c r="A228" s="33" t="n">
        <v>35024</v>
      </c>
      <c r="B228" s="34" t="n">
        <v>17.54</v>
      </c>
      <c r="C228" s="34" t="n">
        <v>17.5</v>
      </c>
      <c r="D228" s="34" t="n">
        <v>17.48</v>
      </c>
      <c r="E228" s="35" t="n">
        <v>17.5</v>
      </c>
    </row>
    <row r="229" customFormat="false" ht="14.25" hidden="false" customHeight="false" outlineLevel="0" collapsed="false">
      <c r="A229" s="33" t="n">
        <v>35025</v>
      </c>
      <c r="B229" s="34" t="n">
        <v>17.48</v>
      </c>
      <c r="C229" s="34" t="n">
        <v>17.57</v>
      </c>
      <c r="D229" s="34" t="n">
        <v>17.6</v>
      </c>
      <c r="E229" s="35" t="n">
        <v>17.67</v>
      </c>
    </row>
    <row r="230" customFormat="false" ht="14.25" hidden="false" customHeight="false" outlineLevel="0" collapsed="false">
      <c r="A230" s="33" t="n">
        <v>35026</v>
      </c>
      <c r="B230" s="34" t="n">
        <v>16.31</v>
      </c>
      <c r="C230" s="34" t="n">
        <v>16.59</v>
      </c>
      <c r="D230" s="34" t="n">
        <v>16.7</v>
      </c>
      <c r="E230" s="35" t="n">
        <v>16.87</v>
      </c>
    </row>
    <row r="231" customFormat="false" ht="14.25" hidden="false" customHeight="false" outlineLevel="0" collapsed="false">
      <c r="A231" s="33" t="n">
        <v>35027</v>
      </c>
      <c r="B231" s="34" t="n">
        <v>16.6</v>
      </c>
      <c r="C231" s="34" t="n">
        <v>16.87</v>
      </c>
      <c r="D231" s="34" t="n">
        <v>17.09</v>
      </c>
      <c r="E231" s="35" t="n">
        <v>17.28</v>
      </c>
    </row>
    <row r="232" customFormat="false" ht="14.25" hidden="false" customHeight="false" outlineLevel="0" collapsed="false">
      <c r="A232" s="33" t="n">
        <v>35030</v>
      </c>
      <c r="B232" s="34" t="n">
        <v>16.54</v>
      </c>
      <c r="C232" s="34" t="n">
        <v>16.74</v>
      </c>
      <c r="D232" s="34" t="n">
        <v>16.85</v>
      </c>
      <c r="E232" s="35" t="n">
        <v>17.06</v>
      </c>
    </row>
    <row r="233" customFormat="false" ht="14.25" hidden="false" customHeight="false" outlineLevel="0" collapsed="false">
      <c r="A233" s="33" t="n">
        <v>35031</v>
      </c>
      <c r="B233" s="34" t="n">
        <v>16.58</v>
      </c>
      <c r="C233" s="34" t="n">
        <v>16.63</v>
      </c>
      <c r="D233" s="34" t="n">
        <v>16.69</v>
      </c>
      <c r="E233" s="35" t="n">
        <v>16.85</v>
      </c>
    </row>
    <row r="234" customFormat="false" ht="14.25" hidden="false" customHeight="false" outlineLevel="0" collapsed="false">
      <c r="A234" s="33" t="n">
        <v>35032</v>
      </c>
      <c r="B234" s="34" t="n">
        <v>16.78</v>
      </c>
      <c r="C234" s="34" t="n">
        <v>17</v>
      </c>
      <c r="D234" s="34" t="n">
        <v>17.05</v>
      </c>
      <c r="E234" s="35" t="n">
        <v>17.11</v>
      </c>
    </row>
    <row r="235" customFormat="false" ht="14.25" hidden="false" customHeight="false" outlineLevel="0" collapsed="false">
      <c r="A235" s="33" t="n">
        <v>35033</v>
      </c>
      <c r="B235" s="34" t="n">
        <v>16.4</v>
      </c>
      <c r="C235" s="34" t="n">
        <v>16.61</v>
      </c>
      <c r="D235" s="34" t="n">
        <v>16.62</v>
      </c>
      <c r="E235" s="35" t="n">
        <v>16.65</v>
      </c>
    </row>
    <row r="236" customFormat="false" ht="14.25" hidden="false" customHeight="false" outlineLevel="0" collapsed="false">
      <c r="A236" s="33" t="n">
        <v>35034</v>
      </c>
      <c r="B236" s="34" t="n">
        <v>16.18</v>
      </c>
      <c r="C236" s="34" t="n">
        <v>16.4</v>
      </c>
      <c r="D236" s="34" t="n">
        <v>16.5</v>
      </c>
      <c r="E236" s="35" t="n">
        <v>16.58</v>
      </c>
    </row>
    <row r="237" customFormat="false" ht="14.25" hidden="false" customHeight="false" outlineLevel="0" collapsed="false">
      <c r="A237" s="33" t="n">
        <v>35037</v>
      </c>
      <c r="B237" s="34" t="n">
        <v>16.17</v>
      </c>
      <c r="C237" s="34" t="n">
        <v>16.35</v>
      </c>
      <c r="D237" s="34" t="n">
        <v>16.45</v>
      </c>
      <c r="E237" s="35" t="n">
        <v>16.54</v>
      </c>
    </row>
    <row r="238" customFormat="false" ht="14.25" hidden="false" customHeight="false" outlineLevel="0" collapsed="false">
      <c r="A238" s="33" t="n">
        <v>35038</v>
      </c>
      <c r="B238" s="34" t="n">
        <v>15.93</v>
      </c>
      <c r="C238" s="34" t="n">
        <v>16.2</v>
      </c>
      <c r="D238" s="34" t="n">
        <v>16.31</v>
      </c>
      <c r="E238" s="35" t="n">
        <v>16.43</v>
      </c>
    </row>
    <row r="239" customFormat="false" ht="14.25" hidden="false" customHeight="false" outlineLevel="0" collapsed="false">
      <c r="A239" s="33" t="n">
        <v>35039</v>
      </c>
      <c r="B239" s="34" t="n">
        <v>15.85</v>
      </c>
      <c r="C239" s="34" t="n">
        <v>16.07</v>
      </c>
      <c r="D239" s="34" t="n">
        <v>16.19</v>
      </c>
      <c r="E239" s="35" t="n">
        <v>16.35</v>
      </c>
    </row>
    <row r="240" customFormat="false" ht="14.25" hidden="false" customHeight="false" outlineLevel="0" collapsed="false">
      <c r="A240" s="33" t="n">
        <v>35040</v>
      </c>
      <c r="B240" s="34" t="n">
        <v>15.91</v>
      </c>
      <c r="C240" s="34" t="n">
        <v>16.12</v>
      </c>
      <c r="D240" s="34" t="n">
        <v>16.23</v>
      </c>
      <c r="E240" s="35" t="n">
        <v>16.4</v>
      </c>
    </row>
    <row r="241" customFormat="false" ht="14.25" hidden="false" customHeight="false" outlineLevel="0" collapsed="false">
      <c r="A241" s="33" t="n">
        <v>35041</v>
      </c>
      <c r="B241" s="34" t="n">
        <v>15.96</v>
      </c>
      <c r="C241" s="34" t="n">
        <v>16.11</v>
      </c>
      <c r="D241" s="34" t="n">
        <v>16.21</v>
      </c>
      <c r="E241" s="35" t="n">
        <v>16.4</v>
      </c>
    </row>
    <row r="242" customFormat="false" ht="14.25" hidden="false" customHeight="false" outlineLevel="0" collapsed="false">
      <c r="A242" s="33" t="n">
        <v>35044</v>
      </c>
      <c r="B242" s="34" t="n">
        <v>15.94</v>
      </c>
      <c r="C242" s="34" t="n">
        <v>16.02</v>
      </c>
      <c r="D242" s="34" t="n">
        <v>16.15</v>
      </c>
      <c r="E242" s="35" t="n">
        <v>16.36</v>
      </c>
    </row>
    <row r="243" customFormat="false" ht="14.25" hidden="false" customHeight="false" outlineLevel="0" collapsed="false">
      <c r="A243" s="33" t="n">
        <v>35045</v>
      </c>
      <c r="B243" s="34" t="n">
        <v>15.77</v>
      </c>
      <c r="C243" s="34" t="n">
        <v>15.89</v>
      </c>
      <c r="D243" s="34" t="n">
        <v>16.02</v>
      </c>
      <c r="E243" s="35" t="n">
        <v>16.21</v>
      </c>
    </row>
    <row r="244" customFormat="false" ht="14.25" hidden="false" customHeight="false" outlineLevel="0" collapsed="false">
      <c r="A244" s="33" t="n">
        <v>35046</v>
      </c>
      <c r="B244" s="34" t="n">
        <v>15.61</v>
      </c>
      <c r="C244" s="34" t="n">
        <v>15.82</v>
      </c>
      <c r="D244" s="34" t="n">
        <v>16.06</v>
      </c>
      <c r="E244" s="35" t="n">
        <v>16.18</v>
      </c>
    </row>
    <row r="245" customFormat="false" ht="14.25" hidden="false" customHeight="false" outlineLevel="0" collapsed="false">
      <c r="A245" s="33" t="n">
        <v>35047</v>
      </c>
      <c r="B245" s="34" t="n">
        <v>15.4</v>
      </c>
      <c r="C245" s="34" t="n">
        <v>15.63</v>
      </c>
      <c r="D245" s="34" t="n">
        <v>15.84</v>
      </c>
      <c r="E245" s="35" t="n">
        <v>16.04</v>
      </c>
    </row>
    <row r="246" customFormat="false" ht="14.25" hidden="false" customHeight="false" outlineLevel="0" collapsed="false">
      <c r="A246" s="33" t="n">
        <v>35048</v>
      </c>
      <c r="B246" s="34" t="n">
        <v>15.45</v>
      </c>
      <c r="C246" s="34" t="n">
        <v>15.61</v>
      </c>
      <c r="D246" s="34" t="n">
        <v>15.8</v>
      </c>
      <c r="E246" s="35" t="n">
        <v>16.03</v>
      </c>
    </row>
    <row r="247" customFormat="false" ht="14.25" hidden="false" customHeight="false" outlineLevel="0" collapsed="false">
      <c r="A247" s="33" t="n">
        <v>35051</v>
      </c>
      <c r="B247" s="36" t="n">
        <v>15.05</v>
      </c>
      <c r="C247" s="36" t="n">
        <v>15.23</v>
      </c>
      <c r="D247" s="36" t="n">
        <v>15.51</v>
      </c>
      <c r="E247" s="36" t="n">
        <v>15.76</v>
      </c>
    </row>
    <row r="248" customFormat="false" ht="14.25" hidden="false" customHeight="false" outlineLevel="0" collapsed="false">
      <c r="A248" s="33" t="n">
        <v>35052</v>
      </c>
      <c r="B248" s="34" t="n">
        <v>14.99</v>
      </c>
      <c r="C248" s="34" t="n">
        <v>15.19</v>
      </c>
      <c r="D248" s="34" t="n">
        <v>15.43</v>
      </c>
      <c r="E248" s="35" t="n">
        <v>15.72</v>
      </c>
    </row>
    <row r="249" customFormat="false" ht="14.25" hidden="false" customHeight="false" outlineLevel="0" collapsed="false">
      <c r="A249" s="33" t="n">
        <v>35053</v>
      </c>
      <c r="B249" s="34" t="n">
        <v>15.02</v>
      </c>
      <c r="C249" s="34" t="n">
        <v>15.21</v>
      </c>
      <c r="D249" s="34" t="n">
        <v>15.46</v>
      </c>
      <c r="E249" s="35" t="n">
        <v>15.73</v>
      </c>
    </row>
    <row r="250" customFormat="false" ht="14.25" hidden="false" customHeight="false" outlineLevel="0" collapsed="false">
      <c r="A250" s="33" t="n">
        <v>35054</v>
      </c>
      <c r="B250" s="34" t="n">
        <v>15.29</v>
      </c>
      <c r="C250" s="34" t="n">
        <v>15.45</v>
      </c>
      <c r="D250" s="34" t="n">
        <v>15.57</v>
      </c>
      <c r="E250" s="35" t="n">
        <v>15.83</v>
      </c>
    </row>
    <row r="251" customFormat="false" ht="14.25" hidden="false" customHeight="false" outlineLevel="0" collapsed="false">
      <c r="A251" s="33" t="n">
        <v>35055</v>
      </c>
      <c r="B251" s="34" t="n">
        <v>15.51</v>
      </c>
      <c r="C251" s="34" t="n">
        <v>15.61</v>
      </c>
      <c r="D251" s="34" t="n">
        <v>15.76</v>
      </c>
      <c r="E251" s="35" t="n">
        <v>16.03</v>
      </c>
    </row>
    <row r="252" customFormat="false" ht="14.25" hidden="false" customHeight="false" outlineLevel="0" collapsed="false">
      <c r="A252" s="33" t="n">
        <v>35060</v>
      </c>
      <c r="B252" s="34" t="n">
        <v>15.6</v>
      </c>
      <c r="C252" s="34" t="n">
        <v>15.73</v>
      </c>
      <c r="D252" s="34" t="n">
        <v>15.85</v>
      </c>
      <c r="E252" s="35" t="n">
        <v>16.11</v>
      </c>
    </row>
    <row r="253" customFormat="false" ht="14.25" hidden="false" customHeight="false" outlineLevel="0" collapsed="false">
      <c r="A253" s="33" t="n">
        <v>35061</v>
      </c>
      <c r="B253" s="34" t="n">
        <v>15.34</v>
      </c>
      <c r="C253" s="34" t="n">
        <v>15.51</v>
      </c>
      <c r="D253" s="34" t="n">
        <v>15.66</v>
      </c>
      <c r="E253" s="35" t="n">
        <v>15.93</v>
      </c>
    </row>
    <row r="254" customFormat="false" ht="14.25" hidden="false" customHeight="false" outlineLevel="0" collapsed="false">
      <c r="A254" s="33" t="n">
        <v>35062</v>
      </c>
      <c r="B254" s="34" t="n">
        <v>15.06</v>
      </c>
      <c r="C254" s="34" t="n">
        <v>15.24</v>
      </c>
      <c r="D254" s="34" t="n">
        <v>15.38</v>
      </c>
      <c r="E254" s="35" t="n">
        <v>15.73</v>
      </c>
    </row>
    <row r="255" customFormat="false" ht="14.25" hidden="false" customHeight="false" outlineLevel="0" collapsed="false">
      <c r="B255" s="37"/>
      <c r="C255" s="37"/>
      <c r="D255" s="37"/>
      <c r="E255" s="37"/>
    </row>
    <row r="256" customFormat="false" ht="14.25" hidden="false" customHeight="false" outlineLevel="0" collapsed="false">
      <c r="B256" s="36"/>
      <c r="C256" s="36"/>
      <c r="D256" s="36"/>
      <c r="E256" s="36"/>
    </row>
    <row r="257" customFormat="false" ht="14.25" hidden="false" customHeight="false" outlineLevel="0" collapsed="false">
      <c r="D257" s="38"/>
    </row>
    <row r="258" customFormat="false" ht="14.25" hidden="false" customHeight="false" outlineLevel="0" collapsed="false">
      <c r="A258" s="39"/>
      <c r="B258" s="39"/>
      <c r="D258" s="38"/>
    </row>
    <row r="259" customFormat="false" ht="14.25" hidden="false" customHeight="false" outlineLevel="0" collapsed="false">
      <c r="D259" s="38"/>
    </row>
    <row r="260" customFormat="false" ht="14.25" hidden="false" customHeight="false" outlineLevel="0" collapsed="false">
      <c r="D260" s="38"/>
    </row>
    <row r="261" customFormat="false" ht="14.25" hidden="false" customHeight="false" outlineLevel="0" collapsed="false">
      <c r="D261" s="38"/>
    </row>
    <row r="262" customFormat="false" ht="14.25" hidden="false" customHeight="false" outlineLevel="0" collapsed="false">
      <c r="D262" s="38"/>
    </row>
    <row r="263" customFormat="false" ht="14.25" hidden="false" customHeight="false" outlineLevel="0" collapsed="false">
      <c r="D263" s="38"/>
    </row>
    <row r="264" customFormat="false" ht="14.25" hidden="false" customHeight="false" outlineLevel="0" collapsed="false">
      <c r="D264" s="38"/>
    </row>
    <row r="265" customFormat="false" ht="14.25" hidden="false" customHeight="false" outlineLevel="0" collapsed="false">
      <c r="D265" s="38"/>
    </row>
    <row r="266" customFormat="false" ht="14.25" hidden="false" customHeight="false" outlineLevel="0" collapsed="false">
      <c r="D266" s="38"/>
    </row>
    <row r="267" customFormat="false" ht="14.25" hidden="false" customHeight="false" outlineLevel="0" collapsed="false">
      <c r="D267" s="38"/>
    </row>
    <row r="268" customFormat="false" ht="14.25" hidden="false" customHeight="false" outlineLevel="0" collapsed="false">
      <c r="D268" s="38"/>
    </row>
    <row r="269" customFormat="false" ht="14.25" hidden="false" customHeight="false" outlineLevel="0" collapsed="false">
      <c r="D269" s="38"/>
    </row>
    <row r="270" customFormat="false" ht="14.25" hidden="false" customHeight="false" outlineLevel="0" collapsed="false">
      <c r="D270" s="38"/>
    </row>
    <row r="271" customFormat="false" ht="14.25" hidden="false" customHeight="false" outlineLevel="0" collapsed="false">
      <c r="D271" s="38"/>
    </row>
    <row r="272" customFormat="false" ht="14.25" hidden="false" customHeight="false" outlineLevel="0" collapsed="false">
      <c r="D272" s="38"/>
    </row>
    <row r="273" customFormat="false" ht="14.25" hidden="false" customHeight="false" outlineLevel="0" collapsed="false">
      <c r="D273" s="38"/>
    </row>
    <row r="274" customFormat="false" ht="14.25" hidden="false" customHeight="false" outlineLevel="0" collapsed="false">
      <c r="D274" s="38"/>
    </row>
    <row r="275" customFormat="false" ht="14.25" hidden="false" customHeight="false" outlineLevel="0" collapsed="false">
      <c r="D275" s="38"/>
    </row>
    <row r="276" customFormat="false" ht="14.25" hidden="false" customHeight="false" outlineLevel="0" collapsed="false">
      <c r="D276" s="38"/>
    </row>
    <row r="277" customFormat="false" ht="14.25" hidden="false" customHeight="false" outlineLevel="0" collapsed="false">
      <c r="D277" s="38"/>
    </row>
    <row r="278" customFormat="false" ht="14.25" hidden="false" customHeight="false" outlineLevel="0" collapsed="false">
      <c r="D278" s="38"/>
    </row>
    <row r="279" customFormat="false" ht="14.25" hidden="false" customHeight="false" outlineLevel="0" collapsed="false">
      <c r="D279" s="38"/>
    </row>
    <row r="280" customFormat="false" ht="14.25" hidden="false" customHeight="false" outlineLevel="0" collapsed="false">
      <c r="D280" s="38"/>
    </row>
    <row r="281" customFormat="false" ht="14.25" hidden="false" customHeight="false" outlineLevel="0" collapsed="false">
      <c r="D281" s="38"/>
    </row>
    <row r="282" customFormat="false" ht="14.25" hidden="false" customHeight="false" outlineLevel="0" collapsed="false">
      <c r="D282" s="38"/>
    </row>
    <row r="283" customFormat="false" ht="14.25" hidden="false" customHeight="false" outlineLevel="0" collapsed="false">
      <c r="D283" s="38"/>
    </row>
    <row r="284" customFormat="false" ht="14.25" hidden="false" customHeight="false" outlineLevel="0" collapsed="false">
      <c r="D284" s="38"/>
    </row>
    <row r="285" customFormat="false" ht="14.25" hidden="false" customHeight="false" outlineLevel="0" collapsed="false">
      <c r="D285" s="38"/>
    </row>
    <row r="286" customFormat="false" ht="14.25" hidden="false" customHeight="false" outlineLevel="0" collapsed="false">
      <c r="D286" s="38"/>
    </row>
    <row r="287" customFormat="false" ht="14.25" hidden="false" customHeight="false" outlineLevel="0" collapsed="false">
      <c r="D287" s="38"/>
    </row>
    <row r="288" customFormat="false" ht="14.25" hidden="false" customHeight="false" outlineLevel="0" collapsed="false">
      <c r="D288" s="38"/>
    </row>
    <row r="289" customFormat="false" ht="14.25" hidden="false" customHeight="false" outlineLevel="0" collapsed="false">
      <c r="D289" s="38"/>
    </row>
    <row r="290" customFormat="false" ht="14.25" hidden="false" customHeight="false" outlineLevel="0" collapsed="false">
      <c r="D290" s="38"/>
    </row>
    <row r="291" customFormat="false" ht="14.25" hidden="false" customHeight="false" outlineLevel="0" collapsed="false">
      <c r="D291" s="38"/>
    </row>
    <row r="292" customFormat="false" ht="14.25" hidden="false" customHeight="false" outlineLevel="0" collapsed="false">
      <c r="D292" s="38"/>
    </row>
    <row r="293" customFormat="false" ht="14.25" hidden="false" customHeight="false" outlineLevel="0" collapsed="false">
      <c r="D293" s="38"/>
    </row>
    <row r="294" customFormat="false" ht="14.25" hidden="false" customHeight="false" outlineLevel="0" collapsed="false">
      <c r="D294" s="38"/>
    </row>
    <row r="295" customFormat="false" ht="14.25" hidden="false" customHeight="false" outlineLevel="0" collapsed="false">
      <c r="D295" s="38"/>
    </row>
    <row r="296" customFormat="false" ht="14.25" hidden="false" customHeight="false" outlineLevel="0" collapsed="false">
      <c r="D296" s="38"/>
    </row>
    <row r="297" customFormat="false" ht="14.25" hidden="false" customHeight="false" outlineLevel="0" collapsed="false">
      <c r="D297" s="38"/>
    </row>
    <row r="298" customFormat="false" ht="14.25" hidden="false" customHeight="false" outlineLevel="0" collapsed="false">
      <c r="D298" s="38"/>
    </row>
    <row r="299" customFormat="false" ht="14.25" hidden="false" customHeight="false" outlineLevel="0" collapsed="false">
      <c r="D299" s="38"/>
    </row>
    <row r="300" customFormat="false" ht="14.25" hidden="false" customHeight="false" outlineLevel="0" collapsed="false">
      <c r="D300" s="38"/>
    </row>
    <row r="301" customFormat="false" ht="14.25" hidden="false" customHeight="false" outlineLevel="0" collapsed="false">
      <c r="D301" s="38"/>
    </row>
    <row r="302" customFormat="false" ht="14.25" hidden="false" customHeight="false" outlineLevel="0" collapsed="false">
      <c r="D302" s="38"/>
    </row>
    <row r="303" customFormat="false" ht="14.25" hidden="false" customHeight="false" outlineLevel="0" collapsed="false">
      <c r="D303" s="38"/>
    </row>
    <row r="304" customFormat="false" ht="14.25" hidden="false" customHeight="false" outlineLevel="0" collapsed="false">
      <c r="D304" s="38"/>
    </row>
    <row r="305" customFormat="false" ht="14.25" hidden="false" customHeight="false" outlineLevel="0" collapsed="false">
      <c r="D305" s="38"/>
    </row>
    <row r="306" customFormat="false" ht="14.25" hidden="false" customHeight="false" outlineLevel="0" collapsed="false">
      <c r="D306" s="38"/>
    </row>
    <row r="307" customFormat="false" ht="14.25" hidden="false" customHeight="false" outlineLevel="0" collapsed="false">
      <c r="D307" s="38"/>
    </row>
    <row r="308" customFormat="false" ht="14.25" hidden="false" customHeight="false" outlineLevel="0" collapsed="false">
      <c r="D308" s="38"/>
    </row>
    <row r="309" customFormat="false" ht="14.25" hidden="false" customHeight="false" outlineLevel="0" collapsed="false">
      <c r="D309" s="38"/>
    </row>
    <row r="310" customFormat="false" ht="14.25" hidden="false" customHeight="false" outlineLevel="0" collapsed="false">
      <c r="D310" s="38"/>
    </row>
    <row r="311" customFormat="false" ht="14.25" hidden="false" customHeight="false" outlineLevel="0" collapsed="false">
      <c r="D311" s="38"/>
    </row>
    <row r="312" customFormat="false" ht="14.25" hidden="false" customHeight="false" outlineLevel="0" collapsed="false">
      <c r="D312" s="38"/>
    </row>
    <row r="313" customFormat="false" ht="14.25" hidden="false" customHeight="false" outlineLevel="0" collapsed="false">
      <c r="D313" s="38"/>
    </row>
    <row r="314" customFormat="false" ht="14.25" hidden="false" customHeight="false" outlineLevel="0" collapsed="false">
      <c r="D314" s="38"/>
    </row>
    <row r="315" customFormat="false" ht="14.25" hidden="false" customHeight="false" outlineLevel="0" collapsed="false">
      <c r="D315" s="38"/>
    </row>
    <row r="316" customFormat="false" ht="14.25" hidden="false" customHeight="false" outlineLevel="0" collapsed="false">
      <c r="D316" s="38"/>
    </row>
    <row r="317" customFormat="false" ht="14.25" hidden="false" customHeight="false" outlineLevel="0" collapsed="false">
      <c r="D317" s="38"/>
    </row>
    <row r="318" customFormat="false" ht="14.25" hidden="false" customHeight="false" outlineLevel="0" collapsed="false">
      <c r="D318" s="38"/>
    </row>
    <row r="319" customFormat="false" ht="14.25" hidden="false" customHeight="false" outlineLevel="0" collapsed="false">
      <c r="D319" s="38"/>
    </row>
    <row r="320" customFormat="false" ht="14.25" hidden="false" customHeight="false" outlineLevel="0" collapsed="false">
      <c r="D320" s="38"/>
    </row>
    <row r="321" customFormat="false" ht="14.25" hidden="false" customHeight="false" outlineLevel="0" collapsed="false">
      <c r="D321" s="38"/>
    </row>
    <row r="322" customFormat="false" ht="14.25" hidden="false" customHeight="false" outlineLevel="0" collapsed="false">
      <c r="D322" s="38"/>
    </row>
    <row r="323" customFormat="false" ht="14.25" hidden="false" customHeight="false" outlineLevel="0" collapsed="false">
      <c r="D323" s="38"/>
    </row>
    <row r="324" customFormat="false" ht="14.25" hidden="false" customHeight="false" outlineLevel="0" collapsed="false">
      <c r="D324" s="38"/>
    </row>
    <row r="325" customFormat="false" ht="14.25" hidden="false" customHeight="false" outlineLevel="0" collapsed="false">
      <c r="D325" s="38"/>
    </row>
    <row r="326" customFormat="false" ht="14.25" hidden="false" customHeight="false" outlineLevel="0" collapsed="false">
      <c r="D326" s="38"/>
    </row>
    <row r="327" customFormat="false" ht="14.25" hidden="false" customHeight="false" outlineLevel="0" collapsed="false">
      <c r="D327" s="38"/>
    </row>
    <row r="328" customFormat="false" ht="14.25" hidden="false" customHeight="false" outlineLevel="0" collapsed="false">
      <c r="D328" s="38"/>
    </row>
    <row r="329" customFormat="false" ht="14.25" hidden="false" customHeight="false" outlineLevel="0" collapsed="false">
      <c r="D329" s="38"/>
    </row>
    <row r="330" customFormat="false" ht="14.25" hidden="false" customHeight="false" outlineLevel="0" collapsed="false">
      <c r="D330" s="38"/>
    </row>
    <row r="331" customFormat="false" ht="14.25" hidden="false" customHeight="false" outlineLevel="0" collapsed="false">
      <c r="D331" s="38"/>
    </row>
    <row r="332" customFormat="false" ht="14.25" hidden="false" customHeight="false" outlineLevel="0" collapsed="false">
      <c r="D332" s="38"/>
    </row>
    <row r="333" customFormat="false" ht="14.25" hidden="false" customHeight="false" outlineLevel="0" collapsed="false">
      <c r="D333" s="38"/>
    </row>
    <row r="334" customFormat="false" ht="14.25" hidden="false" customHeight="false" outlineLevel="0" collapsed="false">
      <c r="D334" s="38"/>
    </row>
    <row r="335" customFormat="false" ht="14.25" hidden="false" customHeight="false" outlineLevel="0" collapsed="false">
      <c r="D335" s="38"/>
    </row>
    <row r="336" customFormat="false" ht="14.25" hidden="false" customHeight="false" outlineLevel="0" collapsed="false">
      <c r="D336" s="38"/>
    </row>
    <row r="337" customFormat="false" ht="14.25" hidden="false" customHeight="false" outlineLevel="0" collapsed="false">
      <c r="D337" s="38"/>
    </row>
    <row r="338" customFormat="false" ht="14.25" hidden="false" customHeight="false" outlineLevel="0" collapsed="false">
      <c r="D338" s="38"/>
    </row>
    <row r="339" customFormat="false" ht="14.25" hidden="false" customHeight="false" outlineLevel="0" collapsed="false">
      <c r="D339" s="38"/>
    </row>
    <row r="340" customFormat="false" ht="14.25" hidden="false" customHeight="false" outlineLevel="0" collapsed="false">
      <c r="D340" s="38"/>
    </row>
    <row r="341" customFormat="false" ht="14.25" hidden="false" customHeight="false" outlineLevel="0" collapsed="false">
      <c r="D341" s="38"/>
    </row>
    <row r="342" customFormat="false" ht="14.25" hidden="false" customHeight="false" outlineLevel="0" collapsed="false">
      <c r="D342" s="38"/>
    </row>
    <row r="343" customFormat="false" ht="14.25" hidden="false" customHeight="false" outlineLevel="0" collapsed="false">
      <c r="D343" s="38"/>
    </row>
    <row r="344" customFormat="false" ht="14.25" hidden="false" customHeight="false" outlineLevel="0" collapsed="false">
      <c r="D344" s="38"/>
    </row>
    <row r="345" customFormat="false" ht="14.25" hidden="false" customHeight="false" outlineLevel="0" collapsed="false">
      <c r="D345" s="38"/>
    </row>
    <row r="346" customFormat="false" ht="14.25" hidden="false" customHeight="false" outlineLevel="0" collapsed="false">
      <c r="D346" s="38"/>
    </row>
    <row r="347" customFormat="false" ht="14.25" hidden="false" customHeight="false" outlineLevel="0" collapsed="false">
      <c r="D347" s="38"/>
    </row>
    <row r="348" customFormat="false" ht="14.25" hidden="false" customHeight="false" outlineLevel="0" collapsed="false">
      <c r="D348" s="38"/>
    </row>
    <row r="349" customFormat="false" ht="14.25" hidden="false" customHeight="false" outlineLevel="0" collapsed="false">
      <c r="D349" s="38"/>
    </row>
    <row r="350" customFormat="false" ht="14.25" hidden="false" customHeight="false" outlineLevel="0" collapsed="false">
      <c r="D350" s="38"/>
    </row>
    <row r="351" customFormat="false" ht="14.25" hidden="false" customHeight="false" outlineLevel="0" collapsed="false">
      <c r="D351" s="38"/>
    </row>
    <row r="352" customFormat="false" ht="14.25" hidden="false" customHeight="false" outlineLevel="0" collapsed="false">
      <c r="D352" s="38"/>
    </row>
    <row r="353" customFormat="false" ht="14.25" hidden="false" customHeight="false" outlineLevel="0" collapsed="false">
      <c r="D353" s="38"/>
    </row>
    <row r="354" customFormat="false" ht="14.25" hidden="false" customHeight="false" outlineLevel="0" collapsed="false">
      <c r="D354" s="38"/>
    </row>
    <row r="355" customFormat="false" ht="14.25" hidden="false" customHeight="false" outlineLevel="0" collapsed="false">
      <c r="D355" s="38"/>
    </row>
    <row r="356" customFormat="false" ht="14.25" hidden="false" customHeight="false" outlineLevel="0" collapsed="false">
      <c r="D356" s="38"/>
    </row>
    <row r="357" customFormat="false" ht="14.25" hidden="false" customHeight="false" outlineLevel="0" collapsed="false">
      <c r="D357" s="38"/>
    </row>
    <row r="358" customFormat="false" ht="14.25" hidden="false" customHeight="false" outlineLevel="0" collapsed="false">
      <c r="D358" s="38"/>
    </row>
    <row r="359" customFormat="false" ht="14.25" hidden="false" customHeight="false" outlineLevel="0" collapsed="false">
      <c r="D359" s="38"/>
    </row>
    <row r="360" customFormat="false" ht="14.25" hidden="false" customHeight="false" outlineLevel="0" collapsed="false">
      <c r="D360" s="38"/>
    </row>
    <row r="361" customFormat="false" ht="14.25" hidden="false" customHeight="false" outlineLevel="0" collapsed="false">
      <c r="D361" s="38"/>
    </row>
    <row r="362" customFormat="false" ht="14.25" hidden="false" customHeight="false" outlineLevel="0" collapsed="false">
      <c r="D362" s="38"/>
    </row>
    <row r="363" customFormat="false" ht="14.25" hidden="false" customHeight="false" outlineLevel="0" collapsed="false">
      <c r="D363" s="38"/>
    </row>
    <row r="364" customFormat="false" ht="14.25" hidden="false" customHeight="false" outlineLevel="0" collapsed="false">
      <c r="D364" s="38"/>
    </row>
    <row r="365" customFormat="false" ht="14.25" hidden="false" customHeight="false" outlineLevel="0" collapsed="false">
      <c r="D365" s="38"/>
    </row>
    <row r="366" customFormat="false" ht="14.25" hidden="false" customHeight="false" outlineLevel="0" collapsed="false">
      <c r="D366" s="38"/>
    </row>
    <row r="367" customFormat="false" ht="14.25" hidden="false" customHeight="false" outlineLevel="0" collapsed="false">
      <c r="D367" s="38"/>
    </row>
    <row r="368" customFormat="false" ht="14.25" hidden="false" customHeight="false" outlineLevel="0" collapsed="false">
      <c r="D368" s="38"/>
    </row>
    <row r="369" customFormat="false" ht="14.25" hidden="false" customHeight="false" outlineLevel="0" collapsed="false">
      <c r="D369" s="38"/>
    </row>
    <row r="370" customFormat="false" ht="14.25" hidden="false" customHeight="false" outlineLevel="0" collapsed="false">
      <c r="D370" s="38"/>
    </row>
    <row r="371" customFormat="false" ht="14.25" hidden="false" customHeight="false" outlineLevel="0" collapsed="false">
      <c r="D371" s="38"/>
    </row>
    <row r="372" customFormat="false" ht="14.25" hidden="false" customHeight="false" outlineLevel="0" collapsed="false">
      <c r="D372" s="38"/>
    </row>
    <row r="373" customFormat="false" ht="14.25" hidden="false" customHeight="false" outlineLevel="0" collapsed="false">
      <c r="D373" s="38"/>
    </row>
    <row r="374" customFormat="false" ht="14.25" hidden="false" customHeight="false" outlineLevel="0" collapsed="false">
      <c r="D374" s="38"/>
    </row>
    <row r="375" customFormat="false" ht="14.25" hidden="false" customHeight="false" outlineLevel="0" collapsed="false">
      <c r="D375" s="38"/>
    </row>
    <row r="376" customFormat="false" ht="14.25" hidden="false" customHeight="false" outlineLevel="0" collapsed="false">
      <c r="D376" s="38"/>
    </row>
    <row r="377" customFormat="false" ht="14.25" hidden="false" customHeight="false" outlineLevel="0" collapsed="false">
      <c r="D377" s="38"/>
    </row>
    <row r="378" customFormat="false" ht="14.25" hidden="false" customHeight="false" outlineLevel="0" collapsed="false">
      <c r="D378" s="38"/>
    </row>
    <row r="379" customFormat="false" ht="14.25" hidden="false" customHeight="false" outlineLevel="0" collapsed="false">
      <c r="D379" s="38"/>
    </row>
    <row r="380" customFormat="false" ht="14.25" hidden="false" customHeight="false" outlineLevel="0" collapsed="false">
      <c r="D380" s="38"/>
    </row>
    <row r="381" customFormat="false" ht="14.25" hidden="false" customHeight="false" outlineLevel="0" collapsed="false">
      <c r="D381" s="38"/>
    </row>
    <row r="382" customFormat="false" ht="14.25" hidden="false" customHeight="false" outlineLevel="0" collapsed="false">
      <c r="D382" s="38"/>
    </row>
    <row r="383" customFormat="false" ht="14.25" hidden="false" customHeight="false" outlineLevel="0" collapsed="false">
      <c r="D383" s="38"/>
    </row>
    <row r="384" customFormat="false" ht="14.25" hidden="false" customHeight="false" outlineLevel="0" collapsed="false">
      <c r="D384" s="38"/>
    </row>
    <row r="385" customFormat="false" ht="14.25" hidden="false" customHeight="false" outlineLevel="0" collapsed="false">
      <c r="D385" s="38"/>
    </row>
    <row r="386" customFormat="false" ht="14.25" hidden="false" customHeight="false" outlineLevel="0" collapsed="false">
      <c r="D386" s="38"/>
    </row>
    <row r="387" customFormat="false" ht="14.25" hidden="false" customHeight="false" outlineLevel="0" collapsed="false">
      <c r="D387" s="38"/>
    </row>
    <row r="388" customFormat="false" ht="14.25" hidden="false" customHeight="false" outlineLevel="0" collapsed="false">
      <c r="D388" s="38"/>
    </row>
    <row r="389" customFormat="false" ht="14.25" hidden="false" customHeight="false" outlineLevel="0" collapsed="false">
      <c r="D389" s="38"/>
    </row>
    <row r="390" customFormat="false" ht="14.25" hidden="false" customHeight="false" outlineLevel="0" collapsed="false">
      <c r="D390" s="38"/>
    </row>
    <row r="391" customFormat="false" ht="14.25" hidden="false" customHeight="false" outlineLevel="0" collapsed="false">
      <c r="D391" s="38"/>
    </row>
    <row r="392" customFormat="false" ht="14.25" hidden="false" customHeight="false" outlineLevel="0" collapsed="false">
      <c r="D392" s="38"/>
    </row>
    <row r="393" customFormat="false" ht="14.25" hidden="false" customHeight="false" outlineLevel="0" collapsed="false">
      <c r="D393" s="38"/>
    </row>
    <row r="394" customFormat="false" ht="14.25" hidden="false" customHeight="false" outlineLevel="0" collapsed="false">
      <c r="D394" s="38"/>
    </row>
    <row r="395" customFormat="false" ht="14.25" hidden="false" customHeight="false" outlineLevel="0" collapsed="false">
      <c r="D395" s="38"/>
    </row>
    <row r="396" customFormat="false" ht="14.25" hidden="false" customHeight="false" outlineLevel="0" collapsed="false">
      <c r="D396" s="38"/>
    </row>
    <row r="397" customFormat="false" ht="14.25" hidden="false" customHeight="false" outlineLevel="0" collapsed="false">
      <c r="D397" s="38"/>
    </row>
    <row r="398" customFormat="false" ht="14.25" hidden="false" customHeight="false" outlineLevel="0" collapsed="false">
      <c r="D398" s="38"/>
    </row>
    <row r="399" customFormat="false" ht="14.25" hidden="false" customHeight="false" outlineLevel="0" collapsed="false">
      <c r="D399" s="38"/>
    </row>
    <row r="400" customFormat="false" ht="14.25" hidden="false" customHeight="false" outlineLevel="0" collapsed="false">
      <c r="D400" s="38"/>
    </row>
    <row r="401" customFormat="false" ht="14.25" hidden="false" customHeight="false" outlineLevel="0" collapsed="false">
      <c r="D401" s="38"/>
    </row>
    <row r="402" customFormat="false" ht="14.25" hidden="false" customHeight="false" outlineLevel="0" collapsed="false">
      <c r="D402" s="38"/>
    </row>
    <row r="403" customFormat="false" ht="14.25" hidden="false" customHeight="false" outlineLevel="0" collapsed="false">
      <c r="D403" s="38"/>
    </row>
    <row r="404" customFormat="false" ht="14.25" hidden="false" customHeight="false" outlineLevel="0" collapsed="false">
      <c r="D404" s="38"/>
    </row>
    <row r="405" customFormat="false" ht="14.25" hidden="false" customHeight="false" outlineLevel="0" collapsed="false">
      <c r="D405" s="38"/>
    </row>
    <row r="406" customFormat="false" ht="14.25" hidden="false" customHeight="false" outlineLevel="0" collapsed="false">
      <c r="D406" s="38"/>
    </row>
    <row r="407" customFormat="false" ht="14.25" hidden="false" customHeight="false" outlineLevel="0" collapsed="false">
      <c r="D407" s="38"/>
    </row>
    <row r="408" customFormat="false" ht="14.25" hidden="false" customHeight="false" outlineLevel="0" collapsed="false">
      <c r="D408" s="38"/>
    </row>
    <row r="409" customFormat="false" ht="14.25" hidden="false" customHeight="false" outlineLevel="0" collapsed="false">
      <c r="D409" s="38"/>
    </row>
    <row r="410" customFormat="false" ht="14.25" hidden="false" customHeight="false" outlineLevel="0" collapsed="false">
      <c r="D410" s="38"/>
    </row>
    <row r="411" customFormat="false" ht="14.25" hidden="false" customHeight="false" outlineLevel="0" collapsed="false">
      <c r="D411" s="38"/>
    </row>
    <row r="412" customFormat="false" ht="14.25" hidden="false" customHeight="false" outlineLevel="0" collapsed="false">
      <c r="D412" s="38"/>
    </row>
    <row r="413" customFormat="false" ht="14.25" hidden="false" customHeight="false" outlineLevel="0" collapsed="false">
      <c r="D413" s="38"/>
    </row>
    <row r="414" customFormat="false" ht="14.25" hidden="false" customHeight="false" outlineLevel="0" collapsed="false">
      <c r="D414" s="38"/>
    </row>
    <row r="415" customFormat="false" ht="14.25" hidden="false" customHeight="false" outlineLevel="0" collapsed="false">
      <c r="D415" s="38"/>
    </row>
    <row r="416" customFormat="false" ht="14.25" hidden="false" customHeight="false" outlineLevel="0" collapsed="false">
      <c r="D416" s="38"/>
    </row>
    <row r="417" customFormat="false" ht="14.25" hidden="false" customHeight="false" outlineLevel="0" collapsed="false">
      <c r="D417" s="38"/>
    </row>
    <row r="418" customFormat="false" ht="14.25" hidden="false" customHeight="false" outlineLevel="0" collapsed="false">
      <c r="D418" s="38"/>
    </row>
    <row r="419" customFormat="false" ht="14.25" hidden="false" customHeight="false" outlineLevel="0" collapsed="false">
      <c r="D419" s="38"/>
    </row>
    <row r="420" customFormat="false" ht="14.25" hidden="false" customHeight="false" outlineLevel="0" collapsed="false">
      <c r="D420" s="38"/>
    </row>
    <row r="421" customFormat="false" ht="14.25" hidden="false" customHeight="false" outlineLevel="0" collapsed="false">
      <c r="D421" s="38"/>
    </row>
    <row r="422" customFormat="false" ht="14.25" hidden="false" customHeight="false" outlineLevel="0" collapsed="false">
      <c r="D422" s="38"/>
    </row>
    <row r="423" customFormat="false" ht="14.25" hidden="false" customHeight="false" outlineLevel="0" collapsed="false">
      <c r="D423" s="38"/>
    </row>
    <row r="424" customFormat="false" ht="14.25" hidden="false" customHeight="false" outlineLevel="0" collapsed="false">
      <c r="D424" s="38"/>
    </row>
    <row r="425" customFormat="false" ht="14.25" hidden="false" customHeight="false" outlineLevel="0" collapsed="false">
      <c r="D425" s="38"/>
    </row>
    <row r="426" customFormat="false" ht="14.25" hidden="false" customHeight="false" outlineLevel="0" collapsed="false">
      <c r="D426" s="38"/>
    </row>
    <row r="427" customFormat="false" ht="14.25" hidden="false" customHeight="false" outlineLevel="0" collapsed="false">
      <c r="D427" s="38"/>
    </row>
    <row r="428" customFormat="false" ht="14.25" hidden="false" customHeight="false" outlineLevel="0" collapsed="false">
      <c r="D428" s="38"/>
    </row>
    <row r="429" customFormat="false" ht="14.25" hidden="false" customHeight="false" outlineLevel="0" collapsed="false">
      <c r="D429" s="38"/>
    </row>
    <row r="430" customFormat="false" ht="14.25" hidden="false" customHeight="false" outlineLevel="0" collapsed="false">
      <c r="D430" s="38"/>
    </row>
    <row r="431" customFormat="false" ht="14.25" hidden="false" customHeight="false" outlineLevel="0" collapsed="false">
      <c r="D431" s="38"/>
    </row>
    <row r="432" customFormat="false" ht="14.25" hidden="false" customHeight="false" outlineLevel="0" collapsed="false">
      <c r="D432" s="38"/>
    </row>
    <row r="433" customFormat="false" ht="14.25" hidden="false" customHeight="false" outlineLevel="0" collapsed="false">
      <c r="D433" s="38"/>
    </row>
    <row r="434" customFormat="false" ht="14.25" hidden="false" customHeight="false" outlineLevel="0" collapsed="false">
      <c r="D434" s="38"/>
    </row>
    <row r="435" customFormat="false" ht="14.25" hidden="false" customHeight="false" outlineLevel="0" collapsed="false">
      <c r="D435" s="38"/>
    </row>
    <row r="436" customFormat="false" ht="14.25" hidden="false" customHeight="false" outlineLevel="0" collapsed="false">
      <c r="D436" s="38"/>
    </row>
    <row r="437" customFormat="false" ht="14.25" hidden="false" customHeight="false" outlineLevel="0" collapsed="false">
      <c r="D437" s="38"/>
    </row>
    <row r="438" customFormat="false" ht="14.25" hidden="false" customHeight="false" outlineLevel="0" collapsed="false">
      <c r="D438" s="38"/>
    </row>
    <row r="439" customFormat="false" ht="14.25" hidden="false" customHeight="false" outlineLevel="0" collapsed="false">
      <c r="D439" s="38"/>
    </row>
    <row r="440" customFormat="false" ht="14.25" hidden="false" customHeight="false" outlineLevel="0" collapsed="false">
      <c r="D440" s="38"/>
    </row>
    <row r="441" customFormat="false" ht="14.25" hidden="false" customHeight="false" outlineLevel="0" collapsed="false">
      <c r="D441" s="38"/>
    </row>
    <row r="442" customFormat="false" ht="14.25" hidden="false" customHeight="false" outlineLevel="0" collapsed="false">
      <c r="D442" s="38"/>
    </row>
    <row r="443" customFormat="false" ht="14.25" hidden="false" customHeight="false" outlineLevel="0" collapsed="false">
      <c r="D443" s="38"/>
    </row>
    <row r="444" customFormat="false" ht="14.25" hidden="false" customHeight="false" outlineLevel="0" collapsed="false">
      <c r="D444" s="38"/>
    </row>
    <row r="445" customFormat="false" ht="14.25" hidden="false" customHeight="false" outlineLevel="0" collapsed="false">
      <c r="D445" s="38"/>
    </row>
    <row r="446" customFormat="false" ht="14.25" hidden="false" customHeight="false" outlineLevel="0" collapsed="false">
      <c r="D446" s="38"/>
    </row>
    <row r="447" customFormat="false" ht="14.25" hidden="false" customHeight="false" outlineLevel="0" collapsed="false">
      <c r="D447" s="38"/>
    </row>
    <row r="448" customFormat="false" ht="14.25" hidden="false" customHeight="false" outlineLevel="0" collapsed="false">
      <c r="D448" s="38"/>
    </row>
    <row r="449" customFormat="false" ht="14.25" hidden="false" customHeight="false" outlineLevel="0" collapsed="false">
      <c r="D449" s="38"/>
    </row>
    <row r="450" customFormat="false" ht="14.25" hidden="false" customHeight="false" outlineLevel="0" collapsed="false">
      <c r="D450" s="38"/>
    </row>
    <row r="451" customFormat="false" ht="14.25" hidden="false" customHeight="false" outlineLevel="0" collapsed="false">
      <c r="D451" s="38"/>
    </row>
    <row r="452" customFormat="false" ht="14.25" hidden="false" customHeight="false" outlineLevel="0" collapsed="false">
      <c r="D452" s="38"/>
    </row>
    <row r="453" customFormat="false" ht="14.25" hidden="false" customHeight="false" outlineLevel="0" collapsed="false">
      <c r="D453" s="38"/>
    </row>
    <row r="454" customFormat="false" ht="14.25" hidden="false" customHeight="false" outlineLevel="0" collapsed="false">
      <c r="D454" s="38"/>
    </row>
    <row r="455" customFormat="false" ht="14.25" hidden="false" customHeight="false" outlineLevel="0" collapsed="false">
      <c r="D455" s="38"/>
    </row>
    <row r="456" customFormat="false" ht="14.25" hidden="false" customHeight="false" outlineLevel="0" collapsed="false">
      <c r="D456" s="38"/>
    </row>
    <row r="457" customFormat="false" ht="14.25" hidden="false" customHeight="false" outlineLevel="0" collapsed="false">
      <c r="D457" s="38"/>
    </row>
    <row r="458" customFormat="false" ht="14.25" hidden="false" customHeight="false" outlineLevel="0" collapsed="false">
      <c r="D458" s="38"/>
    </row>
    <row r="459" customFormat="false" ht="14.25" hidden="false" customHeight="false" outlineLevel="0" collapsed="false">
      <c r="D459" s="38"/>
    </row>
    <row r="460" customFormat="false" ht="14.25" hidden="false" customHeight="false" outlineLevel="0" collapsed="false">
      <c r="D460" s="38"/>
    </row>
    <row r="461" customFormat="false" ht="14.25" hidden="false" customHeight="false" outlineLevel="0" collapsed="false">
      <c r="D461" s="38"/>
    </row>
    <row r="462" customFormat="false" ht="14.25" hidden="false" customHeight="false" outlineLevel="0" collapsed="false">
      <c r="D462" s="38"/>
    </row>
    <row r="463" customFormat="false" ht="14.25" hidden="false" customHeight="false" outlineLevel="0" collapsed="false">
      <c r="D463" s="38"/>
    </row>
    <row r="464" customFormat="false" ht="14.25" hidden="false" customHeight="false" outlineLevel="0" collapsed="false">
      <c r="D464" s="38"/>
    </row>
    <row r="465" customFormat="false" ht="14.25" hidden="false" customHeight="false" outlineLevel="0" collapsed="false">
      <c r="D465" s="38"/>
    </row>
    <row r="466" customFormat="false" ht="14.25" hidden="false" customHeight="false" outlineLevel="0" collapsed="false">
      <c r="D466" s="38"/>
    </row>
    <row r="467" customFormat="false" ht="14.25" hidden="false" customHeight="false" outlineLevel="0" collapsed="false">
      <c r="D467" s="38"/>
    </row>
    <row r="468" customFormat="false" ht="14.25" hidden="false" customHeight="false" outlineLevel="0" collapsed="false">
      <c r="D468" s="38"/>
    </row>
    <row r="469" customFormat="false" ht="14.25" hidden="false" customHeight="false" outlineLevel="0" collapsed="false">
      <c r="D469" s="38"/>
    </row>
    <row r="470" customFormat="false" ht="14.25" hidden="false" customHeight="false" outlineLevel="0" collapsed="false">
      <c r="D470" s="38"/>
    </row>
    <row r="471" customFormat="false" ht="14.25" hidden="false" customHeight="false" outlineLevel="0" collapsed="false">
      <c r="D471" s="38"/>
    </row>
    <row r="472" customFormat="false" ht="14.25" hidden="false" customHeight="false" outlineLevel="0" collapsed="false">
      <c r="D472" s="38"/>
    </row>
    <row r="473" customFormat="false" ht="14.25" hidden="false" customHeight="false" outlineLevel="0" collapsed="false">
      <c r="D473" s="38"/>
    </row>
    <row r="474" customFormat="false" ht="14.25" hidden="false" customHeight="false" outlineLevel="0" collapsed="false">
      <c r="D474" s="38"/>
    </row>
    <row r="475" customFormat="false" ht="14.25" hidden="false" customHeight="false" outlineLevel="0" collapsed="false">
      <c r="D475" s="38"/>
    </row>
    <row r="476" customFormat="false" ht="14.25" hidden="false" customHeight="false" outlineLevel="0" collapsed="false">
      <c r="D476" s="38"/>
    </row>
    <row r="477" customFormat="false" ht="14.25" hidden="false" customHeight="false" outlineLevel="0" collapsed="false">
      <c r="D477" s="38"/>
    </row>
    <row r="478" customFormat="false" ht="14.25" hidden="false" customHeight="false" outlineLevel="0" collapsed="false">
      <c r="D478" s="38"/>
    </row>
    <row r="479" customFormat="false" ht="14.25" hidden="false" customHeight="false" outlineLevel="0" collapsed="false">
      <c r="D479" s="38"/>
    </row>
    <row r="480" customFormat="false" ht="14.25" hidden="false" customHeight="false" outlineLevel="0" collapsed="false">
      <c r="D480" s="38"/>
    </row>
    <row r="481" customFormat="false" ht="14.25" hidden="false" customHeight="false" outlineLevel="0" collapsed="false">
      <c r="D481" s="3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1" width="8.99"/>
    <col collapsed="false" customWidth="true" hidden="false" outlineLevel="0" max="3" min="3" style="41" width="8.85"/>
    <col collapsed="false" customWidth="true" hidden="false" outlineLevel="0" max="4" min="4" style="41" width="8.14"/>
    <col collapsed="false" customWidth="true" hidden="false" outlineLevel="0" max="5" min="5" style="41" width="7.99"/>
    <col collapsed="false" customWidth="true" hidden="false" outlineLevel="0" max="6" min="6" style="41" width="7.85"/>
    <col collapsed="false" customWidth="true" hidden="false" outlineLevel="0" max="7" min="7" style="41" width="9.28"/>
    <col collapsed="false" customWidth="true" hidden="false" outlineLevel="0" max="8" min="8" style="40" width="11.99"/>
    <col collapsed="false" customWidth="true" hidden="false" outlineLevel="0" max="9" min="9" style="40" width="11.13"/>
    <col collapsed="false" customWidth="true" hidden="false" outlineLevel="0" max="15" min="10" style="41" width="9.7"/>
    <col collapsed="false" customWidth="true" hidden="false" outlineLevel="0" max="60" min="16" style="40" width="11.99"/>
    <col collapsed="false" customWidth="true" hidden="false" outlineLevel="0" max="99" min="61" style="40" width="10.41"/>
    <col collapsed="false" customWidth="false" hidden="false" outlineLevel="0" max="257" min="100" style="40" width="15.13"/>
  </cols>
  <sheetData>
    <row r="1" customFormat="false" ht="13.5" hidden="false" customHeight="false" outlineLevel="0" collapsed="false">
      <c r="A1" s="42" t="s">
        <v>45</v>
      </c>
      <c r="B1" s="43" t="s">
        <v>44</v>
      </c>
      <c r="C1" s="43"/>
      <c r="D1" s="43"/>
      <c r="E1" s="43"/>
      <c r="J1" s="44"/>
      <c r="K1" s="45"/>
      <c r="L1" s="45"/>
      <c r="M1" s="45"/>
      <c r="P1" s="46"/>
      <c r="Q1" s="47"/>
      <c r="R1" s="46"/>
      <c r="S1" s="46"/>
      <c r="T1" s="46"/>
      <c r="U1" s="46"/>
      <c r="V1" s="46"/>
      <c r="X1" s="47"/>
      <c r="Y1" s="47"/>
      <c r="Z1" s="46"/>
      <c r="AA1" s="46"/>
      <c r="AB1" s="46"/>
      <c r="AC1" s="46"/>
      <c r="AD1" s="46"/>
    </row>
    <row r="2" customFormat="false" ht="15" hidden="false" customHeight="false" outlineLevel="0" collapsed="false">
      <c r="A2" s="48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4" t="s">
        <v>9</v>
      </c>
      <c r="J2" s="49"/>
      <c r="K2" s="49"/>
      <c r="L2" s="49"/>
      <c r="M2" s="49"/>
      <c r="N2" s="49"/>
      <c r="O2" s="49"/>
      <c r="Q2" s="47"/>
      <c r="R2" s="47"/>
      <c r="S2" s="47"/>
      <c r="T2" s="47"/>
      <c r="U2" s="47"/>
      <c r="V2" s="47"/>
      <c r="Y2" s="47"/>
      <c r="Z2" s="47"/>
      <c r="AA2" s="47"/>
      <c r="AB2" s="47"/>
      <c r="AC2" s="47"/>
      <c r="AD2" s="47"/>
    </row>
    <row r="3" customFormat="false" ht="14.25" hidden="false" customHeight="false" outlineLevel="0" collapsed="false">
      <c r="A3" s="24" t="s">
        <v>42</v>
      </c>
      <c r="B3" s="50"/>
      <c r="C3" s="50"/>
      <c r="D3" s="50"/>
      <c r="E3" s="50"/>
      <c r="F3" s="50"/>
      <c r="G3" s="51"/>
      <c r="I3" s="47"/>
      <c r="Q3" s="47"/>
      <c r="R3" s="47"/>
      <c r="S3" s="47"/>
      <c r="T3" s="47"/>
      <c r="U3" s="47"/>
      <c r="V3" s="47"/>
      <c r="Y3" s="47"/>
      <c r="Z3" s="47"/>
      <c r="AA3" s="47"/>
      <c r="AB3" s="47"/>
      <c r="AC3" s="47"/>
      <c r="AD3" s="47"/>
    </row>
    <row r="4" customFormat="false" ht="12.75" hidden="false" customHeight="false" outlineLevel="0" collapsed="false">
      <c r="A4" s="52" t="n">
        <v>35066</v>
      </c>
      <c r="B4" s="53" t="n">
        <v>14.87</v>
      </c>
      <c r="C4" s="53" t="n">
        <v>15.04</v>
      </c>
      <c r="D4" s="53" t="n">
        <v>15.29</v>
      </c>
      <c r="E4" s="53" t="n">
        <v>15.6</v>
      </c>
      <c r="F4" s="53" t="n">
        <v>15.76</v>
      </c>
      <c r="G4" s="54" t="n">
        <v>15.82</v>
      </c>
      <c r="I4" s="52"/>
      <c r="J4" s="53"/>
      <c r="K4" s="53"/>
      <c r="L4" s="53"/>
      <c r="M4" s="53"/>
      <c r="N4" s="53"/>
      <c r="O4" s="53"/>
      <c r="P4" s="47"/>
      <c r="X4" s="47"/>
    </row>
    <row r="5" customFormat="false" ht="12.75" hidden="false" customHeight="false" outlineLevel="0" collapsed="false">
      <c r="A5" s="52" t="n">
        <v>35067</v>
      </c>
      <c r="B5" s="53" t="n">
        <v>14.7</v>
      </c>
      <c r="C5" s="53" t="n">
        <v>14.86</v>
      </c>
      <c r="D5" s="53" t="n">
        <v>15.03</v>
      </c>
      <c r="E5" s="53" t="n">
        <v>15.4</v>
      </c>
      <c r="F5" s="53" t="n">
        <v>15.61</v>
      </c>
      <c r="G5" s="54" t="n">
        <v>15.74</v>
      </c>
      <c r="I5" s="52"/>
      <c r="J5" s="53"/>
      <c r="K5" s="53"/>
      <c r="L5" s="53"/>
      <c r="M5" s="53"/>
      <c r="N5" s="53"/>
      <c r="O5" s="53"/>
      <c r="P5" s="47"/>
      <c r="Q5" s="55"/>
      <c r="R5" s="55"/>
      <c r="S5" s="55"/>
      <c r="T5" s="55"/>
      <c r="U5" s="55"/>
      <c r="V5" s="55"/>
      <c r="X5" s="47"/>
      <c r="Y5" s="55"/>
      <c r="Z5" s="55"/>
      <c r="AA5" s="55"/>
      <c r="AB5" s="55"/>
      <c r="AC5" s="55"/>
      <c r="AD5" s="55"/>
    </row>
    <row r="6" customFormat="false" ht="12.75" hidden="false" customHeight="false" outlineLevel="0" collapsed="false">
      <c r="A6" s="52" t="n">
        <v>35068</v>
      </c>
      <c r="B6" s="53" t="n">
        <v>14.46</v>
      </c>
      <c r="C6" s="53" t="n">
        <v>14.61</v>
      </c>
      <c r="D6" s="53" t="n">
        <v>14.77</v>
      </c>
      <c r="E6" s="53" t="n">
        <v>15.26</v>
      </c>
      <c r="F6" s="53" t="n">
        <v>15.5</v>
      </c>
      <c r="G6" s="54" t="n">
        <v>15.64</v>
      </c>
      <c r="I6" s="52"/>
      <c r="J6" s="53"/>
      <c r="K6" s="53"/>
      <c r="L6" s="53"/>
      <c r="M6" s="53"/>
      <c r="N6" s="53"/>
      <c r="O6" s="53"/>
      <c r="P6" s="47"/>
      <c r="Q6" s="55"/>
      <c r="R6" s="55"/>
      <c r="S6" s="55"/>
      <c r="T6" s="55"/>
      <c r="U6" s="55"/>
      <c r="V6" s="55"/>
      <c r="X6" s="47"/>
      <c r="Y6" s="55"/>
      <c r="Z6" s="55"/>
      <c r="AA6" s="55"/>
      <c r="AB6" s="55"/>
      <c r="AC6" s="55"/>
      <c r="AD6" s="55"/>
    </row>
    <row r="7" customFormat="false" ht="12.75" hidden="false" customHeight="false" outlineLevel="0" collapsed="false">
      <c r="A7" s="52" t="n">
        <v>35069</v>
      </c>
      <c r="B7" s="53" t="n">
        <v>14.43</v>
      </c>
      <c r="C7" s="53" t="n">
        <v>14.54</v>
      </c>
      <c r="D7" s="53" t="n">
        <v>14.71</v>
      </c>
      <c r="E7" s="53" t="n">
        <v>15.18</v>
      </c>
      <c r="F7" s="53" t="n">
        <v>15.42</v>
      </c>
      <c r="G7" s="54" t="n">
        <v>15.59</v>
      </c>
      <c r="I7" s="52"/>
      <c r="J7" s="53"/>
      <c r="K7" s="53"/>
      <c r="L7" s="53"/>
      <c r="M7" s="53"/>
      <c r="N7" s="53"/>
      <c r="O7" s="53"/>
      <c r="P7" s="47"/>
      <c r="Q7" s="55"/>
      <c r="R7" s="55"/>
      <c r="S7" s="55"/>
      <c r="T7" s="55"/>
      <c r="U7" s="55"/>
      <c r="V7" s="55"/>
      <c r="X7" s="47"/>
      <c r="Y7" s="55"/>
      <c r="Z7" s="55"/>
      <c r="AA7" s="55"/>
      <c r="AB7" s="55"/>
      <c r="AC7" s="55"/>
      <c r="AD7" s="55"/>
    </row>
    <row r="8" customFormat="false" ht="12.75" hidden="false" customHeight="false" outlineLevel="0" collapsed="false">
      <c r="A8" s="52" t="n">
        <v>35072</v>
      </c>
      <c r="B8" s="53" t="n">
        <v>14.44</v>
      </c>
      <c r="C8" s="53" t="n">
        <v>14.56</v>
      </c>
      <c r="D8" s="53" t="n">
        <v>14.68</v>
      </c>
      <c r="E8" s="53" t="n">
        <v>15.13</v>
      </c>
      <c r="F8" s="53" t="n">
        <v>15.44</v>
      </c>
      <c r="G8" s="54" t="n">
        <v>15.55</v>
      </c>
      <c r="I8" s="52"/>
      <c r="J8" s="53"/>
      <c r="K8" s="53"/>
      <c r="L8" s="53"/>
      <c r="M8" s="53"/>
      <c r="N8" s="53"/>
      <c r="O8" s="53"/>
      <c r="P8" s="47"/>
      <c r="Q8" s="55"/>
      <c r="R8" s="55"/>
      <c r="S8" s="55"/>
      <c r="T8" s="55"/>
      <c r="U8" s="55"/>
      <c r="V8" s="55"/>
      <c r="X8" s="47"/>
      <c r="Y8" s="55"/>
      <c r="Z8" s="55"/>
      <c r="AA8" s="55"/>
      <c r="AB8" s="55"/>
      <c r="AC8" s="55"/>
      <c r="AD8" s="55"/>
    </row>
    <row r="9" customFormat="false" ht="12.75" hidden="false" customHeight="false" outlineLevel="0" collapsed="false">
      <c r="A9" s="52" t="n">
        <v>35073</v>
      </c>
      <c r="B9" s="53" t="n">
        <v>14.4</v>
      </c>
      <c r="C9" s="53" t="n">
        <v>14.5</v>
      </c>
      <c r="D9" s="53" t="n">
        <v>14.64</v>
      </c>
      <c r="E9" s="53" t="n">
        <v>15.14</v>
      </c>
      <c r="F9" s="53" t="n">
        <v>15.38</v>
      </c>
      <c r="G9" s="54" t="n">
        <v>15.54</v>
      </c>
      <c r="I9" s="52"/>
      <c r="J9" s="53"/>
      <c r="K9" s="53"/>
      <c r="L9" s="53"/>
      <c r="M9" s="53"/>
      <c r="N9" s="53"/>
      <c r="O9" s="53"/>
      <c r="P9" s="47"/>
      <c r="Q9" s="55"/>
      <c r="R9" s="55"/>
      <c r="S9" s="55"/>
      <c r="T9" s="55"/>
      <c r="U9" s="55"/>
      <c r="V9" s="55"/>
      <c r="X9" s="47"/>
      <c r="Y9" s="55"/>
      <c r="Z9" s="55"/>
      <c r="AA9" s="55"/>
      <c r="AB9" s="55"/>
      <c r="AC9" s="55"/>
      <c r="AD9" s="55"/>
    </row>
    <row r="10" customFormat="false" ht="12.75" hidden="false" customHeight="false" outlineLevel="0" collapsed="false">
      <c r="A10" s="52" t="n">
        <v>35074</v>
      </c>
      <c r="B10" s="53" t="n">
        <v>14.4</v>
      </c>
      <c r="C10" s="53" t="n">
        <v>14.51</v>
      </c>
      <c r="D10" s="53" t="n">
        <v>14.66</v>
      </c>
      <c r="E10" s="53" t="n">
        <v>15.14</v>
      </c>
      <c r="F10" s="53" t="n">
        <v>15.44</v>
      </c>
      <c r="G10" s="54" t="n">
        <v>15.6</v>
      </c>
      <c r="I10" s="52"/>
      <c r="J10" s="53"/>
      <c r="K10" s="53"/>
      <c r="L10" s="53"/>
      <c r="M10" s="53"/>
      <c r="N10" s="53"/>
      <c r="O10" s="53"/>
      <c r="P10" s="47"/>
      <c r="Q10" s="55"/>
      <c r="R10" s="55"/>
      <c r="S10" s="55"/>
      <c r="T10" s="55"/>
      <c r="U10" s="55"/>
      <c r="V10" s="55"/>
      <c r="X10" s="47"/>
      <c r="Y10" s="55"/>
      <c r="Z10" s="55"/>
      <c r="AA10" s="55"/>
      <c r="AB10" s="55"/>
      <c r="AC10" s="55"/>
      <c r="AD10" s="55"/>
    </row>
    <row r="11" customFormat="false" ht="12.75" hidden="false" customHeight="false" outlineLevel="0" collapsed="false">
      <c r="A11" s="52" t="n">
        <v>35075</v>
      </c>
      <c r="B11" s="53" t="n">
        <v>14.44</v>
      </c>
      <c r="C11" s="53" t="n">
        <v>14.56</v>
      </c>
      <c r="D11" s="53" t="n">
        <v>14.71</v>
      </c>
      <c r="E11" s="53" t="n">
        <v>15.24</v>
      </c>
      <c r="F11" s="53" t="n">
        <v>15.52</v>
      </c>
      <c r="G11" s="54" t="n">
        <v>15.63</v>
      </c>
      <c r="I11" s="52"/>
      <c r="J11" s="53"/>
      <c r="K11" s="53"/>
      <c r="L11" s="53"/>
      <c r="M11" s="53"/>
      <c r="N11" s="53"/>
      <c r="O11" s="53"/>
      <c r="P11" s="47"/>
      <c r="Q11" s="55"/>
      <c r="R11" s="55"/>
      <c r="S11" s="55"/>
      <c r="T11" s="55"/>
      <c r="U11" s="55"/>
      <c r="V11" s="55"/>
      <c r="X11" s="47"/>
      <c r="Y11" s="55"/>
      <c r="Z11" s="55"/>
      <c r="AA11" s="55"/>
      <c r="AB11" s="55"/>
      <c r="AC11" s="55"/>
      <c r="AD11" s="55"/>
    </row>
    <row r="12" customFormat="false" ht="12.75" hidden="false" customHeight="false" outlineLevel="0" collapsed="false">
      <c r="A12" s="52" t="n">
        <v>35076</v>
      </c>
      <c r="B12" s="53" t="n">
        <v>14.48</v>
      </c>
      <c r="C12" s="53" t="n">
        <v>14.6</v>
      </c>
      <c r="D12" s="53" t="n">
        <v>14.78</v>
      </c>
      <c r="E12" s="53" t="n">
        <v>15.17</v>
      </c>
      <c r="F12" s="53" t="n">
        <v>15.5</v>
      </c>
      <c r="G12" s="54" t="n">
        <v>15.63</v>
      </c>
      <c r="I12" s="52"/>
      <c r="J12" s="53"/>
      <c r="K12" s="53"/>
      <c r="L12" s="53"/>
      <c r="M12" s="53"/>
      <c r="N12" s="53"/>
      <c r="O12" s="53"/>
      <c r="P12" s="47"/>
      <c r="Q12" s="55"/>
      <c r="R12" s="55"/>
      <c r="S12" s="55"/>
      <c r="T12" s="55"/>
      <c r="U12" s="55"/>
      <c r="V12" s="55"/>
      <c r="X12" s="47"/>
      <c r="Y12" s="55"/>
      <c r="Z12" s="55"/>
      <c r="AA12" s="55"/>
      <c r="AB12" s="55"/>
      <c r="AC12" s="55"/>
      <c r="AD12" s="55"/>
    </row>
    <row r="13" customFormat="false" ht="12.75" hidden="false" customHeight="false" outlineLevel="0" collapsed="false">
      <c r="A13" s="52" t="n">
        <v>35079</v>
      </c>
      <c r="B13" s="53" t="n">
        <v>14.44</v>
      </c>
      <c r="C13" s="53" t="n">
        <v>14.61</v>
      </c>
      <c r="D13" s="53" t="n">
        <v>14.77</v>
      </c>
      <c r="E13" s="53" t="n">
        <v>15.19</v>
      </c>
      <c r="F13" s="53" t="n">
        <v>15.49</v>
      </c>
      <c r="G13" s="54" t="n">
        <v>15.59</v>
      </c>
      <c r="I13" s="52"/>
      <c r="J13" s="53"/>
      <c r="K13" s="53"/>
      <c r="L13" s="53"/>
      <c r="M13" s="53"/>
      <c r="N13" s="53"/>
      <c r="O13" s="53"/>
      <c r="P13" s="47"/>
      <c r="Q13" s="55"/>
      <c r="R13" s="55"/>
      <c r="S13" s="55"/>
      <c r="T13" s="55"/>
      <c r="U13" s="55"/>
      <c r="V13" s="55"/>
      <c r="X13" s="47"/>
      <c r="Y13" s="55"/>
      <c r="Z13" s="55"/>
      <c r="AA13" s="55"/>
      <c r="AB13" s="55"/>
      <c r="AC13" s="55"/>
      <c r="AD13" s="55"/>
    </row>
    <row r="14" customFormat="false" ht="12.75" hidden="false" customHeight="false" outlineLevel="0" collapsed="false">
      <c r="A14" s="52" t="n">
        <v>35080</v>
      </c>
      <c r="B14" s="53" t="n">
        <v>14.41</v>
      </c>
      <c r="C14" s="53" t="n">
        <v>14.59</v>
      </c>
      <c r="D14" s="53" t="n">
        <v>14.74</v>
      </c>
      <c r="E14" s="53" t="n">
        <v>15.16</v>
      </c>
      <c r="F14" s="53" t="n">
        <v>15.44</v>
      </c>
      <c r="G14" s="54" t="n">
        <v>15.53</v>
      </c>
      <c r="I14" s="52"/>
      <c r="J14" s="53"/>
      <c r="K14" s="53"/>
      <c r="L14" s="53"/>
      <c r="M14" s="53"/>
      <c r="N14" s="53"/>
      <c r="O14" s="53"/>
      <c r="P14" s="47"/>
      <c r="Q14" s="55"/>
      <c r="R14" s="55"/>
      <c r="S14" s="55"/>
      <c r="T14" s="55"/>
      <c r="U14" s="55"/>
      <c r="V14" s="55"/>
      <c r="X14" s="47"/>
      <c r="Y14" s="55"/>
      <c r="Z14" s="55"/>
      <c r="AA14" s="55"/>
      <c r="AB14" s="55"/>
      <c r="AC14" s="55"/>
      <c r="AD14" s="55"/>
    </row>
    <row r="15" customFormat="false" ht="12.75" hidden="false" customHeight="false" outlineLevel="0" collapsed="false">
      <c r="A15" s="52" t="n">
        <v>35081</v>
      </c>
      <c r="B15" s="53" t="n">
        <v>14.34</v>
      </c>
      <c r="C15" s="53" t="n">
        <v>14.49</v>
      </c>
      <c r="D15" s="53" t="n">
        <v>14.62</v>
      </c>
      <c r="E15" s="53" t="n">
        <v>15.02</v>
      </c>
      <c r="F15" s="53" t="n">
        <v>15.3</v>
      </c>
      <c r="G15" s="54" t="n">
        <v>15.46</v>
      </c>
      <c r="I15" s="52"/>
      <c r="J15" s="53"/>
      <c r="K15" s="53"/>
      <c r="L15" s="53"/>
      <c r="M15" s="53"/>
      <c r="N15" s="53"/>
      <c r="O15" s="53"/>
      <c r="P15" s="47"/>
      <c r="Q15" s="55"/>
      <c r="R15" s="55"/>
      <c r="S15" s="55"/>
      <c r="T15" s="55"/>
      <c r="U15" s="55"/>
      <c r="V15" s="55"/>
      <c r="X15" s="47"/>
      <c r="Y15" s="55"/>
      <c r="Z15" s="55"/>
      <c r="AA15" s="55"/>
      <c r="AB15" s="55"/>
      <c r="AC15" s="55"/>
      <c r="AD15" s="55"/>
    </row>
    <row r="16" customFormat="false" ht="12.75" hidden="false" customHeight="false" outlineLevel="0" collapsed="false">
      <c r="A16" s="52" t="n">
        <v>35082</v>
      </c>
      <c r="B16" s="53" t="n">
        <v>14.23</v>
      </c>
      <c r="C16" s="53" t="n">
        <v>14.39</v>
      </c>
      <c r="D16" s="53" t="n">
        <v>14.48</v>
      </c>
      <c r="E16" s="53" t="n">
        <v>14.83</v>
      </c>
      <c r="F16" s="53" t="n">
        <v>15.15</v>
      </c>
      <c r="G16" s="54" t="n">
        <v>15.28</v>
      </c>
      <c r="I16" s="52"/>
      <c r="J16" s="53"/>
      <c r="K16" s="53"/>
      <c r="L16" s="53"/>
      <c r="M16" s="53"/>
      <c r="N16" s="53"/>
      <c r="O16" s="53"/>
      <c r="P16" s="47"/>
      <c r="Q16" s="55"/>
      <c r="R16" s="55"/>
      <c r="S16" s="55"/>
      <c r="T16" s="55"/>
      <c r="U16" s="55"/>
      <c r="V16" s="55"/>
      <c r="X16" s="47"/>
      <c r="Y16" s="55"/>
      <c r="Z16" s="55"/>
      <c r="AA16" s="55"/>
      <c r="AB16" s="55"/>
      <c r="AC16" s="55"/>
      <c r="AD16" s="55"/>
    </row>
    <row r="17" customFormat="false" ht="12.75" hidden="false" customHeight="false" outlineLevel="0" collapsed="false">
      <c r="A17" s="52" t="n">
        <v>35083</v>
      </c>
      <c r="B17" s="53" t="n">
        <v>14.21</v>
      </c>
      <c r="C17" s="53" t="n">
        <v>14.31</v>
      </c>
      <c r="D17" s="53" t="n">
        <v>14.39</v>
      </c>
      <c r="E17" s="53" t="n">
        <v>14.65</v>
      </c>
      <c r="F17" s="53" t="n">
        <v>14.97</v>
      </c>
      <c r="G17" s="54" t="n">
        <v>15.09</v>
      </c>
      <c r="I17" s="52"/>
      <c r="J17" s="53"/>
      <c r="K17" s="53"/>
      <c r="L17" s="53"/>
      <c r="M17" s="53"/>
      <c r="N17" s="53"/>
      <c r="O17" s="53"/>
      <c r="Q17" s="55"/>
      <c r="R17" s="55"/>
      <c r="S17" s="55"/>
      <c r="T17" s="55"/>
    </row>
    <row r="18" customFormat="false" ht="12.75" hidden="false" customHeight="false" outlineLevel="0" collapsed="false">
      <c r="A18" s="52" t="n">
        <v>35086</v>
      </c>
      <c r="B18" s="53" t="n">
        <v>14.18</v>
      </c>
      <c r="C18" s="53" t="n">
        <v>14.26</v>
      </c>
      <c r="D18" s="53" t="n">
        <v>14.36</v>
      </c>
      <c r="E18" s="53" t="n">
        <v>14.61</v>
      </c>
      <c r="F18" s="53" t="n">
        <v>14.91</v>
      </c>
      <c r="G18" s="53" t="n">
        <v>15.04</v>
      </c>
      <c r="I18" s="52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A19" s="52" t="n">
        <v>35087</v>
      </c>
      <c r="B19" s="53" t="n">
        <v>13.97</v>
      </c>
      <c r="C19" s="53" t="n">
        <v>14.06</v>
      </c>
      <c r="D19" s="53" t="n">
        <v>14.14</v>
      </c>
      <c r="E19" s="53" t="n">
        <v>14.33</v>
      </c>
      <c r="F19" s="53" t="n">
        <v>14.53</v>
      </c>
      <c r="G19" s="53" t="n">
        <v>14.69</v>
      </c>
      <c r="I19" s="52"/>
      <c r="J19" s="53"/>
      <c r="K19" s="53"/>
      <c r="L19" s="53"/>
      <c r="M19" s="53"/>
      <c r="N19" s="53"/>
      <c r="O19" s="53"/>
      <c r="P19" s="56"/>
    </row>
    <row r="20" customFormat="false" ht="12.75" hidden="false" customHeight="false" outlineLevel="0" collapsed="false">
      <c r="A20" s="52" t="n">
        <v>35088</v>
      </c>
      <c r="B20" s="53" t="n">
        <v>13.94</v>
      </c>
      <c r="C20" s="53" t="n">
        <v>14.01</v>
      </c>
      <c r="D20" s="53" t="n">
        <v>14.08</v>
      </c>
      <c r="E20" s="53" t="n">
        <v>14.27</v>
      </c>
      <c r="F20" s="53" t="n">
        <v>14.49</v>
      </c>
      <c r="G20" s="53" t="n">
        <v>14.6</v>
      </c>
      <c r="I20" s="52"/>
      <c r="J20" s="53"/>
      <c r="K20" s="53"/>
      <c r="L20" s="53"/>
      <c r="M20" s="53"/>
      <c r="N20" s="53"/>
      <c r="O20" s="53"/>
      <c r="P20" s="56"/>
    </row>
    <row r="21" customFormat="false" ht="12.75" hidden="false" customHeight="false" outlineLevel="0" collapsed="false">
      <c r="A21" s="52" t="n">
        <v>35089</v>
      </c>
      <c r="B21" s="53" t="n">
        <v>13.94</v>
      </c>
      <c r="C21" s="53" t="n">
        <v>14.03</v>
      </c>
      <c r="D21" s="53" t="n">
        <v>14.08</v>
      </c>
      <c r="E21" s="53" t="n">
        <v>14.26</v>
      </c>
      <c r="F21" s="53" t="n">
        <v>14.49</v>
      </c>
      <c r="G21" s="53" t="n">
        <v>14.61</v>
      </c>
      <c r="I21" s="52"/>
      <c r="J21" s="53"/>
      <c r="K21" s="53"/>
      <c r="L21" s="53"/>
      <c r="M21" s="53"/>
      <c r="N21" s="53"/>
      <c r="O21" s="53"/>
    </row>
    <row r="22" customFormat="false" ht="12.75" hidden="false" customHeight="false" outlineLevel="0" collapsed="false">
      <c r="A22" s="52" t="n">
        <v>35090</v>
      </c>
      <c r="B22" s="53" t="n">
        <v>13.96</v>
      </c>
      <c r="C22" s="53" t="n">
        <v>14.04</v>
      </c>
      <c r="D22" s="53" t="n">
        <v>14.07</v>
      </c>
      <c r="E22" s="53" t="n">
        <v>14.24</v>
      </c>
      <c r="F22" s="53" t="n">
        <v>14.46</v>
      </c>
      <c r="G22" s="53" t="n">
        <v>14.59</v>
      </c>
      <c r="I22" s="52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A23" s="52" t="n">
        <v>35093</v>
      </c>
      <c r="B23" s="53" t="n">
        <v>13.91</v>
      </c>
      <c r="C23" s="53" t="n">
        <v>14.01</v>
      </c>
      <c r="D23" s="53" t="n">
        <v>14.07</v>
      </c>
      <c r="E23" s="53" t="n">
        <v>14.25</v>
      </c>
      <c r="F23" s="53" t="n">
        <v>14.48</v>
      </c>
      <c r="G23" s="53" t="n">
        <v>14.61</v>
      </c>
      <c r="I23" s="52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52" t="n">
        <v>35094</v>
      </c>
      <c r="B24" s="53" t="n">
        <v>13.96</v>
      </c>
      <c r="C24" s="53" t="n">
        <v>14.06</v>
      </c>
      <c r="D24" s="53" t="n">
        <v>14.14</v>
      </c>
      <c r="E24" s="53" t="n">
        <v>14.29</v>
      </c>
      <c r="F24" s="53" t="n">
        <v>14.5</v>
      </c>
      <c r="G24" s="53" t="n">
        <v>14.61</v>
      </c>
      <c r="I24" s="52"/>
      <c r="J24" s="53"/>
      <c r="K24" s="53"/>
      <c r="L24" s="53"/>
      <c r="M24" s="53"/>
      <c r="N24" s="53"/>
      <c r="O24" s="53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52" t="n">
        <v>35095</v>
      </c>
      <c r="B25" s="53" t="n">
        <v>13.97</v>
      </c>
      <c r="C25" s="53" t="n">
        <v>14.04</v>
      </c>
      <c r="D25" s="53" t="n">
        <v>14.1</v>
      </c>
      <c r="E25" s="53" t="n">
        <v>14.23</v>
      </c>
      <c r="F25" s="53" t="n">
        <v>14.41</v>
      </c>
      <c r="G25" s="53" t="n">
        <v>14.52</v>
      </c>
      <c r="I25" s="52"/>
      <c r="J25" s="53"/>
      <c r="K25" s="53"/>
      <c r="L25" s="53"/>
      <c r="M25" s="53"/>
      <c r="N25" s="53"/>
      <c r="O25" s="53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52" t="n">
        <v>35096</v>
      </c>
      <c r="B26" s="53" t="n">
        <v>13.94</v>
      </c>
      <c r="C26" s="53" t="n">
        <v>13.99</v>
      </c>
      <c r="D26" s="53" t="n">
        <v>14.08</v>
      </c>
      <c r="E26" s="53" t="n">
        <v>14.21</v>
      </c>
      <c r="F26" s="53" t="n">
        <v>14.38</v>
      </c>
      <c r="G26" s="53" t="n">
        <v>14.5</v>
      </c>
      <c r="I26" s="52"/>
      <c r="J26" s="53"/>
      <c r="K26" s="53"/>
      <c r="L26" s="53"/>
      <c r="M26" s="53"/>
      <c r="N26" s="53"/>
      <c r="O26" s="53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52" t="n">
        <v>35097</v>
      </c>
      <c r="B27" s="53" t="n">
        <v>13.92</v>
      </c>
      <c r="C27" s="53" t="n">
        <v>13.96</v>
      </c>
      <c r="D27" s="53" t="n">
        <v>14.04</v>
      </c>
      <c r="E27" s="53" t="n">
        <v>14.18</v>
      </c>
      <c r="F27" s="53" t="n">
        <v>14.35</v>
      </c>
      <c r="G27" s="53" t="n">
        <v>14.51</v>
      </c>
      <c r="I27" s="52"/>
      <c r="J27" s="53"/>
      <c r="K27" s="53"/>
      <c r="L27" s="53"/>
      <c r="M27" s="53"/>
      <c r="N27" s="53"/>
      <c r="O27" s="53"/>
    </row>
    <row r="28" customFormat="false" ht="12.75" hidden="false" customHeight="false" outlineLevel="0" collapsed="false">
      <c r="A28" s="52" t="n">
        <v>35100</v>
      </c>
      <c r="B28" s="53" t="n">
        <v>13.91</v>
      </c>
      <c r="C28" s="53" t="n">
        <v>13.94</v>
      </c>
      <c r="D28" s="53" t="n">
        <v>14.01</v>
      </c>
      <c r="E28" s="53" t="n">
        <v>14.18</v>
      </c>
      <c r="F28" s="53" t="n">
        <v>14.32</v>
      </c>
      <c r="G28" s="53" t="n">
        <v>14.49</v>
      </c>
      <c r="I28" s="52"/>
      <c r="J28" s="53"/>
      <c r="K28" s="53"/>
      <c r="L28" s="53"/>
      <c r="M28" s="53"/>
      <c r="N28" s="53"/>
      <c r="O28" s="53"/>
    </row>
    <row r="29" customFormat="false" ht="12.75" hidden="false" customHeight="false" outlineLevel="0" collapsed="false">
      <c r="A29" s="52" t="n">
        <v>35101</v>
      </c>
      <c r="B29" s="53" t="n">
        <v>13.91</v>
      </c>
      <c r="C29" s="53" t="n">
        <v>13.95</v>
      </c>
      <c r="D29" s="53" t="n">
        <v>14.01</v>
      </c>
      <c r="E29" s="53" t="n">
        <v>14.18</v>
      </c>
      <c r="F29" s="53"/>
      <c r="G29" s="53" t="n">
        <v>14.5</v>
      </c>
      <c r="I29" s="52"/>
      <c r="J29" s="53"/>
      <c r="K29" s="53"/>
      <c r="L29" s="53"/>
      <c r="M29" s="53"/>
      <c r="N29" s="53"/>
      <c r="O29" s="53"/>
    </row>
    <row r="30" customFormat="false" ht="12.75" hidden="false" customHeight="false" outlineLevel="0" collapsed="false">
      <c r="A30" s="52" t="n">
        <v>35102</v>
      </c>
      <c r="B30" s="53" t="n">
        <v>13.89</v>
      </c>
      <c r="C30" s="53" t="n">
        <v>13.94</v>
      </c>
      <c r="D30" s="53" t="n">
        <v>14.01</v>
      </c>
      <c r="E30" s="53" t="n">
        <v>14.17</v>
      </c>
      <c r="F30" s="53" t="n">
        <v>14.34</v>
      </c>
      <c r="G30" s="53" t="n">
        <v>14.49</v>
      </c>
      <c r="I30" s="52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52" t="n">
        <v>35103</v>
      </c>
      <c r="B31" s="53" t="n">
        <v>13.92</v>
      </c>
      <c r="C31" s="53" t="n">
        <v>13.98</v>
      </c>
      <c r="D31" s="53" t="n">
        <v>14.04</v>
      </c>
      <c r="E31" s="53" t="n">
        <v>14.2</v>
      </c>
      <c r="F31" s="53" t="n">
        <v>14.34</v>
      </c>
      <c r="G31" s="53" t="n">
        <v>14.49</v>
      </c>
      <c r="I31" s="52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52" t="n">
        <v>35104</v>
      </c>
      <c r="B32" s="53" t="n">
        <v>13.99</v>
      </c>
      <c r="C32" s="53" t="n">
        <v>14.01</v>
      </c>
      <c r="D32" s="53" t="n">
        <v>14.08</v>
      </c>
      <c r="E32" s="53" t="n">
        <v>14.21</v>
      </c>
      <c r="F32" s="53" t="n">
        <v>14.4</v>
      </c>
      <c r="G32" s="53" t="n">
        <v>14.53</v>
      </c>
      <c r="I32" s="52"/>
      <c r="J32" s="53"/>
      <c r="K32" s="53"/>
      <c r="L32" s="53"/>
      <c r="M32" s="53"/>
      <c r="N32" s="53"/>
      <c r="O32" s="53"/>
    </row>
    <row r="33" customFormat="false" ht="12.75" hidden="false" customHeight="false" outlineLevel="0" collapsed="false">
      <c r="A33" s="52" t="n">
        <v>35107</v>
      </c>
      <c r="B33" s="53" t="n">
        <v>14.01</v>
      </c>
      <c r="C33" s="53" t="n">
        <v>14.04</v>
      </c>
      <c r="D33" s="53" t="n">
        <v>14.11</v>
      </c>
      <c r="E33" s="53" t="n">
        <v>14.24</v>
      </c>
      <c r="F33" s="53" t="n">
        <v>14.4</v>
      </c>
      <c r="G33" s="53" t="n">
        <v>14.52</v>
      </c>
      <c r="I33" s="52"/>
      <c r="J33" s="53"/>
      <c r="K33" s="53"/>
      <c r="L33" s="53"/>
      <c r="M33" s="53"/>
      <c r="N33" s="53"/>
      <c r="O33" s="53"/>
    </row>
    <row r="34" customFormat="false" ht="12.75" hidden="false" customHeight="false" outlineLevel="0" collapsed="false">
      <c r="A34" s="52" t="n">
        <v>35108</v>
      </c>
      <c r="B34" s="53" t="n">
        <v>14</v>
      </c>
      <c r="C34" s="53" t="n">
        <v>14.04</v>
      </c>
      <c r="D34" s="53" t="n">
        <v>14.1</v>
      </c>
      <c r="E34" s="53" t="n">
        <v>14.23</v>
      </c>
      <c r="F34" s="53" t="n">
        <v>14.41</v>
      </c>
      <c r="G34" s="53" t="n">
        <v>14.54</v>
      </c>
      <c r="I34" s="52"/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2" t="n">
        <v>35109</v>
      </c>
      <c r="B35" s="53" t="n">
        <v>13.96</v>
      </c>
      <c r="C35" s="53" t="n">
        <v>14.02</v>
      </c>
      <c r="D35" s="53" t="n">
        <v>14.09</v>
      </c>
      <c r="E35" s="53" t="n">
        <v>14.21</v>
      </c>
      <c r="F35" s="53" t="n">
        <v>14.36</v>
      </c>
      <c r="G35" s="53" t="n">
        <v>14.53</v>
      </c>
      <c r="I35" s="52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A36" s="52" t="n">
        <v>35110</v>
      </c>
      <c r="B36" s="53" t="n">
        <v>13.96</v>
      </c>
      <c r="C36" s="53" t="n">
        <v>13.99</v>
      </c>
      <c r="D36" s="53" t="n">
        <v>14.08</v>
      </c>
      <c r="E36" s="53" t="n">
        <v>14.21</v>
      </c>
      <c r="F36" s="53" t="n">
        <v>14.35</v>
      </c>
      <c r="G36" s="53" t="n">
        <v>14.51</v>
      </c>
      <c r="I36" s="52"/>
      <c r="J36" s="53"/>
      <c r="K36" s="53"/>
      <c r="L36" s="53"/>
      <c r="M36" s="53"/>
      <c r="N36" s="53"/>
      <c r="O36" s="53"/>
    </row>
    <row r="37" customFormat="false" ht="12.75" hidden="false" customHeight="false" outlineLevel="0" collapsed="false">
      <c r="A37" s="52" t="n">
        <v>35111</v>
      </c>
      <c r="B37" s="53" t="n">
        <v>13.94</v>
      </c>
      <c r="C37" s="53" t="n">
        <v>14.01</v>
      </c>
      <c r="D37" s="53" t="n">
        <v>14.07</v>
      </c>
      <c r="E37" s="53" t="n">
        <v>14.22</v>
      </c>
      <c r="F37" s="53" t="n">
        <v>14.39</v>
      </c>
      <c r="G37" s="53" t="n">
        <v>14.51</v>
      </c>
      <c r="I37" s="52"/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52" t="n">
        <v>35114</v>
      </c>
      <c r="B38" s="53" t="n">
        <v>13.96</v>
      </c>
      <c r="C38" s="53" t="n">
        <v>14.02</v>
      </c>
      <c r="D38" s="53" t="n">
        <v>14.09</v>
      </c>
      <c r="E38" s="53" t="n">
        <v>14.23</v>
      </c>
      <c r="F38" s="53" t="n">
        <v>14.42</v>
      </c>
      <c r="G38" s="53" t="n">
        <v>14.51</v>
      </c>
      <c r="I38" s="52"/>
      <c r="J38" s="53"/>
      <c r="K38" s="53"/>
      <c r="L38" s="53"/>
      <c r="M38" s="53"/>
      <c r="N38" s="53"/>
      <c r="O38" s="53"/>
    </row>
    <row r="39" customFormat="false" ht="12.75" hidden="false" customHeight="false" outlineLevel="0" collapsed="false">
      <c r="A39" s="52" t="n">
        <v>35115</v>
      </c>
      <c r="B39" s="53" t="n">
        <v>14.07</v>
      </c>
      <c r="C39" s="53" t="n">
        <v>14.14</v>
      </c>
      <c r="D39" s="53" t="n">
        <v>14.21</v>
      </c>
      <c r="E39" s="53" t="n">
        <v>14.34</v>
      </c>
      <c r="F39" s="53" t="n">
        <v>14.51</v>
      </c>
      <c r="G39" s="53" t="n">
        <v>14.64</v>
      </c>
      <c r="I39" s="52"/>
      <c r="J39" s="53"/>
      <c r="K39" s="53"/>
      <c r="L39" s="53"/>
      <c r="M39" s="53"/>
      <c r="N39" s="53"/>
      <c r="O39" s="53"/>
    </row>
    <row r="40" customFormat="false" ht="12.75" hidden="false" customHeight="false" outlineLevel="0" collapsed="false">
      <c r="A40" s="52" t="n">
        <v>35116</v>
      </c>
      <c r="B40" s="53" t="n">
        <v>13.99</v>
      </c>
      <c r="C40" s="53" t="n">
        <v>14.08</v>
      </c>
      <c r="D40" s="53" t="n">
        <v>14.14</v>
      </c>
      <c r="E40" s="53" t="n">
        <v>14.28</v>
      </c>
      <c r="F40" s="53" t="n">
        <v>14.49</v>
      </c>
      <c r="G40" s="53" t="n">
        <v>14.59</v>
      </c>
      <c r="I40" s="52"/>
      <c r="J40" s="53"/>
      <c r="K40" s="53"/>
      <c r="L40" s="53"/>
      <c r="M40" s="53"/>
      <c r="N40" s="53"/>
      <c r="O40" s="53"/>
    </row>
    <row r="41" customFormat="false" ht="12.75" hidden="false" customHeight="false" outlineLevel="0" collapsed="false">
      <c r="A41" s="52" t="n">
        <v>35117</v>
      </c>
      <c r="B41" s="53" t="n">
        <v>13.98</v>
      </c>
      <c r="C41" s="53" t="n">
        <v>14.06</v>
      </c>
      <c r="D41" s="53" t="n">
        <v>14.13</v>
      </c>
      <c r="E41" s="53" t="n">
        <v>14.27</v>
      </c>
      <c r="F41" s="53" t="n">
        <v>14.47</v>
      </c>
      <c r="G41" s="53" t="n">
        <v>14.57</v>
      </c>
      <c r="I41" s="52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2" t="n">
        <v>35118</v>
      </c>
      <c r="B42" s="53" t="n">
        <v>13.94</v>
      </c>
      <c r="C42" s="53" t="n">
        <v>14</v>
      </c>
      <c r="D42" s="53" t="n">
        <v>14.04</v>
      </c>
      <c r="E42" s="53" t="n">
        <v>14.21</v>
      </c>
      <c r="F42" s="53" t="n">
        <v>14.39</v>
      </c>
      <c r="G42" s="53" t="n">
        <v>14.49</v>
      </c>
      <c r="I42" s="52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52" t="n">
        <v>35122</v>
      </c>
      <c r="B43" s="53" t="n">
        <v>13.88</v>
      </c>
      <c r="C43" s="53" t="n">
        <v>13.92</v>
      </c>
      <c r="D43" s="53" t="n">
        <v>13.99</v>
      </c>
      <c r="E43" s="53" t="n">
        <v>14.15</v>
      </c>
      <c r="F43" s="53" t="n">
        <v>14.32</v>
      </c>
      <c r="G43" s="53" t="n">
        <v>14.4</v>
      </c>
      <c r="I43" s="52"/>
      <c r="J43" s="53"/>
      <c r="K43" s="53"/>
      <c r="L43" s="53"/>
      <c r="M43" s="53"/>
      <c r="N43" s="53"/>
      <c r="O43" s="53"/>
    </row>
    <row r="44" customFormat="false" ht="12.75" hidden="false" customHeight="false" outlineLevel="0" collapsed="false">
      <c r="A44" s="52" t="n">
        <v>35123</v>
      </c>
      <c r="B44" s="53" t="n">
        <v>13.87</v>
      </c>
      <c r="C44" s="53" t="n">
        <v>13.93</v>
      </c>
      <c r="D44" s="53" t="n">
        <v>14</v>
      </c>
      <c r="E44" s="53" t="n">
        <v>14.15</v>
      </c>
      <c r="F44" s="53" t="n">
        <v>14.34</v>
      </c>
      <c r="G44" s="53" t="n">
        <v>14.43</v>
      </c>
      <c r="I44" s="52"/>
      <c r="J44" s="53"/>
      <c r="K44" s="53"/>
      <c r="L44" s="53"/>
      <c r="M44" s="53"/>
      <c r="N44" s="53"/>
      <c r="O44" s="53"/>
    </row>
    <row r="45" customFormat="false" ht="12.75" hidden="false" customHeight="false" outlineLevel="0" collapsed="false">
      <c r="A45" s="52" t="n">
        <v>35124</v>
      </c>
      <c r="B45" s="53" t="n">
        <v>13.85</v>
      </c>
      <c r="C45" s="53" t="n">
        <v>13.91</v>
      </c>
      <c r="D45" s="53" t="n">
        <v>13.98</v>
      </c>
      <c r="E45" s="53" t="n">
        <v>14.16</v>
      </c>
      <c r="F45" s="53" t="n">
        <v>14.36</v>
      </c>
      <c r="G45" s="53" t="n">
        <v>14.42</v>
      </c>
      <c r="I45" s="52"/>
      <c r="J45" s="53"/>
      <c r="K45" s="53"/>
      <c r="L45" s="53"/>
      <c r="M45" s="53"/>
      <c r="N45" s="53"/>
      <c r="O45" s="53"/>
    </row>
    <row r="46" customFormat="false" ht="12.75" hidden="false" customHeight="false" outlineLevel="0" collapsed="false">
      <c r="A46" s="52" t="n">
        <v>35125</v>
      </c>
      <c r="B46" s="53" t="n">
        <v>13.86</v>
      </c>
      <c r="C46" s="53" t="n">
        <v>13.91</v>
      </c>
      <c r="D46" s="53" t="n">
        <v>13.98</v>
      </c>
      <c r="E46" s="53" t="n">
        <v>14.15</v>
      </c>
      <c r="F46" s="53" t="n">
        <v>14.33</v>
      </c>
      <c r="G46" s="53" t="n">
        <v>14.39</v>
      </c>
      <c r="I46" s="52"/>
      <c r="J46" s="53"/>
      <c r="K46" s="53"/>
      <c r="L46" s="53"/>
      <c r="M46" s="53"/>
      <c r="N46" s="53"/>
      <c r="O46" s="53"/>
    </row>
    <row r="47" customFormat="false" ht="12.75" hidden="false" customHeight="false" outlineLevel="0" collapsed="false">
      <c r="A47" s="52" t="n">
        <v>35128</v>
      </c>
      <c r="B47" s="53" t="n">
        <v>13.86</v>
      </c>
      <c r="C47" s="53" t="n">
        <v>13.91</v>
      </c>
      <c r="D47" s="53" t="n">
        <v>13.97</v>
      </c>
      <c r="E47" s="53" t="n">
        <v>14.14</v>
      </c>
      <c r="F47" s="53" t="n">
        <v>14.31</v>
      </c>
      <c r="G47" s="53" t="n">
        <v>14.36</v>
      </c>
      <c r="I47" s="52"/>
      <c r="J47" s="53"/>
      <c r="K47" s="53"/>
      <c r="L47" s="53"/>
      <c r="M47" s="53"/>
      <c r="N47" s="53"/>
      <c r="O47" s="53"/>
    </row>
    <row r="48" customFormat="false" ht="12.75" hidden="false" customHeight="false" outlineLevel="0" collapsed="false">
      <c r="A48" s="52" t="n">
        <v>35129</v>
      </c>
      <c r="B48" s="53" t="n">
        <v>13.85</v>
      </c>
      <c r="C48" s="53" t="n">
        <v>13.91</v>
      </c>
      <c r="D48" s="53" t="n">
        <v>13.95</v>
      </c>
      <c r="E48" s="53" t="n">
        <v>14.12</v>
      </c>
      <c r="F48" s="53" t="n">
        <v>14.27</v>
      </c>
      <c r="G48" s="53" t="n">
        <v>14.35</v>
      </c>
      <c r="I48" s="52"/>
      <c r="J48" s="53"/>
      <c r="K48" s="53"/>
      <c r="L48" s="53"/>
      <c r="M48" s="53"/>
      <c r="N48" s="53"/>
      <c r="O48" s="53"/>
    </row>
    <row r="49" customFormat="false" ht="12.75" hidden="false" customHeight="false" outlineLevel="0" collapsed="false">
      <c r="A49" s="52" t="n">
        <v>35130</v>
      </c>
      <c r="B49" s="53" t="n">
        <v>13.89</v>
      </c>
      <c r="C49" s="53" t="n">
        <v>13.94</v>
      </c>
      <c r="D49" s="53" t="n">
        <v>13.98</v>
      </c>
      <c r="E49" s="53" t="n">
        <v>14.14</v>
      </c>
      <c r="F49" s="53" t="n">
        <v>14.3</v>
      </c>
      <c r="G49" s="53" t="n">
        <v>14.39</v>
      </c>
      <c r="I49" s="52"/>
      <c r="J49" s="53"/>
      <c r="K49" s="53"/>
      <c r="L49" s="53"/>
      <c r="M49" s="53"/>
      <c r="N49" s="53"/>
      <c r="O49" s="53"/>
    </row>
    <row r="50" customFormat="false" ht="12.75" hidden="false" customHeight="false" outlineLevel="0" collapsed="false">
      <c r="A50" s="52" t="n">
        <v>35131</v>
      </c>
      <c r="B50" s="53" t="n">
        <v>13.9</v>
      </c>
      <c r="C50" s="53" t="n">
        <v>13.96</v>
      </c>
      <c r="D50" s="53" t="n">
        <v>14.01</v>
      </c>
      <c r="E50" s="53" t="n">
        <v>14.18</v>
      </c>
      <c r="F50" s="53"/>
      <c r="G50" s="53"/>
      <c r="I50" s="52"/>
      <c r="J50" s="53"/>
      <c r="K50" s="53"/>
      <c r="L50" s="53"/>
      <c r="M50" s="53"/>
      <c r="N50" s="53"/>
      <c r="O50" s="53"/>
    </row>
    <row r="51" customFormat="false" ht="12.75" hidden="false" customHeight="false" outlineLevel="0" collapsed="false">
      <c r="A51" s="52" t="n">
        <v>35132</v>
      </c>
      <c r="B51" s="53" t="n">
        <v>13.91</v>
      </c>
      <c r="C51" s="53" t="n">
        <v>13.96</v>
      </c>
      <c r="D51" s="53" t="n">
        <v>14.01</v>
      </c>
      <c r="E51" s="53" t="n">
        <v>14.19</v>
      </c>
      <c r="F51" s="53" t="n">
        <v>14.32</v>
      </c>
      <c r="G51" s="53" t="n">
        <v>14.41</v>
      </c>
      <c r="I51" s="52"/>
      <c r="J51" s="53"/>
      <c r="K51" s="53"/>
      <c r="L51" s="53"/>
      <c r="M51" s="53"/>
      <c r="N51" s="53"/>
      <c r="O51" s="53"/>
    </row>
    <row r="52" customFormat="false" ht="12.75" hidden="false" customHeight="false" outlineLevel="0" collapsed="false">
      <c r="A52" s="52" t="n">
        <v>35135</v>
      </c>
      <c r="B52" s="53" t="n">
        <v>13.97</v>
      </c>
      <c r="C52" s="53" t="n">
        <v>14.01</v>
      </c>
      <c r="D52" s="53" t="n">
        <v>14.06</v>
      </c>
      <c r="E52" s="53" t="n">
        <v>14.22</v>
      </c>
      <c r="F52" s="53" t="n">
        <v>14.35</v>
      </c>
      <c r="G52" s="53" t="n">
        <v>14.44</v>
      </c>
      <c r="I52" s="52"/>
      <c r="J52" s="53"/>
      <c r="K52" s="53"/>
      <c r="L52" s="53"/>
      <c r="M52" s="53"/>
      <c r="N52" s="53"/>
      <c r="O52" s="53"/>
    </row>
    <row r="53" customFormat="false" ht="12.75" hidden="false" customHeight="false" outlineLevel="0" collapsed="false">
      <c r="A53" s="52" t="n">
        <v>35136</v>
      </c>
      <c r="B53" s="53" t="n">
        <v>14.04</v>
      </c>
      <c r="C53" s="53" t="n">
        <v>14.11</v>
      </c>
      <c r="D53" s="53" t="n">
        <v>14.16</v>
      </c>
      <c r="E53" s="53" t="n">
        <v>14.27</v>
      </c>
      <c r="F53" s="53"/>
      <c r="G53" s="53"/>
      <c r="I53" s="52"/>
      <c r="J53" s="53"/>
      <c r="K53" s="53"/>
      <c r="L53" s="53"/>
      <c r="M53" s="53"/>
      <c r="N53" s="53"/>
      <c r="O53" s="53"/>
    </row>
    <row r="54" customFormat="false" ht="12.75" hidden="false" customHeight="false" outlineLevel="0" collapsed="false">
      <c r="A54" s="52" t="n">
        <v>35137</v>
      </c>
      <c r="B54" s="53" t="n">
        <v>14.09</v>
      </c>
      <c r="C54" s="53" t="n">
        <v>14.14</v>
      </c>
      <c r="D54" s="53" t="n">
        <v>14.19</v>
      </c>
      <c r="E54" s="53" t="n">
        <v>14.28</v>
      </c>
      <c r="F54" s="53" t="n">
        <v>14.39</v>
      </c>
      <c r="G54" s="53" t="n">
        <v>14.48</v>
      </c>
      <c r="I54" s="52"/>
      <c r="J54" s="53"/>
      <c r="K54" s="53"/>
      <c r="L54" s="53"/>
      <c r="M54" s="53"/>
      <c r="N54" s="53"/>
      <c r="O54" s="53"/>
    </row>
    <row r="55" customFormat="false" ht="12.75" hidden="false" customHeight="false" outlineLevel="0" collapsed="false">
      <c r="A55" s="52" t="n">
        <v>35138</v>
      </c>
      <c r="B55" s="53" t="n">
        <v>13.96</v>
      </c>
      <c r="C55" s="53" t="n">
        <v>14.03</v>
      </c>
      <c r="D55" s="53" t="n">
        <v>14.09</v>
      </c>
      <c r="E55" s="53" t="n">
        <v>14.21</v>
      </c>
      <c r="F55" s="53"/>
      <c r="G55" s="53"/>
      <c r="I55" s="52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A56" s="52" t="n">
        <v>35139</v>
      </c>
      <c r="B56" s="53" t="n">
        <v>13.94</v>
      </c>
      <c r="C56" s="53" t="n">
        <v>14.05</v>
      </c>
      <c r="D56" s="53" t="n">
        <v>14.11</v>
      </c>
      <c r="E56" s="53" t="n">
        <v>14.23</v>
      </c>
      <c r="F56" s="53"/>
      <c r="G56" s="53"/>
      <c r="I56" s="52"/>
      <c r="J56" s="53"/>
      <c r="K56" s="53"/>
      <c r="L56" s="53"/>
      <c r="M56" s="53"/>
      <c r="N56" s="53"/>
      <c r="O56" s="53"/>
    </row>
    <row r="57" customFormat="false" ht="12.75" hidden="false" customHeight="false" outlineLevel="0" collapsed="false">
      <c r="A57" s="52" t="n">
        <v>35142</v>
      </c>
      <c r="B57" s="53" t="n">
        <v>13.94</v>
      </c>
      <c r="C57" s="53" t="n">
        <v>14.06</v>
      </c>
      <c r="D57" s="53" t="n">
        <v>14.11</v>
      </c>
      <c r="E57" s="53" t="n">
        <v>14.21</v>
      </c>
      <c r="F57" s="53" t="n">
        <v>14.34</v>
      </c>
      <c r="G57" s="53" t="n">
        <v>14.43</v>
      </c>
      <c r="I57" s="52"/>
      <c r="J57" s="53"/>
      <c r="K57" s="53"/>
      <c r="L57" s="53"/>
      <c r="M57" s="53"/>
      <c r="N57" s="53"/>
      <c r="O57" s="53"/>
    </row>
    <row r="58" customFormat="false" ht="12.75" hidden="false" customHeight="false" outlineLevel="0" collapsed="false">
      <c r="A58" s="52" t="n">
        <v>35143</v>
      </c>
      <c r="B58" s="53" t="n">
        <v>13.96</v>
      </c>
      <c r="C58" s="53" t="n">
        <v>14.07</v>
      </c>
      <c r="D58" s="53" t="n">
        <v>14.14</v>
      </c>
      <c r="E58" s="53" t="n">
        <v>14.31</v>
      </c>
      <c r="F58" s="53" t="n">
        <v>14.43</v>
      </c>
      <c r="G58" s="53" t="n">
        <v>14.49</v>
      </c>
      <c r="I58" s="52"/>
      <c r="J58" s="53"/>
      <c r="K58" s="53"/>
      <c r="L58" s="53"/>
      <c r="M58" s="53"/>
      <c r="N58" s="53"/>
      <c r="O58" s="53"/>
    </row>
    <row r="59" customFormat="false" ht="12.75" hidden="false" customHeight="false" outlineLevel="0" collapsed="false">
      <c r="A59" s="52" t="n">
        <v>35144</v>
      </c>
      <c r="B59" s="53" t="n">
        <v>14</v>
      </c>
      <c r="C59" s="53" t="n">
        <v>14.07</v>
      </c>
      <c r="D59" s="53" t="n">
        <v>14.14</v>
      </c>
      <c r="E59" s="53" t="n">
        <v>14.34</v>
      </c>
      <c r="F59" s="53"/>
      <c r="G59" s="53"/>
      <c r="I59" s="52"/>
      <c r="J59" s="53"/>
      <c r="K59" s="53"/>
      <c r="L59" s="53"/>
      <c r="M59" s="53"/>
      <c r="N59" s="53"/>
      <c r="O59" s="53"/>
    </row>
    <row r="60" customFormat="false" ht="12.75" hidden="false" customHeight="false" outlineLevel="0" collapsed="false">
      <c r="A60" s="52" t="n">
        <v>35145</v>
      </c>
      <c r="B60" s="53" t="n">
        <v>14.03</v>
      </c>
      <c r="C60" s="53" t="n">
        <v>14.09</v>
      </c>
      <c r="D60" s="53" t="n">
        <v>14.16</v>
      </c>
      <c r="E60" s="53" t="n">
        <v>14.36</v>
      </c>
      <c r="F60" s="53" t="n">
        <v>14.46</v>
      </c>
      <c r="G60" s="53" t="n">
        <v>14.51</v>
      </c>
      <c r="I60" s="52"/>
      <c r="J60" s="53"/>
      <c r="K60" s="53"/>
      <c r="L60" s="53"/>
      <c r="M60" s="53"/>
      <c r="N60" s="53"/>
      <c r="O60" s="53"/>
    </row>
    <row r="61" customFormat="false" ht="12.75" hidden="false" customHeight="false" outlineLevel="0" collapsed="false">
      <c r="A61" s="52" t="n">
        <v>35146</v>
      </c>
      <c r="B61" s="53" t="n">
        <v>13.99</v>
      </c>
      <c r="C61" s="53" t="n">
        <v>14.07</v>
      </c>
      <c r="D61" s="53" t="n">
        <v>14.15</v>
      </c>
      <c r="E61" s="53" t="n">
        <v>14.35</v>
      </c>
      <c r="F61" s="53" t="n">
        <v>14.44</v>
      </c>
      <c r="G61" s="53" t="n">
        <v>14.51</v>
      </c>
      <c r="I61" s="52"/>
      <c r="J61" s="53"/>
      <c r="K61" s="53"/>
      <c r="L61" s="53"/>
      <c r="M61" s="53"/>
      <c r="N61" s="53"/>
      <c r="O61" s="53"/>
    </row>
    <row r="62" customFormat="false" ht="12.75" hidden="false" customHeight="false" outlineLevel="0" collapsed="false">
      <c r="A62" s="52" t="n">
        <v>35150</v>
      </c>
      <c r="B62" s="53" t="n">
        <v>13.98</v>
      </c>
      <c r="C62" s="53" t="n">
        <v>14.1</v>
      </c>
      <c r="D62" s="53" t="n">
        <v>14.18</v>
      </c>
      <c r="E62" s="53" t="n">
        <v>14.36</v>
      </c>
      <c r="F62" s="53" t="n">
        <v>14.46</v>
      </c>
      <c r="G62" s="53" t="n">
        <v>14.53</v>
      </c>
      <c r="I62" s="52"/>
      <c r="J62" s="53"/>
      <c r="K62" s="53"/>
      <c r="L62" s="53"/>
      <c r="M62" s="53"/>
      <c r="N62" s="53"/>
      <c r="O62" s="53"/>
    </row>
    <row r="63" customFormat="false" ht="12.75" hidden="false" customHeight="false" outlineLevel="0" collapsed="false">
      <c r="A63" s="52" t="n">
        <v>35151</v>
      </c>
      <c r="B63" s="53" t="n">
        <v>14</v>
      </c>
      <c r="C63" s="53" t="n">
        <v>14.12</v>
      </c>
      <c r="D63" s="53" t="n">
        <v>14.2</v>
      </c>
      <c r="E63" s="53" t="n">
        <v>14.37</v>
      </c>
      <c r="F63" s="53" t="n">
        <v>14.47</v>
      </c>
      <c r="G63" s="53" t="n">
        <v>14.53</v>
      </c>
      <c r="I63" s="52"/>
      <c r="J63" s="53"/>
      <c r="K63" s="53"/>
      <c r="L63" s="53"/>
      <c r="M63" s="53"/>
      <c r="N63" s="53"/>
      <c r="O63" s="53"/>
    </row>
    <row r="64" customFormat="false" ht="12.75" hidden="false" customHeight="false" outlineLevel="0" collapsed="false">
      <c r="A64" s="52" t="n">
        <v>35152</v>
      </c>
      <c r="B64" s="53" t="n">
        <v>14</v>
      </c>
      <c r="C64" s="53" t="n">
        <v>14.11</v>
      </c>
      <c r="D64" s="53" t="n">
        <v>14.18</v>
      </c>
      <c r="E64" s="53" t="n">
        <v>14.38</v>
      </c>
      <c r="F64" s="53" t="n">
        <v>14.48</v>
      </c>
      <c r="G64" s="53" t="n">
        <v>14.55</v>
      </c>
      <c r="I64" s="52"/>
      <c r="J64" s="53"/>
      <c r="K64" s="53"/>
      <c r="L64" s="53"/>
      <c r="M64" s="53"/>
      <c r="N64" s="53"/>
      <c r="O64" s="53"/>
    </row>
    <row r="65" customFormat="false" ht="12.75" hidden="false" customHeight="false" outlineLevel="0" collapsed="false">
      <c r="A65" s="52" t="n">
        <v>35153</v>
      </c>
      <c r="B65" s="53" t="n">
        <v>14.01</v>
      </c>
      <c r="C65" s="53" t="n">
        <v>14.11</v>
      </c>
      <c r="D65" s="53" t="n">
        <v>14.18</v>
      </c>
      <c r="E65" s="53" t="n">
        <v>14.38</v>
      </c>
      <c r="F65" s="53" t="n">
        <v>14.48</v>
      </c>
      <c r="G65" s="53" t="n">
        <v>14.54</v>
      </c>
      <c r="I65" s="52"/>
      <c r="J65" s="53"/>
      <c r="K65" s="53"/>
      <c r="L65" s="53"/>
      <c r="M65" s="53"/>
      <c r="N65" s="53"/>
      <c r="O65" s="53"/>
    </row>
    <row r="66" customFormat="false" ht="12.75" hidden="false" customHeight="false" outlineLevel="0" collapsed="false">
      <c r="A66" s="52" t="n">
        <v>35156</v>
      </c>
      <c r="B66" s="53" t="n">
        <v>14</v>
      </c>
      <c r="C66" s="53" t="n">
        <v>14.09</v>
      </c>
      <c r="D66" s="53" t="n">
        <v>14.19</v>
      </c>
      <c r="E66" s="53" t="n">
        <v>14.38</v>
      </c>
      <c r="F66" s="53" t="n">
        <v>14.49</v>
      </c>
      <c r="G66" s="53" t="n">
        <v>14.54</v>
      </c>
      <c r="I66" s="52"/>
      <c r="J66" s="53"/>
      <c r="K66" s="53"/>
      <c r="L66" s="53"/>
      <c r="M66" s="53"/>
      <c r="N66" s="53"/>
      <c r="O66" s="53"/>
    </row>
    <row r="67" customFormat="false" ht="12.75" hidden="false" customHeight="false" outlineLevel="0" collapsed="false">
      <c r="A67" s="52" t="n">
        <v>35157</v>
      </c>
      <c r="B67" s="53" t="n">
        <v>14.02</v>
      </c>
      <c r="C67" s="53" t="n">
        <v>14.12</v>
      </c>
      <c r="D67" s="53" t="n">
        <v>14.2</v>
      </c>
      <c r="E67" s="53" t="n">
        <v>14.38</v>
      </c>
      <c r="F67" s="53" t="n">
        <v>14.48</v>
      </c>
      <c r="G67" s="53" t="n">
        <v>14.56</v>
      </c>
      <c r="I67" s="52"/>
      <c r="J67" s="53"/>
      <c r="K67" s="53"/>
      <c r="L67" s="53"/>
      <c r="M67" s="53"/>
      <c r="N67" s="53"/>
      <c r="O67" s="53"/>
    </row>
    <row r="68" customFormat="false" ht="12.75" hidden="false" customHeight="false" outlineLevel="0" collapsed="false">
      <c r="A68" s="52" t="n">
        <v>35158</v>
      </c>
      <c r="B68" s="53" t="n">
        <v>14.02</v>
      </c>
      <c r="C68" s="53" t="n">
        <v>14.12</v>
      </c>
      <c r="D68" s="53" t="n">
        <v>14.2</v>
      </c>
      <c r="E68" s="53" t="n">
        <v>14.38</v>
      </c>
      <c r="F68" s="53" t="n">
        <v>14.48</v>
      </c>
      <c r="G68" s="53" t="n">
        <v>14.56</v>
      </c>
      <c r="I68" s="52"/>
      <c r="J68" s="53"/>
      <c r="K68" s="53"/>
      <c r="L68" s="53"/>
      <c r="M68" s="53"/>
      <c r="N68" s="53"/>
      <c r="O68" s="53"/>
    </row>
    <row r="69" customFormat="false" ht="12.75" hidden="false" customHeight="false" outlineLevel="0" collapsed="false">
      <c r="A69" s="52" t="n">
        <v>35159</v>
      </c>
      <c r="B69" s="53" t="n">
        <v>13.99</v>
      </c>
      <c r="C69" s="53" t="n">
        <v>14.11</v>
      </c>
      <c r="D69" s="53" t="n">
        <v>14.19</v>
      </c>
      <c r="E69" s="53" t="n">
        <v>14.38</v>
      </c>
      <c r="F69" s="53" t="n">
        <v>14.47</v>
      </c>
      <c r="G69" s="53" t="n">
        <v>14.55</v>
      </c>
      <c r="I69" s="52"/>
      <c r="J69" s="53"/>
      <c r="K69" s="53"/>
      <c r="L69" s="53"/>
      <c r="M69" s="53"/>
      <c r="N69" s="53"/>
      <c r="O69" s="53"/>
    </row>
    <row r="70" customFormat="false" ht="12.75" hidden="false" customHeight="false" outlineLevel="0" collapsed="false">
      <c r="A70" s="52" t="n">
        <v>35160</v>
      </c>
      <c r="B70" s="53" t="n">
        <v>14.01</v>
      </c>
      <c r="C70" s="53" t="n">
        <v>14.12</v>
      </c>
      <c r="D70" s="53" t="n">
        <v>14.19</v>
      </c>
      <c r="E70" s="53" t="n">
        <v>14.39</v>
      </c>
      <c r="F70" s="53" t="n">
        <v>14.47</v>
      </c>
      <c r="G70" s="53" t="n">
        <v>14.55</v>
      </c>
      <c r="I70" s="52"/>
      <c r="J70" s="53"/>
      <c r="K70" s="53"/>
      <c r="L70" s="53"/>
      <c r="M70" s="53"/>
      <c r="N70" s="53"/>
      <c r="O70" s="53"/>
    </row>
    <row r="71" customFormat="false" ht="12.75" hidden="false" customHeight="false" outlineLevel="0" collapsed="false">
      <c r="A71" s="52" t="n">
        <v>35163</v>
      </c>
      <c r="B71" s="53" t="n">
        <v>13.88</v>
      </c>
      <c r="C71" s="53" t="n">
        <v>13.98</v>
      </c>
      <c r="D71" s="53" t="n">
        <v>14.05</v>
      </c>
      <c r="E71" s="53" t="n">
        <v>14.26</v>
      </c>
      <c r="F71" s="53" t="n">
        <v>14.4</v>
      </c>
      <c r="G71" s="53" t="n">
        <v>14.48</v>
      </c>
      <c r="I71" s="52"/>
      <c r="J71" s="53"/>
      <c r="K71" s="53"/>
      <c r="L71" s="53"/>
      <c r="M71" s="53"/>
      <c r="N71" s="53"/>
      <c r="O71" s="53"/>
    </row>
    <row r="72" customFormat="false" ht="12.75" hidden="false" customHeight="false" outlineLevel="0" collapsed="false">
      <c r="A72" s="52" t="n">
        <v>35164</v>
      </c>
      <c r="B72" s="53" t="n">
        <v>13.92</v>
      </c>
      <c r="C72" s="53" t="n">
        <v>13.99</v>
      </c>
      <c r="D72" s="53" t="n">
        <v>14.06</v>
      </c>
      <c r="E72" s="53" t="n">
        <v>14.27</v>
      </c>
      <c r="F72" s="53" t="n">
        <v>14.4</v>
      </c>
      <c r="G72" s="53" t="n">
        <v>14.48</v>
      </c>
      <c r="I72" s="52"/>
      <c r="J72" s="53"/>
      <c r="K72" s="53"/>
      <c r="L72" s="53"/>
      <c r="M72" s="53"/>
      <c r="N72" s="53"/>
      <c r="O72" s="53"/>
    </row>
    <row r="73" customFormat="false" ht="12.75" hidden="false" customHeight="false" outlineLevel="0" collapsed="false">
      <c r="A73" s="52" t="n">
        <v>35165</v>
      </c>
      <c r="B73" s="53" t="n">
        <v>13.95</v>
      </c>
      <c r="C73" s="53" t="n">
        <v>14.01</v>
      </c>
      <c r="D73" s="53" t="n">
        <v>14.07</v>
      </c>
      <c r="E73" s="53" t="n">
        <v>14.27</v>
      </c>
      <c r="F73" s="53" t="n">
        <v>14.4</v>
      </c>
      <c r="G73" s="53" t="n">
        <v>14.49</v>
      </c>
      <c r="I73" s="52"/>
      <c r="J73" s="53"/>
      <c r="K73" s="53"/>
      <c r="L73" s="53"/>
      <c r="M73" s="53"/>
      <c r="N73" s="53"/>
      <c r="O73" s="53"/>
    </row>
    <row r="74" customFormat="false" ht="12.75" hidden="false" customHeight="false" outlineLevel="0" collapsed="false">
      <c r="A74" s="52" t="n">
        <v>35166</v>
      </c>
      <c r="B74" s="53" t="n">
        <v>13.95</v>
      </c>
      <c r="C74" s="53" t="n">
        <v>14.01</v>
      </c>
      <c r="D74" s="53" t="n">
        <v>14.07</v>
      </c>
      <c r="E74" s="53" t="n">
        <v>14.3</v>
      </c>
      <c r="F74" s="53" t="n">
        <v>14.42</v>
      </c>
      <c r="G74" s="53" t="n">
        <v>14.51</v>
      </c>
      <c r="I74" s="52"/>
      <c r="J74" s="53"/>
      <c r="K74" s="53"/>
      <c r="L74" s="53"/>
      <c r="M74" s="53"/>
      <c r="N74" s="53"/>
      <c r="O74" s="53"/>
    </row>
    <row r="75" customFormat="false" ht="12.75" hidden="false" customHeight="false" outlineLevel="0" collapsed="false">
      <c r="A75" s="52" t="n">
        <v>35171</v>
      </c>
      <c r="B75" s="53" t="n">
        <v>13.99</v>
      </c>
      <c r="C75" s="53" t="n">
        <v>14.02</v>
      </c>
      <c r="D75" s="53" t="n">
        <v>14.08</v>
      </c>
      <c r="E75" s="53" t="n">
        <v>14.32</v>
      </c>
      <c r="F75" s="53" t="n">
        <v>14.45</v>
      </c>
      <c r="G75" s="53" t="n">
        <v>14.51</v>
      </c>
      <c r="I75" s="52"/>
      <c r="J75" s="53"/>
      <c r="K75" s="53"/>
      <c r="L75" s="53"/>
      <c r="M75" s="53"/>
      <c r="N75" s="53"/>
      <c r="O75" s="53"/>
    </row>
    <row r="76" customFormat="false" ht="12.75" hidden="false" customHeight="false" outlineLevel="0" collapsed="false">
      <c r="A76" s="52" t="n">
        <v>35172</v>
      </c>
      <c r="B76" s="53" t="n">
        <v>14.02</v>
      </c>
      <c r="C76" s="53" t="n">
        <v>14.03</v>
      </c>
      <c r="D76" s="53" t="n">
        <v>14.09</v>
      </c>
      <c r="E76" s="53" t="n">
        <v>14.31</v>
      </c>
      <c r="F76" s="53" t="n">
        <v>14.48</v>
      </c>
      <c r="G76" s="53"/>
      <c r="I76" s="52"/>
      <c r="J76" s="53"/>
      <c r="K76" s="53"/>
      <c r="L76" s="53"/>
      <c r="M76" s="53"/>
      <c r="N76" s="53"/>
      <c r="O76" s="53"/>
    </row>
    <row r="77" customFormat="false" ht="12.75" hidden="false" customHeight="false" outlineLevel="0" collapsed="false">
      <c r="A77" s="52" t="n">
        <v>35173</v>
      </c>
      <c r="B77" s="53" t="n">
        <v>14.01</v>
      </c>
      <c r="C77" s="53" t="n">
        <v>14.02</v>
      </c>
      <c r="D77" s="53" t="n">
        <v>14.08</v>
      </c>
      <c r="E77" s="53" t="n">
        <v>14.31</v>
      </c>
      <c r="F77" s="53" t="n">
        <v>14.49</v>
      </c>
      <c r="G77" s="53" t="n">
        <v>14.54</v>
      </c>
      <c r="I77" s="52"/>
      <c r="J77" s="53"/>
      <c r="K77" s="53"/>
      <c r="L77" s="53"/>
      <c r="M77" s="53"/>
      <c r="N77" s="53"/>
      <c r="O77" s="53"/>
    </row>
    <row r="78" customFormat="false" ht="12.75" hidden="false" customHeight="false" outlineLevel="0" collapsed="false">
      <c r="A78" s="52" t="n">
        <v>35174</v>
      </c>
      <c r="B78" s="53" t="n">
        <v>14.05</v>
      </c>
      <c r="C78" s="53" t="n">
        <v>14.06</v>
      </c>
      <c r="D78" s="53" t="n">
        <v>14.12</v>
      </c>
      <c r="E78" s="53" t="n">
        <v>14.34</v>
      </c>
      <c r="F78" s="53" t="n">
        <v>14.51</v>
      </c>
      <c r="G78" s="53" t="n">
        <v>14.57</v>
      </c>
      <c r="I78" s="52"/>
      <c r="J78" s="53"/>
      <c r="K78" s="53"/>
      <c r="L78" s="53"/>
      <c r="M78" s="53"/>
      <c r="N78" s="53"/>
      <c r="O78" s="53"/>
    </row>
    <row r="79" customFormat="false" ht="12.75" hidden="false" customHeight="false" outlineLevel="0" collapsed="false">
      <c r="A79" s="52" t="n">
        <v>35177</v>
      </c>
      <c r="B79" s="53" t="n">
        <v>13.97</v>
      </c>
      <c r="C79" s="53" t="n">
        <v>13.98</v>
      </c>
      <c r="D79" s="53" t="n">
        <v>14.04</v>
      </c>
      <c r="E79" s="53" t="n">
        <v>14.27</v>
      </c>
      <c r="F79" s="53" t="n">
        <v>14.44</v>
      </c>
      <c r="G79" s="53" t="n">
        <v>14.51</v>
      </c>
      <c r="I79" s="52"/>
      <c r="J79" s="53"/>
      <c r="K79" s="53"/>
      <c r="L79" s="53"/>
      <c r="M79" s="53"/>
      <c r="N79" s="53"/>
      <c r="O79" s="53"/>
    </row>
    <row r="80" customFormat="false" ht="12.75" hidden="false" customHeight="false" outlineLevel="0" collapsed="false">
      <c r="A80" s="52" t="n">
        <v>35178</v>
      </c>
      <c r="B80" s="53" t="n">
        <v>13.93</v>
      </c>
      <c r="C80" s="53" t="n">
        <v>13.97</v>
      </c>
      <c r="D80" s="53" t="n">
        <v>14.05</v>
      </c>
      <c r="E80" s="53" t="n">
        <v>14.28</v>
      </c>
      <c r="F80" s="53"/>
      <c r="G80" s="53" t="n">
        <v>14.51</v>
      </c>
      <c r="I80" s="52"/>
      <c r="J80" s="53"/>
      <c r="K80" s="53"/>
      <c r="L80" s="53"/>
      <c r="M80" s="53"/>
      <c r="N80" s="53"/>
      <c r="O80" s="53"/>
    </row>
    <row r="81" customFormat="false" ht="12.75" hidden="false" customHeight="false" outlineLevel="0" collapsed="false">
      <c r="A81" s="52" t="n">
        <v>35179</v>
      </c>
      <c r="B81" s="53" t="n">
        <v>13.92</v>
      </c>
      <c r="C81" s="53" t="n">
        <v>13.97</v>
      </c>
      <c r="D81" s="53" t="n">
        <v>14.05</v>
      </c>
      <c r="E81" s="53" t="n">
        <v>14.25</v>
      </c>
      <c r="F81" s="53"/>
      <c r="G81" s="53" t="n">
        <v>14.51</v>
      </c>
      <c r="I81" s="52"/>
      <c r="J81" s="53"/>
      <c r="K81" s="53"/>
      <c r="L81" s="53"/>
      <c r="M81" s="53"/>
      <c r="N81" s="53"/>
      <c r="O81" s="53"/>
    </row>
    <row r="82" customFormat="false" ht="12.75" hidden="false" customHeight="false" outlineLevel="0" collapsed="false">
      <c r="A82" s="52" t="n">
        <v>35180</v>
      </c>
      <c r="B82" s="53" t="n">
        <v>13.92</v>
      </c>
      <c r="C82" s="53" t="n">
        <v>13.98</v>
      </c>
      <c r="D82" s="53" t="n">
        <v>14.04</v>
      </c>
      <c r="E82" s="53" t="n">
        <v>14.26</v>
      </c>
      <c r="F82" s="53" t="n">
        <v>14.44</v>
      </c>
      <c r="G82" s="53" t="n">
        <v>14.51</v>
      </c>
      <c r="I82" s="52"/>
      <c r="J82" s="53"/>
      <c r="K82" s="53"/>
      <c r="L82" s="53"/>
      <c r="M82" s="53"/>
      <c r="N82" s="53"/>
      <c r="O82" s="53"/>
    </row>
    <row r="83" customFormat="false" ht="12.75" hidden="false" customHeight="false" outlineLevel="0" collapsed="false">
      <c r="A83" s="52" t="n">
        <v>35181</v>
      </c>
      <c r="B83" s="53" t="n">
        <v>13.93</v>
      </c>
      <c r="C83" s="53" t="n">
        <v>13.98</v>
      </c>
      <c r="D83" s="53" t="n">
        <v>14.05</v>
      </c>
      <c r="E83" s="53" t="n">
        <v>14.28</v>
      </c>
      <c r="F83" s="53" t="n">
        <v>14.45</v>
      </c>
      <c r="G83" s="53" t="n">
        <v>14.52</v>
      </c>
      <c r="I83" s="52"/>
      <c r="J83" s="53"/>
      <c r="K83" s="53"/>
      <c r="L83" s="53"/>
      <c r="M83" s="53"/>
      <c r="N83" s="53"/>
      <c r="O83" s="53"/>
    </row>
    <row r="84" customFormat="false" ht="12.75" hidden="false" customHeight="false" outlineLevel="0" collapsed="false">
      <c r="A84" s="52" t="n">
        <v>35184</v>
      </c>
      <c r="B84" s="53" t="n">
        <v>13.92</v>
      </c>
      <c r="C84" s="53" t="n">
        <v>13.99</v>
      </c>
      <c r="D84" s="53" t="n">
        <v>14.06</v>
      </c>
      <c r="E84" s="53" t="n">
        <v>14.27</v>
      </c>
      <c r="F84" s="53" t="n">
        <v>14.44</v>
      </c>
      <c r="G84" s="53" t="n">
        <v>14.52</v>
      </c>
      <c r="I84" s="52"/>
      <c r="J84" s="53"/>
      <c r="K84" s="53"/>
      <c r="L84" s="53"/>
      <c r="M84" s="53"/>
      <c r="N84" s="53"/>
      <c r="O84" s="53"/>
    </row>
    <row r="85" customFormat="false" ht="12.75" hidden="false" customHeight="false" outlineLevel="0" collapsed="false">
      <c r="A85" s="52" t="n">
        <v>35185</v>
      </c>
      <c r="B85" s="53" t="n">
        <v>13.93</v>
      </c>
      <c r="C85" s="53" t="n">
        <v>13.99</v>
      </c>
      <c r="D85" s="53" t="n">
        <v>14.04</v>
      </c>
      <c r="E85" s="53" t="n">
        <v>14.27</v>
      </c>
      <c r="F85" s="53" t="n">
        <v>14.43</v>
      </c>
      <c r="G85" s="53" t="n">
        <v>14.54</v>
      </c>
      <c r="I85" s="52"/>
      <c r="J85" s="53"/>
      <c r="K85" s="53"/>
      <c r="L85" s="53"/>
      <c r="M85" s="53"/>
      <c r="N85" s="53"/>
      <c r="O85" s="53"/>
    </row>
    <row r="86" customFormat="false" ht="12.75" hidden="false" customHeight="false" outlineLevel="0" collapsed="false">
      <c r="A86" s="52" t="n">
        <v>35187</v>
      </c>
      <c r="B86" s="53" t="n">
        <v>13.92</v>
      </c>
      <c r="C86" s="53" t="n">
        <v>13.97</v>
      </c>
      <c r="D86" s="53" t="n">
        <v>14.03</v>
      </c>
      <c r="E86" s="53" t="n">
        <v>14.28</v>
      </c>
      <c r="F86" s="53" t="n">
        <v>14.44</v>
      </c>
      <c r="G86" s="53" t="n">
        <v>14.53</v>
      </c>
      <c r="I86" s="52"/>
      <c r="J86" s="53"/>
      <c r="K86" s="53"/>
      <c r="L86" s="53"/>
      <c r="M86" s="53"/>
      <c r="N86" s="53"/>
      <c r="O86" s="53"/>
    </row>
    <row r="87" customFormat="false" ht="12.75" hidden="false" customHeight="false" outlineLevel="0" collapsed="false">
      <c r="A87" s="52" t="n">
        <v>35188</v>
      </c>
      <c r="B87" s="53" t="n">
        <v>13.91</v>
      </c>
      <c r="C87" s="53" t="n">
        <v>13.97</v>
      </c>
      <c r="D87" s="53" t="n">
        <v>14.03</v>
      </c>
      <c r="E87" s="53" t="n">
        <v>14.27</v>
      </c>
      <c r="F87" s="53" t="n">
        <v>14.44</v>
      </c>
      <c r="G87" s="53" t="n">
        <v>14.51</v>
      </c>
      <c r="I87" s="52"/>
      <c r="J87" s="53"/>
      <c r="K87" s="53"/>
      <c r="L87" s="53"/>
      <c r="M87" s="53"/>
      <c r="N87" s="53"/>
      <c r="O87" s="53"/>
    </row>
    <row r="88" customFormat="false" ht="12.75" hidden="false" customHeight="false" outlineLevel="0" collapsed="false">
      <c r="A88" s="52" t="n">
        <v>35191</v>
      </c>
      <c r="B88" s="53" t="n">
        <v>13.87</v>
      </c>
      <c r="C88" s="53" t="n">
        <v>13.96</v>
      </c>
      <c r="D88" s="53" t="n">
        <v>14.02</v>
      </c>
      <c r="E88" s="53" t="n">
        <v>14.26</v>
      </c>
      <c r="F88" s="53" t="n">
        <v>14.43</v>
      </c>
      <c r="G88" s="53" t="n">
        <v>14.51</v>
      </c>
      <c r="I88" s="52"/>
      <c r="J88" s="53"/>
      <c r="K88" s="53"/>
      <c r="L88" s="53"/>
      <c r="M88" s="53"/>
      <c r="N88" s="53"/>
      <c r="O88" s="53"/>
    </row>
    <row r="89" customFormat="false" ht="12.75" hidden="false" customHeight="false" outlineLevel="0" collapsed="false">
      <c r="A89" s="52" t="n">
        <v>35192</v>
      </c>
      <c r="B89" s="53" t="n">
        <v>13.87</v>
      </c>
      <c r="C89" s="53" t="n">
        <v>13.96</v>
      </c>
      <c r="D89" s="53" t="n">
        <v>14.02</v>
      </c>
      <c r="E89" s="53" t="n">
        <v>14.24</v>
      </c>
      <c r="F89" s="53" t="n">
        <v>14.42</v>
      </c>
      <c r="G89" s="53" t="n">
        <v>14.5</v>
      </c>
      <c r="I89" s="52"/>
      <c r="J89" s="53"/>
      <c r="K89" s="53"/>
      <c r="L89" s="53"/>
      <c r="M89" s="53"/>
      <c r="N89" s="53"/>
      <c r="O89" s="53"/>
    </row>
    <row r="90" customFormat="false" ht="12.75" hidden="false" customHeight="false" outlineLevel="0" collapsed="false">
      <c r="A90" s="52" t="n">
        <v>35193</v>
      </c>
      <c r="B90" s="53" t="n">
        <v>13.87</v>
      </c>
      <c r="C90" s="53" t="n">
        <v>13.95</v>
      </c>
      <c r="D90" s="53" t="n">
        <v>14.02</v>
      </c>
      <c r="E90" s="53" t="n">
        <v>14.24</v>
      </c>
      <c r="F90" s="53" t="n">
        <v>14.39</v>
      </c>
      <c r="G90" s="53" t="n">
        <v>14.5</v>
      </c>
      <c r="I90" s="52"/>
      <c r="J90" s="53"/>
      <c r="K90" s="53"/>
      <c r="L90" s="53"/>
      <c r="M90" s="53"/>
      <c r="N90" s="53"/>
      <c r="O90" s="53"/>
    </row>
    <row r="91" customFormat="false" ht="12.75" hidden="false" customHeight="false" outlineLevel="0" collapsed="false">
      <c r="A91" s="52" t="n">
        <v>35194</v>
      </c>
      <c r="B91" s="53" t="n">
        <v>13.83</v>
      </c>
      <c r="C91" s="53" t="n">
        <v>13.91</v>
      </c>
      <c r="D91" s="53" t="n">
        <v>13.99</v>
      </c>
      <c r="E91" s="53" t="n">
        <v>14.22</v>
      </c>
      <c r="F91" s="53"/>
      <c r="G91" s="53"/>
      <c r="I91" s="52"/>
      <c r="J91" s="53"/>
      <c r="K91" s="53"/>
      <c r="L91" s="53"/>
      <c r="M91" s="53"/>
      <c r="N91" s="53"/>
      <c r="O91" s="53"/>
    </row>
    <row r="92" customFormat="false" ht="12.75" hidden="false" customHeight="false" outlineLevel="0" collapsed="false">
      <c r="A92" s="52" t="n">
        <v>35195</v>
      </c>
      <c r="B92" s="53" t="n">
        <v>13.84</v>
      </c>
      <c r="C92" s="53" t="n">
        <v>13.93</v>
      </c>
      <c r="D92" s="53" t="n">
        <v>14.02</v>
      </c>
      <c r="E92" s="53" t="n">
        <v>14.22</v>
      </c>
      <c r="F92" s="53" t="n">
        <v>14.39</v>
      </c>
      <c r="G92" s="53" t="n">
        <v>14.51</v>
      </c>
      <c r="I92" s="52"/>
      <c r="J92" s="53"/>
      <c r="K92" s="53"/>
      <c r="L92" s="53"/>
      <c r="M92" s="53"/>
      <c r="N92" s="53"/>
      <c r="O92" s="53"/>
    </row>
    <row r="93" customFormat="false" ht="12.75" hidden="false" customHeight="false" outlineLevel="0" collapsed="false">
      <c r="A93" s="52" t="n">
        <v>35198</v>
      </c>
      <c r="B93" s="53" t="n">
        <v>13.93</v>
      </c>
      <c r="C93" s="53" t="n">
        <v>13.99</v>
      </c>
      <c r="D93" s="53" t="n">
        <v>14.08</v>
      </c>
      <c r="E93" s="53" t="n">
        <v>14.3</v>
      </c>
      <c r="F93" s="53" t="n">
        <v>14.43</v>
      </c>
      <c r="G93" s="53" t="n">
        <v>14.57</v>
      </c>
      <c r="I93" s="52"/>
      <c r="J93" s="53"/>
      <c r="K93" s="53"/>
      <c r="L93" s="53"/>
      <c r="M93" s="53"/>
      <c r="N93" s="53"/>
      <c r="O93" s="53"/>
    </row>
    <row r="94" customFormat="false" ht="12.75" hidden="false" customHeight="false" outlineLevel="0" collapsed="false">
      <c r="A94" s="52" t="n">
        <v>35199</v>
      </c>
      <c r="B94" s="53" t="n">
        <v>13.95</v>
      </c>
      <c r="C94" s="53" t="n">
        <v>14.02</v>
      </c>
      <c r="D94" s="53" t="n">
        <v>14.11</v>
      </c>
      <c r="E94" s="53" t="n">
        <v>14.32</v>
      </c>
      <c r="F94" s="53" t="n">
        <v>14.48</v>
      </c>
      <c r="G94" s="53" t="n">
        <v>14.59</v>
      </c>
      <c r="I94" s="52"/>
      <c r="J94" s="53"/>
      <c r="K94" s="53"/>
      <c r="L94" s="53"/>
      <c r="M94" s="53"/>
      <c r="N94" s="53"/>
      <c r="O94" s="53"/>
    </row>
    <row r="95" customFormat="false" ht="12.75" hidden="false" customHeight="false" outlineLevel="0" collapsed="false">
      <c r="A95" s="52" t="n">
        <v>35200</v>
      </c>
      <c r="B95" s="53" t="n">
        <v>13.96</v>
      </c>
      <c r="C95" s="53" t="n">
        <v>14.02</v>
      </c>
      <c r="D95" s="53" t="n">
        <v>14.13</v>
      </c>
      <c r="E95" s="53" t="n">
        <v>14.33</v>
      </c>
      <c r="F95" s="53" t="n">
        <v>14.49</v>
      </c>
      <c r="G95" s="53" t="n">
        <v>14.59</v>
      </c>
      <c r="I95" s="52"/>
      <c r="J95" s="53"/>
      <c r="K95" s="53"/>
      <c r="L95" s="53"/>
      <c r="M95" s="53"/>
      <c r="N95" s="53"/>
      <c r="O95" s="53"/>
    </row>
    <row r="96" customFormat="false" ht="12.75" hidden="false" customHeight="false" outlineLevel="0" collapsed="false">
      <c r="A96" s="52" t="n">
        <v>35201</v>
      </c>
      <c r="B96" s="53" t="n">
        <v>13.96</v>
      </c>
      <c r="C96" s="53" t="n">
        <v>14.04</v>
      </c>
      <c r="D96" s="53" t="n">
        <v>14.12</v>
      </c>
      <c r="E96" s="53" t="n">
        <v>14.34</v>
      </c>
      <c r="F96" s="53" t="n">
        <v>14.49</v>
      </c>
      <c r="G96" s="53" t="n">
        <v>14.61</v>
      </c>
      <c r="I96" s="52"/>
      <c r="J96" s="53"/>
      <c r="K96" s="53"/>
      <c r="L96" s="53"/>
      <c r="M96" s="53"/>
      <c r="N96" s="53"/>
      <c r="O96" s="53"/>
    </row>
    <row r="97" customFormat="false" ht="12.75" hidden="false" customHeight="false" outlineLevel="0" collapsed="false">
      <c r="A97" s="52" t="n">
        <v>35202</v>
      </c>
      <c r="B97" s="53" t="n">
        <v>13.94</v>
      </c>
      <c r="C97" s="53" t="n">
        <v>14.04</v>
      </c>
      <c r="D97" s="53" t="n">
        <v>14.13</v>
      </c>
      <c r="E97" s="53" t="n">
        <v>14.32</v>
      </c>
      <c r="F97" s="53" t="n">
        <v>14.48</v>
      </c>
      <c r="G97" s="53" t="n">
        <v>14.6</v>
      </c>
      <c r="I97" s="52"/>
      <c r="J97" s="53"/>
      <c r="K97" s="53"/>
      <c r="L97" s="53"/>
      <c r="M97" s="53"/>
      <c r="N97" s="53"/>
      <c r="O97" s="53"/>
    </row>
    <row r="98" customFormat="false" ht="12.75" hidden="false" customHeight="false" outlineLevel="0" collapsed="false">
      <c r="A98" s="52" t="n">
        <v>35205</v>
      </c>
      <c r="B98" s="53" t="n">
        <v>13.93</v>
      </c>
      <c r="C98" s="53" t="n">
        <v>14.02</v>
      </c>
      <c r="D98" s="53" t="n">
        <v>14.12</v>
      </c>
      <c r="E98" s="53" t="n">
        <v>14.31</v>
      </c>
      <c r="F98" s="53" t="n">
        <v>14.49</v>
      </c>
      <c r="G98" s="53" t="n">
        <v>14.6</v>
      </c>
      <c r="I98" s="52"/>
      <c r="J98" s="53"/>
      <c r="K98" s="53"/>
      <c r="L98" s="53"/>
      <c r="M98" s="53"/>
      <c r="N98" s="53"/>
      <c r="O98" s="53"/>
    </row>
    <row r="99" customFormat="false" ht="12.75" hidden="false" customHeight="false" outlineLevel="0" collapsed="false">
      <c r="A99" s="52" t="n">
        <v>35206</v>
      </c>
      <c r="B99" s="53" t="n">
        <v>13.9</v>
      </c>
      <c r="C99" s="53" t="n">
        <v>14</v>
      </c>
      <c r="D99" s="53" t="n">
        <v>14.1</v>
      </c>
      <c r="E99" s="53" t="n">
        <v>14.3</v>
      </c>
      <c r="F99" s="53"/>
      <c r="G99" s="53"/>
      <c r="I99" s="52"/>
      <c r="J99" s="53"/>
      <c r="K99" s="53"/>
      <c r="L99" s="53"/>
      <c r="M99" s="53"/>
      <c r="N99" s="53"/>
      <c r="O99" s="53"/>
    </row>
    <row r="100" customFormat="false" ht="12.75" hidden="false" customHeight="false" outlineLevel="0" collapsed="false">
      <c r="A100" s="52" t="n">
        <v>35207</v>
      </c>
      <c r="B100" s="53" t="n">
        <v>13.89</v>
      </c>
      <c r="C100" s="53" t="n">
        <v>14.01</v>
      </c>
      <c r="D100" s="53" t="n">
        <v>14.1</v>
      </c>
      <c r="E100" s="53" t="n">
        <v>14.3</v>
      </c>
      <c r="F100" s="53" t="n">
        <v>14.47</v>
      </c>
      <c r="G100" s="53" t="n">
        <v>14.59</v>
      </c>
      <c r="I100" s="52"/>
      <c r="J100" s="53"/>
      <c r="K100" s="53"/>
      <c r="L100" s="53"/>
      <c r="M100" s="53"/>
      <c r="N100" s="53"/>
      <c r="O100" s="53"/>
    </row>
    <row r="101" customFormat="false" ht="12.75" hidden="false" customHeight="false" outlineLevel="0" collapsed="false">
      <c r="A101" s="52" t="n">
        <v>35208</v>
      </c>
      <c r="B101" s="53" t="n">
        <v>13.88</v>
      </c>
      <c r="C101" s="53" t="n">
        <v>13.99</v>
      </c>
      <c r="D101" s="53" t="n">
        <v>14.1</v>
      </c>
      <c r="E101" s="53" t="n">
        <v>14.29</v>
      </c>
      <c r="F101" s="53" t="n">
        <v>14.46</v>
      </c>
      <c r="G101" s="53" t="n">
        <v>14.59</v>
      </c>
      <c r="I101" s="52"/>
      <c r="J101" s="53"/>
      <c r="K101" s="53"/>
      <c r="L101" s="53"/>
      <c r="M101" s="53"/>
      <c r="N101" s="53"/>
      <c r="O101" s="53"/>
    </row>
    <row r="102" customFormat="false" ht="12.75" hidden="false" customHeight="false" outlineLevel="0" collapsed="false">
      <c r="A102" s="52" t="n">
        <v>35209</v>
      </c>
      <c r="B102" s="53" t="n">
        <v>13.94</v>
      </c>
      <c r="C102" s="53" t="n">
        <v>14.06</v>
      </c>
      <c r="D102" s="53" t="n">
        <v>14.17</v>
      </c>
      <c r="E102" s="53" t="n">
        <v>14.33</v>
      </c>
      <c r="F102" s="53" t="n">
        <v>14.48</v>
      </c>
      <c r="G102" s="53" t="n">
        <v>14.6</v>
      </c>
      <c r="I102" s="52"/>
      <c r="J102" s="53"/>
      <c r="K102" s="53"/>
      <c r="L102" s="53"/>
      <c r="M102" s="53"/>
      <c r="N102" s="53"/>
      <c r="O102" s="53"/>
    </row>
    <row r="103" customFormat="false" ht="12.75" hidden="false" customHeight="false" outlineLevel="0" collapsed="false">
      <c r="A103" s="52" t="n">
        <v>35212</v>
      </c>
      <c r="B103" s="53" t="n">
        <v>14.06</v>
      </c>
      <c r="C103" s="53" t="n">
        <v>14.23</v>
      </c>
      <c r="D103" s="53" t="n">
        <v>14.31</v>
      </c>
      <c r="E103" s="53" t="n">
        <v>14.53</v>
      </c>
      <c r="F103" s="53" t="n">
        <v>14.65</v>
      </c>
      <c r="G103" s="53" t="n">
        <v>14.76</v>
      </c>
      <c r="I103" s="52"/>
      <c r="J103" s="53"/>
      <c r="K103" s="53"/>
      <c r="L103" s="53"/>
      <c r="M103" s="53"/>
      <c r="N103" s="53"/>
      <c r="O103" s="53"/>
    </row>
    <row r="104" customFormat="false" ht="12.75" hidden="false" customHeight="false" outlineLevel="0" collapsed="false">
      <c r="A104" s="57" t="n">
        <v>35213</v>
      </c>
      <c r="B104" s="53" t="n">
        <v>14.03</v>
      </c>
      <c r="C104" s="53" t="n">
        <v>14.21</v>
      </c>
      <c r="D104" s="53" t="n">
        <v>14.31</v>
      </c>
      <c r="E104" s="53" t="n">
        <v>14.51</v>
      </c>
      <c r="F104" s="53" t="n">
        <v>14.61</v>
      </c>
      <c r="G104" s="53" t="n">
        <v>14.74</v>
      </c>
      <c r="I104" s="52"/>
      <c r="J104" s="53"/>
      <c r="K104" s="53"/>
      <c r="L104" s="53"/>
      <c r="M104" s="53"/>
      <c r="N104" s="53"/>
      <c r="O104" s="53"/>
    </row>
    <row r="105" customFormat="false" ht="12.75" hidden="false" customHeight="false" outlineLevel="0" collapsed="false">
      <c r="A105" s="52" t="n">
        <v>35214</v>
      </c>
      <c r="B105" s="53" t="n">
        <v>14.01</v>
      </c>
      <c r="C105" s="53" t="n">
        <v>14.2</v>
      </c>
      <c r="D105" s="53" t="n">
        <v>14.27</v>
      </c>
      <c r="E105" s="53" t="n">
        <v>14.49</v>
      </c>
      <c r="F105" s="53" t="n">
        <v>14.62</v>
      </c>
      <c r="G105" s="53" t="n">
        <v>14.75</v>
      </c>
      <c r="I105" s="52"/>
      <c r="J105" s="53"/>
      <c r="K105" s="53"/>
      <c r="L105" s="53"/>
      <c r="M105" s="53"/>
      <c r="N105" s="53"/>
      <c r="O105" s="53"/>
    </row>
    <row r="106" customFormat="false" ht="12.75" hidden="false" customHeight="false" outlineLevel="0" collapsed="false">
      <c r="A106" s="52" t="n">
        <v>35215</v>
      </c>
      <c r="B106" s="53" t="n">
        <v>13.97</v>
      </c>
      <c r="C106" s="53" t="n">
        <v>14.16</v>
      </c>
      <c r="D106" s="53" t="n">
        <v>14.22</v>
      </c>
      <c r="E106" s="53" t="n">
        <v>14.48</v>
      </c>
      <c r="F106" s="53"/>
      <c r="G106" s="53"/>
      <c r="I106" s="52"/>
      <c r="J106" s="53"/>
      <c r="K106" s="53"/>
      <c r="L106" s="53"/>
      <c r="M106" s="53"/>
      <c r="N106" s="53"/>
      <c r="O106" s="53"/>
    </row>
    <row r="107" customFormat="false" ht="12.75" hidden="false" customHeight="false" outlineLevel="0" collapsed="false">
      <c r="A107" s="52" t="n">
        <v>35216</v>
      </c>
      <c r="B107" s="53" t="n">
        <v>13.97</v>
      </c>
      <c r="C107" s="53" t="n">
        <v>14.14</v>
      </c>
      <c r="D107" s="53" t="n">
        <v>14.23</v>
      </c>
      <c r="E107" s="53" t="n">
        <v>14.48</v>
      </c>
      <c r="F107" s="53" t="n">
        <v>14.62</v>
      </c>
      <c r="G107" s="53" t="n">
        <v>14.74</v>
      </c>
      <c r="I107" s="52"/>
      <c r="J107" s="53"/>
      <c r="K107" s="53"/>
      <c r="L107" s="53"/>
      <c r="M107" s="53"/>
      <c r="N107" s="53"/>
      <c r="O107" s="53"/>
    </row>
    <row r="108" customFormat="false" ht="12.75" hidden="false" customHeight="false" outlineLevel="0" collapsed="false">
      <c r="A108" s="52" t="n">
        <v>35220</v>
      </c>
      <c r="B108" s="53" t="n">
        <v>13.98</v>
      </c>
      <c r="C108" s="53" t="n">
        <v>14.14</v>
      </c>
      <c r="D108" s="53" t="n">
        <v>14.25</v>
      </c>
      <c r="E108" s="53" t="n">
        <v>14.5</v>
      </c>
      <c r="F108" s="53" t="n">
        <v>14.64</v>
      </c>
      <c r="G108" s="53" t="n">
        <v>14.76</v>
      </c>
      <c r="I108" s="52"/>
      <c r="J108" s="53"/>
      <c r="K108" s="53"/>
      <c r="L108" s="53"/>
      <c r="M108" s="53"/>
      <c r="N108" s="53"/>
      <c r="O108" s="53"/>
    </row>
    <row r="109" customFormat="false" ht="12.75" hidden="false" customHeight="false" outlineLevel="0" collapsed="false">
      <c r="A109" s="52" t="n">
        <v>35221</v>
      </c>
      <c r="B109" s="53" t="n">
        <v>13.97</v>
      </c>
      <c r="C109" s="53" t="n">
        <v>14.14</v>
      </c>
      <c r="D109" s="53" t="n">
        <v>14.24</v>
      </c>
      <c r="E109" s="53" t="n">
        <v>14.49</v>
      </c>
      <c r="F109" s="53" t="n">
        <v>14.63</v>
      </c>
      <c r="G109" s="53" t="n">
        <v>14.76</v>
      </c>
      <c r="I109" s="52"/>
      <c r="J109" s="53"/>
      <c r="K109" s="53"/>
      <c r="L109" s="53"/>
      <c r="M109" s="53"/>
      <c r="N109" s="53"/>
      <c r="O109" s="53"/>
    </row>
    <row r="110" customFormat="false" ht="12.75" hidden="false" customHeight="false" outlineLevel="0" collapsed="false">
      <c r="A110" s="52" t="n">
        <v>35222</v>
      </c>
      <c r="B110" s="53" t="n">
        <v>13.95</v>
      </c>
      <c r="C110" s="53"/>
      <c r="D110" s="53" t="n">
        <v>14.22</v>
      </c>
      <c r="E110" s="53" t="n">
        <v>14.48</v>
      </c>
      <c r="F110" s="53"/>
      <c r="G110" s="53" t="n">
        <v>14.74</v>
      </c>
      <c r="I110" s="52"/>
      <c r="J110" s="53"/>
      <c r="K110" s="53"/>
      <c r="L110" s="53"/>
      <c r="M110" s="53"/>
      <c r="N110" s="53"/>
      <c r="O110" s="53"/>
    </row>
    <row r="111" customFormat="false" ht="12.75" hidden="false" customHeight="false" outlineLevel="0" collapsed="false">
      <c r="A111" s="52" t="n">
        <v>35223</v>
      </c>
      <c r="B111" s="53" t="n">
        <v>13.93</v>
      </c>
      <c r="C111" s="53" t="n">
        <v>14.1</v>
      </c>
      <c r="D111" s="53" t="n">
        <v>14.18</v>
      </c>
      <c r="E111" s="53" t="n">
        <v>14.47</v>
      </c>
      <c r="F111" s="53" t="n">
        <v>14.61</v>
      </c>
      <c r="G111" s="53" t="n">
        <v>14.74</v>
      </c>
      <c r="I111" s="52"/>
      <c r="J111" s="53"/>
      <c r="K111" s="53"/>
      <c r="L111" s="53"/>
      <c r="M111" s="53"/>
      <c r="N111" s="53"/>
      <c r="O111" s="53"/>
    </row>
    <row r="112" customFormat="false" ht="12.75" hidden="false" customHeight="false" outlineLevel="0" collapsed="false">
      <c r="A112" s="52" t="n">
        <v>35226</v>
      </c>
      <c r="B112" s="53" t="n">
        <v>13.94</v>
      </c>
      <c r="C112" s="53" t="n">
        <v>14.09</v>
      </c>
      <c r="D112" s="53" t="n">
        <v>14.18</v>
      </c>
      <c r="E112" s="53" t="n">
        <v>14.47</v>
      </c>
      <c r="F112" s="53" t="n">
        <v>14.61</v>
      </c>
      <c r="G112" s="53" t="n">
        <v>14.73</v>
      </c>
      <c r="I112" s="52"/>
      <c r="J112" s="53"/>
      <c r="K112" s="53"/>
      <c r="L112" s="53"/>
      <c r="M112" s="53"/>
      <c r="N112" s="53"/>
      <c r="O112" s="53"/>
    </row>
    <row r="113" customFormat="false" ht="12.75" hidden="false" customHeight="false" outlineLevel="0" collapsed="false">
      <c r="A113" s="52" t="n">
        <v>35227</v>
      </c>
      <c r="B113" s="53" t="n">
        <v>13.95</v>
      </c>
      <c r="C113" s="53"/>
      <c r="D113" s="53" t="n">
        <v>14.22</v>
      </c>
      <c r="E113" s="53" t="n">
        <v>14.46</v>
      </c>
      <c r="F113" s="53"/>
      <c r="G113" s="53" t="n">
        <v>14.75</v>
      </c>
      <c r="I113" s="52"/>
      <c r="J113" s="53"/>
      <c r="K113" s="53"/>
      <c r="L113" s="53"/>
      <c r="M113" s="53"/>
      <c r="N113" s="53"/>
      <c r="O113" s="53"/>
    </row>
    <row r="114" customFormat="false" ht="12.75" hidden="false" customHeight="false" outlineLevel="0" collapsed="false">
      <c r="A114" s="52" t="n">
        <v>35228</v>
      </c>
      <c r="B114" s="53" t="n">
        <v>13.97</v>
      </c>
      <c r="C114" s="53" t="n">
        <v>14.13</v>
      </c>
      <c r="D114" s="53" t="n">
        <v>14.25</v>
      </c>
      <c r="E114" s="53" t="n">
        <v>14.47</v>
      </c>
      <c r="F114" s="53" t="n">
        <v>14.62</v>
      </c>
      <c r="G114" s="53" t="n">
        <v>14.75</v>
      </c>
      <c r="I114" s="52"/>
      <c r="J114" s="53"/>
      <c r="K114" s="53"/>
      <c r="L114" s="53"/>
      <c r="M114" s="53"/>
      <c r="N114" s="53"/>
      <c r="O114" s="53"/>
    </row>
    <row r="115" customFormat="false" ht="12.75" hidden="false" customHeight="false" outlineLevel="0" collapsed="false">
      <c r="A115" s="52" t="n">
        <v>35229</v>
      </c>
      <c r="B115" s="53" t="n">
        <v>14.07</v>
      </c>
      <c r="C115" s="53" t="n">
        <v>14.19</v>
      </c>
      <c r="D115" s="53" t="n">
        <v>14.34</v>
      </c>
      <c r="E115" s="53" t="n">
        <v>14.51</v>
      </c>
      <c r="F115" s="53" t="n">
        <v>14.66</v>
      </c>
      <c r="G115" s="53" t="n">
        <v>14.79</v>
      </c>
      <c r="I115" s="52"/>
      <c r="J115" s="53"/>
      <c r="K115" s="53"/>
      <c r="L115" s="53"/>
      <c r="M115" s="53"/>
      <c r="N115" s="53"/>
      <c r="O115" s="53"/>
    </row>
    <row r="116" customFormat="false" ht="12.75" hidden="false" customHeight="false" outlineLevel="0" collapsed="false">
      <c r="A116" s="52" t="n">
        <v>35230</v>
      </c>
      <c r="B116" s="53" t="n">
        <v>14.09</v>
      </c>
      <c r="C116" s="53" t="n">
        <v>14.22</v>
      </c>
      <c r="D116" s="53" t="n">
        <v>14.31</v>
      </c>
      <c r="E116" s="53" t="n">
        <v>14.55</v>
      </c>
      <c r="F116" s="53" t="n">
        <v>14.71</v>
      </c>
      <c r="G116" s="53" t="n">
        <v>14.83</v>
      </c>
      <c r="I116" s="52"/>
      <c r="J116" s="53"/>
      <c r="K116" s="53"/>
      <c r="L116" s="53"/>
      <c r="M116" s="53"/>
      <c r="N116" s="53"/>
      <c r="O116" s="53"/>
    </row>
    <row r="117" customFormat="false" ht="12.75" hidden="false" customHeight="false" outlineLevel="0" collapsed="false">
      <c r="A117" s="52" t="n">
        <v>35233</v>
      </c>
      <c r="B117" s="53" t="n">
        <v>14.23</v>
      </c>
      <c r="C117" s="53" t="n">
        <v>14.31</v>
      </c>
      <c r="D117" s="53" t="n">
        <v>14.37</v>
      </c>
      <c r="E117" s="53" t="n">
        <v>14.58</v>
      </c>
      <c r="F117" s="53" t="n">
        <v>14.72</v>
      </c>
      <c r="G117" s="53" t="n">
        <v>14.85</v>
      </c>
      <c r="I117" s="52"/>
      <c r="J117" s="53"/>
      <c r="K117" s="53"/>
      <c r="L117" s="53"/>
      <c r="M117" s="53"/>
      <c r="N117" s="53"/>
      <c r="O117" s="53"/>
    </row>
    <row r="118" customFormat="false" ht="12.75" hidden="false" customHeight="false" outlineLevel="0" collapsed="false">
      <c r="A118" s="52" t="n">
        <v>35234</v>
      </c>
      <c r="B118" s="53" t="n">
        <v>14.33</v>
      </c>
      <c r="C118" s="53" t="n">
        <v>14.38</v>
      </c>
      <c r="D118" s="53" t="n">
        <v>14.43</v>
      </c>
      <c r="E118" s="53" t="n">
        <v>14.61</v>
      </c>
      <c r="F118" s="53" t="n">
        <v>14.77</v>
      </c>
      <c r="G118" s="53" t="n">
        <v>14.91</v>
      </c>
      <c r="I118" s="52"/>
      <c r="J118" s="53"/>
      <c r="K118" s="53"/>
      <c r="L118" s="53"/>
      <c r="M118" s="53"/>
      <c r="N118" s="53"/>
      <c r="O118" s="53"/>
    </row>
    <row r="119" customFormat="false" ht="12.75" hidden="false" customHeight="false" outlineLevel="0" collapsed="false">
      <c r="A119" s="52" t="n">
        <v>35235</v>
      </c>
      <c r="B119" s="53" t="n">
        <v>14.31</v>
      </c>
      <c r="C119" s="53" t="n">
        <v>14.35</v>
      </c>
      <c r="D119" s="53" t="n">
        <v>14.4</v>
      </c>
      <c r="E119" s="53" t="n">
        <v>14.61</v>
      </c>
      <c r="F119" s="53" t="n">
        <v>14.77</v>
      </c>
      <c r="G119" s="53" t="n">
        <v>14.9</v>
      </c>
      <c r="I119" s="52"/>
      <c r="J119" s="53"/>
      <c r="K119" s="53"/>
      <c r="L119" s="53"/>
      <c r="M119" s="53"/>
      <c r="N119" s="53"/>
      <c r="O119" s="53"/>
    </row>
    <row r="120" customFormat="false" ht="12.75" hidden="false" customHeight="false" outlineLevel="0" collapsed="false">
      <c r="A120" s="52" t="n">
        <v>35236</v>
      </c>
      <c r="B120" s="53" t="n">
        <v>14.31</v>
      </c>
      <c r="C120" s="53" t="n">
        <v>14.34</v>
      </c>
      <c r="D120" s="53" t="n">
        <v>14.4</v>
      </c>
      <c r="E120" s="53" t="n">
        <v>14.6</v>
      </c>
      <c r="F120" s="53"/>
      <c r="G120" s="53" t="n">
        <v>14.91</v>
      </c>
      <c r="I120" s="52"/>
      <c r="J120" s="53"/>
      <c r="K120" s="53"/>
      <c r="L120" s="53"/>
      <c r="M120" s="53"/>
      <c r="N120" s="53"/>
      <c r="O120" s="53"/>
    </row>
    <row r="121" customFormat="false" ht="12.75" hidden="false" customHeight="false" outlineLevel="0" collapsed="false">
      <c r="A121" s="52" t="n">
        <v>35237</v>
      </c>
      <c r="B121" s="53" t="n">
        <v>14.25</v>
      </c>
      <c r="C121" s="53" t="n">
        <v>14.31</v>
      </c>
      <c r="D121" s="53" t="n">
        <v>14.38</v>
      </c>
      <c r="E121" s="53" t="n">
        <v>14.58</v>
      </c>
      <c r="F121" s="53" t="n">
        <v>14.77</v>
      </c>
      <c r="G121" s="53" t="n">
        <v>14.9</v>
      </c>
      <c r="I121" s="52"/>
      <c r="J121" s="53"/>
      <c r="K121" s="53"/>
      <c r="L121" s="53"/>
      <c r="M121" s="53"/>
      <c r="N121" s="53"/>
      <c r="O121" s="53"/>
    </row>
    <row r="122" customFormat="false" ht="12.75" hidden="false" customHeight="false" outlineLevel="0" collapsed="false">
      <c r="A122" s="52" t="n">
        <v>35240</v>
      </c>
      <c r="B122" s="53" t="n">
        <v>14.42</v>
      </c>
      <c r="C122" s="53" t="n">
        <v>14.51</v>
      </c>
      <c r="D122" s="53" t="n">
        <v>14.61</v>
      </c>
      <c r="E122" s="53" t="n">
        <v>14.74</v>
      </c>
      <c r="F122" s="53" t="n">
        <v>14.87</v>
      </c>
      <c r="G122" s="53" t="n">
        <v>14.97</v>
      </c>
      <c r="I122" s="52"/>
      <c r="J122" s="53"/>
      <c r="K122" s="53"/>
      <c r="L122" s="53"/>
      <c r="M122" s="53"/>
      <c r="N122" s="53"/>
      <c r="O122" s="53"/>
    </row>
    <row r="123" customFormat="false" ht="12.75" hidden="false" customHeight="false" outlineLevel="0" collapsed="false">
      <c r="A123" s="52" t="n">
        <v>35241</v>
      </c>
      <c r="B123" s="53" t="n">
        <v>14.42</v>
      </c>
      <c r="C123" s="53" t="n">
        <v>14.53</v>
      </c>
      <c r="D123" s="53" t="n">
        <v>14.61</v>
      </c>
      <c r="E123" s="53" t="n">
        <v>14.76</v>
      </c>
      <c r="F123" s="53" t="n">
        <v>14.88</v>
      </c>
      <c r="G123" s="53" t="n">
        <v>14.98</v>
      </c>
      <c r="I123" s="52"/>
      <c r="J123" s="53"/>
      <c r="K123" s="53"/>
      <c r="L123" s="53"/>
      <c r="M123" s="53"/>
      <c r="N123" s="53"/>
      <c r="O123" s="53"/>
    </row>
    <row r="124" customFormat="false" ht="12.75" hidden="false" customHeight="false" outlineLevel="0" collapsed="false">
      <c r="A124" s="52" t="n">
        <v>35243</v>
      </c>
      <c r="B124" s="53" t="n">
        <v>14.88</v>
      </c>
      <c r="C124" s="53" t="n">
        <v>14.89</v>
      </c>
      <c r="D124" s="53" t="n">
        <v>14.96</v>
      </c>
      <c r="E124" s="53" t="n">
        <v>15.01</v>
      </c>
      <c r="F124" s="53" t="n">
        <v>15.13</v>
      </c>
      <c r="G124" s="53" t="n">
        <v>15.23</v>
      </c>
      <c r="I124" s="52"/>
      <c r="J124" s="53"/>
      <c r="K124" s="53"/>
      <c r="L124" s="53"/>
      <c r="M124" s="53"/>
      <c r="N124" s="53"/>
      <c r="O124" s="53"/>
    </row>
    <row r="125" customFormat="false" ht="12.75" hidden="false" customHeight="false" outlineLevel="0" collapsed="false">
      <c r="A125" s="52" t="n">
        <v>35244</v>
      </c>
      <c r="B125" s="53" t="n">
        <v>15.42</v>
      </c>
      <c r="C125" s="53" t="n">
        <v>15.37</v>
      </c>
      <c r="D125" s="53" t="n">
        <v>15.34</v>
      </c>
      <c r="E125" s="53" t="n">
        <v>15.25</v>
      </c>
      <c r="F125" s="53" t="n">
        <v>15.28</v>
      </c>
      <c r="G125" s="53" t="n">
        <v>15.3</v>
      </c>
      <c r="I125" s="52"/>
      <c r="J125" s="53"/>
      <c r="K125" s="53"/>
      <c r="L125" s="53"/>
      <c r="M125" s="53"/>
      <c r="N125" s="53"/>
      <c r="O125" s="53"/>
    </row>
    <row r="126" customFormat="false" ht="12.75" hidden="false" customHeight="false" outlineLevel="0" collapsed="false">
      <c r="A126" s="52" t="n">
        <v>35247</v>
      </c>
      <c r="B126" s="53" t="n">
        <v>14.21</v>
      </c>
      <c r="C126" s="53" t="n">
        <v>14.24</v>
      </c>
      <c r="D126" s="53" t="n">
        <v>14.25</v>
      </c>
      <c r="E126" s="53" t="n">
        <v>14.51</v>
      </c>
      <c r="F126" s="53" t="n">
        <v>14.62</v>
      </c>
      <c r="G126" s="53" t="n">
        <v>14.71</v>
      </c>
      <c r="I126" s="52"/>
      <c r="J126" s="53"/>
      <c r="K126" s="53"/>
      <c r="L126" s="53"/>
      <c r="M126" s="53"/>
      <c r="N126" s="53"/>
      <c r="O126" s="53"/>
    </row>
    <row r="127" customFormat="false" ht="12.75" hidden="false" customHeight="false" outlineLevel="0" collapsed="false">
      <c r="A127" s="52" t="n">
        <v>35248</v>
      </c>
      <c r="B127" s="53" t="n">
        <v>14.26</v>
      </c>
      <c r="C127" s="53" t="n">
        <v>14.28</v>
      </c>
      <c r="D127" s="53" t="n">
        <v>14.31</v>
      </c>
      <c r="E127" s="53" t="n">
        <v>14.51</v>
      </c>
      <c r="F127" s="53" t="n">
        <v>14.64</v>
      </c>
      <c r="G127" s="53" t="n">
        <v>14.71</v>
      </c>
      <c r="I127" s="52"/>
      <c r="J127" s="53"/>
      <c r="K127" s="53"/>
      <c r="L127" s="53"/>
      <c r="M127" s="53"/>
      <c r="N127" s="53"/>
      <c r="O127" s="53"/>
    </row>
    <row r="128" customFormat="false" ht="12.75" hidden="false" customHeight="false" outlineLevel="0" collapsed="false">
      <c r="A128" s="52" t="n">
        <v>35249</v>
      </c>
      <c r="B128" s="53" t="n">
        <v>13.91</v>
      </c>
      <c r="C128" s="53" t="n">
        <v>13.99</v>
      </c>
      <c r="D128" s="53" t="n">
        <v>14.06</v>
      </c>
      <c r="E128" s="53" t="n">
        <v>14.25</v>
      </c>
      <c r="F128" s="53" t="n">
        <v>14.4</v>
      </c>
      <c r="G128" s="53" t="n">
        <v>14.5</v>
      </c>
      <c r="I128" s="52"/>
      <c r="J128" s="53"/>
      <c r="K128" s="53"/>
      <c r="L128" s="53"/>
      <c r="M128" s="53"/>
      <c r="N128" s="53"/>
      <c r="O128" s="53"/>
    </row>
    <row r="129" customFormat="false" ht="12.75" hidden="false" customHeight="false" outlineLevel="0" collapsed="false">
      <c r="A129" s="52" t="n">
        <v>35250</v>
      </c>
      <c r="B129" s="53" t="n">
        <v>13.93</v>
      </c>
      <c r="C129" s="53" t="n">
        <v>13.98</v>
      </c>
      <c r="D129" s="53" t="n">
        <v>14.06</v>
      </c>
      <c r="E129" s="53" t="n">
        <v>14.27</v>
      </c>
      <c r="F129" s="53" t="n">
        <v>14.45</v>
      </c>
      <c r="G129" s="53" t="n">
        <v>14.57</v>
      </c>
      <c r="I129" s="52"/>
      <c r="J129" s="53"/>
      <c r="K129" s="53"/>
      <c r="L129" s="53"/>
      <c r="M129" s="53"/>
      <c r="N129" s="53"/>
      <c r="O129" s="53"/>
    </row>
    <row r="130" customFormat="false" ht="12.75" hidden="false" customHeight="false" outlineLevel="0" collapsed="false">
      <c r="A130" s="52" t="n">
        <v>35251</v>
      </c>
      <c r="B130" s="53" t="n">
        <v>13.93</v>
      </c>
      <c r="C130" s="53" t="n">
        <v>13.98</v>
      </c>
      <c r="D130" s="53" t="n">
        <v>14.06</v>
      </c>
      <c r="E130" s="53" t="n">
        <v>14.28</v>
      </c>
      <c r="F130" s="53" t="n">
        <v>14.47</v>
      </c>
      <c r="G130" s="53" t="n">
        <v>14.61</v>
      </c>
      <c r="I130" s="52"/>
      <c r="J130" s="53"/>
      <c r="K130" s="53"/>
      <c r="L130" s="53"/>
      <c r="M130" s="53"/>
      <c r="N130" s="53"/>
      <c r="O130" s="53"/>
    </row>
    <row r="131" customFormat="false" ht="12.75" hidden="false" customHeight="false" outlineLevel="0" collapsed="false">
      <c r="A131" s="52" t="n">
        <v>35254</v>
      </c>
      <c r="B131" s="53" t="n">
        <v>13.93</v>
      </c>
      <c r="C131" s="53" t="n">
        <v>13.98</v>
      </c>
      <c r="D131" s="53" t="n">
        <v>14.06</v>
      </c>
      <c r="E131" s="53" t="n">
        <v>14.26</v>
      </c>
      <c r="F131" s="53" t="n">
        <v>14.48</v>
      </c>
      <c r="G131" s="53" t="n">
        <v>14.59</v>
      </c>
      <c r="I131" s="52"/>
      <c r="J131" s="53"/>
      <c r="K131" s="53"/>
      <c r="L131" s="53"/>
      <c r="M131" s="53"/>
      <c r="N131" s="53"/>
      <c r="O131" s="53"/>
    </row>
    <row r="132" customFormat="false" ht="12.75" hidden="false" customHeight="false" outlineLevel="0" collapsed="false">
      <c r="A132" s="52" t="n">
        <v>35255</v>
      </c>
      <c r="B132" s="53" t="n">
        <v>13.93</v>
      </c>
      <c r="C132" s="53" t="n">
        <v>13.99</v>
      </c>
      <c r="D132" s="53" t="n">
        <v>14.07</v>
      </c>
      <c r="E132" s="53" t="n">
        <v>14.28</v>
      </c>
      <c r="F132" s="53" t="n">
        <v>14.46</v>
      </c>
      <c r="G132" s="53" t="n">
        <v>14.58</v>
      </c>
      <c r="I132" s="52"/>
      <c r="J132" s="53"/>
      <c r="K132" s="53"/>
      <c r="L132" s="53"/>
      <c r="M132" s="53"/>
      <c r="N132" s="53"/>
      <c r="O132" s="53"/>
    </row>
    <row r="133" customFormat="false" ht="12.75" hidden="false" customHeight="false" outlineLevel="0" collapsed="false">
      <c r="A133" s="52" t="n">
        <v>35256</v>
      </c>
      <c r="B133" s="53" t="n">
        <v>13.93</v>
      </c>
      <c r="C133" s="53" t="n">
        <v>14</v>
      </c>
      <c r="D133" s="53" t="n">
        <v>14.07</v>
      </c>
      <c r="E133" s="53" t="n">
        <v>14.27</v>
      </c>
      <c r="F133" s="53" t="n">
        <v>14.44</v>
      </c>
      <c r="G133" s="53" t="n">
        <v>14.57</v>
      </c>
      <c r="I133" s="52"/>
      <c r="J133" s="53"/>
      <c r="K133" s="53"/>
      <c r="L133" s="53"/>
      <c r="M133" s="53"/>
      <c r="N133" s="53"/>
      <c r="O133" s="53"/>
    </row>
    <row r="134" customFormat="false" ht="12.75" hidden="false" customHeight="false" outlineLevel="0" collapsed="false">
      <c r="A134" s="52" t="n">
        <v>35257</v>
      </c>
      <c r="B134" s="53" t="n">
        <v>13.91</v>
      </c>
      <c r="C134" s="53" t="n">
        <v>13.97</v>
      </c>
      <c r="D134" s="53" t="n">
        <v>14.04</v>
      </c>
      <c r="E134" s="53" t="n">
        <v>14.21</v>
      </c>
      <c r="F134" s="53" t="n">
        <v>14.41</v>
      </c>
      <c r="G134" s="53" t="n">
        <v>14.55</v>
      </c>
      <c r="I134" s="52"/>
      <c r="J134" s="53"/>
      <c r="K134" s="53"/>
      <c r="L134" s="53"/>
      <c r="M134" s="53"/>
      <c r="N134" s="53"/>
      <c r="O134" s="53"/>
    </row>
    <row r="135" customFormat="false" ht="12.75" hidden="false" customHeight="false" outlineLevel="0" collapsed="false">
      <c r="A135" s="52" t="n">
        <v>35258</v>
      </c>
      <c r="B135" s="53" t="n">
        <v>13.83</v>
      </c>
      <c r="C135" s="53" t="n">
        <v>13.89</v>
      </c>
      <c r="D135" s="53" t="n">
        <v>13.97</v>
      </c>
      <c r="E135" s="53" t="n">
        <v>14.17</v>
      </c>
      <c r="F135" s="53" t="n">
        <v>14.38</v>
      </c>
      <c r="G135" s="53" t="n">
        <v>14.53</v>
      </c>
      <c r="I135" s="52"/>
      <c r="J135" s="53"/>
      <c r="K135" s="53"/>
      <c r="L135" s="53"/>
      <c r="M135" s="53"/>
      <c r="N135" s="53"/>
      <c r="O135" s="53"/>
    </row>
    <row r="136" customFormat="false" ht="12.75" hidden="false" customHeight="false" outlineLevel="0" collapsed="false">
      <c r="A136" s="52" t="n">
        <v>35261</v>
      </c>
      <c r="B136" s="53" t="n">
        <v>13.73</v>
      </c>
      <c r="C136" s="53" t="n">
        <v>13.81</v>
      </c>
      <c r="D136" s="53" t="n">
        <v>13.9</v>
      </c>
      <c r="E136" s="53" t="n">
        <v>14.13</v>
      </c>
      <c r="F136" s="53" t="n">
        <v>14.36</v>
      </c>
      <c r="G136" s="53" t="n">
        <v>14.52</v>
      </c>
      <c r="I136" s="52"/>
      <c r="J136" s="53"/>
      <c r="K136" s="53"/>
      <c r="L136" s="53"/>
      <c r="M136" s="53"/>
      <c r="N136" s="53"/>
      <c r="O136" s="53"/>
    </row>
    <row r="137" customFormat="false" ht="12.75" hidden="false" customHeight="false" outlineLevel="0" collapsed="false">
      <c r="A137" s="52" t="n">
        <v>35262</v>
      </c>
      <c r="B137" s="53" t="n">
        <v>13.66</v>
      </c>
      <c r="C137" s="53" t="n">
        <v>13.76</v>
      </c>
      <c r="D137" s="53" t="n">
        <v>13.85</v>
      </c>
      <c r="E137" s="53" t="n">
        <v>14.1</v>
      </c>
      <c r="F137" s="53" t="n">
        <v>14.33</v>
      </c>
      <c r="G137" s="53" t="n">
        <v>14.52</v>
      </c>
      <c r="I137" s="52"/>
      <c r="J137" s="53"/>
      <c r="K137" s="53"/>
      <c r="L137" s="53"/>
      <c r="M137" s="53"/>
      <c r="N137" s="53"/>
      <c r="O137" s="53"/>
    </row>
    <row r="138" customFormat="false" ht="12.75" hidden="false" customHeight="false" outlineLevel="0" collapsed="false">
      <c r="A138" s="52" t="n">
        <v>35263</v>
      </c>
      <c r="B138" s="53" t="n">
        <v>13.65</v>
      </c>
      <c r="C138" s="53" t="n">
        <v>13.76</v>
      </c>
      <c r="D138" s="53" t="n">
        <v>13.86</v>
      </c>
      <c r="E138" s="53" t="n">
        <v>14.09</v>
      </c>
      <c r="F138" s="53"/>
      <c r="G138" s="53"/>
      <c r="I138" s="52"/>
      <c r="J138" s="53"/>
      <c r="K138" s="53"/>
      <c r="L138" s="53"/>
      <c r="M138" s="53"/>
      <c r="N138" s="53"/>
      <c r="O138" s="53"/>
    </row>
    <row r="139" customFormat="false" ht="12.75" hidden="false" customHeight="false" outlineLevel="0" collapsed="false">
      <c r="A139" s="52" t="n">
        <v>35264</v>
      </c>
      <c r="B139" s="53" t="n">
        <v>13.66</v>
      </c>
      <c r="C139" s="53" t="n">
        <v>13.75</v>
      </c>
      <c r="D139" s="53" t="n">
        <v>13.85</v>
      </c>
      <c r="E139" s="53" t="n">
        <v>14.1</v>
      </c>
      <c r="F139" s="53" t="n">
        <v>14.32</v>
      </c>
      <c r="G139" s="53" t="n">
        <v>14.51</v>
      </c>
      <c r="I139" s="52"/>
      <c r="J139" s="53"/>
      <c r="K139" s="53"/>
      <c r="L139" s="53"/>
      <c r="M139" s="53"/>
      <c r="N139" s="53"/>
      <c r="O139" s="53"/>
    </row>
    <row r="140" customFormat="false" ht="12.75" hidden="false" customHeight="false" outlineLevel="0" collapsed="false">
      <c r="A140" s="52" t="n">
        <v>35265</v>
      </c>
      <c r="B140" s="53" t="n">
        <v>13.6</v>
      </c>
      <c r="C140" s="53" t="n">
        <v>13.69</v>
      </c>
      <c r="D140" s="53" t="n">
        <v>13.81</v>
      </c>
      <c r="E140" s="53" t="n">
        <v>14.06</v>
      </c>
      <c r="F140" s="53" t="n">
        <v>14.3</v>
      </c>
      <c r="G140" s="53" t="n">
        <v>14.49</v>
      </c>
      <c r="I140" s="52"/>
      <c r="J140" s="53"/>
      <c r="K140" s="53"/>
      <c r="L140" s="53"/>
      <c r="M140" s="53"/>
      <c r="N140" s="53"/>
      <c r="O140" s="53"/>
    </row>
    <row r="141" customFormat="false" ht="12.75" hidden="false" customHeight="false" outlineLevel="0" collapsed="false">
      <c r="A141" s="52" t="n">
        <v>35268</v>
      </c>
      <c r="B141" s="53" t="n">
        <v>13.57</v>
      </c>
      <c r="C141" s="53" t="n">
        <v>13.66</v>
      </c>
      <c r="D141" s="53" t="n">
        <v>13.77</v>
      </c>
      <c r="E141" s="53" t="n">
        <v>14.06</v>
      </c>
      <c r="F141" s="53" t="n">
        <v>14.3</v>
      </c>
      <c r="G141" s="53" t="n">
        <v>14.45</v>
      </c>
      <c r="I141" s="52"/>
      <c r="J141" s="53"/>
      <c r="K141" s="53"/>
      <c r="L141" s="53"/>
      <c r="M141" s="53"/>
      <c r="N141" s="53"/>
      <c r="O141" s="53"/>
    </row>
    <row r="142" customFormat="false" ht="12.75" hidden="false" customHeight="false" outlineLevel="0" collapsed="false">
      <c r="A142" s="52" t="n">
        <v>35269</v>
      </c>
      <c r="B142" s="53" t="n">
        <v>13.55</v>
      </c>
      <c r="C142" s="53" t="n">
        <v>13.65</v>
      </c>
      <c r="D142" s="53" t="n">
        <v>13.76</v>
      </c>
      <c r="E142" s="53" t="n">
        <v>14.06</v>
      </c>
      <c r="F142" s="53" t="n">
        <v>14.29</v>
      </c>
      <c r="G142" s="53" t="n">
        <v>14.47</v>
      </c>
      <c r="I142" s="52"/>
      <c r="J142" s="53"/>
      <c r="K142" s="53"/>
      <c r="L142" s="53"/>
      <c r="M142" s="53"/>
      <c r="N142" s="53"/>
      <c r="O142" s="53"/>
    </row>
    <row r="143" customFormat="false" ht="12.75" hidden="false" customHeight="false" outlineLevel="0" collapsed="false">
      <c r="A143" s="52" t="n">
        <v>35270</v>
      </c>
      <c r="B143" s="53" t="n">
        <v>13.65</v>
      </c>
      <c r="C143" s="53" t="n">
        <v>13.74</v>
      </c>
      <c r="D143" s="53" t="n">
        <v>13.84</v>
      </c>
      <c r="E143" s="53" t="n">
        <v>14.1</v>
      </c>
      <c r="F143" s="53" t="n">
        <v>14.31</v>
      </c>
      <c r="G143" s="53" t="n">
        <v>14.48</v>
      </c>
      <c r="I143" s="52"/>
      <c r="J143" s="53"/>
      <c r="K143" s="53"/>
      <c r="L143" s="53"/>
      <c r="M143" s="53"/>
      <c r="N143" s="53"/>
      <c r="O143" s="53"/>
    </row>
    <row r="144" customFormat="false" ht="12.75" hidden="false" customHeight="false" outlineLevel="0" collapsed="false">
      <c r="A144" s="52" t="n">
        <v>35271</v>
      </c>
      <c r="B144" s="53" t="n">
        <v>13.74</v>
      </c>
      <c r="C144" s="53" t="n">
        <v>13.79</v>
      </c>
      <c r="D144" s="53" t="n">
        <v>13.88</v>
      </c>
      <c r="E144" s="53" t="n">
        <v>14.1</v>
      </c>
      <c r="F144" s="53"/>
      <c r="G144" s="53" t="n">
        <v>14.48</v>
      </c>
      <c r="I144" s="52"/>
      <c r="J144" s="53"/>
      <c r="K144" s="53"/>
      <c r="L144" s="53"/>
      <c r="M144" s="53"/>
      <c r="N144" s="53"/>
      <c r="O144" s="53"/>
    </row>
    <row r="145" customFormat="false" ht="12.75" hidden="false" customHeight="false" outlineLevel="0" collapsed="false">
      <c r="A145" s="52" t="n">
        <v>35272</v>
      </c>
      <c r="B145" s="53" t="n">
        <v>13.75</v>
      </c>
      <c r="C145" s="53" t="n">
        <v>13.79</v>
      </c>
      <c r="D145" s="53" t="n">
        <v>13.88</v>
      </c>
      <c r="E145" s="53" t="n">
        <v>14.11</v>
      </c>
      <c r="F145" s="53" t="n">
        <v>14.3</v>
      </c>
      <c r="G145" s="53" t="n">
        <v>14.48</v>
      </c>
      <c r="I145" s="52"/>
      <c r="J145" s="53"/>
      <c r="K145" s="53"/>
      <c r="L145" s="53"/>
      <c r="M145" s="53"/>
      <c r="N145" s="53"/>
      <c r="O145" s="53"/>
    </row>
    <row r="146" customFormat="false" ht="12.75" hidden="false" customHeight="false" outlineLevel="0" collapsed="false">
      <c r="A146" s="52" t="n">
        <v>35275</v>
      </c>
      <c r="B146" s="53" t="n">
        <v>13.74</v>
      </c>
      <c r="C146" s="53" t="n">
        <v>13.79</v>
      </c>
      <c r="D146" s="53" t="n">
        <v>13.86</v>
      </c>
      <c r="E146" s="53" t="n">
        <v>14.1</v>
      </c>
      <c r="F146" s="53" t="n">
        <v>14.29</v>
      </c>
      <c r="G146" s="53" t="n">
        <v>14.47</v>
      </c>
      <c r="I146" s="52"/>
      <c r="J146" s="53"/>
      <c r="K146" s="53"/>
      <c r="L146" s="53"/>
      <c r="M146" s="53"/>
      <c r="N146" s="53"/>
      <c r="O146" s="53"/>
    </row>
    <row r="147" customFormat="false" ht="12.75" hidden="false" customHeight="false" outlineLevel="0" collapsed="false">
      <c r="A147" s="52" t="n">
        <v>35276</v>
      </c>
      <c r="B147" s="53" t="n">
        <v>13.72</v>
      </c>
      <c r="C147" s="53" t="n">
        <v>13.77</v>
      </c>
      <c r="D147" s="53" t="n">
        <v>13.86</v>
      </c>
      <c r="E147" s="53" t="n">
        <v>14.08</v>
      </c>
      <c r="F147" s="53" t="n">
        <v>14.29</v>
      </c>
      <c r="G147" s="53" t="n">
        <v>14.46</v>
      </c>
      <c r="I147" s="52"/>
      <c r="J147" s="53"/>
      <c r="K147" s="53"/>
      <c r="L147" s="53"/>
      <c r="M147" s="53"/>
      <c r="N147" s="53"/>
      <c r="O147" s="53"/>
    </row>
    <row r="148" customFormat="false" ht="12.75" hidden="false" customHeight="false" outlineLevel="0" collapsed="false">
      <c r="A148" s="52" t="n">
        <v>35277</v>
      </c>
      <c r="B148" s="53" t="n">
        <v>13.69</v>
      </c>
      <c r="C148" s="53" t="n">
        <v>13.74</v>
      </c>
      <c r="D148" s="53" t="n">
        <v>13.82</v>
      </c>
      <c r="E148" s="53" t="n">
        <v>14.07</v>
      </c>
      <c r="F148" s="53" t="n">
        <v>14.28</v>
      </c>
      <c r="G148" s="53" t="n">
        <v>14.43</v>
      </c>
      <c r="I148" s="52"/>
      <c r="J148" s="53"/>
      <c r="K148" s="53"/>
      <c r="L148" s="53"/>
      <c r="M148" s="53"/>
      <c r="N148" s="53"/>
      <c r="O148" s="53"/>
    </row>
    <row r="149" customFormat="false" ht="12.75" hidden="false" customHeight="false" outlineLevel="0" collapsed="false">
      <c r="A149" s="52" t="n">
        <v>35278</v>
      </c>
      <c r="B149" s="53" t="n">
        <v>13.61</v>
      </c>
      <c r="C149" s="53" t="n">
        <v>13.68</v>
      </c>
      <c r="D149" s="53" t="n">
        <v>13.75</v>
      </c>
      <c r="E149" s="53" t="n">
        <v>13.96</v>
      </c>
      <c r="F149" s="53" t="n">
        <v>14.19</v>
      </c>
      <c r="G149" s="53" t="n">
        <v>14.34</v>
      </c>
      <c r="I149" s="52"/>
      <c r="J149" s="53"/>
      <c r="K149" s="53"/>
      <c r="L149" s="53"/>
      <c r="M149" s="53"/>
      <c r="N149" s="53"/>
      <c r="O149" s="53"/>
    </row>
    <row r="150" customFormat="false" ht="12.75" hidden="false" customHeight="false" outlineLevel="0" collapsed="false">
      <c r="A150" s="52" t="n">
        <v>35279</v>
      </c>
      <c r="B150" s="53" t="n">
        <v>13.58</v>
      </c>
      <c r="C150" s="53" t="n">
        <v>13.64</v>
      </c>
      <c r="D150" s="53" t="n">
        <v>13.7</v>
      </c>
      <c r="E150" s="53" t="n">
        <v>13.93</v>
      </c>
      <c r="F150" s="53" t="n">
        <v>14.18</v>
      </c>
      <c r="G150" s="53" t="n">
        <v>14.33</v>
      </c>
      <c r="I150" s="52"/>
      <c r="J150" s="53"/>
      <c r="K150" s="53"/>
      <c r="L150" s="53"/>
      <c r="M150" s="53"/>
      <c r="N150" s="53"/>
      <c r="O150" s="53"/>
    </row>
    <row r="151" customFormat="false" ht="12.75" hidden="false" customHeight="false" outlineLevel="0" collapsed="false">
      <c r="A151" s="52" t="n">
        <v>35282</v>
      </c>
      <c r="B151" s="53" t="n">
        <v>13.56</v>
      </c>
      <c r="C151" s="53" t="n">
        <v>13.63</v>
      </c>
      <c r="D151" s="53" t="n">
        <v>13.72</v>
      </c>
      <c r="E151" s="53" t="n">
        <v>13.93</v>
      </c>
      <c r="F151" s="53" t="n">
        <v>14.19</v>
      </c>
      <c r="G151" s="53" t="n">
        <v>14.35</v>
      </c>
      <c r="I151" s="52"/>
      <c r="J151" s="53"/>
      <c r="K151" s="53"/>
      <c r="L151" s="53"/>
      <c r="M151" s="53"/>
      <c r="N151" s="53"/>
      <c r="O151" s="53"/>
    </row>
    <row r="152" customFormat="false" ht="12.75" hidden="false" customHeight="false" outlineLevel="0" collapsed="false">
      <c r="A152" s="52" t="n">
        <v>35283</v>
      </c>
      <c r="B152" s="53" t="n">
        <v>13.61</v>
      </c>
      <c r="C152" s="53" t="n">
        <v>13.69</v>
      </c>
      <c r="D152" s="53" t="n">
        <v>13.81</v>
      </c>
      <c r="E152" s="53" t="n">
        <v>13.99</v>
      </c>
      <c r="F152" s="53" t="n">
        <v>14.25</v>
      </c>
      <c r="G152" s="53" t="n">
        <v>14.42</v>
      </c>
      <c r="I152" s="52"/>
      <c r="J152" s="53"/>
      <c r="K152" s="53"/>
      <c r="L152" s="53"/>
      <c r="M152" s="53"/>
      <c r="N152" s="53"/>
      <c r="O152" s="53"/>
    </row>
    <row r="153" customFormat="false" ht="12.75" hidden="false" customHeight="false" outlineLevel="0" collapsed="false">
      <c r="A153" s="52" t="n">
        <v>35284</v>
      </c>
      <c r="B153" s="53" t="n">
        <v>13.71</v>
      </c>
      <c r="C153" s="53" t="n">
        <v>13.78</v>
      </c>
      <c r="D153" s="53" t="n">
        <v>13.89</v>
      </c>
      <c r="E153" s="53" t="n">
        <v>14.03</v>
      </c>
      <c r="F153" s="53" t="n">
        <v>14.28</v>
      </c>
      <c r="G153" s="53" t="n">
        <v>14.45</v>
      </c>
      <c r="I153" s="52"/>
      <c r="J153" s="53"/>
      <c r="K153" s="53"/>
      <c r="L153" s="53"/>
      <c r="M153" s="53"/>
      <c r="N153" s="53"/>
      <c r="O153" s="53"/>
    </row>
    <row r="154" customFormat="false" ht="12.75" hidden="false" customHeight="false" outlineLevel="0" collapsed="false">
      <c r="A154" s="52" t="n">
        <v>35285</v>
      </c>
      <c r="B154" s="53" t="n">
        <v>13.78</v>
      </c>
      <c r="C154" s="53" t="n">
        <v>13.85</v>
      </c>
      <c r="D154" s="53" t="n">
        <v>13.96</v>
      </c>
      <c r="E154" s="53" t="n">
        <v>14.09</v>
      </c>
      <c r="F154" s="53" t="n">
        <v>14.32</v>
      </c>
      <c r="G154" s="53" t="n">
        <v>14.48</v>
      </c>
      <c r="I154" s="52"/>
      <c r="J154" s="53"/>
      <c r="K154" s="53"/>
      <c r="L154" s="53"/>
      <c r="M154" s="53"/>
      <c r="N154" s="53"/>
      <c r="O154" s="53"/>
    </row>
    <row r="155" customFormat="false" ht="12.75" hidden="false" customHeight="false" outlineLevel="0" collapsed="false">
      <c r="A155" s="52" t="n">
        <v>35286</v>
      </c>
      <c r="B155" s="53" t="n">
        <v>13.72</v>
      </c>
      <c r="C155" s="53" t="n">
        <v>13.79</v>
      </c>
      <c r="D155" s="53" t="n">
        <v>13.87</v>
      </c>
      <c r="E155" s="53" t="n">
        <v>14.03</v>
      </c>
      <c r="F155" s="53" t="n">
        <v>14.28</v>
      </c>
      <c r="G155" s="53" t="n">
        <v>14.43</v>
      </c>
      <c r="I155" s="52"/>
      <c r="J155" s="53"/>
      <c r="K155" s="53"/>
      <c r="L155" s="53"/>
      <c r="M155" s="53"/>
      <c r="N155" s="53"/>
      <c r="O155" s="53"/>
    </row>
    <row r="156" customFormat="false" ht="12.75" hidden="false" customHeight="false" outlineLevel="0" collapsed="false">
      <c r="A156" s="52" t="n">
        <v>35289</v>
      </c>
      <c r="B156" s="53" t="n">
        <v>13.78</v>
      </c>
      <c r="C156" s="53" t="n">
        <v>13.86</v>
      </c>
      <c r="D156" s="53" t="n">
        <v>13.93</v>
      </c>
      <c r="E156" s="53" t="n">
        <v>14.13</v>
      </c>
      <c r="F156" s="53"/>
      <c r="G156" s="53" t="n">
        <v>14.52</v>
      </c>
      <c r="I156" s="52"/>
      <c r="J156" s="53"/>
      <c r="K156" s="53"/>
      <c r="L156" s="53"/>
      <c r="M156" s="53"/>
      <c r="N156" s="53"/>
      <c r="O156" s="53"/>
    </row>
    <row r="157" customFormat="false" ht="12.75" hidden="false" customHeight="false" outlineLevel="0" collapsed="false">
      <c r="A157" s="52" t="n">
        <v>35290</v>
      </c>
      <c r="B157" s="53" t="n">
        <v>13.8</v>
      </c>
      <c r="C157" s="53" t="n">
        <v>13.89</v>
      </c>
      <c r="D157" s="53" t="n">
        <v>13.98</v>
      </c>
      <c r="E157" s="53" t="n">
        <v>14.14</v>
      </c>
      <c r="F157" s="53" t="n">
        <v>14.33</v>
      </c>
      <c r="G157" s="53" t="n">
        <v>14.5</v>
      </c>
      <c r="I157" s="52"/>
      <c r="J157" s="53"/>
      <c r="K157" s="53"/>
      <c r="L157" s="53"/>
      <c r="M157" s="53"/>
      <c r="N157" s="53"/>
      <c r="O157" s="53"/>
    </row>
    <row r="158" customFormat="false" ht="12.75" hidden="false" customHeight="false" outlineLevel="0" collapsed="false">
      <c r="A158" s="52" t="n">
        <v>35291</v>
      </c>
      <c r="B158" s="53" t="n">
        <v>13.58</v>
      </c>
      <c r="C158" s="53" t="n">
        <v>13.72</v>
      </c>
      <c r="D158" s="53" t="n">
        <v>13.81</v>
      </c>
      <c r="E158" s="53" t="n">
        <v>14.03</v>
      </c>
      <c r="F158" s="53" t="n">
        <v>14.27</v>
      </c>
      <c r="G158" s="53" t="n">
        <v>14.42</v>
      </c>
      <c r="I158" s="52"/>
      <c r="J158" s="53"/>
      <c r="K158" s="53"/>
      <c r="L158" s="53"/>
      <c r="M158" s="53"/>
      <c r="N158" s="53"/>
      <c r="O158" s="53"/>
    </row>
    <row r="159" customFormat="false" ht="12.75" hidden="false" customHeight="false" outlineLevel="0" collapsed="false">
      <c r="A159" s="52" t="n">
        <v>35293</v>
      </c>
      <c r="B159" s="53" t="n">
        <v>13.55</v>
      </c>
      <c r="C159" s="53" t="n">
        <v>13.68</v>
      </c>
      <c r="D159" s="53" t="n">
        <v>13.77</v>
      </c>
      <c r="E159" s="53" t="n">
        <v>14</v>
      </c>
      <c r="F159" s="53" t="n">
        <v>14.21</v>
      </c>
      <c r="G159" s="53" t="n">
        <v>14.39</v>
      </c>
      <c r="I159" s="52"/>
      <c r="J159" s="53"/>
      <c r="K159" s="53"/>
      <c r="L159" s="53"/>
      <c r="M159" s="53"/>
      <c r="N159" s="53"/>
      <c r="O159" s="53"/>
    </row>
    <row r="160" customFormat="false" ht="12.75" hidden="false" customHeight="false" outlineLevel="0" collapsed="false">
      <c r="A160" s="52" t="n">
        <v>35296</v>
      </c>
      <c r="B160" s="53" t="n">
        <v>13.52</v>
      </c>
      <c r="C160" s="53" t="n">
        <v>13.63</v>
      </c>
      <c r="D160" s="53" t="n">
        <v>13.73</v>
      </c>
      <c r="E160" s="53" t="n">
        <v>13.95</v>
      </c>
      <c r="F160" s="53" t="n">
        <v>14.18</v>
      </c>
      <c r="G160" s="53" t="n">
        <v>14.36</v>
      </c>
      <c r="I160" s="52"/>
      <c r="J160" s="53"/>
      <c r="K160" s="53"/>
      <c r="L160" s="53"/>
      <c r="M160" s="53"/>
      <c r="N160" s="53"/>
      <c r="O160" s="53"/>
    </row>
    <row r="161" customFormat="false" ht="12.75" hidden="false" customHeight="false" outlineLevel="0" collapsed="false">
      <c r="A161" s="52" t="n">
        <v>35297</v>
      </c>
      <c r="B161" s="53" t="n">
        <v>13.66</v>
      </c>
      <c r="C161" s="53" t="n">
        <v>13.81</v>
      </c>
      <c r="D161" s="53" t="n">
        <v>13.91</v>
      </c>
      <c r="E161" s="53" t="n">
        <v>14.16</v>
      </c>
      <c r="F161" s="53" t="n">
        <v>14.38</v>
      </c>
      <c r="G161" s="53" t="n">
        <v>14.57</v>
      </c>
      <c r="I161" s="52"/>
      <c r="J161" s="53"/>
      <c r="K161" s="53"/>
      <c r="L161" s="53"/>
      <c r="M161" s="53"/>
      <c r="N161" s="53"/>
      <c r="O161" s="53"/>
    </row>
    <row r="162" customFormat="false" ht="12.75" hidden="false" customHeight="false" outlineLevel="0" collapsed="false">
      <c r="A162" s="52" t="n">
        <v>35298</v>
      </c>
      <c r="B162" s="53" t="n">
        <v>13.61</v>
      </c>
      <c r="C162" s="53" t="n">
        <v>13.74</v>
      </c>
      <c r="D162" s="53" t="n">
        <v>13.85</v>
      </c>
      <c r="E162" s="53" t="n">
        <v>14.05</v>
      </c>
      <c r="F162" s="53" t="n">
        <v>14.32</v>
      </c>
      <c r="G162" s="53" t="n">
        <v>14.51</v>
      </c>
      <c r="I162" s="52"/>
      <c r="J162" s="53"/>
      <c r="K162" s="53"/>
      <c r="L162" s="53"/>
      <c r="M162" s="53"/>
      <c r="N162" s="53"/>
      <c r="O162" s="53"/>
    </row>
    <row r="163" customFormat="false" ht="12.75" hidden="false" customHeight="false" outlineLevel="0" collapsed="false">
      <c r="A163" s="52" t="n">
        <v>35299</v>
      </c>
      <c r="B163" s="53" t="n">
        <v>13.47</v>
      </c>
      <c r="C163" s="53" t="n">
        <v>13.59</v>
      </c>
      <c r="D163" s="53" t="n">
        <v>13.66</v>
      </c>
      <c r="E163" s="53" t="n">
        <v>13.84</v>
      </c>
      <c r="F163" s="53" t="n">
        <v>14.13</v>
      </c>
      <c r="G163" s="53" t="n">
        <v>14.29</v>
      </c>
      <c r="I163" s="52"/>
      <c r="J163" s="53"/>
      <c r="K163" s="53"/>
      <c r="L163" s="53"/>
      <c r="M163" s="53"/>
      <c r="N163" s="53"/>
      <c r="O163" s="53"/>
    </row>
    <row r="164" customFormat="false" ht="12.75" hidden="false" customHeight="false" outlineLevel="0" collapsed="false">
      <c r="A164" s="52" t="n">
        <v>35300</v>
      </c>
      <c r="B164" s="53" t="n">
        <v>13.23</v>
      </c>
      <c r="C164" s="53" t="n">
        <v>13.31</v>
      </c>
      <c r="D164" s="53" t="n">
        <v>13.39</v>
      </c>
      <c r="E164" s="53" t="n">
        <v>13.57</v>
      </c>
      <c r="F164" s="53" t="n">
        <v>13.82</v>
      </c>
      <c r="G164" s="53" t="n">
        <v>13.98</v>
      </c>
      <c r="I164" s="52"/>
      <c r="J164" s="53"/>
      <c r="K164" s="53"/>
      <c r="L164" s="53"/>
      <c r="M164" s="53"/>
      <c r="N164" s="53"/>
      <c r="O164" s="53"/>
    </row>
    <row r="165" customFormat="false" ht="12.75" hidden="false" customHeight="false" outlineLevel="0" collapsed="false">
      <c r="A165" s="52" t="n">
        <v>35303</v>
      </c>
      <c r="B165" s="53" t="n">
        <v>13.17</v>
      </c>
      <c r="C165" s="53" t="n">
        <v>13.24</v>
      </c>
      <c r="D165" s="53" t="n">
        <v>13.32</v>
      </c>
      <c r="E165" s="53" t="n">
        <v>13.5</v>
      </c>
      <c r="F165" s="53" t="n">
        <v>13.77</v>
      </c>
      <c r="G165" s="53" t="n">
        <v>13.93</v>
      </c>
      <c r="I165" s="52"/>
      <c r="J165" s="53"/>
      <c r="K165" s="53"/>
      <c r="L165" s="53"/>
      <c r="M165" s="53"/>
      <c r="N165" s="53"/>
      <c r="O165" s="53"/>
    </row>
    <row r="166" customFormat="false" ht="12.75" hidden="false" customHeight="false" outlineLevel="0" collapsed="false">
      <c r="A166" s="52" t="n">
        <v>35304</v>
      </c>
      <c r="B166" s="53" t="n">
        <v>13.16</v>
      </c>
      <c r="C166" s="53" t="n">
        <v>13.23</v>
      </c>
      <c r="D166" s="53" t="n">
        <v>13.32</v>
      </c>
      <c r="E166" s="53" t="n">
        <v>13.51</v>
      </c>
      <c r="F166" s="53" t="n">
        <v>13.76</v>
      </c>
      <c r="G166" s="53" t="n">
        <v>13.93</v>
      </c>
      <c r="I166" s="52"/>
      <c r="J166" s="53"/>
      <c r="K166" s="53"/>
      <c r="L166" s="53"/>
      <c r="M166" s="53"/>
      <c r="N166" s="53"/>
      <c r="O166" s="53"/>
    </row>
    <row r="167" customFormat="false" ht="12.75" hidden="false" customHeight="false" outlineLevel="0" collapsed="false">
      <c r="A167" s="52" t="n">
        <v>35305</v>
      </c>
      <c r="B167" s="53" t="n">
        <v>13.15</v>
      </c>
      <c r="C167" s="53" t="n">
        <v>13.22</v>
      </c>
      <c r="D167" s="53" t="n">
        <v>13.3</v>
      </c>
      <c r="E167" s="53" t="n">
        <v>13.51</v>
      </c>
      <c r="F167" s="53" t="n">
        <v>13.74</v>
      </c>
      <c r="G167" s="53" t="n">
        <v>13.89</v>
      </c>
      <c r="I167" s="52"/>
      <c r="J167" s="53"/>
      <c r="K167" s="53"/>
      <c r="L167" s="53"/>
      <c r="M167" s="53"/>
      <c r="N167" s="53"/>
      <c r="O167" s="53"/>
    </row>
    <row r="168" customFormat="false" ht="12.75" hidden="false" customHeight="false" outlineLevel="0" collapsed="false">
      <c r="A168" s="52" t="n">
        <v>35306</v>
      </c>
      <c r="B168" s="53" t="n">
        <v>13.08</v>
      </c>
      <c r="C168" s="53" t="n">
        <v>13.14</v>
      </c>
      <c r="D168" s="53" t="n">
        <v>13.22</v>
      </c>
      <c r="E168" s="53" t="n">
        <v>13.41</v>
      </c>
      <c r="F168" s="53" t="n">
        <v>13.66</v>
      </c>
      <c r="G168" s="53" t="n">
        <v>13.82</v>
      </c>
      <c r="I168" s="52"/>
      <c r="J168" s="53"/>
      <c r="K168" s="53"/>
      <c r="L168" s="53"/>
      <c r="M168" s="53"/>
      <c r="N168" s="53"/>
      <c r="O168" s="53"/>
    </row>
    <row r="169" customFormat="false" ht="12.75" hidden="false" customHeight="false" outlineLevel="0" collapsed="false">
      <c r="A169" s="52" t="n">
        <v>35307</v>
      </c>
      <c r="B169" s="53" t="n">
        <v>12.87</v>
      </c>
      <c r="C169" s="53" t="n">
        <v>12.93</v>
      </c>
      <c r="D169" s="53" t="n">
        <v>12.98</v>
      </c>
      <c r="E169" s="53" t="n">
        <v>13.17</v>
      </c>
      <c r="F169" s="53" t="n">
        <v>13.41</v>
      </c>
      <c r="G169" s="53" t="n">
        <v>13.57</v>
      </c>
      <c r="I169" s="52"/>
      <c r="J169" s="53"/>
      <c r="K169" s="53"/>
      <c r="L169" s="53"/>
      <c r="M169" s="53"/>
      <c r="N169" s="53"/>
      <c r="O169" s="53"/>
    </row>
    <row r="170" customFormat="false" ht="12.75" hidden="false" customHeight="false" outlineLevel="0" collapsed="false">
      <c r="A170" s="52" t="n">
        <v>35310</v>
      </c>
      <c r="B170" s="53" t="n">
        <v>12.96</v>
      </c>
      <c r="C170" s="53" t="n">
        <v>13.02</v>
      </c>
      <c r="D170" s="53" t="n">
        <v>13.05</v>
      </c>
      <c r="E170" s="53" t="n">
        <v>13.22</v>
      </c>
      <c r="F170" s="53" t="n">
        <v>13.41</v>
      </c>
      <c r="G170" s="53" t="n">
        <v>13.62</v>
      </c>
      <c r="I170" s="52"/>
      <c r="J170" s="53"/>
      <c r="K170" s="53"/>
      <c r="L170" s="53"/>
      <c r="M170" s="53"/>
      <c r="N170" s="53"/>
      <c r="O170" s="53"/>
    </row>
    <row r="171" s="60" customFormat="true" ht="12.75" hidden="false" customHeight="false" outlineLevel="0" collapsed="false">
      <c r="A171" s="58" t="n">
        <v>35311</v>
      </c>
      <c r="B171" s="59" t="n">
        <v>13.01</v>
      </c>
      <c r="C171" s="59" t="n">
        <v>13.08</v>
      </c>
      <c r="D171" s="59" t="n">
        <v>13.13</v>
      </c>
      <c r="E171" s="59" t="n">
        <v>13.25</v>
      </c>
      <c r="F171" s="59" t="n">
        <v>13.46</v>
      </c>
      <c r="G171" s="59" t="n">
        <v>13.62</v>
      </c>
      <c r="I171" s="58"/>
      <c r="J171" s="59"/>
      <c r="K171" s="59"/>
      <c r="L171" s="59"/>
      <c r="M171" s="59"/>
      <c r="N171" s="59"/>
      <c r="O171" s="59"/>
    </row>
    <row r="172" customFormat="false" ht="12.75" hidden="false" customHeight="false" outlineLevel="0" collapsed="false">
      <c r="A172" s="52" t="n">
        <v>35312</v>
      </c>
      <c r="B172" s="53" t="n">
        <v>12.99</v>
      </c>
      <c r="C172" s="53" t="n">
        <v>13.08</v>
      </c>
      <c r="D172" s="53" t="n">
        <v>13.11</v>
      </c>
      <c r="E172" s="53" t="n">
        <v>13.24</v>
      </c>
      <c r="F172" s="53" t="n">
        <v>13.43</v>
      </c>
      <c r="G172" s="53" t="n">
        <v>13.6</v>
      </c>
      <c r="I172" s="52"/>
      <c r="J172" s="53"/>
      <c r="K172" s="53"/>
      <c r="L172" s="53"/>
      <c r="M172" s="53"/>
      <c r="N172" s="53"/>
      <c r="O172" s="53"/>
    </row>
    <row r="173" customFormat="false" ht="12.75" hidden="false" customHeight="false" outlineLevel="0" collapsed="false">
      <c r="A173" s="52" t="n">
        <v>35313</v>
      </c>
      <c r="B173" s="53" t="n">
        <v>12.95</v>
      </c>
      <c r="C173" s="53" t="n">
        <v>13.02</v>
      </c>
      <c r="D173" s="53" t="n">
        <v>13.07</v>
      </c>
      <c r="E173" s="53" t="n">
        <v>13.23</v>
      </c>
      <c r="F173" s="53" t="n">
        <v>13.41</v>
      </c>
      <c r="G173" s="53" t="n">
        <v>13.59</v>
      </c>
      <c r="I173" s="52"/>
      <c r="J173" s="53"/>
      <c r="K173" s="53"/>
      <c r="L173" s="53"/>
      <c r="M173" s="53"/>
      <c r="N173" s="53"/>
      <c r="O173" s="53"/>
    </row>
    <row r="174" customFormat="false" ht="12.75" hidden="false" customHeight="false" outlineLevel="0" collapsed="false">
      <c r="A174" s="52" t="n">
        <v>35314</v>
      </c>
      <c r="B174" s="53" t="n">
        <v>13.11</v>
      </c>
      <c r="C174" s="53" t="n">
        <v>13.15</v>
      </c>
      <c r="D174" s="53" t="n">
        <v>13.19</v>
      </c>
      <c r="E174" s="53" t="n">
        <v>13.29</v>
      </c>
      <c r="F174" s="53" t="n">
        <v>13.43</v>
      </c>
      <c r="G174" s="53" t="n">
        <v>13.61</v>
      </c>
      <c r="I174" s="52"/>
      <c r="J174" s="53"/>
      <c r="K174" s="53"/>
      <c r="L174" s="53"/>
      <c r="M174" s="53"/>
      <c r="N174" s="53"/>
      <c r="O174" s="53"/>
    </row>
    <row r="175" customFormat="false" ht="11.25" hidden="false" customHeight="true" outlineLevel="0" collapsed="false">
      <c r="A175" s="52" t="n">
        <v>35317</v>
      </c>
      <c r="B175" s="41" t="n">
        <v>13.21</v>
      </c>
      <c r="C175" s="41" t="n">
        <v>13.22</v>
      </c>
      <c r="D175" s="41" t="n">
        <v>13.24</v>
      </c>
      <c r="E175" s="41" t="n">
        <v>13.32</v>
      </c>
      <c r="F175" s="53" t="n">
        <v>13.42</v>
      </c>
      <c r="G175" s="53" t="n">
        <v>13.62</v>
      </c>
      <c r="I175" s="52"/>
      <c r="N175" s="53"/>
      <c r="O175" s="53"/>
    </row>
    <row r="176" customFormat="false" ht="12.75" hidden="false" customHeight="false" outlineLevel="0" collapsed="false">
      <c r="A176" s="52" t="n">
        <v>35318</v>
      </c>
      <c r="B176" s="41" t="n">
        <v>13.13</v>
      </c>
      <c r="C176" s="41" t="n">
        <v>13.14</v>
      </c>
      <c r="D176" s="41" t="n">
        <v>13.15</v>
      </c>
      <c r="E176" s="41" t="n">
        <v>13.23</v>
      </c>
      <c r="F176" s="53" t="n">
        <v>13.37</v>
      </c>
      <c r="G176" s="53" t="n">
        <v>13.55</v>
      </c>
      <c r="I176" s="52"/>
      <c r="N176" s="53"/>
      <c r="O176" s="53"/>
    </row>
    <row r="177" customFormat="false" ht="12.75" hidden="false" customHeight="false" outlineLevel="0" collapsed="false">
      <c r="A177" s="52" t="n">
        <v>35319</v>
      </c>
      <c r="B177" s="41" t="n">
        <v>13.07</v>
      </c>
      <c r="C177" s="41" t="n">
        <v>13.09</v>
      </c>
      <c r="D177" s="41" t="n">
        <v>13.1</v>
      </c>
      <c r="E177" s="41" t="n">
        <v>13.19</v>
      </c>
      <c r="F177" s="53" t="n">
        <v>13.34</v>
      </c>
      <c r="G177" s="53" t="n">
        <v>13.53</v>
      </c>
      <c r="I177" s="52"/>
      <c r="N177" s="53"/>
      <c r="O177" s="53"/>
    </row>
    <row r="178" customFormat="false" ht="12.75" hidden="false" customHeight="false" outlineLevel="0" collapsed="false">
      <c r="A178" s="52" t="n">
        <v>35320</v>
      </c>
      <c r="B178" s="41" t="n">
        <v>13.03</v>
      </c>
      <c r="C178" s="41" t="n">
        <v>13.05</v>
      </c>
      <c r="D178" s="41" t="n">
        <v>13.08</v>
      </c>
      <c r="E178" s="41" t="n">
        <v>13.17</v>
      </c>
      <c r="F178" s="53" t="n">
        <v>13.32</v>
      </c>
      <c r="G178" s="53" t="n">
        <v>13.51</v>
      </c>
      <c r="I178" s="52"/>
      <c r="N178" s="53"/>
      <c r="O178" s="53"/>
    </row>
    <row r="179" customFormat="false" ht="12.75" hidden="false" customHeight="false" outlineLevel="0" collapsed="false">
      <c r="A179" s="52" t="n">
        <v>35321</v>
      </c>
      <c r="B179" s="41" t="n">
        <v>13.21</v>
      </c>
      <c r="C179" s="41" t="n">
        <v>13.2</v>
      </c>
      <c r="D179" s="41" t="n">
        <v>13.19</v>
      </c>
      <c r="E179" s="41" t="n">
        <v>13.23</v>
      </c>
      <c r="F179" s="53" t="n">
        <v>13.35</v>
      </c>
      <c r="G179" s="53" t="n">
        <v>13.54</v>
      </c>
      <c r="I179" s="52"/>
      <c r="N179" s="53"/>
      <c r="O179" s="53"/>
    </row>
    <row r="180" customFormat="false" ht="12.75" hidden="false" customHeight="false" outlineLevel="0" collapsed="false">
      <c r="A180" s="52" t="n">
        <v>35324</v>
      </c>
      <c r="B180" s="41" t="n">
        <v>13.21</v>
      </c>
      <c r="C180" s="41" t="n">
        <v>13.22</v>
      </c>
      <c r="D180" s="41" t="n">
        <v>13.23</v>
      </c>
      <c r="E180" s="41" t="n">
        <v>13.27</v>
      </c>
      <c r="F180" s="53" t="n">
        <v>13.36</v>
      </c>
      <c r="G180" s="53" t="n">
        <v>13.53</v>
      </c>
      <c r="I180" s="52"/>
      <c r="N180" s="53"/>
      <c r="O180" s="53"/>
    </row>
    <row r="181" customFormat="false" ht="12.75" hidden="false" customHeight="false" outlineLevel="0" collapsed="false">
      <c r="A181" s="52" t="n">
        <v>35325</v>
      </c>
      <c r="B181" s="41" t="n">
        <v>13.23</v>
      </c>
      <c r="C181" s="41" t="n">
        <v>13.22</v>
      </c>
      <c r="D181" s="41" t="n">
        <v>13.22</v>
      </c>
      <c r="E181" s="41" t="n">
        <v>13.28</v>
      </c>
      <c r="F181" s="53" t="n">
        <v>13.39</v>
      </c>
      <c r="G181" s="53" t="n">
        <v>13.54</v>
      </c>
      <c r="I181" s="52"/>
      <c r="N181" s="53"/>
      <c r="O181" s="53"/>
    </row>
    <row r="182" customFormat="false" ht="12.75" hidden="false" customHeight="false" outlineLevel="0" collapsed="false">
      <c r="A182" s="52" t="n">
        <v>35326</v>
      </c>
      <c r="B182" s="41" t="n">
        <v>13.26</v>
      </c>
      <c r="C182" s="41" t="n">
        <v>13.27</v>
      </c>
      <c r="D182" s="41" t="n">
        <v>13.26</v>
      </c>
      <c r="E182" s="41" t="n">
        <v>13.3</v>
      </c>
      <c r="F182" s="53" t="n">
        <v>13.39</v>
      </c>
      <c r="G182" s="53" t="n">
        <v>13.56</v>
      </c>
      <c r="I182" s="52"/>
      <c r="N182" s="53"/>
      <c r="O182" s="53"/>
    </row>
    <row r="183" customFormat="false" ht="12.75" hidden="false" customHeight="false" outlineLevel="0" collapsed="false">
      <c r="A183" s="52" t="n">
        <v>35327</v>
      </c>
      <c r="B183" s="41" t="n">
        <v>13.21</v>
      </c>
      <c r="C183" s="41" t="n">
        <v>13.22</v>
      </c>
      <c r="D183" s="41" t="n">
        <v>13.21</v>
      </c>
      <c r="E183" s="41" t="n">
        <v>13.25</v>
      </c>
      <c r="F183" s="53" t="n">
        <v>13.36</v>
      </c>
      <c r="G183" s="53" t="n">
        <v>13.53</v>
      </c>
      <c r="I183" s="52"/>
      <c r="N183" s="53"/>
      <c r="O183" s="53"/>
    </row>
    <row r="184" customFormat="false" ht="12.75" hidden="false" customHeight="false" outlineLevel="0" collapsed="false">
      <c r="A184" s="52" t="n">
        <v>35328</v>
      </c>
      <c r="B184" s="41" t="n">
        <v>13.13</v>
      </c>
      <c r="C184" s="41" t="n">
        <v>13.14</v>
      </c>
      <c r="D184" s="41" t="n">
        <v>13.16</v>
      </c>
      <c r="E184" s="41" t="n">
        <v>13.24</v>
      </c>
      <c r="F184" s="53" t="n">
        <v>13.4</v>
      </c>
      <c r="G184" s="53" t="n">
        <v>13.59</v>
      </c>
      <c r="I184" s="52"/>
      <c r="N184" s="53"/>
      <c r="O184" s="53"/>
    </row>
    <row r="185" customFormat="false" ht="12.75" hidden="false" customHeight="false" outlineLevel="0" collapsed="false">
      <c r="A185" s="52" t="n">
        <v>35331</v>
      </c>
      <c r="B185" s="41" t="n">
        <v>12.81</v>
      </c>
      <c r="C185" s="41" t="n">
        <v>12.85</v>
      </c>
      <c r="D185" s="41" t="n">
        <v>12.88</v>
      </c>
      <c r="E185" s="41" t="n">
        <v>12.99</v>
      </c>
      <c r="F185" s="53" t="n">
        <v>13.11</v>
      </c>
      <c r="G185" s="53" t="n">
        <v>13.24</v>
      </c>
      <c r="I185" s="52"/>
      <c r="N185" s="53"/>
      <c r="O185" s="53"/>
    </row>
    <row r="186" customFormat="false" ht="12.75" hidden="false" customHeight="false" outlineLevel="0" collapsed="false">
      <c r="A186" s="52" t="n">
        <v>35332</v>
      </c>
      <c r="B186" s="41" t="n">
        <v>12.8</v>
      </c>
      <c r="C186" s="41" t="n">
        <v>12.83</v>
      </c>
      <c r="D186" s="41" t="n">
        <v>12.85</v>
      </c>
      <c r="E186" s="41" t="n">
        <v>12.97</v>
      </c>
      <c r="F186" s="53" t="n">
        <v>13.12</v>
      </c>
      <c r="G186" s="53" t="n">
        <v>13.22</v>
      </c>
      <c r="I186" s="52"/>
      <c r="N186" s="53"/>
      <c r="O186" s="53"/>
    </row>
    <row r="187" customFormat="false" ht="12.75" hidden="false" customHeight="false" outlineLevel="0" collapsed="false">
      <c r="A187" s="52" t="n">
        <v>35333</v>
      </c>
      <c r="B187" s="41" t="n">
        <v>12.92</v>
      </c>
      <c r="C187" s="41" t="n">
        <v>12.93</v>
      </c>
      <c r="D187" s="41" t="n">
        <v>12.97</v>
      </c>
      <c r="E187" s="41" t="n">
        <v>13.17</v>
      </c>
      <c r="F187" s="53" t="n">
        <v>13.26</v>
      </c>
      <c r="G187" s="53" t="n">
        <v>13.39</v>
      </c>
      <c r="I187" s="52"/>
      <c r="N187" s="53"/>
      <c r="O187" s="53"/>
    </row>
    <row r="188" customFormat="false" ht="12.75" hidden="false" customHeight="false" outlineLevel="0" collapsed="false">
      <c r="A188" s="52" t="n">
        <v>35334</v>
      </c>
      <c r="B188" s="41" t="n">
        <v>12.95</v>
      </c>
      <c r="C188" s="41" t="n">
        <v>12.95</v>
      </c>
      <c r="D188" s="41" t="n">
        <v>12.97</v>
      </c>
      <c r="E188" s="41" t="n">
        <v>13.13</v>
      </c>
      <c r="F188" s="53" t="n">
        <v>13.26</v>
      </c>
      <c r="G188" s="53" t="n">
        <v>13.39</v>
      </c>
      <c r="I188" s="52"/>
      <c r="N188" s="53"/>
      <c r="O188" s="53"/>
    </row>
    <row r="189" customFormat="false" ht="12.75" hidden="false" customHeight="false" outlineLevel="0" collapsed="false">
      <c r="A189" s="52" t="n">
        <v>35335</v>
      </c>
      <c r="B189" s="41" t="n">
        <v>13.1</v>
      </c>
      <c r="C189" s="41" t="n">
        <v>13.02</v>
      </c>
      <c r="D189" s="41" t="n">
        <v>13.02</v>
      </c>
      <c r="E189" s="41" t="n">
        <v>13.12</v>
      </c>
      <c r="F189" s="53" t="n">
        <v>13.26</v>
      </c>
      <c r="G189" s="53" t="n">
        <v>13.38</v>
      </c>
      <c r="I189" s="52"/>
      <c r="N189" s="53"/>
      <c r="O189" s="53"/>
    </row>
    <row r="190" customFormat="false" ht="12.75" hidden="false" customHeight="false" outlineLevel="0" collapsed="false">
      <c r="A190" s="52" t="n">
        <v>35338</v>
      </c>
      <c r="B190" s="41" t="n">
        <v>13.21</v>
      </c>
      <c r="C190" s="41" t="n">
        <v>13.16</v>
      </c>
      <c r="D190" s="41" t="n">
        <v>13.14</v>
      </c>
      <c r="E190" s="41" t="n">
        <v>13.16</v>
      </c>
      <c r="F190" s="53" t="n">
        <v>13.27</v>
      </c>
      <c r="G190" s="53" t="n">
        <v>13.38</v>
      </c>
      <c r="I190" s="52"/>
      <c r="N190" s="53"/>
      <c r="O190" s="53"/>
    </row>
    <row r="191" customFormat="false" ht="12.75" hidden="false" customHeight="false" outlineLevel="0" collapsed="false">
      <c r="A191" s="52" t="n">
        <v>35339</v>
      </c>
      <c r="B191" s="41" t="n">
        <v>13.19</v>
      </c>
      <c r="C191" s="41" t="n">
        <v>13.17</v>
      </c>
      <c r="D191" s="41" t="n">
        <v>13.15</v>
      </c>
      <c r="E191" s="41" t="n">
        <v>13.16</v>
      </c>
      <c r="F191" s="53" t="n">
        <v>13.27</v>
      </c>
      <c r="G191" s="53" t="n">
        <v>13.39</v>
      </c>
      <c r="I191" s="52"/>
      <c r="N191" s="53"/>
      <c r="O191" s="53"/>
    </row>
    <row r="192" customFormat="false" ht="12.75" hidden="false" customHeight="false" outlineLevel="0" collapsed="false">
      <c r="A192" s="52" t="n">
        <v>35340</v>
      </c>
      <c r="B192" s="41" t="n">
        <v>13.13</v>
      </c>
      <c r="C192" s="41" t="n">
        <v>13.1</v>
      </c>
      <c r="D192" s="41" t="n">
        <v>13.1</v>
      </c>
      <c r="E192" s="41" t="n">
        <v>13.12</v>
      </c>
      <c r="F192" s="53" t="n">
        <v>13.23</v>
      </c>
      <c r="G192" s="53" t="n">
        <v>13.32</v>
      </c>
      <c r="I192" s="52"/>
      <c r="N192" s="53"/>
      <c r="O192" s="53"/>
    </row>
    <row r="193" customFormat="false" ht="12.75" hidden="false" customHeight="false" outlineLevel="0" collapsed="false">
      <c r="A193" s="52" t="n">
        <v>35341</v>
      </c>
      <c r="B193" s="41" t="n">
        <v>13.11</v>
      </c>
      <c r="C193" s="41" t="n">
        <v>13.1</v>
      </c>
      <c r="D193" s="41" t="n">
        <v>13.1</v>
      </c>
      <c r="E193" s="41" t="n">
        <v>13.12</v>
      </c>
      <c r="F193" s="53" t="n">
        <v>13.21</v>
      </c>
      <c r="G193" s="53" t="n">
        <v>13.28</v>
      </c>
      <c r="I193" s="52"/>
      <c r="N193" s="53"/>
      <c r="O193" s="53"/>
    </row>
    <row r="194" customFormat="false" ht="12.75" hidden="false" customHeight="false" outlineLevel="0" collapsed="false">
      <c r="A194" s="52" t="n">
        <v>35342</v>
      </c>
      <c r="B194" s="41" t="n">
        <v>13.02</v>
      </c>
      <c r="C194" s="41" t="n">
        <v>13.03</v>
      </c>
      <c r="D194" s="41" t="n">
        <v>13.03</v>
      </c>
      <c r="E194" s="41" t="n">
        <v>13.07</v>
      </c>
      <c r="F194" s="53" t="n">
        <v>13.15</v>
      </c>
      <c r="G194" s="53" t="n">
        <v>13.24</v>
      </c>
      <c r="I194" s="52"/>
      <c r="N194" s="53"/>
      <c r="O194" s="53"/>
    </row>
    <row r="195" customFormat="false" ht="12.75" hidden="false" customHeight="false" outlineLevel="0" collapsed="false">
      <c r="A195" s="52" t="n">
        <v>35345</v>
      </c>
      <c r="B195" s="41" t="n">
        <v>13.03</v>
      </c>
      <c r="C195" s="41" t="n">
        <v>13.02</v>
      </c>
      <c r="D195" s="41" t="n">
        <v>13.01</v>
      </c>
      <c r="E195" s="41" t="n">
        <v>13.07</v>
      </c>
      <c r="F195" s="53" t="n">
        <v>13.13</v>
      </c>
      <c r="G195" s="53" t="n">
        <v>13.22</v>
      </c>
      <c r="I195" s="52"/>
      <c r="N195" s="53"/>
      <c r="O195" s="53"/>
    </row>
    <row r="196" customFormat="false" ht="12.75" hidden="false" customHeight="false" outlineLevel="0" collapsed="false">
      <c r="A196" s="52" t="n">
        <v>35346</v>
      </c>
      <c r="B196" s="41" t="n">
        <v>12.91</v>
      </c>
      <c r="C196" s="41" t="n">
        <v>12.95</v>
      </c>
      <c r="D196" s="41" t="n">
        <v>12.96</v>
      </c>
      <c r="E196" s="41" t="n">
        <v>13.03</v>
      </c>
      <c r="F196" s="53" t="n">
        <v>13.12</v>
      </c>
      <c r="G196" s="53" t="n">
        <v>13.19</v>
      </c>
      <c r="I196" s="52"/>
      <c r="N196" s="53"/>
      <c r="O196" s="53"/>
    </row>
    <row r="197" customFormat="false" ht="12.75" hidden="false" customHeight="false" outlineLevel="0" collapsed="false">
      <c r="A197" s="52" t="n">
        <v>35347</v>
      </c>
      <c r="B197" s="41" t="n">
        <v>12.87</v>
      </c>
      <c r="C197" s="41" t="n">
        <v>12.91</v>
      </c>
      <c r="D197" s="41" t="n">
        <v>12.94</v>
      </c>
      <c r="E197" s="41" t="n">
        <v>12.99</v>
      </c>
      <c r="F197" s="53" t="n">
        <v>13.08</v>
      </c>
      <c r="G197" s="53" t="n">
        <v>13.16</v>
      </c>
      <c r="I197" s="52"/>
      <c r="N197" s="53"/>
      <c r="O197" s="53"/>
    </row>
    <row r="198" customFormat="false" ht="12.75" hidden="false" customHeight="false" outlineLevel="0" collapsed="false">
      <c r="A198" s="52" t="n">
        <v>35348</v>
      </c>
      <c r="B198" s="41" t="n">
        <v>12.86</v>
      </c>
      <c r="C198" s="41" t="n">
        <v>12.91</v>
      </c>
      <c r="D198" s="41" t="n">
        <v>12.94</v>
      </c>
      <c r="E198" s="41" t="n">
        <v>13.01</v>
      </c>
      <c r="F198" s="53" t="n">
        <v>13.09</v>
      </c>
      <c r="G198" s="53" t="n">
        <v>13.17</v>
      </c>
      <c r="I198" s="52"/>
      <c r="N198" s="53"/>
      <c r="O198" s="53"/>
    </row>
    <row r="199" customFormat="false" ht="12.75" hidden="false" customHeight="false" outlineLevel="0" collapsed="false">
      <c r="A199" s="52" t="n">
        <v>35349</v>
      </c>
      <c r="B199" s="41" t="n">
        <v>12.94</v>
      </c>
      <c r="C199" s="41" t="n">
        <v>12.96</v>
      </c>
      <c r="D199" s="41" t="n">
        <v>12.96</v>
      </c>
      <c r="E199" s="41" t="n">
        <v>13.02</v>
      </c>
      <c r="F199" s="53" t="n">
        <v>13.08</v>
      </c>
      <c r="G199" s="53" t="n">
        <v>13.16</v>
      </c>
      <c r="I199" s="52"/>
      <c r="N199" s="53"/>
      <c r="O199" s="53"/>
    </row>
    <row r="200" customFormat="false" ht="12.75" hidden="false" customHeight="false" outlineLevel="0" collapsed="false">
      <c r="A200" s="52" t="n">
        <v>35352</v>
      </c>
      <c r="B200" s="41" t="n">
        <v>12.94</v>
      </c>
      <c r="C200" s="41" t="n">
        <v>12.96</v>
      </c>
      <c r="D200" s="41" t="n">
        <v>12.97</v>
      </c>
      <c r="E200" s="41" t="n">
        <v>13.04</v>
      </c>
      <c r="F200" s="53" t="n">
        <v>13.11</v>
      </c>
      <c r="G200" s="53" t="n">
        <v>13.18</v>
      </c>
      <c r="I200" s="52"/>
      <c r="N200" s="53"/>
      <c r="O200" s="53"/>
    </row>
    <row r="201" customFormat="false" ht="12.75" hidden="false" customHeight="false" outlineLevel="0" collapsed="false">
      <c r="A201" s="52" t="n">
        <v>35353</v>
      </c>
      <c r="B201" s="41" t="n">
        <v>12.87</v>
      </c>
      <c r="C201" s="41" t="n">
        <v>12.89</v>
      </c>
      <c r="D201" s="41" t="n">
        <v>12.92</v>
      </c>
      <c r="E201" s="41" t="n">
        <v>12.99</v>
      </c>
      <c r="F201" s="53" t="n">
        <v>13.09</v>
      </c>
      <c r="G201" s="53" t="n">
        <v>13.15</v>
      </c>
      <c r="I201" s="52"/>
      <c r="N201" s="53"/>
      <c r="O201" s="53"/>
    </row>
    <row r="202" customFormat="false" ht="12.75" hidden="false" customHeight="false" outlineLevel="0" collapsed="false">
      <c r="A202" s="52" t="n">
        <v>35354</v>
      </c>
      <c r="B202" s="41" t="n">
        <v>12.85</v>
      </c>
      <c r="C202" s="41" t="n">
        <v>12.88</v>
      </c>
      <c r="D202" s="41" t="n">
        <v>12.92</v>
      </c>
      <c r="E202" s="41" t="n">
        <v>13</v>
      </c>
      <c r="F202" s="53" t="n">
        <v>13.09</v>
      </c>
      <c r="G202" s="53" t="n">
        <v>13.15</v>
      </c>
      <c r="I202" s="52"/>
      <c r="N202" s="53"/>
      <c r="O202" s="53"/>
    </row>
    <row r="203" customFormat="false" ht="12.75" hidden="false" customHeight="false" outlineLevel="0" collapsed="false">
      <c r="A203" s="52" t="n">
        <v>35355</v>
      </c>
      <c r="B203" s="41" t="n">
        <v>13</v>
      </c>
      <c r="C203" s="41" t="n">
        <v>13.01</v>
      </c>
      <c r="D203" s="41" t="n">
        <v>13.01</v>
      </c>
      <c r="E203" s="41" t="n">
        <v>13.06</v>
      </c>
      <c r="F203" s="53" t="n">
        <v>13.12</v>
      </c>
      <c r="G203" s="53" t="n">
        <v>12.18</v>
      </c>
      <c r="I203" s="52"/>
      <c r="N203" s="53"/>
      <c r="O203" s="53"/>
    </row>
    <row r="204" customFormat="false" ht="12.75" hidden="false" customHeight="false" outlineLevel="0" collapsed="false">
      <c r="A204" s="52" t="n">
        <v>35356</v>
      </c>
      <c r="B204" s="41" t="n">
        <v>13.06</v>
      </c>
      <c r="C204" s="41" t="n">
        <v>13.07</v>
      </c>
      <c r="D204" s="41" t="n">
        <v>13.06</v>
      </c>
      <c r="E204" s="41" t="n">
        <v>13.09</v>
      </c>
      <c r="F204" s="53" t="n">
        <v>13.13</v>
      </c>
      <c r="G204" s="53" t="n">
        <v>13.19</v>
      </c>
      <c r="I204" s="52"/>
      <c r="N204" s="53"/>
      <c r="O204" s="53"/>
    </row>
    <row r="205" customFormat="false" ht="12.75" hidden="false" customHeight="false" outlineLevel="0" collapsed="false">
      <c r="A205" s="52" t="n">
        <v>35359</v>
      </c>
      <c r="B205" s="41" t="n">
        <v>13.24</v>
      </c>
      <c r="C205" s="41" t="n">
        <v>13.21</v>
      </c>
      <c r="D205" s="41" t="n">
        <v>13.2</v>
      </c>
      <c r="E205" s="41" t="n">
        <v>13.19</v>
      </c>
      <c r="F205" s="53" t="n">
        <v>13.21</v>
      </c>
      <c r="G205" s="53" t="n">
        <v>13.21</v>
      </c>
      <c r="I205" s="52"/>
      <c r="N205" s="53"/>
      <c r="O205" s="53"/>
    </row>
    <row r="206" customFormat="false" ht="12.75" hidden="false" customHeight="false" outlineLevel="0" collapsed="false">
      <c r="A206" s="52" t="n">
        <v>35360</v>
      </c>
      <c r="B206" s="41" t="n">
        <v>12.99</v>
      </c>
      <c r="C206" s="41" t="n">
        <v>12.98</v>
      </c>
      <c r="D206" s="41" t="n">
        <v>12.99</v>
      </c>
      <c r="E206" s="41" t="n">
        <v>13.07</v>
      </c>
      <c r="F206" s="53" t="n">
        <v>13.12</v>
      </c>
      <c r="G206" s="53" t="n">
        <v>13.17</v>
      </c>
      <c r="I206" s="52"/>
      <c r="N206" s="53"/>
      <c r="O206" s="53"/>
    </row>
    <row r="207" customFormat="false" ht="12.75" hidden="false" customHeight="false" outlineLevel="0" collapsed="false">
      <c r="A207" s="52" t="n">
        <v>35361</v>
      </c>
      <c r="B207" s="41" t="n">
        <v>12.86</v>
      </c>
      <c r="C207" s="41" t="n">
        <v>12.88</v>
      </c>
      <c r="D207" s="41" t="n">
        <v>12.9</v>
      </c>
      <c r="E207" s="41" t="n">
        <v>12.99</v>
      </c>
      <c r="F207" s="53" t="n">
        <v>13.04</v>
      </c>
      <c r="G207" s="53" t="n">
        <v>13.08</v>
      </c>
      <c r="I207" s="52"/>
      <c r="N207" s="53"/>
      <c r="O207" s="53"/>
    </row>
    <row r="208" customFormat="false" ht="12.75" hidden="false" customHeight="false" outlineLevel="0" collapsed="false">
      <c r="A208" s="52" t="n">
        <v>35362</v>
      </c>
      <c r="B208" s="41" t="n">
        <v>12.71</v>
      </c>
      <c r="C208" s="41" t="n">
        <v>12.74</v>
      </c>
      <c r="D208" s="41" t="n">
        <v>12.77</v>
      </c>
      <c r="E208" s="41" t="n">
        <v>12.87</v>
      </c>
      <c r="F208" s="53" t="n">
        <v>12.9</v>
      </c>
      <c r="G208" s="53" t="n">
        <v>12.99</v>
      </c>
      <c r="I208" s="52"/>
      <c r="N208" s="53"/>
      <c r="O208" s="53"/>
    </row>
    <row r="209" customFormat="false" ht="12.75" hidden="false" customHeight="false" outlineLevel="0" collapsed="false">
      <c r="A209" s="52" t="n">
        <v>35363</v>
      </c>
      <c r="B209" s="41" t="n">
        <v>12.69</v>
      </c>
      <c r="C209" s="41" t="n">
        <v>12.74</v>
      </c>
      <c r="D209" s="41" t="n">
        <v>12.78</v>
      </c>
      <c r="E209" s="41" t="n">
        <v>12.86</v>
      </c>
      <c r="F209" s="53" t="n">
        <v>12.9</v>
      </c>
      <c r="G209" s="53" t="n">
        <v>12.96</v>
      </c>
      <c r="I209" s="52"/>
      <c r="N209" s="53"/>
      <c r="O209" s="53"/>
    </row>
    <row r="210" customFormat="false" ht="12.75" hidden="false" customHeight="false" outlineLevel="0" collapsed="false">
      <c r="A210" s="52" t="n">
        <v>35367</v>
      </c>
      <c r="B210" s="41" t="n">
        <v>12.79</v>
      </c>
      <c r="C210" s="41" t="n">
        <v>12.81</v>
      </c>
      <c r="D210" s="41" t="n">
        <v>12.83</v>
      </c>
      <c r="E210" s="41" t="n">
        <v>12.9</v>
      </c>
      <c r="F210" s="53" t="n">
        <v>12.94</v>
      </c>
      <c r="G210" s="53" t="n">
        <v>12.99</v>
      </c>
      <c r="I210" s="52"/>
      <c r="N210" s="53"/>
      <c r="O210" s="53"/>
    </row>
    <row r="211" customFormat="false" ht="12.75" hidden="false" customHeight="false" outlineLevel="0" collapsed="false">
      <c r="A211" s="52" t="n">
        <v>35368</v>
      </c>
      <c r="B211" s="41" t="n">
        <v>13.05</v>
      </c>
      <c r="C211" s="41" t="n">
        <v>13.07</v>
      </c>
      <c r="D211" s="41" t="n">
        <v>13.07</v>
      </c>
      <c r="E211" s="41" t="n">
        <v>13.1</v>
      </c>
      <c r="F211" s="53" t="n">
        <v>13.12</v>
      </c>
      <c r="G211" s="53" t="n">
        <v>13.16</v>
      </c>
      <c r="I211" s="52"/>
      <c r="N211" s="53"/>
      <c r="O211" s="53"/>
    </row>
    <row r="212" customFormat="false" ht="12.75" hidden="false" customHeight="false" outlineLevel="0" collapsed="false">
      <c r="A212" s="52" t="n">
        <v>35369</v>
      </c>
      <c r="B212" s="41" t="n">
        <v>13.14</v>
      </c>
      <c r="C212" s="41" t="n">
        <v>13.13</v>
      </c>
      <c r="D212" s="41" t="n">
        <v>13.13</v>
      </c>
      <c r="E212" s="41" t="n">
        <v>13.14</v>
      </c>
      <c r="F212" s="53" t="n">
        <v>13.16</v>
      </c>
      <c r="G212" s="53" t="n">
        <v>13.21</v>
      </c>
      <c r="I212" s="52"/>
      <c r="N212" s="53"/>
      <c r="O212" s="53"/>
    </row>
    <row r="213" customFormat="false" ht="12.75" hidden="false" customHeight="false" outlineLevel="0" collapsed="false">
      <c r="A213" s="52" t="n">
        <v>35370</v>
      </c>
      <c r="B213" s="41" t="n">
        <v>13.07</v>
      </c>
      <c r="C213" s="41" t="n">
        <v>13.06</v>
      </c>
      <c r="D213" s="41" t="n">
        <v>13.06</v>
      </c>
      <c r="E213" s="41" t="n">
        <v>13.13</v>
      </c>
      <c r="F213" s="53" t="n">
        <v>13.14</v>
      </c>
      <c r="G213" s="53" t="n">
        <v>13.17</v>
      </c>
      <c r="I213" s="52"/>
      <c r="N213" s="53"/>
      <c r="O213" s="53"/>
    </row>
    <row r="214" customFormat="false" ht="12.75" hidden="false" customHeight="false" outlineLevel="0" collapsed="false">
      <c r="A214" s="52" t="n">
        <v>35373</v>
      </c>
      <c r="B214" s="41" t="n">
        <v>13.03</v>
      </c>
      <c r="C214" s="41" t="n">
        <v>13.04</v>
      </c>
      <c r="D214" s="41" t="n">
        <v>13.06</v>
      </c>
      <c r="E214" s="41" t="n">
        <v>13.12</v>
      </c>
      <c r="F214" s="53" t="n">
        <v>13.17</v>
      </c>
      <c r="G214" s="53" t="n">
        <v>13.19</v>
      </c>
      <c r="I214" s="52"/>
      <c r="N214" s="53"/>
      <c r="O214" s="53"/>
    </row>
    <row r="215" customFormat="false" ht="12.75" hidden="false" customHeight="false" outlineLevel="0" collapsed="false">
      <c r="A215" s="52" t="n">
        <v>35374</v>
      </c>
      <c r="B215" s="41" t="n">
        <v>13.4</v>
      </c>
      <c r="C215" s="41" t="n">
        <v>13.4</v>
      </c>
      <c r="D215" s="41" t="n">
        <v>13.4</v>
      </c>
      <c r="E215" s="41" t="n">
        <v>13.41</v>
      </c>
      <c r="F215" s="53" t="n">
        <v>13.41</v>
      </c>
      <c r="G215" s="53" t="n">
        <v>13.43</v>
      </c>
      <c r="I215" s="52"/>
      <c r="N215" s="53"/>
      <c r="O215" s="53"/>
    </row>
    <row r="216" customFormat="false" ht="12.75" hidden="false" customHeight="false" outlineLevel="0" collapsed="false">
      <c r="A216" s="52" t="n">
        <v>35375</v>
      </c>
      <c r="B216" s="41" t="n">
        <v>13.33</v>
      </c>
      <c r="C216" s="41" t="n">
        <v>13.32</v>
      </c>
      <c r="D216" s="41" t="n">
        <v>13.33</v>
      </c>
      <c r="E216" s="41" t="n">
        <v>13.37</v>
      </c>
      <c r="F216" s="53" t="n">
        <v>13.37</v>
      </c>
      <c r="G216" s="53" t="n">
        <v>13.38</v>
      </c>
      <c r="I216" s="52"/>
      <c r="N216" s="53"/>
      <c r="O216" s="53"/>
    </row>
    <row r="217" customFormat="false" ht="12.75" hidden="false" customHeight="false" outlineLevel="0" collapsed="false">
      <c r="A217" s="52" t="n">
        <v>35376</v>
      </c>
      <c r="B217" s="41" t="n">
        <v>13.32</v>
      </c>
      <c r="C217" s="41" t="n">
        <v>13.32</v>
      </c>
      <c r="D217" s="41" t="n">
        <v>13.32</v>
      </c>
      <c r="E217" s="41" t="n">
        <v>13.34</v>
      </c>
      <c r="F217" s="53" t="n">
        <v>13.35</v>
      </c>
      <c r="G217" s="53" t="n">
        <v>13.38</v>
      </c>
      <c r="I217" s="52"/>
      <c r="N217" s="53"/>
      <c r="O217" s="53"/>
    </row>
    <row r="218" customFormat="false" ht="12.75" hidden="false" customHeight="false" outlineLevel="0" collapsed="false">
      <c r="A218" s="52" t="n">
        <v>35377</v>
      </c>
      <c r="B218" s="41" t="n">
        <v>13.32</v>
      </c>
      <c r="C218" s="41" t="n">
        <v>13.32</v>
      </c>
      <c r="D218" s="41" t="n">
        <v>13.32</v>
      </c>
      <c r="E218" s="41" t="n">
        <v>13.35</v>
      </c>
      <c r="F218" s="53" t="n">
        <v>13.35</v>
      </c>
      <c r="G218" s="53" t="n">
        <v>13.38</v>
      </c>
      <c r="I218" s="52"/>
      <c r="N218" s="53"/>
      <c r="O218" s="53"/>
    </row>
    <row r="219" customFormat="false" ht="12.75" hidden="false" customHeight="false" outlineLevel="0" collapsed="false">
      <c r="A219" s="52" t="n">
        <v>35380</v>
      </c>
      <c r="B219" s="41" t="n">
        <v>13.38</v>
      </c>
      <c r="C219" s="41" t="n">
        <v>13.38</v>
      </c>
      <c r="D219" s="41" t="n">
        <v>13.38</v>
      </c>
      <c r="E219" s="41" t="n">
        <v>13.4</v>
      </c>
      <c r="F219" s="53" t="n">
        <v>13.4</v>
      </c>
      <c r="G219" s="53" t="n">
        <v>13.42</v>
      </c>
      <c r="I219" s="52"/>
      <c r="N219" s="53"/>
      <c r="O219" s="53"/>
    </row>
    <row r="220" customFormat="false" ht="12.75" hidden="false" customHeight="false" outlineLevel="0" collapsed="false">
      <c r="A220" s="52" t="n">
        <v>35381</v>
      </c>
      <c r="B220" s="41" t="n">
        <v>14.01</v>
      </c>
      <c r="C220" s="41" t="n">
        <v>13.99</v>
      </c>
      <c r="D220" s="41" t="n">
        <v>13.91</v>
      </c>
      <c r="E220" s="41" t="n">
        <v>13.81</v>
      </c>
      <c r="F220" s="53" t="n">
        <v>13.79</v>
      </c>
      <c r="G220" s="53" t="n">
        <v>13.76</v>
      </c>
      <c r="I220" s="52"/>
      <c r="N220" s="53"/>
      <c r="O220" s="53"/>
    </row>
    <row r="221" customFormat="false" ht="12.75" hidden="false" customHeight="false" outlineLevel="0" collapsed="false">
      <c r="A221" s="52" t="n">
        <v>35382</v>
      </c>
      <c r="B221" s="41" t="n">
        <v>13.94</v>
      </c>
      <c r="C221" s="41" t="n">
        <v>13.91</v>
      </c>
      <c r="D221" s="41" t="n">
        <v>13.84</v>
      </c>
      <c r="E221" s="41" t="n">
        <v>13.74</v>
      </c>
      <c r="F221" s="53" t="n">
        <v>13.71</v>
      </c>
      <c r="G221" s="53" t="n">
        <v>13.69</v>
      </c>
      <c r="I221" s="52"/>
      <c r="N221" s="53"/>
      <c r="O221" s="53"/>
    </row>
    <row r="222" customFormat="false" ht="12.75" hidden="false" customHeight="false" outlineLevel="0" collapsed="false">
      <c r="A222" s="52" t="n">
        <v>35383</v>
      </c>
      <c r="B222" s="41" t="n">
        <v>13.72</v>
      </c>
      <c r="C222" s="41" t="n">
        <v>13.69</v>
      </c>
      <c r="D222" s="41" t="n">
        <v>13.63</v>
      </c>
      <c r="E222" s="41" t="n">
        <v>13.53</v>
      </c>
      <c r="F222" s="53" t="n">
        <v>13.53</v>
      </c>
      <c r="G222" s="53" t="n">
        <v>13.54</v>
      </c>
      <c r="I222" s="52"/>
      <c r="N222" s="53"/>
      <c r="O222" s="53"/>
    </row>
    <row r="223" customFormat="false" ht="12.75" hidden="false" customHeight="false" outlineLevel="0" collapsed="false">
      <c r="A223" s="52" t="n">
        <v>35384</v>
      </c>
      <c r="B223" s="41" t="n">
        <v>13.37</v>
      </c>
      <c r="C223" s="41" t="n">
        <v>13.31</v>
      </c>
      <c r="D223" s="41" t="n">
        <v>13.25</v>
      </c>
      <c r="E223" s="41" t="n">
        <v>13.24</v>
      </c>
      <c r="F223" s="53" t="n">
        <v>13.3</v>
      </c>
      <c r="G223" s="53" t="n">
        <v>13.32</v>
      </c>
      <c r="I223" s="52"/>
      <c r="N223" s="53"/>
      <c r="O223" s="53"/>
    </row>
    <row r="224" customFormat="false" ht="12.75" hidden="false" customHeight="false" outlineLevel="0" collapsed="false">
      <c r="A224" s="52" t="n">
        <v>35387</v>
      </c>
      <c r="B224" s="41" t="n">
        <v>13.45</v>
      </c>
      <c r="C224" s="41" t="n">
        <v>13.4</v>
      </c>
      <c r="D224" s="41" t="n">
        <v>13.33</v>
      </c>
      <c r="E224" s="41" t="n">
        <v>13.29</v>
      </c>
      <c r="F224" s="53" t="n">
        <v>13.36</v>
      </c>
      <c r="G224" s="53" t="n">
        <v>13.36</v>
      </c>
      <c r="I224" s="52"/>
      <c r="N224" s="53"/>
      <c r="O224" s="53"/>
    </row>
    <row r="225" customFormat="false" ht="12.75" hidden="false" customHeight="false" outlineLevel="0" collapsed="false">
      <c r="A225" s="52" t="n">
        <v>35388</v>
      </c>
      <c r="B225" s="41" t="n">
        <v>13.94</v>
      </c>
      <c r="C225" s="41" t="n">
        <v>13.95</v>
      </c>
      <c r="D225" s="41" t="n">
        <v>13.95</v>
      </c>
      <c r="E225" s="41" t="n">
        <v>13.96</v>
      </c>
      <c r="F225" s="53" t="n">
        <v>13.96</v>
      </c>
      <c r="G225" s="53" t="n">
        <v>13.96</v>
      </c>
      <c r="I225" s="52"/>
      <c r="N225" s="53"/>
      <c r="O225" s="53"/>
    </row>
    <row r="226" customFormat="false" ht="12.75" hidden="false" customHeight="false" outlineLevel="0" collapsed="false">
      <c r="A226" s="52" t="n">
        <v>35389</v>
      </c>
      <c r="B226" s="41" t="n">
        <v>14.04</v>
      </c>
      <c r="C226" s="41" t="n">
        <v>14</v>
      </c>
      <c r="D226" s="41" t="n">
        <v>14</v>
      </c>
      <c r="E226" s="41" t="n">
        <v>14</v>
      </c>
      <c r="F226" s="53" t="n">
        <v>14</v>
      </c>
      <c r="G226" s="53" t="n">
        <v>14</v>
      </c>
      <c r="I226" s="52"/>
      <c r="N226" s="53"/>
      <c r="O226" s="53"/>
    </row>
    <row r="227" customFormat="false" ht="12.75" hidden="false" customHeight="false" outlineLevel="0" collapsed="false">
      <c r="A227" s="52" t="n">
        <v>35390</v>
      </c>
      <c r="B227" s="41" t="n">
        <v>13.46</v>
      </c>
      <c r="C227" s="41" t="n">
        <v>13.44</v>
      </c>
      <c r="D227" s="41" t="n">
        <v>13.43</v>
      </c>
      <c r="E227" s="41" t="n">
        <v>13.4</v>
      </c>
      <c r="F227" s="53" t="n">
        <v>13.4</v>
      </c>
      <c r="G227" s="53" t="n">
        <v>13.41</v>
      </c>
      <c r="I227" s="52"/>
      <c r="N227" s="53"/>
      <c r="O227" s="53"/>
    </row>
    <row r="228" customFormat="false" ht="12.75" hidden="false" customHeight="false" outlineLevel="0" collapsed="false">
      <c r="A228" s="52" t="n">
        <v>35391</v>
      </c>
      <c r="B228" s="41" t="n">
        <v>13.44</v>
      </c>
      <c r="C228" s="41" t="n">
        <v>13.41</v>
      </c>
      <c r="D228" s="41" t="n">
        <v>13.39</v>
      </c>
      <c r="E228" s="41" t="n">
        <v>13.37</v>
      </c>
      <c r="F228" s="53" t="n">
        <v>13.38</v>
      </c>
      <c r="G228" s="53" t="n">
        <v>13.39</v>
      </c>
      <c r="I228" s="52"/>
      <c r="N228" s="53"/>
      <c r="O228" s="53"/>
    </row>
    <row r="229" customFormat="false" ht="12.75" hidden="false" customHeight="false" outlineLevel="0" collapsed="false">
      <c r="A229" s="52" t="n">
        <v>35394</v>
      </c>
      <c r="B229" s="41" t="n">
        <v>13.45</v>
      </c>
      <c r="C229" s="41" t="n">
        <v>13.37</v>
      </c>
      <c r="D229" s="41" t="n">
        <v>13.36</v>
      </c>
      <c r="E229" s="41" t="n">
        <v>13.32</v>
      </c>
      <c r="F229" s="53" t="n">
        <v>13.32</v>
      </c>
      <c r="G229" s="53" t="n">
        <v>13.33</v>
      </c>
      <c r="I229" s="52"/>
      <c r="N229" s="53"/>
      <c r="O229" s="53"/>
    </row>
    <row r="230" customFormat="false" ht="12.75" hidden="false" customHeight="false" outlineLevel="0" collapsed="false">
      <c r="A230" s="52" t="n">
        <v>35395</v>
      </c>
      <c r="B230" s="41" t="n">
        <v>13.38</v>
      </c>
      <c r="C230" s="41" t="n">
        <v>13.31</v>
      </c>
      <c r="D230" s="41" t="n">
        <v>13.25</v>
      </c>
      <c r="E230" s="41" t="n">
        <v>13.21</v>
      </c>
      <c r="F230" s="53" t="n">
        <v>13.21</v>
      </c>
      <c r="G230" s="53" t="n">
        <v>13.22</v>
      </c>
      <c r="I230" s="52"/>
      <c r="N230" s="53"/>
      <c r="O230" s="53"/>
    </row>
    <row r="231" customFormat="false" ht="12.75" hidden="false" customHeight="false" outlineLevel="0" collapsed="false">
      <c r="A231" s="52" t="n">
        <v>35396</v>
      </c>
      <c r="B231" s="41" t="n">
        <v>13.25</v>
      </c>
      <c r="C231" s="41" t="n">
        <v>13.21</v>
      </c>
      <c r="D231" s="41" t="n">
        <v>13.14</v>
      </c>
      <c r="E231" s="41" t="n">
        <v>13.08</v>
      </c>
      <c r="F231" s="53" t="n">
        <v>13.06</v>
      </c>
      <c r="G231" s="53" t="n">
        <v>13.06</v>
      </c>
      <c r="I231" s="52"/>
      <c r="N231" s="53"/>
      <c r="O231" s="53"/>
    </row>
    <row r="232" customFormat="false" ht="12.75" hidden="false" customHeight="false" outlineLevel="0" collapsed="false">
      <c r="A232" s="52" t="n">
        <v>35397</v>
      </c>
      <c r="B232" s="41" t="n">
        <v>13.2</v>
      </c>
      <c r="C232" s="41" t="n">
        <v>13.12</v>
      </c>
      <c r="D232" s="41" t="n">
        <v>13.04</v>
      </c>
      <c r="E232" s="41" t="n">
        <v>13</v>
      </c>
      <c r="F232" s="53" t="n">
        <v>12.98</v>
      </c>
      <c r="G232" s="53" t="n">
        <v>12.98</v>
      </c>
      <c r="I232" s="52"/>
      <c r="N232" s="53"/>
      <c r="O232" s="53"/>
    </row>
    <row r="233" customFormat="false" ht="12.75" hidden="false" customHeight="false" outlineLevel="0" collapsed="false">
      <c r="A233" s="52" t="n">
        <v>35398</v>
      </c>
      <c r="B233" s="41" t="n">
        <v>13.21</v>
      </c>
      <c r="C233" s="41" t="n">
        <v>13.13</v>
      </c>
      <c r="D233" s="41" t="n">
        <v>13.06</v>
      </c>
      <c r="E233" s="41" t="n">
        <v>12.98</v>
      </c>
      <c r="F233" s="53" t="n">
        <v>12.97</v>
      </c>
      <c r="G233" s="53" t="n">
        <v>12.97</v>
      </c>
      <c r="I233" s="52"/>
      <c r="N233" s="53"/>
      <c r="O233" s="53"/>
    </row>
    <row r="234" customFormat="false" ht="12.75" hidden="false" customHeight="false" outlineLevel="0" collapsed="false">
      <c r="A234" s="52" t="n">
        <v>35401</v>
      </c>
      <c r="B234" s="41" t="n">
        <v>13.27</v>
      </c>
      <c r="C234" s="41" t="n">
        <v>13.18</v>
      </c>
      <c r="D234" s="41" t="n">
        <v>13.11</v>
      </c>
      <c r="E234" s="41" t="n">
        <v>13.01</v>
      </c>
      <c r="F234" s="53" t="n">
        <v>12.99</v>
      </c>
      <c r="G234" s="53" t="n">
        <v>12.99</v>
      </c>
      <c r="I234" s="52"/>
      <c r="N234" s="53"/>
      <c r="O234" s="53"/>
    </row>
    <row r="235" customFormat="false" ht="12.75" hidden="false" customHeight="false" outlineLevel="0" collapsed="false">
      <c r="A235" s="52" t="n">
        <v>35402</v>
      </c>
      <c r="B235" s="41" t="n">
        <v>13.25</v>
      </c>
      <c r="C235" s="41" t="n">
        <v>13.16</v>
      </c>
      <c r="D235" s="41" t="n">
        <v>13.09</v>
      </c>
      <c r="E235" s="41" t="n">
        <v>13.02</v>
      </c>
      <c r="F235" s="53" t="n">
        <v>12.99</v>
      </c>
      <c r="G235" s="53" t="n">
        <v>12.99</v>
      </c>
      <c r="I235" s="52"/>
      <c r="N235" s="53"/>
      <c r="O235" s="53"/>
    </row>
    <row r="236" customFormat="false" ht="12.75" hidden="false" customHeight="false" outlineLevel="0" collapsed="false">
      <c r="A236" s="52" t="n">
        <v>35403</v>
      </c>
      <c r="B236" s="41" t="n">
        <v>13.2</v>
      </c>
      <c r="C236" s="41" t="n">
        <v>13.12</v>
      </c>
      <c r="D236" s="41" t="n">
        <v>13.04</v>
      </c>
      <c r="E236" s="41" t="n">
        <v>12.98</v>
      </c>
      <c r="F236" s="53" t="n">
        <v>12.95</v>
      </c>
      <c r="G236" s="53" t="n">
        <v>12.95</v>
      </c>
      <c r="I236" s="52"/>
      <c r="N236" s="53"/>
      <c r="O236" s="53"/>
    </row>
    <row r="237" customFormat="false" ht="12.75" hidden="false" customHeight="false" outlineLevel="0" collapsed="false">
      <c r="A237" s="52" t="n">
        <v>35404</v>
      </c>
      <c r="B237" s="41" t="n">
        <v>13.22</v>
      </c>
      <c r="C237" s="41" t="n">
        <v>13.15</v>
      </c>
      <c r="D237" s="41" t="n">
        <v>13.08</v>
      </c>
      <c r="E237" s="41" t="n">
        <v>12.99</v>
      </c>
      <c r="F237" s="53" t="n">
        <v>12.96</v>
      </c>
      <c r="G237" s="53" t="n">
        <v>12.96</v>
      </c>
      <c r="I237" s="52"/>
      <c r="N237" s="53"/>
      <c r="O237" s="53"/>
    </row>
    <row r="238" customFormat="false" ht="12.75" hidden="false" customHeight="false" outlineLevel="0" collapsed="false">
      <c r="A238" s="52" t="n">
        <v>35405</v>
      </c>
      <c r="B238" s="41" t="n">
        <v>13.17</v>
      </c>
      <c r="C238" s="41" t="n">
        <v>13.11</v>
      </c>
      <c r="D238" s="41" t="n">
        <v>13.03</v>
      </c>
      <c r="E238" s="41" t="n">
        <v>12.99</v>
      </c>
      <c r="F238" s="53" t="n">
        <v>12.96</v>
      </c>
      <c r="G238" s="53" t="n">
        <v>12.98</v>
      </c>
      <c r="I238" s="52"/>
      <c r="N238" s="53"/>
      <c r="O238" s="53"/>
    </row>
    <row r="239" customFormat="false" ht="12.75" hidden="false" customHeight="false" outlineLevel="0" collapsed="false">
      <c r="A239" s="52" t="n">
        <v>35408</v>
      </c>
      <c r="B239" s="41" t="n">
        <v>13.11</v>
      </c>
      <c r="C239" s="41" t="n">
        <v>13.06</v>
      </c>
      <c r="D239" s="41" t="n">
        <v>13</v>
      </c>
      <c r="E239" s="41" t="n">
        <v>12.97</v>
      </c>
      <c r="F239" s="53" t="n">
        <v>12.96</v>
      </c>
      <c r="G239" s="53" t="n">
        <v>12.94</v>
      </c>
      <c r="I239" s="52"/>
      <c r="N239" s="53"/>
      <c r="O239" s="53"/>
    </row>
    <row r="240" customFormat="false" ht="12.75" hidden="false" customHeight="false" outlineLevel="0" collapsed="false">
      <c r="A240" s="52" t="n">
        <v>35409</v>
      </c>
      <c r="B240" s="41" t="n">
        <v>13.14</v>
      </c>
      <c r="C240" s="41" t="n">
        <v>13.11</v>
      </c>
      <c r="D240" s="41" t="n">
        <v>13.06</v>
      </c>
      <c r="E240" s="41" t="n">
        <v>12.96</v>
      </c>
      <c r="F240" s="53" t="n">
        <v>12.93</v>
      </c>
      <c r="G240" s="53" t="n">
        <v>12.92</v>
      </c>
      <c r="I240" s="52"/>
      <c r="N240" s="53"/>
      <c r="O240" s="53"/>
    </row>
    <row r="241" customFormat="false" ht="12.75" hidden="false" customHeight="false" outlineLevel="0" collapsed="false">
      <c r="A241" s="52" t="n">
        <v>35410</v>
      </c>
      <c r="B241" s="41" t="n">
        <v>13.13</v>
      </c>
      <c r="C241" s="41" t="n">
        <v>13.1</v>
      </c>
      <c r="D241" s="41" t="n">
        <v>13.06</v>
      </c>
      <c r="E241" s="41" t="n">
        <v>12.97</v>
      </c>
      <c r="F241" s="53" t="n">
        <v>12.92</v>
      </c>
      <c r="G241" s="53" t="n">
        <v>12.91</v>
      </c>
      <c r="I241" s="52"/>
      <c r="N241" s="53"/>
      <c r="O241" s="53"/>
    </row>
    <row r="242" customFormat="false" ht="12.75" hidden="false" customHeight="false" outlineLevel="0" collapsed="false">
      <c r="A242" s="52" t="n">
        <v>35411</v>
      </c>
      <c r="B242" s="41" t="n">
        <v>13</v>
      </c>
      <c r="C242" s="41" t="n">
        <v>13.01</v>
      </c>
      <c r="D242" s="41" t="n">
        <v>13</v>
      </c>
      <c r="E242" s="41" t="n">
        <v>12.94</v>
      </c>
      <c r="F242" s="53" t="n">
        <v>12.93</v>
      </c>
      <c r="G242" s="53" t="n">
        <v>12.92</v>
      </c>
      <c r="I242" s="52"/>
      <c r="N242" s="53"/>
      <c r="O242" s="53"/>
    </row>
    <row r="243" customFormat="false" ht="12.75" hidden="false" customHeight="false" outlineLevel="0" collapsed="false">
      <c r="A243" s="52" t="n">
        <v>35412</v>
      </c>
      <c r="B243" s="41" t="n">
        <v>13.04</v>
      </c>
      <c r="C243" s="41" t="n">
        <v>13.02</v>
      </c>
      <c r="D243" s="41" t="n">
        <v>13.01</v>
      </c>
      <c r="E243" s="41" t="n">
        <v>12.96</v>
      </c>
      <c r="F243" s="53" t="n">
        <v>12.94</v>
      </c>
      <c r="G243" s="53" t="n">
        <v>12.92</v>
      </c>
      <c r="I243" s="52"/>
      <c r="N243" s="53"/>
      <c r="O243" s="53"/>
    </row>
    <row r="244" customFormat="false" ht="12.75" hidden="false" customHeight="false" outlineLevel="0" collapsed="false">
      <c r="A244" s="52" t="n">
        <v>35415</v>
      </c>
      <c r="B244" s="41" t="n">
        <v>13.07</v>
      </c>
      <c r="C244" s="41" t="n">
        <v>13.05</v>
      </c>
      <c r="D244" s="41" t="n">
        <v>13.03</v>
      </c>
      <c r="E244" s="41" t="n">
        <v>12.96</v>
      </c>
      <c r="F244" s="53" t="n">
        <v>12.94</v>
      </c>
      <c r="G244" s="53" t="n">
        <v>12.93</v>
      </c>
      <c r="I244" s="52"/>
      <c r="N244" s="53"/>
      <c r="O244" s="53"/>
    </row>
    <row r="245" customFormat="false" ht="12.75" hidden="false" customHeight="false" outlineLevel="0" collapsed="false">
      <c r="A245" s="52" t="n">
        <v>35416</v>
      </c>
      <c r="B245" s="41" t="n">
        <v>13.1</v>
      </c>
      <c r="C245" s="41" t="n">
        <v>13.08</v>
      </c>
      <c r="D245" s="41" t="n">
        <v>13.04</v>
      </c>
      <c r="E245" s="41" t="n">
        <v>12.97</v>
      </c>
      <c r="F245" s="53" t="n">
        <v>12.95</v>
      </c>
      <c r="G245" s="53" t="n">
        <v>12.93</v>
      </c>
      <c r="I245" s="52"/>
      <c r="N245" s="53"/>
      <c r="O245" s="53"/>
    </row>
    <row r="246" customFormat="false" ht="12.75" hidden="false" customHeight="false" outlineLevel="0" collapsed="false">
      <c r="A246" s="52" t="n">
        <v>35417</v>
      </c>
      <c r="B246" s="41" t="n">
        <v>13.01</v>
      </c>
      <c r="C246" s="41" t="n">
        <v>13</v>
      </c>
      <c r="D246" s="41" t="n">
        <v>12.98</v>
      </c>
      <c r="E246" s="41" t="n">
        <v>12.93</v>
      </c>
      <c r="F246" s="53" t="n">
        <v>12.92</v>
      </c>
      <c r="G246" s="53" t="n">
        <v>12.91</v>
      </c>
      <c r="I246" s="52"/>
      <c r="N246" s="53"/>
      <c r="O246" s="53"/>
    </row>
    <row r="247" customFormat="false" ht="12.75" hidden="false" customHeight="false" outlineLevel="0" collapsed="false">
      <c r="A247" s="52" t="n">
        <v>35418</v>
      </c>
      <c r="B247" s="41" t="n">
        <v>12.89</v>
      </c>
      <c r="C247" s="41" t="n">
        <v>12.87</v>
      </c>
      <c r="D247" s="41" t="n">
        <v>12.87</v>
      </c>
      <c r="E247" s="41" t="n">
        <v>12.85</v>
      </c>
      <c r="F247" s="53" t="n">
        <v>12.84</v>
      </c>
      <c r="G247" s="53" t="n">
        <v>12.82</v>
      </c>
      <c r="I247" s="52"/>
      <c r="N247" s="53"/>
      <c r="O247" s="53"/>
    </row>
    <row r="248" customFormat="false" ht="12.75" hidden="false" customHeight="false" outlineLevel="0" collapsed="false">
      <c r="A248" s="52" t="n">
        <v>35419</v>
      </c>
      <c r="B248" s="41" t="n">
        <v>12.82</v>
      </c>
      <c r="C248" s="41" t="n">
        <v>12.82</v>
      </c>
      <c r="D248" s="41" t="n">
        <v>12.82</v>
      </c>
      <c r="E248" s="41" t="n">
        <v>12.81</v>
      </c>
      <c r="F248" s="53" t="n">
        <v>12.79</v>
      </c>
      <c r="G248" s="53" t="n">
        <v>12.77</v>
      </c>
      <c r="I248" s="52"/>
      <c r="N248" s="53"/>
      <c r="O248" s="53"/>
    </row>
    <row r="249" customFormat="false" ht="12.75" hidden="false" customHeight="false" outlineLevel="0" collapsed="false">
      <c r="A249" s="52" t="n">
        <v>35422</v>
      </c>
      <c r="B249" s="41" t="n">
        <v>12.86</v>
      </c>
      <c r="C249" s="41" t="n">
        <v>12.85</v>
      </c>
      <c r="D249" s="41" t="n">
        <v>12.83</v>
      </c>
      <c r="E249" s="41" t="n">
        <v>12.83</v>
      </c>
      <c r="F249" s="53" t="n">
        <v>12.8</v>
      </c>
      <c r="G249" s="53" t="n">
        <v>12.79</v>
      </c>
      <c r="I249" s="52"/>
      <c r="N249" s="53"/>
      <c r="O249" s="53"/>
    </row>
    <row r="250" customFormat="false" ht="12.75" hidden="false" customHeight="false" outlineLevel="0" collapsed="false">
      <c r="A250" s="52" t="n">
        <v>35423</v>
      </c>
      <c r="B250" s="41" t="n">
        <v>12.86</v>
      </c>
      <c r="C250" s="41" t="n">
        <v>12.83</v>
      </c>
      <c r="D250" s="41" t="n">
        <v>12.83</v>
      </c>
      <c r="E250" s="41" t="n">
        <v>12.8</v>
      </c>
      <c r="F250" s="53" t="n">
        <v>12.75</v>
      </c>
      <c r="G250" s="53" t="n">
        <v>12.75</v>
      </c>
      <c r="I250" s="52"/>
      <c r="N250" s="53"/>
      <c r="O250" s="53"/>
    </row>
    <row r="251" customFormat="false" ht="12.75" hidden="false" customHeight="false" outlineLevel="0" collapsed="false">
      <c r="A251" s="52" t="n">
        <v>35426</v>
      </c>
      <c r="B251" s="41" t="n">
        <v>12.88</v>
      </c>
      <c r="C251" s="41" t="n">
        <v>12.84</v>
      </c>
      <c r="D251" s="41" t="n">
        <v>12.82</v>
      </c>
      <c r="E251" s="41" t="n">
        <v>12.8</v>
      </c>
      <c r="F251" s="53" t="n">
        <v>12.77</v>
      </c>
      <c r="G251" s="53" t="n">
        <v>12.77</v>
      </c>
      <c r="I251" s="52"/>
      <c r="N251" s="53"/>
      <c r="O251" s="53"/>
    </row>
    <row r="252" customFormat="false" ht="12.75" hidden="false" customHeight="false" outlineLevel="0" collapsed="false">
      <c r="A252" s="52" t="n">
        <v>35429</v>
      </c>
      <c r="B252" s="41" t="n">
        <v>12.77</v>
      </c>
      <c r="C252" s="41" t="n">
        <v>12.73</v>
      </c>
      <c r="D252" s="41" t="n">
        <v>12.7</v>
      </c>
      <c r="E252" s="41" t="n">
        <v>12.6</v>
      </c>
      <c r="F252" s="53" t="n">
        <v>12.54</v>
      </c>
      <c r="G252" s="53" t="n">
        <v>12.54</v>
      </c>
      <c r="I252" s="52"/>
      <c r="N252" s="53"/>
      <c r="O252" s="53"/>
    </row>
    <row r="253" customFormat="false" ht="12.75" hidden="false" customHeight="false" outlineLevel="0" collapsed="false">
      <c r="A253" s="52" t="n">
        <v>35430</v>
      </c>
      <c r="B253" s="41" t="n">
        <v>12.67</v>
      </c>
      <c r="C253" s="41" t="n">
        <v>12.63</v>
      </c>
      <c r="D253" s="41" t="n">
        <v>12.62</v>
      </c>
      <c r="E253" s="41" t="n">
        <v>12.53</v>
      </c>
      <c r="F253" s="53" t="n">
        <v>12.51</v>
      </c>
      <c r="G253" s="53" t="n">
        <v>12.51</v>
      </c>
      <c r="I253" s="52"/>
      <c r="N253" s="53"/>
      <c r="O253" s="53"/>
    </row>
    <row r="254" customFormat="false" ht="12.75" hidden="false" customHeight="false" outlineLevel="0" collapsed="false">
      <c r="A254" s="61"/>
      <c r="B254" s="44"/>
      <c r="C254" s="44"/>
      <c r="D254" s="44"/>
      <c r="E254" s="44"/>
      <c r="F254" s="44"/>
      <c r="G254" s="44"/>
      <c r="I254" s="52"/>
      <c r="J254" s="44"/>
      <c r="K254" s="44"/>
      <c r="L254" s="44"/>
      <c r="M254" s="44"/>
      <c r="N254" s="53"/>
      <c r="O254" s="53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3"/>
      <c r="G255" s="53"/>
      <c r="I255" s="52"/>
      <c r="J255" s="53"/>
      <c r="K255" s="53"/>
      <c r="L255" s="53"/>
      <c r="M255" s="53"/>
      <c r="N255" s="53"/>
      <c r="O255" s="53"/>
    </row>
    <row r="256" customFormat="false" ht="12.75" hidden="false" customHeight="false" outlineLevel="0" collapsed="false">
      <c r="A256" s="52"/>
      <c r="D256" s="53"/>
      <c r="F256" s="53"/>
      <c r="G256" s="53"/>
    </row>
    <row r="257" customFormat="false" ht="12.75" hidden="false" customHeight="false" outlineLevel="0" collapsed="false">
      <c r="A257" s="52"/>
      <c r="D257" s="53"/>
      <c r="F257" s="53"/>
      <c r="G257" s="53"/>
    </row>
    <row r="258" customFormat="false" ht="12.75" hidden="false" customHeight="false" outlineLevel="0" collapsed="false">
      <c r="A258" s="52"/>
      <c r="D258" s="53"/>
      <c r="F258" s="53"/>
      <c r="G258" s="53"/>
    </row>
    <row r="259" customFormat="false" ht="12.75" hidden="false" customHeight="false" outlineLevel="0" collapsed="false">
      <c r="D259" s="53"/>
      <c r="F259" s="53"/>
      <c r="G259" s="53"/>
    </row>
    <row r="260" customFormat="false" ht="12.75" hidden="false" customHeight="false" outlineLevel="0" collapsed="false">
      <c r="D260" s="53"/>
      <c r="F260" s="53"/>
      <c r="G260" s="53"/>
    </row>
    <row r="261" customFormat="false" ht="12.75" hidden="false" customHeight="false" outlineLevel="0" collapsed="false">
      <c r="D261" s="53"/>
      <c r="F261" s="53"/>
      <c r="G261" s="53"/>
    </row>
    <row r="262" customFormat="false" ht="12.75" hidden="false" customHeight="false" outlineLevel="0" collapsed="false">
      <c r="D262" s="53"/>
      <c r="F262" s="53"/>
      <c r="G262" s="53"/>
    </row>
    <row r="263" customFormat="false" ht="12.75" hidden="false" customHeight="false" outlineLevel="0" collapsed="false">
      <c r="D263" s="53"/>
      <c r="F263" s="53"/>
      <c r="G263" s="53"/>
    </row>
    <row r="264" customFormat="false" ht="12.75" hidden="false" customHeight="false" outlineLevel="0" collapsed="false">
      <c r="D264" s="53"/>
      <c r="F264" s="53"/>
      <c r="G264" s="53"/>
    </row>
    <row r="265" customFormat="false" ht="12.75" hidden="false" customHeight="false" outlineLevel="0" collapsed="false">
      <c r="D265" s="53"/>
      <c r="F265" s="53"/>
      <c r="G265" s="53"/>
    </row>
    <row r="266" customFormat="false" ht="12.75" hidden="false" customHeight="false" outlineLevel="0" collapsed="false">
      <c r="D266" s="53"/>
      <c r="F266" s="53"/>
      <c r="G266" s="53"/>
    </row>
    <row r="267" customFormat="false" ht="12.75" hidden="false" customHeight="false" outlineLevel="0" collapsed="false">
      <c r="D267" s="53"/>
      <c r="F267" s="53"/>
      <c r="G267" s="53"/>
    </row>
    <row r="268" customFormat="false" ht="12.75" hidden="false" customHeight="false" outlineLevel="0" collapsed="false">
      <c r="D268" s="53"/>
      <c r="F268" s="53"/>
      <c r="G268" s="53"/>
    </row>
    <row r="269" customFormat="false" ht="12.75" hidden="false" customHeight="false" outlineLevel="0" collapsed="false">
      <c r="D269" s="53"/>
      <c r="F269" s="53"/>
      <c r="G269" s="53"/>
    </row>
    <row r="270" customFormat="false" ht="12.75" hidden="false" customHeight="false" outlineLevel="0" collapsed="false">
      <c r="D270" s="53"/>
      <c r="F270" s="53"/>
      <c r="G270" s="53"/>
    </row>
    <row r="271" customFormat="false" ht="12.75" hidden="false" customHeight="false" outlineLevel="0" collapsed="false">
      <c r="D271" s="53"/>
      <c r="F271" s="53"/>
      <c r="G271" s="53"/>
    </row>
    <row r="272" customFormat="false" ht="12.75" hidden="false" customHeight="false" outlineLevel="0" collapsed="false">
      <c r="D272" s="53"/>
      <c r="F272" s="53"/>
      <c r="G272" s="53"/>
    </row>
    <row r="273" customFormat="false" ht="12.75" hidden="false" customHeight="false" outlineLevel="0" collapsed="false">
      <c r="D273" s="53"/>
      <c r="F273" s="53"/>
      <c r="G273" s="53"/>
    </row>
    <row r="274" customFormat="false" ht="12.75" hidden="false" customHeight="false" outlineLevel="0" collapsed="false">
      <c r="D274" s="53"/>
      <c r="F274" s="53"/>
      <c r="G274" s="53"/>
    </row>
    <row r="275" customFormat="false" ht="12.75" hidden="false" customHeight="false" outlineLevel="0" collapsed="false">
      <c r="D275" s="53"/>
      <c r="F275" s="53"/>
      <c r="G275" s="53"/>
    </row>
    <row r="276" customFormat="false" ht="12.75" hidden="false" customHeight="false" outlineLevel="0" collapsed="false">
      <c r="D276" s="53"/>
      <c r="F276" s="53"/>
      <c r="G276" s="53"/>
    </row>
    <row r="277" customFormat="false" ht="12.75" hidden="false" customHeight="false" outlineLevel="0" collapsed="false">
      <c r="D277" s="53"/>
      <c r="F277" s="53"/>
      <c r="G277" s="53"/>
    </row>
    <row r="278" customFormat="false" ht="12.75" hidden="false" customHeight="false" outlineLevel="0" collapsed="false">
      <c r="D278" s="53"/>
      <c r="F278" s="53"/>
      <c r="G278" s="53"/>
    </row>
    <row r="279" customFormat="false" ht="12.75" hidden="false" customHeight="false" outlineLevel="0" collapsed="false">
      <c r="D279" s="53"/>
      <c r="F279" s="53"/>
      <c r="G279" s="53"/>
    </row>
    <row r="280" customFormat="false" ht="12.75" hidden="false" customHeight="false" outlineLevel="0" collapsed="false">
      <c r="D280" s="53"/>
      <c r="F280" s="53"/>
      <c r="G280" s="53"/>
    </row>
    <row r="281" customFormat="false" ht="12.75" hidden="false" customHeight="false" outlineLevel="0" collapsed="false">
      <c r="D281" s="53"/>
      <c r="F281" s="53"/>
      <c r="G281" s="53"/>
    </row>
    <row r="282" customFormat="false" ht="12.75" hidden="false" customHeight="false" outlineLevel="0" collapsed="false">
      <c r="D282" s="53"/>
      <c r="F282" s="53"/>
      <c r="G282" s="53"/>
    </row>
    <row r="283" customFormat="false" ht="12.75" hidden="false" customHeight="false" outlineLevel="0" collapsed="false">
      <c r="D283" s="53"/>
      <c r="F283" s="53"/>
      <c r="G283" s="53"/>
    </row>
    <row r="284" customFormat="false" ht="12.75" hidden="false" customHeight="false" outlineLevel="0" collapsed="false">
      <c r="D284" s="53"/>
      <c r="F284" s="53"/>
      <c r="G284" s="53"/>
    </row>
    <row r="285" customFormat="false" ht="12.75" hidden="false" customHeight="false" outlineLevel="0" collapsed="false">
      <c r="D285" s="53"/>
      <c r="F285" s="53"/>
      <c r="G285" s="53"/>
    </row>
    <row r="286" customFormat="false" ht="12.75" hidden="false" customHeight="false" outlineLevel="0" collapsed="false">
      <c r="D286" s="53"/>
      <c r="F286" s="53"/>
      <c r="G286" s="53"/>
    </row>
    <row r="287" customFormat="false" ht="12.75" hidden="false" customHeight="false" outlineLevel="0" collapsed="false">
      <c r="D287" s="53"/>
      <c r="F287" s="53"/>
      <c r="G287" s="53"/>
    </row>
    <row r="288" customFormat="false" ht="12.75" hidden="false" customHeight="false" outlineLevel="0" collapsed="false">
      <c r="D288" s="53"/>
      <c r="F288" s="53"/>
      <c r="G288" s="53"/>
    </row>
    <row r="289" customFormat="false" ht="12.75" hidden="false" customHeight="false" outlineLevel="0" collapsed="false">
      <c r="D289" s="53"/>
      <c r="F289" s="53"/>
      <c r="G289" s="53"/>
    </row>
    <row r="290" customFormat="false" ht="12.75" hidden="false" customHeight="false" outlineLevel="0" collapsed="false">
      <c r="D290" s="53"/>
      <c r="F290" s="53"/>
      <c r="G290" s="53"/>
    </row>
    <row r="291" customFormat="false" ht="12.75" hidden="false" customHeight="false" outlineLevel="0" collapsed="false">
      <c r="D291" s="53"/>
      <c r="F291" s="53"/>
      <c r="G291" s="53"/>
    </row>
    <row r="292" customFormat="false" ht="12.75" hidden="false" customHeight="false" outlineLevel="0" collapsed="false">
      <c r="D292" s="53"/>
      <c r="F292" s="53"/>
      <c r="G292" s="53"/>
    </row>
    <row r="293" customFormat="false" ht="12.75" hidden="false" customHeight="false" outlineLevel="0" collapsed="false">
      <c r="D293" s="53"/>
      <c r="F293" s="53"/>
      <c r="G293" s="53"/>
    </row>
    <row r="294" customFormat="false" ht="12.75" hidden="false" customHeight="false" outlineLevel="0" collapsed="false">
      <c r="D294" s="53"/>
      <c r="F294" s="53"/>
      <c r="G294" s="53"/>
    </row>
    <row r="295" customFormat="false" ht="12.75" hidden="false" customHeight="false" outlineLevel="0" collapsed="false">
      <c r="D295" s="53"/>
      <c r="F295" s="53"/>
      <c r="G295" s="53"/>
    </row>
    <row r="296" customFormat="false" ht="12.75" hidden="false" customHeight="false" outlineLevel="0" collapsed="false">
      <c r="D296" s="53"/>
      <c r="F296" s="53"/>
      <c r="G296" s="53"/>
    </row>
    <row r="297" customFormat="false" ht="12.75" hidden="false" customHeight="false" outlineLevel="0" collapsed="false">
      <c r="D297" s="53"/>
      <c r="F297" s="53"/>
      <c r="G297" s="53"/>
    </row>
    <row r="298" customFormat="false" ht="12.75" hidden="false" customHeight="false" outlineLevel="0" collapsed="false">
      <c r="D298" s="53"/>
      <c r="F298" s="53"/>
      <c r="G298" s="53"/>
    </row>
    <row r="299" customFormat="false" ht="12.75" hidden="false" customHeight="false" outlineLevel="0" collapsed="false">
      <c r="D299" s="53"/>
      <c r="F299" s="53"/>
      <c r="G299" s="53"/>
    </row>
    <row r="300" customFormat="false" ht="12.75" hidden="false" customHeight="false" outlineLevel="0" collapsed="false">
      <c r="D300" s="53"/>
      <c r="F300" s="53"/>
      <c r="G300" s="53"/>
    </row>
    <row r="301" customFormat="false" ht="12.75" hidden="false" customHeight="false" outlineLevel="0" collapsed="false">
      <c r="D301" s="53"/>
      <c r="F301" s="53"/>
      <c r="G301" s="53"/>
    </row>
    <row r="302" customFormat="false" ht="12.75" hidden="false" customHeight="false" outlineLevel="0" collapsed="false">
      <c r="D302" s="53"/>
      <c r="F302" s="53"/>
      <c r="G302" s="53"/>
    </row>
    <row r="303" customFormat="false" ht="12.75" hidden="false" customHeight="false" outlineLevel="0" collapsed="false">
      <c r="D303" s="53"/>
      <c r="F303" s="53"/>
      <c r="G303" s="53"/>
    </row>
    <row r="304" customFormat="false" ht="12.75" hidden="false" customHeight="false" outlineLevel="0" collapsed="false">
      <c r="D304" s="53"/>
      <c r="F304" s="53"/>
      <c r="G304" s="53"/>
    </row>
    <row r="305" customFormat="false" ht="12.75" hidden="false" customHeight="false" outlineLevel="0" collapsed="false">
      <c r="D305" s="53"/>
      <c r="F305" s="53"/>
      <c r="G305" s="53"/>
    </row>
    <row r="306" customFormat="false" ht="12.75" hidden="false" customHeight="false" outlineLevel="0" collapsed="false">
      <c r="D306" s="53"/>
      <c r="F306" s="53"/>
      <c r="G306" s="53"/>
    </row>
    <row r="307" customFormat="false" ht="12.75" hidden="false" customHeight="false" outlineLevel="0" collapsed="false">
      <c r="D307" s="53"/>
      <c r="F307" s="53"/>
      <c r="G307" s="53"/>
    </row>
    <row r="308" customFormat="false" ht="12.75" hidden="false" customHeight="false" outlineLevel="0" collapsed="false">
      <c r="D308" s="53"/>
      <c r="F308" s="53"/>
      <c r="G308" s="53"/>
    </row>
    <row r="309" customFormat="false" ht="12.75" hidden="false" customHeight="false" outlineLevel="0" collapsed="false">
      <c r="D309" s="53"/>
      <c r="F309" s="53"/>
      <c r="G309" s="53"/>
    </row>
    <row r="310" customFormat="false" ht="12.75" hidden="false" customHeight="false" outlineLevel="0" collapsed="false">
      <c r="D310" s="53"/>
      <c r="F310" s="53"/>
      <c r="G310" s="53"/>
    </row>
    <row r="311" customFormat="false" ht="12.75" hidden="false" customHeight="false" outlineLevel="0" collapsed="false">
      <c r="D311" s="53"/>
      <c r="F311" s="53"/>
      <c r="G311" s="53"/>
    </row>
    <row r="312" customFormat="false" ht="12.75" hidden="false" customHeight="false" outlineLevel="0" collapsed="false">
      <c r="D312" s="53"/>
      <c r="F312" s="53"/>
      <c r="G312" s="53"/>
    </row>
    <row r="313" customFormat="false" ht="12.75" hidden="false" customHeight="false" outlineLevel="0" collapsed="false">
      <c r="D313" s="53"/>
      <c r="F313" s="53"/>
      <c r="G313" s="53"/>
    </row>
    <row r="314" customFormat="false" ht="12.75" hidden="false" customHeight="false" outlineLevel="0" collapsed="false">
      <c r="D314" s="53"/>
      <c r="F314" s="53"/>
      <c r="G314" s="53"/>
    </row>
    <row r="315" customFormat="false" ht="12.75" hidden="false" customHeight="false" outlineLevel="0" collapsed="false">
      <c r="D315" s="53"/>
      <c r="F315" s="53"/>
      <c r="G315" s="53"/>
    </row>
    <row r="316" customFormat="false" ht="12.75" hidden="false" customHeight="false" outlineLevel="0" collapsed="false">
      <c r="D316" s="53"/>
      <c r="F316" s="53"/>
      <c r="G316" s="53"/>
    </row>
    <row r="317" customFormat="false" ht="12.75" hidden="false" customHeight="false" outlineLevel="0" collapsed="false">
      <c r="D317" s="53"/>
      <c r="F317" s="53"/>
      <c r="G317" s="53"/>
    </row>
    <row r="318" customFormat="false" ht="12.75" hidden="false" customHeight="false" outlineLevel="0" collapsed="false">
      <c r="D318" s="53"/>
      <c r="F318" s="53"/>
      <c r="G318" s="53"/>
    </row>
    <row r="319" customFormat="false" ht="12.75" hidden="false" customHeight="false" outlineLevel="0" collapsed="false">
      <c r="D319" s="53"/>
      <c r="F319" s="53"/>
      <c r="G319" s="53"/>
    </row>
    <row r="320" customFormat="false" ht="12.75" hidden="false" customHeight="false" outlineLevel="0" collapsed="false">
      <c r="D320" s="53"/>
      <c r="F320" s="53"/>
      <c r="G320" s="53"/>
    </row>
    <row r="321" customFormat="false" ht="12.75" hidden="false" customHeight="false" outlineLevel="0" collapsed="false">
      <c r="D321" s="53"/>
      <c r="F321" s="53"/>
      <c r="G321" s="53"/>
    </row>
    <row r="322" customFormat="false" ht="12.75" hidden="false" customHeight="false" outlineLevel="0" collapsed="false">
      <c r="D322" s="53"/>
      <c r="F322" s="53"/>
      <c r="G322" s="53"/>
    </row>
    <row r="323" customFormat="false" ht="12.75" hidden="false" customHeight="false" outlineLevel="0" collapsed="false">
      <c r="D323" s="53"/>
      <c r="F323" s="53"/>
      <c r="G323" s="53"/>
    </row>
    <row r="324" customFormat="false" ht="12.75" hidden="false" customHeight="false" outlineLevel="0" collapsed="false">
      <c r="D324" s="53"/>
      <c r="F324" s="53"/>
      <c r="G324" s="53"/>
    </row>
    <row r="325" customFormat="false" ht="12.75" hidden="false" customHeight="false" outlineLevel="0" collapsed="false">
      <c r="D325" s="53"/>
      <c r="F325" s="53"/>
      <c r="G325" s="53"/>
    </row>
    <row r="326" customFormat="false" ht="12.75" hidden="false" customHeight="false" outlineLevel="0" collapsed="false">
      <c r="D326" s="53"/>
      <c r="F326" s="53"/>
      <c r="G326" s="53"/>
    </row>
    <row r="327" customFormat="false" ht="12.75" hidden="false" customHeight="false" outlineLevel="0" collapsed="false">
      <c r="D327" s="53"/>
      <c r="F327" s="53"/>
      <c r="G327" s="53"/>
    </row>
    <row r="328" customFormat="false" ht="12.75" hidden="false" customHeight="false" outlineLevel="0" collapsed="false">
      <c r="D328" s="53"/>
      <c r="F328" s="53"/>
      <c r="G328" s="53"/>
    </row>
    <row r="329" customFormat="false" ht="12.75" hidden="false" customHeight="false" outlineLevel="0" collapsed="false">
      <c r="D329" s="53"/>
      <c r="F329" s="53"/>
      <c r="G329" s="53"/>
    </row>
    <row r="330" customFormat="false" ht="12.75" hidden="false" customHeight="false" outlineLevel="0" collapsed="false">
      <c r="D330" s="53"/>
      <c r="F330" s="53"/>
      <c r="G330" s="53"/>
    </row>
    <row r="331" customFormat="false" ht="12.75" hidden="false" customHeight="false" outlineLevel="0" collapsed="false">
      <c r="D331" s="53"/>
      <c r="F331" s="53"/>
      <c r="G331" s="53"/>
    </row>
    <row r="332" customFormat="false" ht="12.75" hidden="false" customHeight="false" outlineLevel="0" collapsed="false">
      <c r="D332" s="53"/>
      <c r="F332" s="53"/>
      <c r="G332" s="53"/>
    </row>
    <row r="333" customFormat="false" ht="12.75" hidden="false" customHeight="false" outlineLevel="0" collapsed="false">
      <c r="D333" s="53"/>
      <c r="F333" s="53"/>
      <c r="G333" s="53"/>
    </row>
    <row r="334" customFormat="false" ht="12.75" hidden="false" customHeight="false" outlineLevel="0" collapsed="false">
      <c r="D334" s="53"/>
      <c r="F334" s="53"/>
      <c r="G334" s="53"/>
    </row>
    <row r="335" customFormat="false" ht="12.75" hidden="false" customHeight="false" outlineLevel="0" collapsed="false">
      <c r="D335" s="53"/>
      <c r="F335" s="53"/>
      <c r="G335" s="53"/>
    </row>
    <row r="336" customFormat="false" ht="12.75" hidden="false" customHeight="false" outlineLevel="0" collapsed="false">
      <c r="D336" s="53"/>
      <c r="F336" s="53"/>
      <c r="G336" s="53"/>
    </row>
    <row r="337" customFormat="false" ht="12.75" hidden="false" customHeight="false" outlineLevel="0" collapsed="false">
      <c r="D337" s="53"/>
      <c r="F337" s="53"/>
      <c r="G337" s="53"/>
    </row>
    <row r="338" customFormat="false" ht="12.75" hidden="false" customHeight="false" outlineLevel="0" collapsed="false">
      <c r="D338" s="53"/>
      <c r="F338" s="53"/>
      <c r="G338" s="53"/>
    </row>
    <row r="339" customFormat="false" ht="12.75" hidden="false" customHeight="false" outlineLevel="0" collapsed="false">
      <c r="D339" s="53"/>
      <c r="F339" s="53"/>
      <c r="G339" s="53"/>
    </row>
    <row r="340" customFormat="false" ht="12.75" hidden="false" customHeight="false" outlineLevel="0" collapsed="false">
      <c r="D340" s="53"/>
      <c r="F340" s="53"/>
      <c r="G340" s="53"/>
    </row>
    <row r="341" customFormat="false" ht="12.75" hidden="false" customHeight="false" outlineLevel="0" collapsed="false">
      <c r="D341" s="53"/>
      <c r="F341" s="53"/>
      <c r="G341" s="53"/>
    </row>
    <row r="342" customFormat="false" ht="12.75" hidden="false" customHeight="false" outlineLevel="0" collapsed="false">
      <c r="D342" s="53"/>
      <c r="F342" s="53"/>
      <c r="G342" s="53"/>
    </row>
    <row r="343" customFormat="false" ht="12.75" hidden="false" customHeight="false" outlineLevel="0" collapsed="false">
      <c r="D343" s="53"/>
      <c r="F343" s="53"/>
      <c r="G343" s="53"/>
    </row>
    <row r="344" customFormat="false" ht="12.75" hidden="false" customHeight="false" outlineLevel="0" collapsed="false">
      <c r="D344" s="53"/>
      <c r="F344" s="53"/>
      <c r="G344" s="53"/>
    </row>
    <row r="345" customFormat="false" ht="12.75" hidden="false" customHeight="false" outlineLevel="0" collapsed="false">
      <c r="D345" s="53"/>
      <c r="F345" s="53"/>
      <c r="G345" s="53"/>
    </row>
    <row r="346" customFormat="false" ht="12.75" hidden="false" customHeight="false" outlineLevel="0" collapsed="false">
      <c r="D346" s="53"/>
      <c r="F346" s="53"/>
      <c r="G346" s="53"/>
    </row>
    <row r="347" customFormat="false" ht="12.75" hidden="false" customHeight="false" outlineLevel="0" collapsed="false">
      <c r="D347" s="53"/>
      <c r="F347" s="53"/>
      <c r="G347" s="53"/>
    </row>
    <row r="348" customFormat="false" ht="12.75" hidden="false" customHeight="false" outlineLevel="0" collapsed="false">
      <c r="D348" s="53"/>
      <c r="F348" s="53"/>
      <c r="G348" s="53"/>
    </row>
    <row r="349" customFormat="false" ht="12.75" hidden="false" customHeight="false" outlineLevel="0" collapsed="false">
      <c r="D349" s="53"/>
      <c r="F349" s="53"/>
      <c r="G349" s="53"/>
    </row>
    <row r="350" customFormat="false" ht="12.75" hidden="false" customHeight="false" outlineLevel="0" collapsed="false">
      <c r="D350" s="53"/>
      <c r="F350" s="53"/>
      <c r="G350" s="53"/>
    </row>
    <row r="351" customFormat="false" ht="12.75" hidden="false" customHeight="false" outlineLevel="0" collapsed="false">
      <c r="D351" s="53"/>
      <c r="F351" s="53"/>
      <c r="G351" s="53"/>
    </row>
    <row r="352" customFormat="false" ht="12.75" hidden="false" customHeight="false" outlineLevel="0" collapsed="false">
      <c r="D352" s="53"/>
      <c r="F352" s="53"/>
      <c r="G352" s="53"/>
    </row>
    <row r="353" customFormat="false" ht="12.75" hidden="false" customHeight="false" outlineLevel="0" collapsed="false">
      <c r="D353" s="53"/>
      <c r="F353" s="53"/>
      <c r="G353" s="53"/>
    </row>
    <row r="354" customFormat="false" ht="12.75" hidden="false" customHeight="false" outlineLevel="0" collapsed="false">
      <c r="D354" s="53"/>
      <c r="F354" s="53"/>
      <c r="G354" s="53"/>
    </row>
    <row r="355" customFormat="false" ht="12.75" hidden="false" customHeight="false" outlineLevel="0" collapsed="false">
      <c r="D355" s="53"/>
      <c r="F355" s="53"/>
      <c r="G355" s="53"/>
    </row>
    <row r="356" customFormat="false" ht="12.75" hidden="false" customHeight="false" outlineLevel="0" collapsed="false">
      <c r="D356" s="53"/>
      <c r="F356" s="53"/>
      <c r="G356" s="53"/>
    </row>
    <row r="357" customFormat="false" ht="12.75" hidden="false" customHeight="false" outlineLevel="0" collapsed="false">
      <c r="D357" s="53"/>
      <c r="F357" s="53"/>
      <c r="G357" s="53"/>
    </row>
    <row r="358" customFormat="false" ht="12.75" hidden="false" customHeight="false" outlineLevel="0" collapsed="false">
      <c r="D358" s="53"/>
      <c r="F358" s="53"/>
      <c r="G358" s="53"/>
    </row>
    <row r="359" customFormat="false" ht="12.75" hidden="false" customHeight="false" outlineLevel="0" collapsed="false">
      <c r="D359" s="53"/>
      <c r="F359" s="53"/>
      <c r="G359" s="53"/>
    </row>
    <row r="360" customFormat="false" ht="12.75" hidden="false" customHeight="false" outlineLevel="0" collapsed="false">
      <c r="D360" s="53"/>
      <c r="F360" s="53"/>
      <c r="G360" s="53"/>
    </row>
    <row r="361" customFormat="false" ht="12.75" hidden="false" customHeight="false" outlineLevel="0" collapsed="false">
      <c r="D361" s="53"/>
      <c r="F361" s="53"/>
      <c r="G361" s="53"/>
    </row>
    <row r="362" customFormat="false" ht="12.75" hidden="false" customHeight="false" outlineLevel="0" collapsed="false">
      <c r="D362" s="53"/>
      <c r="F362" s="53"/>
      <c r="G362" s="53"/>
    </row>
    <row r="363" customFormat="false" ht="12.75" hidden="false" customHeight="false" outlineLevel="0" collapsed="false">
      <c r="D363" s="53"/>
      <c r="F363" s="53"/>
      <c r="G363" s="53"/>
    </row>
    <row r="364" customFormat="false" ht="12.75" hidden="false" customHeight="false" outlineLevel="0" collapsed="false">
      <c r="D364" s="53"/>
      <c r="F364" s="53"/>
      <c r="G364" s="53"/>
    </row>
    <row r="365" customFormat="false" ht="12.75" hidden="false" customHeight="false" outlineLevel="0" collapsed="false">
      <c r="D365" s="53"/>
      <c r="F365" s="53"/>
      <c r="G365" s="53"/>
    </row>
    <row r="366" customFormat="false" ht="12.75" hidden="false" customHeight="false" outlineLevel="0" collapsed="false">
      <c r="D366" s="53"/>
      <c r="F366" s="53"/>
      <c r="G366" s="53"/>
    </row>
    <row r="367" customFormat="false" ht="12.75" hidden="false" customHeight="false" outlineLevel="0" collapsed="false">
      <c r="D367" s="53"/>
      <c r="F367" s="53"/>
      <c r="G367" s="53"/>
    </row>
    <row r="368" customFormat="false" ht="12.75" hidden="false" customHeight="false" outlineLevel="0" collapsed="false">
      <c r="D368" s="53"/>
      <c r="F368" s="53"/>
      <c r="G368" s="53"/>
    </row>
    <row r="369" customFormat="false" ht="12.75" hidden="false" customHeight="false" outlineLevel="0" collapsed="false">
      <c r="D369" s="53"/>
      <c r="F369" s="53"/>
      <c r="G369" s="53"/>
    </row>
    <row r="370" customFormat="false" ht="12.75" hidden="false" customHeight="false" outlineLevel="0" collapsed="false">
      <c r="D370" s="53"/>
      <c r="F370" s="53"/>
      <c r="G370" s="53"/>
    </row>
    <row r="371" customFormat="false" ht="12.75" hidden="false" customHeight="false" outlineLevel="0" collapsed="false">
      <c r="D371" s="53"/>
      <c r="F371" s="53"/>
      <c r="G371" s="53"/>
    </row>
    <row r="372" customFormat="false" ht="12.75" hidden="false" customHeight="false" outlineLevel="0" collapsed="false">
      <c r="D372" s="53"/>
      <c r="F372" s="53"/>
      <c r="G372" s="53"/>
    </row>
    <row r="373" customFormat="false" ht="12.75" hidden="false" customHeight="false" outlineLevel="0" collapsed="false">
      <c r="D373" s="53"/>
      <c r="F373" s="53"/>
      <c r="G373" s="53"/>
    </row>
    <row r="374" customFormat="false" ht="12.75" hidden="false" customHeight="false" outlineLevel="0" collapsed="false">
      <c r="D374" s="53"/>
      <c r="F374" s="53"/>
      <c r="G374" s="53"/>
    </row>
    <row r="375" customFormat="false" ht="12.75" hidden="false" customHeight="false" outlineLevel="0" collapsed="false">
      <c r="D375" s="53"/>
      <c r="F375" s="53"/>
      <c r="G375" s="53"/>
    </row>
    <row r="376" customFormat="false" ht="12.75" hidden="false" customHeight="false" outlineLevel="0" collapsed="false">
      <c r="D376" s="53"/>
      <c r="F376" s="53"/>
      <c r="G376" s="53"/>
    </row>
    <row r="377" customFormat="false" ht="12.75" hidden="false" customHeight="false" outlineLevel="0" collapsed="false">
      <c r="D377" s="53"/>
      <c r="F377" s="53"/>
      <c r="G377" s="53"/>
    </row>
    <row r="378" customFormat="false" ht="12.75" hidden="false" customHeight="false" outlineLevel="0" collapsed="false">
      <c r="D378" s="53"/>
      <c r="F378" s="53"/>
      <c r="G378" s="53"/>
    </row>
    <row r="379" customFormat="false" ht="12.75" hidden="false" customHeight="false" outlineLevel="0" collapsed="false">
      <c r="D379" s="53"/>
      <c r="F379" s="53"/>
      <c r="G379" s="53"/>
    </row>
    <row r="380" customFormat="false" ht="12.75" hidden="false" customHeight="false" outlineLevel="0" collapsed="false">
      <c r="D380" s="53"/>
      <c r="F380" s="53"/>
      <c r="G380" s="53"/>
    </row>
    <row r="381" customFormat="false" ht="12.75" hidden="false" customHeight="false" outlineLevel="0" collapsed="false">
      <c r="D381" s="53"/>
      <c r="F381" s="53"/>
      <c r="G381" s="53"/>
    </row>
    <row r="382" customFormat="false" ht="12.75" hidden="false" customHeight="false" outlineLevel="0" collapsed="false">
      <c r="D382" s="53"/>
      <c r="F382" s="53"/>
      <c r="G382" s="53"/>
    </row>
    <row r="383" customFormat="false" ht="12.75" hidden="false" customHeight="false" outlineLevel="0" collapsed="false">
      <c r="D383" s="53"/>
      <c r="F383" s="53"/>
      <c r="G383" s="53"/>
    </row>
    <row r="384" customFormat="false" ht="12.75" hidden="false" customHeight="false" outlineLevel="0" collapsed="false">
      <c r="D384" s="53"/>
      <c r="F384" s="53"/>
      <c r="G384" s="53"/>
    </row>
    <row r="385" customFormat="false" ht="12.75" hidden="false" customHeight="false" outlineLevel="0" collapsed="false">
      <c r="D385" s="53"/>
      <c r="F385" s="53"/>
      <c r="G385" s="53"/>
    </row>
    <row r="386" customFormat="false" ht="12.75" hidden="false" customHeight="false" outlineLevel="0" collapsed="false">
      <c r="D386" s="53"/>
      <c r="F386" s="53"/>
      <c r="G386" s="53"/>
    </row>
    <row r="387" customFormat="false" ht="12.75" hidden="false" customHeight="false" outlineLevel="0" collapsed="false">
      <c r="D387" s="53"/>
      <c r="F387" s="53"/>
      <c r="G387" s="53"/>
    </row>
    <row r="388" customFormat="false" ht="12.75" hidden="false" customHeight="false" outlineLevel="0" collapsed="false">
      <c r="D388" s="53"/>
      <c r="F388" s="53"/>
      <c r="G388" s="53"/>
    </row>
    <row r="389" customFormat="false" ht="12.75" hidden="false" customHeight="false" outlineLevel="0" collapsed="false">
      <c r="D389" s="53"/>
      <c r="F389" s="53"/>
      <c r="G389" s="53"/>
    </row>
    <row r="390" customFormat="false" ht="12.75" hidden="false" customHeight="false" outlineLevel="0" collapsed="false">
      <c r="D390" s="53"/>
      <c r="F390" s="53"/>
      <c r="G390" s="53"/>
    </row>
    <row r="391" customFormat="false" ht="12.75" hidden="false" customHeight="false" outlineLevel="0" collapsed="false">
      <c r="D391" s="53"/>
      <c r="F391" s="53"/>
      <c r="G391" s="53"/>
    </row>
    <row r="392" customFormat="false" ht="12.75" hidden="false" customHeight="false" outlineLevel="0" collapsed="false">
      <c r="D392" s="53"/>
      <c r="F392" s="53"/>
      <c r="G392" s="53"/>
    </row>
    <row r="393" customFormat="false" ht="12.75" hidden="false" customHeight="false" outlineLevel="0" collapsed="false">
      <c r="D393" s="53"/>
      <c r="F393" s="53"/>
      <c r="G393" s="53"/>
    </row>
    <row r="394" customFormat="false" ht="12.75" hidden="false" customHeight="false" outlineLevel="0" collapsed="false">
      <c r="D394" s="53"/>
      <c r="F394" s="53"/>
      <c r="G394" s="53"/>
    </row>
    <row r="395" customFormat="false" ht="12.75" hidden="false" customHeight="false" outlineLevel="0" collapsed="false">
      <c r="D395" s="53"/>
      <c r="F395" s="53"/>
      <c r="G395" s="53"/>
    </row>
    <row r="396" customFormat="false" ht="12.75" hidden="false" customHeight="false" outlineLevel="0" collapsed="false">
      <c r="D396" s="53"/>
      <c r="F396" s="53"/>
      <c r="G396" s="53"/>
    </row>
    <row r="397" customFormat="false" ht="12.75" hidden="false" customHeight="false" outlineLevel="0" collapsed="false">
      <c r="D397" s="53"/>
      <c r="F397" s="53"/>
      <c r="G397" s="53"/>
    </row>
    <row r="398" customFormat="false" ht="12.75" hidden="false" customHeight="false" outlineLevel="0" collapsed="false">
      <c r="D398" s="53"/>
      <c r="F398" s="53"/>
      <c r="G398" s="53"/>
    </row>
    <row r="399" customFormat="false" ht="12.75" hidden="false" customHeight="false" outlineLevel="0" collapsed="false">
      <c r="D399" s="53"/>
      <c r="F399" s="53"/>
      <c r="G399" s="53"/>
    </row>
    <row r="400" customFormat="false" ht="12.75" hidden="false" customHeight="false" outlineLevel="0" collapsed="false">
      <c r="D400" s="53"/>
      <c r="F400" s="53"/>
      <c r="G400" s="53"/>
    </row>
    <row r="401" customFormat="false" ht="12.75" hidden="false" customHeight="false" outlineLevel="0" collapsed="false">
      <c r="D401" s="53"/>
      <c r="F401" s="53"/>
      <c r="G401" s="53"/>
    </row>
    <row r="402" customFormat="false" ht="12.75" hidden="false" customHeight="false" outlineLevel="0" collapsed="false">
      <c r="D402" s="53"/>
      <c r="F402" s="53"/>
      <c r="G402" s="53"/>
    </row>
    <row r="403" customFormat="false" ht="12.75" hidden="false" customHeight="false" outlineLevel="0" collapsed="false">
      <c r="D403" s="53"/>
      <c r="F403" s="53"/>
      <c r="G403" s="53"/>
    </row>
    <row r="404" customFormat="false" ht="12.75" hidden="false" customHeight="false" outlineLevel="0" collapsed="false">
      <c r="D404" s="53"/>
      <c r="F404" s="53"/>
      <c r="G404" s="53"/>
    </row>
    <row r="405" customFormat="false" ht="12.75" hidden="false" customHeight="false" outlineLevel="0" collapsed="false">
      <c r="D405" s="53"/>
      <c r="F405" s="53"/>
      <c r="G405" s="53"/>
    </row>
    <row r="406" customFormat="false" ht="12.75" hidden="false" customHeight="false" outlineLevel="0" collapsed="false">
      <c r="D406" s="53"/>
      <c r="F406" s="53"/>
      <c r="G406" s="53"/>
    </row>
    <row r="407" customFormat="false" ht="12.75" hidden="false" customHeight="false" outlineLevel="0" collapsed="false">
      <c r="D407" s="53"/>
      <c r="F407" s="53"/>
      <c r="G407" s="53"/>
    </row>
    <row r="408" customFormat="false" ht="12.75" hidden="false" customHeight="false" outlineLevel="0" collapsed="false">
      <c r="D408" s="53"/>
      <c r="F408" s="53"/>
      <c r="G408" s="53"/>
    </row>
    <row r="409" customFormat="false" ht="12.75" hidden="false" customHeight="false" outlineLevel="0" collapsed="false">
      <c r="D409" s="53"/>
      <c r="F409" s="53"/>
      <c r="G409" s="53"/>
    </row>
    <row r="410" customFormat="false" ht="12.75" hidden="false" customHeight="false" outlineLevel="0" collapsed="false">
      <c r="D410" s="53"/>
      <c r="F410" s="53"/>
      <c r="G410" s="53"/>
    </row>
    <row r="411" customFormat="false" ht="12.75" hidden="false" customHeight="false" outlineLevel="0" collapsed="false">
      <c r="D411" s="53"/>
      <c r="F411" s="53"/>
      <c r="G411" s="53"/>
    </row>
    <row r="412" customFormat="false" ht="12.75" hidden="false" customHeight="false" outlineLevel="0" collapsed="false">
      <c r="D412" s="53"/>
      <c r="F412" s="53"/>
      <c r="G412" s="53"/>
    </row>
    <row r="413" customFormat="false" ht="12.75" hidden="false" customHeight="false" outlineLevel="0" collapsed="false">
      <c r="D413" s="53"/>
      <c r="F413" s="53"/>
      <c r="G413" s="53"/>
    </row>
    <row r="414" customFormat="false" ht="12.75" hidden="false" customHeight="false" outlineLevel="0" collapsed="false">
      <c r="D414" s="53"/>
      <c r="F414" s="53"/>
      <c r="G414" s="53"/>
    </row>
    <row r="415" customFormat="false" ht="12.75" hidden="false" customHeight="false" outlineLevel="0" collapsed="false">
      <c r="D415" s="53"/>
      <c r="F415" s="53"/>
      <c r="G415" s="53"/>
    </row>
    <row r="416" customFormat="false" ht="12.75" hidden="false" customHeight="false" outlineLevel="0" collapsed="false">
      <c r="D416" s="53"/>
      <c r="F416" s="53"/>
      <c r="G416" s="53"/>
    </row>
    <row r="417" customFormat="false" ht="12.75" hidden="false" customHeight="false" outlineLevel="0" collapsed="false">
      <c r="D417" s="53"/>
      <c r="F417" s="53"/>
      <c r="G417" s="53"/>
    </row>
    <row r="418" customFormat="false" ht="12.75" hidden="false" customHeight="false" outlineLevel="0" collapsed="false">
      <c r="D418" s="53"/>
      <c r="F418" s="53"/>
      <c r="G418" s="53"/>
    </row>
    <row r="419" customFormat="false" ht="12.75" hidden="false" customHeight="false" outlineLevel="0" collapsed="false">
      <c r="D419" s="53"/>
      <c r="F419" s="53"/>
      <c r="G419" s="53"/>
    </row>
    <row r="420" customFormat="false" ht="12.75" hidden="false" customHeight="false" outlineLevel="0" collapsed="false">
      <c r="D420" s="53"/>
      <c r="F420" s="53"/>
      <c r="G420" s="53"/>
    </row>
    <row r="421" customFormat="false" ht="12.75" hidden="false" customHeight="false" outlineLevel="0" collapsed="false">
      <c r="D421" s="53"/>
      <c r="F421" s="53"/>
      <c r="G421" s="53"/>
    </row>
    <row r="422" customFormat="false" ht="12.75" hidden="false" customHeight="false" outlineLevel="0" collapsed="false">
      <c r="D422" s="53"/>
      <c r="F422" s="53"/>
      <c r="G422" s="53"/>
    </row>
    <row r="423" customFormat="false" ht="12.75" hidden="false" customHeight="false" outlineLevel="0" collapsed="false">
      <c r="D423" s="53"/>
      <c r="F423" s="53"/>
      <c r="G423" s="53"/>
    </row>
    <row r="424" customFormat="false" ht="12.75" hidden="false" customHeight="false" outlineLevel="0" collapsed="false">
      <c r="D424" s="53"/>
      <c r="F424" s="53"/>
      <c r="G424" s="53"/>
    </row>
    <row r="425" customFormat="false" ht="12.75" hidden="false" customHeight="false" outlineLevel="0" collapsed="false">
      <c r="D425" s="53"/>
      <c r="F425" s="53"/>
      <c r="G425" s="53"/>
    </row>
    <row r="426" customFormat="false" ht="12.75" hidden="false" customHeight="false" outlineLevel="0" collapsed="false">
      <c r="D426" s="53"/>
      <c r="F426" s="53"/>
      <c r="G426" s="53"/>
    </row>
    <row r="427" customFormat="false" ht="12.75" hidden="false" customHeight="false" outlineLevel="0" collapsed="false">
      <c r="D427" s="53"/>
      <c r="F427" s="53"/>
      <c r="G427" s="53"/>
    </row>
    <row r="428" customFormat="false" ht="12.75" hidden="false" customHeight="false" outlineLevel="0" collapsed="false">
      <c r="D428" s="53"/>
      <c r="F428" s="53"/>
      <c r="G428" s="53"/>
    </row>
    <row r="429" customFormat="false" ht="12.75" hidden="false" customHeight="false" outlineLevel="0" collapsed="false">
      <c r="D429" s="53"/>
      <c r="F429" s="53"/>
      <c r="G429" s="53"/>
    </row>
    <row r="430" customFormat="false" ht="12.75" hidden="false" customHeight="false" outlineLevel="0" collapsed="false">
      <c r="D430" s="53"/>
      <c r="F430" s="53"/>
      <c r="G430" s="53"/>
    </row>
    <row r="431" customFormat="false" ht="12.75" hidden="false" customHeight="false" outlineLevel="0" collapsed="false">
      <c r="D431" s="53"/>
      <c r="F431" s="53"/>
      <c r="G431" s="53"/>
    </row>
    <row r="432" customFormat="false" ht="12.75" hidden="false" customHeight="false" outlineLevel="0" collapsed="false">
      <c r="D432" s="53"/>
      <c r="F432" s="53"/>
      <c r="G432" s="53"/>
    </row>
    <row r="433" customFormat="false" ht="12.75" hidden="false" customHeight="false" outlineLevel="0" collapsed="false">
      <c r="D433" s="53"/>
      <c r="F433" s="53"/>
      <c r="G433" s="53"/>
    </row>
    <row r="434" customFormat="false" ht="12.75" hidden="false" customHeight="false" outlineLevel="0" collapsed="false">
      <c r="D434" s="53"/>
      <c r="F434" s="53"/>
      <c r="G434" s="53"/>
    </row>
    <row r="435" customFormat="false" ht="12.75" hidden="false" customHeight="false" outlineLevel="0" collapsed="false">
      <c r="D435" s="53"/>
      <c r="F435" s="53"/>
      <c r="G435" s="53"/>
    </row>
    <row r="436" customFormat="false" ht="12.75" hidden="false" customHeight="false" outlineLevel="0" collapsed="false">
      <c r="D436" s="53"/>
      <c r="F436" s="53"/>
      <c r="G436" s="53"/>
    </row>
    <row r="437" customFormat="false" ht="12.75" hidden="false" customHeight="false" outlineLevel="0" collapsed="false">
      <c r="D437" s="53"/>
      <c r="F437" s="53"/>
      <c r="G437" s="53"/>
    </row>
    <row r="438" customFormat="false" ht="12.75" hidden="false" customHeight="false" outlineLevel="0" collapsed="false">
      <c r="D438" s="53"/>
      <c r="F438" s="53"/>
      <c r="G438" s="53"/>
    </row>
    <row r="439" customFormat="false" ht="12.75" hidden="false" customHeight="false" outlineLevel="0" collapsed="false">
      <c r="D439" s="53"/>
      <c r="F439" s="53"/>
      <c r="G439" s="53"/>
    </row>
    <row r="440" customFormat="false" ht="12.75" hidden="false" customHeight="false" outlineLevel="0" collapsed="false">
      <c r="D440" s="53"/>
      <c r="F440" s="53"/>
      <c r="G440" s="53"/>
    </row>
    <row r="441" customFormat="false" ht="12.75" hidden="false" customHeight="false" outlineLevel="0" collapsed="false">
      <c r="D441" s="53"/>
      <c r="F441" s="53"/>
      <c r="G441" s="53"/>
    </row>
    <row r="442" customFormat="false" ht="12.75" hidden="false" customHeight="false" outlineLevel="0" collapsed="false">
      <c r="D442" s="53"/>
      <c r="F442" s="53"/>
      <c r="G442" s="53"/>
    </row>
    <row r="443" customFormat="false" ht="12.75" hidden="false" customHeight="false" outlineLevel="0" collapsed="false">
      <c r="D443" s="53"/>
      <c r="F443" s="53"/>
      <c r="G443" s="53"/>
    </row>
    <row r="444" customFormat="false" ht="12.75" hidden="false" customHeight="false" outlineLevel="0" collapsed="false">
      <c r="D444" s="53"/>
      <c r="F444" s="53"/>
      <c r="G444" s="53"/>
    </row>
    <row r="445" customFormat="false" ht="12.75" hidden="false" customHeight="false" outlineLevel="0" collapsed="false">
      <c r="D445" s="53"/>
      <c r="F445" s="53"/>
      <c r="G445" s="53"/>
    </row>
    <row r="446" customFormat="false" ht="12.75" hidden="false" customHeight="false" outlineLevel="0" collapsed="false">
      <c r="D446" s="53"/>
      <c r="F446" s="53"/>
      <c r="G446" s="53"/>
    </row>
    <row r="447" customFormat="false" ht="12.75" hidden="false" customHeight="false" outlineLevel="0" collapsed="false">
      <c r="D447" s="53"/>
      <c r="F447" s="53"/>
      <c r="G447" s="53"/>
    </row>
    <row r="448" customFormat="false" ht="12.75" hidden="false" customHeight="false" outlineLevel="0" collapsed="false">
      <c r="D448" s="53"/>
      <c r="F448" s="53"/>
      <c r="G448" s="53"/>
    </row>
    <row r="449" customFormat="false" ht="12.75" hidden="false" customHeight="false" outlineLevel="0" collapsed="false">
      <c r="D449" s="53"/>
      <c r="F449" s="53"/>
      <c r="G449" s="53"/>
    </row>
    <row r="450" customFormat="false" ht="12.75" hidden="false" customHeight="false" outlineLevel="0" collapsed="false">
      <c r="D450" s="53"/>
      <c r="F450" s="53"/>
      <c r="G450" s="53"/>
    </row>
    <row r="451" customFormat="false" ht="12.75" hidden="false" customHeight="false" outlineLevel="0" collapsed="false">
      <c r="D451" s="53"/>
      <c r="F451" s="53"/>
      <c r="G451" s="53"/>
    </row>
    <row r="452" customFormat="false" ht="12.75" hidden="false" customHeight="false" outlineLevel="0" collapsed="false">
      <c r="D452" s="53"/>
      <c r="F452" s="53"/>
      <c r="G452" s="53"/>
    </row>
    <row r="453" customFormat="false" ht="12.75" hidden="false" customHeight="false" outlineLevel="0" collapsed="false">
      <c r="D453" s="53"/>
      <c r="F453" s="53"/>
      <c r="G453" s="53"/>
    </row>
    <row r="454" customFormat="false" ht="12.75" hidden="false" customHeight="false" outlineLevel="0" collapsed="false">
      <c r="D454" s="53"/>
      <c r="F454" s="53"/>
      <c r="G454" s="53"/>
    </row>
    <row r="455" customFormat="false" ht="12.75" hidden="false" customHeight="false" outlineLevel="0" collapsed="false">
      <c r="D455" s="53"/>
      <c r="F455" s="53"/>
      <c r="G455" s="53"/>
    </row>
    <row r="456" customFormat="false" ht="12.75" hidden="false" customHeight="false" outlineLevel="0" collapsed="false">
      <c r="D456" s="53"/>
      <c r="F456" s="53"/>
      <c r="G456" s="53"/>
    </row>
    <row r="457" customFormat="false" ht="12.75" hidden="false" customHeight="false" outlineLevel="0" collapsed="false">
      <c r="D457" s="53"/>
      <c r="F457" s="53"/>
      <c r="G457" s="53"/>
    </row>
    <row r="458" customFormat="false" ht="12.75" hidden="false" customHeight="false" outlineLevel="0" collapsed="false">
      <c r="D458" s="53"/>
      <c r="F458" s="53"/>
      <c r="G458" s="53"/>
    </row>
    <row r="459" customFormat="false" ht="12.75" hidden="false" customHeight="false" outlineLevel="0" collapsed="false">
      <c r="D459" s="53"/>
      <c r="F459" s="53"/>
      <c r="G459" s="53"/>
    </row>
    <row r="460" customFormat="false" ht="12.75" hidden="false" customHeight="false" outlineLevel="0" collapsed="false">
      <c r="D460" s="53"/>
      <c r="F460" s="53"/>
      <c r="G460" s="53"/>
    </row>
    <row r="461" customFormat="false" ht="12.75" hidden="false" customHeight="false" outlineLevel="0" collapsed="false">
      <c r="D461" s="53"/>
      <c r="F461" s="53"/>
      <c r="G461" s="53"/>
    </row>
    <row r="462" customFormat="false" ht="12.75" hidden="false" customHeight="false" outlineLevel="0" collapsed="false">
      <c r="D462" s="53"/>
      <c r="F462" s="53"/>
      <c r="G462" s="53"/>
    </row>
    <row r="463" customFormat="false" ht="12.75" hidden="false" customHeight="false" outlineLevel="0" collapsed="false">
      <c r="D463" s="53"/>
      <c r="F463" s="53"/>
      <c r="G463" s="53"/>
    </row>
    <row r="464" customFormat="false" ht="12.75" hidden="false" customHeight="false" outlineLevel="0" collapsed="false">
      <c r="D464" s="53"/>
      <c r="F464" s="53"/>
      <c r="G464" s="53"/>
    </row>
    <row r="465" customFormat="false" ht="12.75" hidden="false" customHeight="false" outlineLevel="0" collapsed="false">
      <c r="D465" s="53"/>
      <c r="F465" s="53"/>
      <c r="G465" s="53"/>
    </row>
    <row r="466" customFormat="false" ht="12.75" hidden="false" customHeight="false" outlineLevel="0" collapsed="false">
      <c r="D466" s="53"/>
      <c r="F466" s="53"/>
      <c r="G466" s="53"/>
    </row>
    <row r="467" customFormat="false" ht="12.75" hidden="false" customHeight="false" outlineLevel="0" collapsed="false">
      <c r="D467" s="53"/>
      <c r="F467" s="53"/>
      <c r="G467" s="53"/>
    </row>
    <row r="468" customFormat="false" ht="12.75" hidden="false" customHeight="false" outlineLevel="0" collapsed="false">
      <c r="D468" s="53"/>
      <c r="F468" s="53"/>
      <c r="G468" s="53"/>
    </row>
    <row r="469" customFormat="false" ht="12.75" hidden="false" customHeight="false" outlineLevel="0" collapsed="false">
      <c r="D469" s="53"/>
      <c r="F469" s="53"/>
      <c r="G469" s="53"/>
    </row>
    <row r="470" customFormat="false" ht="12.75" hidden="false" customHeight="false" outlineLevel="0" collapsed="false">
      <c r="D470" s="53"/>
      <c r="F470" s="53"/>
      <c r="G470" s="53"/>
    </row>
    <row r="471" customFormat="false" ht="12.75" hidden="false" customHeight="false" outlineLevel="0" collapsed="false">
      <c r="D471" s="53"/>
      <c r="F471" s="53"/>
      <c r="G471" s="53"/>
    </row>
    <row r="472" customFormat="false" ht="12.75" hidden="false" customHeight="false" outlineLevel="0" collapsed="false">
      <c r="D472" s="53"/>
      <c r="F472" s="53"/>
      <c r="G472" s="53"/>
    </row>
    <row r="473" customFormat="false" ht="12.75" hidden="false" customHeight="false" outlineLevel="0" collapsed="false">
      <c r="D473" s="53"/>
      <c r="F473" s="53"/>
      <c r="G473" s="53"/>
    </row>
    <row r="474" customFormat="false" ht="12.75" hidden="false" customHeight="false" outlineLevel="0" collapsed="false">
      <c r="D474" s="53"/>
      <c r="F474" s="53"/>
      <c r="G474" s="53"/>
    </row>
    <row r="475" customFormat="false" ht="12.75" hidden="false" customHeight="false" outlineLevel="0" collapsed="false">
      <c r="D475" s="53"/>
      <c r="F475" s="53"/>
      <c r="G475" s="53"/>
    </row>
    <row r="476" customFormat="false" ht="12.75" hidden="false" customHeight="false" outlineLevel="0" collapsed="false">
      <c r="D476" s="53"/>
      <c r="F476" s="53"/>
      <c r="G476" s="53"/>
    </row>
    <row r="477" customFormat="false" ht="12.75" hidden="false" customHeight="false" outlineLevel="0" collapsed="false">
      <c r="D477" s="53"/>
      <c r="F477" s="53"/>
      <c r="G477" s="53"/>
    </row>
    <row r="478" customFormat="false" ht="12.75" hidden="false" customHeight="false" outlineLevel="0" collapsed="false">
      <c r="D478" s="53"/>
      <c r="F478" s="53"/>
      <c r="G478" s="53"/>
    </row>
    <row r="479" customFormat="false" ht="12.75" hidden="false" customHeight="false" outlineLevel="0" collapsed="false">
      <c r="D479" s="53"/>
      <c r="F479" s="53"/>
      <c r="G479" s="53"/>
    </row>
    <row r="480" customFormat="false" ht="12.75" hidden="false" customHeight="false" outlineLevel="0" collapsed="false">
      <c r="F480" s="53"/>
      <c r="G480" s="53"/>
    </row>
    <row r="481" customFormat="false" ht="12.75" hidden="false" customHeight="false" outlineLevel="0" collapsed="false">
      <c r="F481" s="53"/>
      <c r="G481" s="53"/>
    </row>
    <row r="482" customFormat="false" ht="12.75" hidden="false" customHeight="false" outlineLevel="0" collapsed="false">
      <c r="F482" s="53"/>
      <c r="G482" s="53"/>
    </row>
    <row r="483" customFormat="false" ht="12.75" hidden="false" customHeight="false" outlineLevel="0" collapsed="false">
      <c r="F483" s="53"/>
      <c r="G483" s="53"/>
    </row>
    <row r="484" customFormat="false" ht="12.75" hidden="false" customHeight="false" outlineLevel="0" collapsed="false">
      <c r="F484" s="53"/>
      <c r="G484" s="53"/>
    </row>
    <row r="485" customFormat="false" ht="12.75" hidden="false" customHeight="false" outlineLevel="0" collapsed="false">
      <c r="F485" s="53"/>
      <c r="G485" s="53"/>
    </row>
    <row r="486" customFormat="false" ht="12.75" hidden="false" customHeight="false" outlineLevel="0" collapsed="false">
      <c r="F486" s="53"/>
      <c r="G486" s="53"/>
    </row>
    <row r="487" customFormat="false" ht="12.75" hidden="false" customHeight="false" outlineLevel="0" collapsed="false">
      <c r="F487" s="53"/>
      <c r="G487" s="53"/>
    </row>
    <row r="488" customFormat="false" ht="12.75" hidden="false" customHeight="false" outlineLevel="0" collapsed="false">
      <c r="F488" s="53"/>
      <c r="G488" s="53"/>
    </row>
    <row r="489" customFormat="false" ht="12.75" hidden="false" customHeight="false" outlineLevel="0" collapsed="false">
      <c r="F489" s="53"/>
      <c r="G489" s="53"/>
    </row>
    <row r="490" customFormat="false" ht="12.75" hidden="false" customHeight="false" outlineLevel="0" collapsed="false">
      <c r="F490" s="53"/>
      <c r="G490" s="53"/>
    </row>
    <row r="491" customFormat="false" ht="12.75" hidden="false" customHeight="false" outlineLevel="0" collapsed="false">
      <c r="F491" s="53"/>
      <c r="G491" s="53"/>
    </row>
    <row r="492" customFormat="false" ht="12.75" hidden="false" customHeight="false" outlineLevel="0" collapsed="false">
      <c r="F492" s="53"/>
      <c r="G492" s="53"/>
    </row>
    <row r="493" customFormat="false" ht="12.75" hidden="false" customHeight="false" outlineLevel="0" collapsed="false">
      <c r="F493" s="53"/>
      <c r="G493" s="53"/>
    </row>
    <row r="494" customFormat="false" ht="12.75" hidden="false" customHeight="false" outlineLevel="0" collapsed="false">
      <c r="F494" s="53"/>
      <c r="G494" s="53"/>
    </row>
    <row r="495" customFormat="false" ht="12.75" hidden="false" customHeight="false" outlineLevel="0" collapsed="false">
      <c r="F495" s="53"/>
      <c r="G495" s="53"/>
    </row>
    <row r="496" customFormat="false" ht="12.75" hidden="false" customHeight="false" outlineLevel="0" collapsed="false">
      <c r="F496" s="53"/>
      <c r="G496" s="53"/>
    </row>
    <row r="497" customFormat="false" ht="12.75" hidden="false" customHeight="false" outlineLevel="0" collapsed="false">
      <c r="F497" s="53"/>
      <c r="G497" s="53"/>
    </row>
    <row r="498" customFormat="false" ht="12.75" hidden="false" customHeight="false" outlineLevel="0" collapsed="false">
      <c r="F498" s="53"/>
      <c r="G498" s="53"/>
    </row>
    <row r="499" customFormat="false" ht="12.75" hidden="false" customHeight="false" outlineLevel="0" collapsed="false">
      <c r="F499" s="53"/>
      <c r="G499" s="53"/>
    </row>
    <row r="500" customFormat="false" ht="12.75" hidden="false" customHeight="false" outlineLevel="0" collapsed="false">
      <c r="F500" s="53"/>
      <c r="G500" s="53"/>
    </row>
    <row r="501" customFormat="false" ht="12.75" hidden="false" customHeight="false" outlineLevel="0" collapsed="false">
      <c r="F501" s="53"/>
      <c r="G501" s="53"/>
    </row>
    <row r="502" customFormat="false" ht="12.75" hidden="false" customHeight="false" outlineLevel="0" collapsed="false">
      <c r="F502" s="53"/>
      <c r="G502" s="53"/>
    </row>
    <row r="503" customFormat="false" ht="12.75" hidden="false" customHeight="false" outlineLevel="0" collapsed="false">
      <c r="F503" s="53"/>
      <c r="G503" s="53"/>
    </row>
    <row r="504" customFormat="false" ht="12.75" hidden="false" customHeight="false" outlineLevel="0" collapsed="false">
      <c r="F504" s="53"/>
      <c r="G504" s="53"/>
    </row>
    <row r="505" customFormat="false" ht="12.75" hidden="false" customHeight="false" outlineLevel="0" collapsed="false">
      <c r="F505" s="53"/>
      <c r="G505" s="53"/>
    </row>
    <row r="506" customFormat="false" ht="12.75" hidden="false" customHeight="false" outlineLevel="0" collapsed="false">
      <c r="F506" s="53"/>
      <c r="G506" s="53"/>
    </row>
    <row r="507" customFormat="false" ht="12.75" hidden="false" customHeight="false" outlineLevel="0" collapsed="false">
      <c r="F507" s="53"/>
      <c r="G507" s="53"/>
    </row>
    <row r="508" customFormat="false" ht="12.75" hidden="false" customHeight="false" outlineLevel="0" collapsed="false">
      <c r="F508" s="53"/>
      <c r="G508" s="53"/>
    </row>
    <row r="509" customFormat="false" ht="12.75" hidden="false" customHeight="false" outlineLevel="0" collapsed="false">
      <c r="F509" s="53"/>
      <c r="G509" s="53"/>
    </row>
    <row r="510" customFormat="false" ht="12.75" hidden="false" customHeight="false" outlineLevel="0" collapsed="false">
      <c r="F510" s="53"/>
      <c r="G510" s="53"/>
    </row>
    <row r="511" customFormat="false" ht="12.75" hidden="false" customHeight="false" outlineLevel="0" collapsed="false">
      <c r="F511" s="53"/>
      <c r="G511" s="53"/>
    </row>
    <row r="512" customFormat="false" ht="12.75" hidden="false" customHeight="false" outlineLevel="0" collapsed="false">
      <c r="F512" s="53"/>
      <c r="G512" s="53"/>
    </row>
    <row r="513" customFormat="false" ht="12.75" hidden="false" customHeight="false" outlineLevel="0" collapsed="false">
      <c r="F513" s="53"/>
      <c r="G513" s="53"/>
    </row>
    <row r="514" customFormat="false" ht="12.75" hidden="false" customHeight="false" outlineLevel="0" collapsed="false">
      <c r="F514" s="53"/>
      <c r="G514" s="53"/>
    </row>
    <row r="515" customFormat="false" ht="12.75" hidden="false" customHeight="false" outlineLevel="0" collapsed="false">
      <c r="F515" s="53"/>
      <c r="G515" s="53"/>
    </row>
    <row r="516" customFormat="false" ht="12.75" hidden="false" customHeight="false" outlineLevel="0" collapsed="false">
      <c r="F516" s="53"/>
      <c r="G516" s="53"/>
    </row>
    <row r="517" customFormat="false" ht="12.75" hidden="false" customHeight="false" outlineLevel="0" collapsed="false">
      <c r="F517" s="53"/>
      <c r="G517" s="53"/>
    </row>
    <row r="518" customFormat="false" ht="12.75" hidden="false" customHeight="false" outlineLevel="0" collapsed="false">
      <c r="F518" s="53"/>
      <c r="G518" s="53"/>
    </row>
    <row r="519" customFormat="false" ht="12.75" hidden="false" customHeight="false" outlineLevel="0" collapsed="false">
      <c r="F519" s="53"/>
      <c r="G519" s="53"/>
    </row>
    <row r="520" customFormat="false" ht="12.75" hidden="false" customHeight="false" outlineLevel="0" collapsed="false">
      <c r="F520" s="53"/>
      <c r="G520" s="53"/>
    </row>
    <row r="521" customFormat="false" ht="12.75" hidden="false" customHeight="false" outlineLevel="0" collapsed="false">
      <c r="F521" s="53"/>
      <c r="G521" s="53"/>
    </row>
    <row r="522" customFormat="false" ht="12.75" hidden="false" customHeight="false" outlineLevel="0" collapsed="false">
      <c r="F522" s="53"/>
      <c r="G522" s="53"/>
    </row>
    <row r="523" customFormat="false" ht="12.75" hidden="false" customHeight="false" outlineLevel="0" collapsed="false">
      <c r="F523" s="53"/>
      <c r="G523" s="53"/>
    </row>
    <row r="524" customFormat="false" ht="12.75" hidden="false" customHeight="false" outlineLevel="0" collapsed="false">
      <c r="F524" s="53"/>
      <c r="G524" s="53"/>
    </row>
    <row r="525" customFormat="false" ht="12.75" hidden="false" customHeight="false" outlineLevel="0" collapsed="false">
      <c r="F525" s="53"/>
      <c r="G525" s="53"/>
    </row>
    <row r="526" customFormat="false" ht="12.75" hidden="false" customHeight="false" outlineLevel="0" collapsed="false">
      <c r="F526" s="53"/>
      <c r="G526" s="53"/>
    </row>
    <row r="527" customFormat="false" ht="12.75" hidden="false" customHeight="false" outlineLevel="0" collapsed="false">
      <c r="F527" s="53"/>
      <c r="G527" s="53"/>
    </row>
    <row r="528" customFormat="false" ht="12.75" hidden="false" customHeight="false" outlineLevel="0" collapsed="false">
      <c r="F528" s="53"/>
      <c r="G528" s="53"/>
    </row>
    <row r="529" customFormat="false" ht="12.75" hidden="false" customHeight="false" outlineLevel="0" collapsed="false">
      <c r="F529" s="53"/>
      <c r="G529" s="53"/>
    </row>
    <row r="530" customFormat="false" ht="12.75" hidden="false" customHeight="false" outlineLevel="0" collapsed="false">
      <c r="F530" s="53"/>
      <c r="G530" s="53"/>
    </row>
    <row r="531" customFormat="false" ht="12.75" hidden="false" customHeight="false" outlineLevel="0" collapsed="false">
      <c r="F531" s="53"/>
      <c r="G531" s="53"/>
    </row>
    <row r="532" customFormat="false" ht="12.75" hidden="false" customHeight="false" outlineLevel="0" collapsed="false">
      <c r="F532" s="53"/>
      <c r="G532" s="53"/>
    </row>
    <row r="533" customFormat="false" ht="12.75" hidden="false" customHeight="false" outlineLevel="0" collapsed="false">
      <c r="F533" s="53"/>
      <c r="G533" s="53"/>
    </row>
    <row r="534" customFormat="false" ht="12.75" hidden="false" customHeight="false" outlineLevel="0" collapsed="false">
      <c r="F534" s="53"/>
      <c r="G534" s="53"/>
    </row>
    <row r="535" customFormat="false" ht="12.75" hidden="false" customHeight="false" outlineLevel="0" collapsed="false">
      <c r="F535" s="53"/>
      <c r="G535" s="53"/>
    </row>
    <row r="536" customFormat="false" ht="12.75" hidden="false" customHeight="false" outlineLevel="0" collapsed="false">
      <c r="F536" s="53"/>
      <c r="G536" s="53"/>
    </row>
    <row r="537" customFormat="false" ht="12.75" hidden="false" customHeight="false" outlineLevel="0" collapsed="false">
      <c r="F537" s="53"/>
      <c r="G537" s="53"/>
    </row>
    <row r="538" customFormat="false" ht="12.75" hidden="false" customHeight="false" outlineLevel="0" collapsed="false">
      <c r="F538" s="53"/>
      <c r="G538" s="53"/>
    </row>
    <row r="539" customFormat="false" ht="12.75" hidden="false" customHeight="false" outlineLevel="0" collapsed="false">
      <c r="F539" s="53"/>
      <c r="G539" s="53"/>
    </row>
    <row r="540" customFormat="false" ht="12.75" hidden="false" customHeight="false" outlineLevel="0" collapsed="false">
      <c r="F540" s="53"/>
      <c r="G540" s="53"/>
    </row>
    <row r="541" customFormat="false" ht="12.75" hidden="false" customHeight="false" outlineLevel="0" collapsed="false">
      <c r="F541" s="53"/>
      <c r="G541" s="53"/>
    </row>
    <row r="542" customFormat="false" ht="12.75" hidden="false" customHeight="false" outlineLevel="0" collapsed="false">
      <c r="F542" s="53"/>
      <c r="G542" s="53"/>
    </row>
    <row r="543" customFormat="false" ht="12.75" hidden="false" customHeight="false" outlineLevel="0" collapsed="false">
      <c r="F543" s="53"/>
      <c r="G543" s="53"/>
    </row>
    <row r="544" customFormat="false" ht="12.75" hidden="false" customHeight="false" outlineLevel="0" collapsed="false">
      <c r="F544" s="53"/>
      <c r="G544" s="53"/>
    </row>
    <row r="545" customFormat="false" ht="12.75" hidden="false" customHeight="false" outlineLevel="0" collapsed="false">
      <c r="F545" s="53"/>
      <c r="G545" s="53"/>
    </row>
    <row r="546" customFormat="false" ht="12.75" hidden="false" customHeight="false" outlineLevel="0" collapsed="false">
      <c r="F546" s="53"/>
      <c r="G546" s="53"/>
    </row>
    <row r="547" customFormat="false" ht="12.75" hidden="false" customHeight="false" outlineLevel="0" collapsed="false">
      <c r="F547" s="53"/>
      <c r="G547" s="53"/>
    </row>
    <row r="548" customFormat="false" ht="12.75" hidden="false" customHeight="false" outlineLevel="0" collapsed="false">
      <c r="F548" s="53"/>
      <c r="G548" s="53"/>
    </row>
    <row r="549" customFormat="false" ht="12.75" hidden="false" customHeight="false" outlineLevel="0" collapsed="false">
      <c r="F549" s="53"/>
      <c r="G549" s="53"/>
    </row>
    <row r="550" customFormat="false" ht="12.75" hidden="false" customHeight="false" outlineLevel="0" collapsed="false">
      <c r="F550" s="53"/>
      <c r="G550" s="53"/>
    </row>
    <row r="551" customFormat="false" ht="12.75" hidden="false" customHeight="false" outlineLevel="0" collapsed="false">
      <c r="F551" s="53"/>
      <c r="G551" s="53"/>
    </row>
    <row r="552" customFormat="false" ht="12.75" hidden="false" customHeight="false" outlineLevel="0" collapsed="false">
      <c r="F552" s="53"/>
      <c r="G552" s="53"/>
    </row>
    <row r="553" customFormat="false" ht="12.75" hidden="false" customHeight="false" outlineLevel="0" collapsed="false">
      <c r="F553" s="53"/>
      <c r="G553" s="53"/>
    </row>
    <row r="554" customFormat="false" ht="12.75" hidden="false" customHeight="false" outlineLevel="0" collapsed="false">
      <c r="F554" s="53"/>
      <c r="G554" s="53"/>
    </row>
    <row r="555" customFormat="false" ht="12.75" hidden="false" customHeight="false" outlineLevel="0" collapsed="false">
      <c r="F555" s="53"/>
      <c r="G555" s="53"/>
    </row>
    <row r="556" customFormat="false" ht="12.75" hidden="false" customHeight="false" outlineLevel="0" collapsed="false">
      <c r="F556" s="53"/>
      <c r="G556" s="53"/>
    </row>
    <row r="557" customFormat="false" ht="12.75" hidden="false" customHeight="false" outlineLevel="0" collapsed="false">
      <c r="F557" s="53"/>
      <c r="G557" s="53"/>
    </row>
    <row r="558" customFormat="false" ht="12.75" hidden="false" customHeight="false" outlineLevel="0" collapsed="false">
      <c r="F558" s="53"/>
      <c r="G558" s="53"/>
    </row>
    <row r="559" customFormat="false" ht="12.75" hidden="false" customHeight="false" outlineLevel="0" collapsed="false">
      <c r="F559" s="53"/>
      <c r="G559" s="53"/>
    </row>
    <row r="560" customFormat="false" ht="12.75" hidden="false" customHeight="false" outlineLevel="0" collapsed="false">
      <c r="F560" s="53"/>
      <c r="G560" s="53"/>
    </row>
    <row r="561" customFormat="false" ht="12.75" hidden="false" customHeight="false" outlineLevel="0" collapsed="false">
      <c r="F561" s="53"/>
      <c r="G561" s="53"/>
    </row>
    <row r="562" customFormat="false" ht="12.75" hidden="false" customHeight="false" outlineLevel="0" collapsed="false">
      <c r="F562" s="53"/>
      <c r="G562" s="53"/>
    </row>
    <row r="563" customFormat="false" ht="12.75" hidden="false" customHeight="false" outlineLevel="0" collapsed="false">
      <c r="F563" s="53"/>
      <c r="G563" s="53"/>
    </row>
    <row r="564" customFormat="false" ht="12.75" hidden="false" customHeight="false" outlineLevel="0" collapsed="false">
      <c r="F564" s="53"/>
      <c r="G564" s="53"/>
    </row>
    <row r="565" customFormat="false" ht="12.75" hidden="false" customHeight="false" outlineLevel="0" collapsed="false">
      <c r="F565" s="53"/>
      <c r="G565" s="53"/>
    </row>
    <row r="566" customFormat="false" ht="12.75" hidden="false" customHeight="false" outlineLevel="0" collapsed="false">
      <c r="F566" s="53"/>
      <c r="G566" s="53"/>
    </row>
    <row r="567" customFormat="false" ht="12.75" hidden="false" customHeight="false" outlineLevel="0" collapsed="false">
      <c r="F567" s="53"/>
      <c r="G567" s="53"/>
    </row>
    <row r="568" customFormat="false" ht="12.75" hidden="false" customHeight="false" outlineLevel="0" collapsed="false">
      <c r="F568" s="53"/>
      <c r="G568" s="53"/>
    </row>
    <row r="569" customFormat="false" ht="12.75" hidden="false" customHeight="false" outlineLevel="0" collapsed="false">
      <c r="F569" s="53"/>
      <c r="G569" s="53"/>
    </row>
    <row r="570" customFormat="false" ht="12.75" hidden="false" customHeight="false" outlineLevel="0" collapsed="false">
      <c r="F570" s="53"/>
      <c r="G570" s="53"/>
    </row>
    <row r="571" customFormat="false" ht="12.75" hidden="false" customHeight="false" outlineLevel="0" collapsed="false">
      <c r="F571" s="53"/>
      <c r="G571" s="53"/>
    </row>
    <row r="572" customFormat="false" ht="12.75" hidden="false" customHeight="false" outlineLevel="0" collapsed="false">
      <c r="F572" s="53"/>
      <c r="G572" s="53"/>
    </row>
    <row r="573" customFormat="false" ht="12.75" hidden="false" customHeight="false" outlineLevel="0" collapsed="false">
      <c r="F573" s="53"/>
      <c r="G573" s="53"/>
    </row>
    <row r="574" customFormat="false" ht="12.75" hidden="false" customHeight="false" outlineLevel="0" collapsed="false">
      <c r="F574" s="53"/>
      <c r="G574" s="53"/>
    </row>
    <row r="575" customFormat="false" ht="12.75" hidden="false" customHeight="false" outlineLevel="0" collapsed="false">
      <c r="F575" s="53"/>
      <c r="G575" s="53"/>
    </row>
    <row r="576" customFormat="false" ht="12.75" hidden="false" customHeight="false" outlineLevel="0" collapsed="false">
      <c r="F576" s="53"/>
      <c r="G576" s="53"/>
    </row>
    <row r="577" customFormat="false" ht="12.75" hidden="false" customHeight="false" outlineLevel="0" collapsed="false">
      <c r="F577" s="53"/>
      <c r="G577" s="53"/>
    </row>
    <row r="578" customFormat="false" ht="12.75" hidden="false" customHeight="false" outlineLevel="0" collapsed="false">
      <c r="F578" s="53"/>
      <c r="G578" s="53"/>
    </row>
    <row r="579" customFormat="false" ht="12.75" hidden="false" customHeight="false" outlineLevel="0" collapsed="false">
      <c r="F579" s="53"/>
      <c r="G579" s="53"/>
    </row>
    <row r="580" customFormat="false" ht="12.75" hidden="false" customHeight="false" outlineLevel="0" collapsed="false">
      <c r="F580" s="53"/>
      <c r="G580" s="53"/>
    </row>
    <row r="581" customFormat="false" ht="12.75" hidden="false" customHeight="false" outlineLevel="0" collapsed="false">
      <c r="F581" s="53"/>
      <c r="G581" s="53"/>
    </row>
    <row r="582" customFormat="false" ht="12.75" hidden="false" customHeight="false" outlineLevel="0" collapsed="false">
      <c r="F582" s="53"/>
      <c r="G582" s="53"/>
    </row>
    <row r="583" customFormat="false" ht="12.75" hidden="false" customHeight="false" outlineLevel="0" collapsed="false">
      <c r="F583" s="53"/>
      <c r="G583" s="53"/>
    </row>
    <row r="584" customFormat="false" ht="12.75" hidden="false" customHeight="false" outlineLevel="0" collapsed="false">
      <c r="F584" s="53"/>
      <c r="G584" s="53"/>
    </row>
    <row r="585" customFormat="false" ht="12.75" hidden="false" customHeight="false" outlineLevel="0" collapsed="false">
      <c r="F585" s="53"/>
      <c r="G585" s="53"/>
    </row>
    <row r="586" customFormat="false" ht="12.75" hidden="false" customHeight="false" outlineLevel="0" collapsed="false">
      <c r="F586" s="53"/>
      <c r="G586" s="53"/>
    </row>
    <row r="587" customFormat="false" ht="12.75" hidden="false" customHeight="false" outlineLevel="0" collapsed="false">
      <c r="F587" s="53"/>
      <c r="G587" s="53"/>
    </row>
    <row r="588" customFormat="false" ht="12.75" hidden="false" customHeight="false" outlineLevel="0" collapsed="false">
      <c r="F588" s="53"/>
      <c r="G588" s="53"/>
    </row>
    <row r="589" customFormat="false" ht="12.75" hidden="false" customHeight="false" outlineLevel="0" collapsed="false">
      <c r="F589" s="53"/>
      <c r="G589" s="53"/>
    </row>
    <row r="590" customFormat="false" ht="12.75" hidden="false" customHeight="false" outlineLevel="0" collapsed="false">
      <c r="F590" s="53"/>
      <c r="G590" s="53"/>
    </row>
    <row r="591" customFormat="false" ht="12.75" hidden="false" customHeight="false" outlineLevel="0" collapsed="false">
      <c r="F591" s="53"/>
      <c r="G591" s="53"/>
    </row>
    <row r="592" customFormat="false" ht="12.75" hidden="false" customHeight="false" outlineLevel="0" collapsed="false">
      <c r="F592" s="53"/>
      <c r="G592" s="53"/>
    </row>
    <row r="593" customFormat="false" ht="12.75" hidden="false" customHeight="false" outlineLevel="0" collapsed="false">
      <c r="F593" s="53"/>
      <c r="G593" s="53"/>
    </row>
    <row r="594" customFormat="false" ht="12.75" hidden="false" customHeight="false" outlineLevel="0" collapsed="false">
      <c r="F594" s="53"/>
      <c r="G594" s="53"/>
    </row>
    <row r="595" customFormat="false" ht="12.75" hidden="false" customHeight="false" outlineLevel="0" collapsed="false">
      <c r="F595" s="53"/>
      <c r="G595" s="53"/>
    </row>
    <row r="596" customFormat="false" ht="12.75" hidden="false" customHeight="false" outlineLevel="0" collapsed="false">
      <c r="F596" s="53"/>
      <c r="G596" s="53"/>
    </row>
    <row r="597" customFormat="false" ht="12.75" hidden="false" customHeight="false" outlineLevel="0" collapsed="false">
      <c r="F597" s="53"/>
      <c r="G597" s="53"/>
    </row>
    <row r="598" customFormat="false" ht="12.75" hidden="false" customHeight="false" outlineLevel="0" collapsed="false">
      <c r="F598" s="53"/>
      <c r="G598" s="53"/>
    </row>
    <row r="599" customFormat="false" ht="12.75" hidden="false" customHeight="false" outlineLevel="0" collapsed="false">
      <c r="F599" s="53"/>
      <c r="G599" s="53"/>
    </row>
    <row r="600" customFormat="false" ht="12.75" hidden="false" customHeight="false" outlineLevel="0" collapsed="false">
      <c r="F600" s="53"/>
      <c r="G600" s="53"/>
    </row>
    <row r="601" customFormat="false" ht="12.75" hidden="false" customHeight="false" outlineLevel="0" collapsed="false">
      <c r="F601" s="53"/>
      <c r="G601" s="53"/>
    </row>
    <row r="602" customFormat="false" ht="12.75" hidden="false" customHeight="false" outlineLevel="0" collapsed="false">
      <c r="F602" s="53"/>
      <c r="G602" s="53"/>
    </row>
    <row r="603" customFormat="false" ht="12.75" hidden="false" customHeight="false" outlineLevel="0" collapsed="false">
      <c r="F603" s="53"/>
      <c r="G603" s="53"/>
    </row>
    <row r="604" customFormat="false" ht="12.75" hidden="false" customHeight="false" outlineLevel="0" collapsed="false">
      <c r="F604" s="53"/>
      <c r="G604" s="53"/>
    </row>
    <row r="605" customFormat="false" ht="12.75" hidden="false" customHeight="false" outlineLevel="0" collapsed="false">
      <c r="F605" s="53"/>
      <c r="G605" s="53"/>
    </row>
    <row r="606" customFormat="false" ht="12.75" hidden="false" customHeight="false" outlineLevel="0" collapsed="false">
      <c r="F606" s="53"/>
      <c r="G606" s="53"/>
    </row>
    <row r="607" customFormat="false" ht="12.75" hidden="false" customHeight="false" outlineLevel="0" collapsed="false">
      <c r="F607" s="53"/>
      <c r="G607" s="53"/>
    </row>
    <row r="608" customFormat="false" ht="12.75" hidden="false" customHeight="false" outlineLevel="0" collapsed="false">
      <c r="F608" s="53"/>
      <c r="G608" s="53"/>
    </row>
    <row r="609" customFormat="false" ht="12.75" hidden="false" customHeight="false" outlineLevel="0" collapsed="false">
      <c r="F609" s="53"/>
      <c r="G609" s="53"/>
    </row>
    <row r="610" customFormat="false" ht="12.75" hidden="false" customHeight="false" outlineLevel="0" collapsed="false">
      <c r="F610" s="53"/>
      <c r="G610" s="53"/>
    </row>
    <row r="611" customFormat="false" ht="12.75" hidden="false" customHeight="false" outlineLevel="0" collapsed="false">
      <c r="F611" s="53"/>
      <c r="G611" s="53"/>
    </row>
    <row r="612" customFormat="false" ht="12.75" hidden="false" customHeight="false" outlineLevel="0" collapsed="false">
      <c r="F612" s="53"/>
      <c r="G612" s="53"/>
    </row>
    <row r="613" customFormat="false" ht="12.75" hidden="false" customHeight="false" outlineLevel="0" collapsed="false">
      <c r="F613" s="53"/>
      <c r="G613" s="53"/>
    </row>
    <row r="614" customFormat="false" ht="12.75" hidden="false" customHeight="false" outlineLevel="0" collapsed="false">
      <c r="F614" s="53"/>
      <c r="G614" s="53"/>
    </row>
    <row r="615" customFormat="false" ht="12.75" hidden="false" customHeight="false" outlineLevel="0" collapsed="false">
      <c r="F615" s="53"/>
      <c r="G615" s="53"/>
    </row>
    <row r="616" customFormat="false" ht="12.75" hidden="false" customHeight="false" outlineLevel="0" collapsed="false">
      <c r="F616" s="53"/>
      <c r="G616" s="53"/>
    </row>
    <row r="617" customFormat="false" ht="12.75" hidden="false" customHeight="false" outlineLevel="0" collapsed="false">
      <c r="F617" s="53"/>
      <c r="G617" s="53"/>
    </row>
    <row r="618" customFormat="false" ht="12.75" hidden="false" customHeight="false" outlineLevel="0" collapsed="false">
      <c r="F618" s="53"/>
      <c r="G618" s="53"/>
    </row>
    <row r="619" customFormat="false" ht="12.75" hidden="false" customHeight="false" outlineLevel="0" collapsed="false">
      <c r="F619" s="53"/>
      <c r="G619" s="53"/>
    </row>
    <row r="620" customFormat="false" ht="12.75" hidden="false" customHeight="false" outlineLevel="0" collapsed="false">
      <c r="F620" s="53"/>
      <c r="G620" s="53"/>
    </row>
    <row r="621" customFormat="false" ht="12.75" hidden="false" customHeight="false" outlineLevel="0" collapsed="false">
      <c r="F621" s="53"/>
      <c r="G621" s="53"/>
    </row>
    <row r="622" customFormat="false" ht="12.75" hidden="false" customHeight="false" outlineLevel="0" collapsed="false">
      <c r="F622" s="53"/>
      <c r="G622" s="53"/>
    </row>
    <row r="623" customFormat="false" ht="12.75" hidden="false" customHeight="false" outlineLevel="0" collapsed="false">
      <c r="F623" s="53"/>
      <c r="G623" s="53"/>
    </row>
    <row r="624" customFormat="false" ht="12.75" hidden="false" customHeight="false" outlineLevel="0" collapsed="false">
      <c r="F624" s="53"/>
      <c r="G624" s="53"/>
    </row>
    <row r="625" customFormat="false" ht="12.75" hidden="false" customHeight="false" outlineLevel="0" collapsed="false">
      <c r="F625" s="53"/>
      <c r="G625" s="53"/>
    </row>
    <row r="626" customFormat="false" ht="12.75" hidden="false" customHeight="false" outlineLevel="0" collapsed="false">
      <c r="F626" s="53"/>
      <c r="G626" s="53"/>
    </row>
    <row r="627" customFormat="false" ht="12.75" hidden="false" customHeight="false" outlineLevel="0" collapsed="false">
      <c r="F627" s="53"/>
      <c r="G627" s="53"/>
    </row>
    <row r="628" customFormat="false" ht="12.75" hidden="false" customHeight="false" outlineLevel="0" collapsed="false">
      <c r="F628" s="53"/>
      <c r="G628" s="53"/>
    </row>
    <row r="629" customFormat="false" ht="12.75" hidden="false" customHeight="false" outlineLevel="0" collapsed="false">
      <c r="F629" s="53"/>
      <c r="G629" s="53"/>
    </row>
    <row r="630" customFormat="false" ht="12.75" hidden="false" customHeight="false" outlineLevel="0" collapsed="false">
      <c r="F630" s="53"/>
      <c r="G630" s="53"/>
    </row>
    <row r="631" customFormat="false" ht="12.75" hidden="false" customHeight="false" outlineLevel="0" collapsed="false">
      <c r="F631" s="53"/>
      <c r="G631" s="53"/>
    </row>
    <row r="632" customFormat="false" ht="12.75" hidden="false" customHeight="false" outlineLevel="0" collapsed="false">
      <c r="F632" s="53"/>
      <c r="G632" s="53"/>
    </row>
    <row r="633" customFormat="false" ht="12.75" hidden="false" customHeight="false" outlineLevel="0" collapsed="false">
      <c r="F633" s="53"/>
      <c r="G633" s="53"/>
    </row>
    <row r="634" customFormat="false" ht="12.75" hidden="false" customHeight="false" outlineLevel="0" collapsed="false">
      <c r="F634" s="53"/>
      <c r="G634" s="53"/>
    </row>
    <row r="635" customFormat="false" ht="12.75" hidden="false" customHeight="false" outlineLevel="0" collapsed="false">
      <c r="F635" s="53"/>
      <c r="G635" s="53"/>
    </row>
    <row r="636" customFormat="false" ht="12.75" hidden="false" customHeight="false" outlineLevel="0" collapsed="false">
      <c r="F636" s="53"/>
      <c r="G636" s="53"/>
    </row>
    <row r="637" customFormat="false" ht="12.75" hidden="false" customHeight="false" outlineLevel="0" collapsed="false">
      <c r="F637" s="53"/>
      <c r="G637" s="53"/>
    </row>
    <row r="638" customFormat="false" ht="12.75" hidden="false" customHeight="false" outlineLevel="0" collapsed="false">
      <c r="F638" s="53"/>
      <c r="G638" s="53"/>
    </row>
    <row r="639" customFormat="false" ht="12.75" hidden="false" customHeight="false" outlineLevel="0" collapsed="false">
      <c r="F639" s="53"/>
      <c r="G639" s="53"/>
    </row>
    <row r="640" customFormat="false" ht="12.75" hidden="false" customHeight="false" outlineLevel="0" collapsed="false">
      <c r="F640" s="53"/>
      <c r="G640" s="53"/>
    </row>
    <row r="641" customFormat="false" ht="12.75" hidden="false" customHeight="false" outlineLevel="0" collapsed="false">
      <c r="F641" s="53"/>
      <c r="G641" s="53"/>
    </row>
    <row r="642" customFormat="false" ht="12.75" hidden="false" customHeight="false" outlineLevel="0" collapsed="false">
      <c r="F642" s="53"/>
      <c r="G642" s="53"/>
    </row>
    <row r="643" customFormat="false" ht="12.75" hidden="false" customHeight="false" outlineLevel="0" collapsed="false">
      <c r="F643" s="53"/>
      <c r="G643" s="53"/>
    </row>
    <row r="644" customFormat="false" ht="12.75" hidden="false" customHeight="false" outlineLevel="0" collapsed="false">
      <c r="F644" s="53"/>
      <c r="G644" s="53"/>
    </row>
    <row r="645" customFormat="false" ht="12.75" hidden="false" customHeight="false" outlineLevel="0" collapsed="false">
      <c r="F645" s="53"/>
      <c r="G645" s="53"/>
    </row>
    <row r="646" customFormat="false" ht="12.75" hidden="false" customHeight="false" outlineLevel="0" collapsed="false">
      <c r="F646" s="53"/>
      <c r="G646" s="53"/>
    </row>
    <row r="647" customFormat="false" ht="12.75" hidden="false" customHeight="false" outlineLevel="0" collapsed="false">
      <c r="F647" s="53"/>
      <c r="G647" s="53"/>
    </row>
    <row r="648" customFormat="false" ht="12.75" hidden="false" customHeight="false" outlineLevel="0" collapsed="false">
      <c r="F648" s="53"/>
      <c r="G648" s="53"/>
    </row>
    <row r="649" customFormat="false" ht="12.75" hidden="false" customHeight="false" outlineLevel="0" collapsed="false">
      <c r="F649" s="53"/>
      <c r="G649" s="53"/>
    </row>
    <row r="650" customFormat="false" ht="12.75" hidden="false" customHeight="false" outlineLevel="0" collapsed="false">
      <c r="F650" s="53"/>
      <c r="G650" s="53"/>
    </row>
    <row r="651" customFormat="false" ht="12.75" hidden="false" customHeight="false" outlineLevel="0" collapsed="false">
      <c r="F651" s="53"/>
      <c r="G651" s="53"/>
    </row>
    <row r="652" customFormat="false" ht="12.75" hidden="false" customHeight="false" outlineLevel="0" collapsed="false">
      <c r="F652" s="53"/>
      <c r="G652" s="53"/>
    </row>
    <row r="653" customFormat="false" ht="12.75" hidden="false" customHeight="false" outlineLevel="0" collapsed="false">
      <c r="F653" s="53"/>
      <c r="G653" s="53"/>
    </row>
    <row r="654" customFormat="false" ht="12.75" hidden="false" customHeight="false" outlineLevel="0" collapsed="false">
      <c r="F654" s="53"/>
      <c r="G654" s="53"/>
    </row>
    <row r="655" customFormat="false" ht="12.75" hidden="false" customHeight="false" outlineLevel="0" collapsed="false">
      <c r="F655" s="53"/>
      <c r="G655" s="53"/>
    </row>
    <row r="656" customFormat="false" ht="12.75" hidden="false" customHeight="false" outlineLevel="0" collapsed="false">
      <c r="F656" s="53"/>
      <c r="G656" s="53"/>
    </row>
    <row r="657" customFormat="false" ht="12.75" hidden="false" customHeight="false" outlineLevel="0" collapsed="false">
      <c r="F657" s="53"/>
      <c r="G657" s="53"/>
    </row>
    <row r="658" customFormat="false" ht="12.75" hidden="false" customHeight="false" outlineLevel="0" collapsed="false">
      <c r="F658" s="53"/>
      <c r="G658" s="53"/>
    </row>
    <row r="659" customFormat="false" ht="12.75" hidden="false" customHeight="false" outlineLevel="0" collapsed="false">
      <c r="F659" s="53"/>
      <c r="G659" s="53"/>
    </row>
    <row r="660" customFormat="false" ht="12.75" hidden="false" customHeight="false" outlineLevel="0" collapsed="false">
      <c r="F660" s="53"/>
      <c r="G660" s="53"/>
    </row>
    <row r="661" customFormat="false" ht="12.75" hidden="false" customHeight="false" outlineLevel="0" collapsed="false">
      <c r="F661" s="53"/>
      <c r="G661" s="53"/>
    </row>
    <row r="662" customFormat="false" ht="12.75" hidden="false" customHeight="false" outlineLevel="0" collapsed="false">
      <c r="F662" s="53"/>
      <c r="G662" s="53"/>
    </row>
    <row r="663" customFormat="false" ht="12.75" hidden="false" customHeight="false" outlineLevel="0" collapsed="false">
      <c r="F663" s="53"/>
      <c r="G663" s="53"/>
    </row>
    <row r="664" customFormat="false" ht="12.75" hidden="false" customHeight="false" outlineLevel="0" collapsed="false">
      <c r="F664" s="53"/>
      <c r="G664" s="53"/>
    </row>
    <row r="665" customFormat="false" ht="12.75" hidden="false" customHeight="false" outlineLevel="0" collapsed="false">
      <c r="F665" s="53"/>
      <c r="G665" s="53"/>
    </row>
    <row r="666" customFormat="false" ht="12.75" hidden="false" customHeight="false" outlineLevel="0" collapsed="false">
      <c r="F666" s="53"/>
      <c r="G666" s="53"/>
    </row>
    <row r="667" customFormat="false" ht="12.75" hidden="false" customHeight="false" outlineLevel="0" collapsed="false">
      <c r="F667" s="53"/>
      <c r="G667" s="53"/>
    </row>
    <row r="668" customFormat="false" ht="12.75" hidden="false" customHeight="false" outlineLevel="0" collapsed="false">
      <c r="F668" s="53"/>
      <c r="G668" s="53"/>
    </row>
    <row r="669" customFormat="false" ht="12.75" hidden="false" customHeight="false" outlineLevel="0" collapsed="false">
      <c r="F669" s="53"/>
      <c r="G669" s="53"/>
    </row>
    <row r="670" customFormat="false" ht="12.75" hidden="false" customHeight="false" outlineLevel="0" collapsed="false">
      <c r="F670" s="53"/>
      <c r="G670" s="53"/>
    </row>
    <row r="671" customFormat="false" ht="12.75" hidden="false" customHeight="false" outlineLevel="0" collapsed="false">
      <c r="F671" s="53"/>
      <c r="G671" s="53"/>
    </row>
    <row r="672" customFormat="false" ht="12.75" hidden="false" customHeight="false" outlineLevel="0" collapsed="false">
      <c r="F672" s="53"/>
      <c r="G672" s="53"/>
    </row>
    <row r="673" customFormat="false" ht="12.75" hidden="false" customHeight="false" outlineLevel="0" collapsed="false">
      <c r="F673" s="53"/>
      <c r="G673" s="53"/>
    </row>
    <row r="674" customFormat="false" ht="12.75" hidden="false" customHeight="false" outlineLevel="0" collapsed="false">
      <c r="F674" s="53"/>
      <c r="G674" s="53"/>
    </row>
    <row r="675" customFormat="false" ht="12.75" hidden="false" customHeight="false" outlineLevel="0" collapsed="false">
      <c r="F675" s="53"/>
      <c r="G675" s="53"/>
    </row>
    <row r="676" customFormat="false" ht="12.75" hidden="false" customHeight="false" outlineLevel="0" collapsed="false">
      <c r="F676" s="53"/>
      <c r="G676" s="53"/>
    </row>
    <row r="677" customFormat="false" ht="12.75" hidden="false" customHeight="false" outlineLevel="0" collapsed="false">
      <c r="F677" s="53"/>
      <c r="G677" s="53"/>
    </row>
    <row r="678" customFormat="false" ht="12.75" hidden="false" customHeight="false" outlineLevel="0" collapsed="false">
      <c r="F678" s="53"/>
      <c r="G678" s="53"/>
    </row>
    <row r="679" customFormat="false" ht="12.75" hidden="false" customHeight="false" outlineLevel="0" collapsed="false">
      <c r="F679" s="53"/>
      <c r="G679" s="53"/>
    </row>
    <row r="680" customFormat="false" ht="12.75" hidden="false" customHeight="false" outlineLevel="0" collapsed="false">
      <c r="F680" s="53"/>
      <c r="G680" s="53"/>
    </row>
    <row r="681" customFormat="false" ht="12.75" hidden="false" customHeight="false" outlineLevel="0" collapsed="false">
      <c r="F681" s="53"/>
      <c r="G681" s="53"/>
    </row>
    <row r="682" customFormat="false" ht="12.75" hidden="false" customHeight="false" outlineLevel="0" collapsed="false">
      <c r="F682" s="53"/>
      <c r="G682" s="53"/>
    </row>
    <row r="683" customFormat="false" ht="12.75" hidden="false" customHeight="false" outlineLevel="0" collapsed="false">
      <c r="F683" s="53"/>
      <c r="G683" s="53"/>
    </row>
    <row r="684" customFormat="false" ht="12.75" hidden="false" customHeight="false" outlineLevel="0" collapsed="false">
      <c r="F684" s="53"/>
      <c r="G684" s="53"/>
    </row>
    <row r="685" customFormat="false" ht="12.75" hidden="false" customHeight="false" outlineLevel="0" collapsed="false">
      <c r="F685" s="53"/>
      <c r="G685" s="53"/>
    </row>
    <row r="686" customFormat="false" ht="12.75" hidden="false" customHeight="false" outlineLevel="0" collapsed="false">
      <c r="F686" s="53"/>
      <c r="G686" s="53"/>
    </row>
    <row r="687" customFormat="false" ht="12.75" hidden="false" customHeight="false" outlineLevel="0" collapsed="false">
      <c r="F687" s="53"/>
      <c r="G687" s="53"/>
    </row>
    <row r="688" customFormat="false" ht="12.75" hidden="false" customHeight="false" outlineLevel="0" collapsed="false">
      <c r="F688" s="53"/>
      <c r="G688" s="53"/>
    </row>
    <row r="689" customFormat="false" ht="12.75" hidden="false" customHeight="false" outlineLevel="0" collapsed="false">
      <c r="F689" s="53"/>
      <c r="G689" s="53"/>
    </row>
    <row r="690" customFormat="false" ht="12.75" hidden="false" customHeight="false" outlineLevel="0" collapsed="false">
      <c r="F690" s="53"/>
      <c r="G690" s="53"/>
    </row>
    <row r="691" customFormat="false" ht="12.75" hidden="false" customHeight="false" outlineLevel="0" collapsed="false">
      <c r="F691" s="53"/>
      <c r="G691" s="53"/>
    </row>
    <row r="692" customFormat="false" ht="12.75" hidden="false" customHeight="false" outlineLevel="0" collapsed="false">
      <c r="F692" s="53"/>
      <c r="G692" s="53"/>
    </row>
    <row r="693" customFormat="false" ht="12.75" hidden="false" customHeight="false" outlineLevel="0" collapsed="false">
      <c r="F693" s="53"/>
      <c r="G693" s="53"/>
    </row>
    <row r="694" customFormat="false" ht="12.75" hidden="false" customHeight="false" outlineLevel="0" collapsed="false">
      <c r="F694" s="53"/>
      <c r="G694" s="53"/>
    </row>
    <row r="695" customFormat="false" ht="12.75" hidden="false" customHeight="false" outlineLevel="0" collapsed="false">
      <c r="F695" s="53"/>
      <c r="G695" s="53"/>
    </row>
    <row r="696" customFormat="false" ht="12.75" hidden="false" customHeight="false" outlineLevel="0" collapsed="false">
      <c r="F696" s="53"/>
      <c r="G696" s="53"/>
    </row>
    <row r="697" customFormat="false" ht="12.75" hidden="false" customHeight="false" outlineLevel="0" collapsed="false">
      <c r="F697" s="53"/>
      <c r="G697" s="53"/>
    </row>
    <row r="698" customFormat="false" ht="12.75" hidden="false" customHeight="false" outlineLevel="0" collapsed="false">
      <c r="F698" s="53"/>
      <c r="G698" s="53"/>
    </row>
    <row r="699" customFormat="false" ht="12.75" hidden="false" customHeight="false" outlineLevel="0" collapsed="false">
      <c r="F699" s="53"/>
      <c r="G699" s="53"/>
    </row>
    <row r="700" customFormat="false" ht="12.75" hidden="false" customHeight="false" outlineLevel="0" collapsed="false">
      <c r="F700" s="53"/>
      <c r="G700" s="53"/>
    </row>
    <row r="701" customFormat="false" ht="12.75" hidden="false" customHeight="false" outlineLevel="0" collapsed="false">
      <c r="F701" s="53"/>
      <c r="G701" s="53"/>
    </row>
    <row r="702" customFormat="false" ht="12.75" hidden="false" customHeight="false" outlineLevel="0" collapsed="false">
      <c r="F702" s="53"/>
      <c r="G702" s="53"/>
    </row>
    <row r="703" customFormat="false" ht="12.75" hidden="false" customHeight="false" outlineLevel="0" collapsed="false">
      <c r="F703" s="53"/>
      <c r="G703" s="53"/>
    </row>
    <row r="704" customFormat="false" ht="12.75" hidden="false" customHeight="false" outlineLevel="0" collapsed="false">
      <c r="F704" s="53"/>
      <c r="G704" s="53"/>
    </row>
    <row r="705" customFormat="false" ht="12.75" hidden="false" customHeight="false" outlineLevel="0" collapsed="false">
      <c r="F705" s="53"/>
      <c r="G705" s="53"/>
    </row>
    <row r="706" customFormat="false" ht="12.75" hidden="false" customHeight="false" outlineLevel="0" collapsed="false">
      <c r="F706" s="53"/>
      <c r="G706" s="53"/>
    </row>
    <row r="707" customFormat="false" ht="12.75" hidden="false" customHeight="false" outlineLevel="0" collapsed="false">
      <c r="F707" s="53"/>
      <c r="G707" s="53"/>
    </row>
    <row r="708" customFormat="false" ht="12.75" hidden="false" customHeight="false" outlineLevel="0" collapsed="false">
      <c r="F708" s="53"/>
      <c r="G708" s="53"/>
    </row>
    <row r="709" customFormat="false" ht="12.75" hidden="false" customHeight="false" outlineLevel="0" collapsed="false">
      <c r="F709" s="53"/>
      <c r="G709" s="53"/>
    </row>
    <row r="710" customFormat="false" ht="12.75" hidden="false" customHeight="false" outlineLevel="0" collapsed="false">
      <c r="F710" s="53"/>
      <c r="G710" s="53"/>
    </row>
    <row r="711" customFormat="false" ht="12.75" hidden="false" customHeight="false" outlineLevel="0" collapsed="false">
      <c r="F711" s="53"/>
      <c r="G711" s="53"/>
    </row>
    <row r="712" customFormat="false" ht="12.75" hidden="false" customHeight="false" outlineLevel="0" collapsed="false">
      <c r="F712" s="53"/>
      <c r="G712" s="53"/>
    </row>
    <row r="713" customFormat="false" ht="12.75" hidden="false" customHeight="false" outlineLevel="0" collapsed="false">
      <c r="F713" s="53"/>
      <c r="G713" s="53"/>
    </row>
    <row r="714" customFormat="false" ht="12.75" hidden="false" customHeight="false" outlineLevel="0" collapsed="false">
      <c r="F714" s="53"/>
      <c r="G714" s="53"/>
    </row>
    <row r="715" customFormat="false" ht="12.75" hidden="false" customHeight="false" outlineLevel="0" collapsed="false">
      <c r="F715" s="53"/>
      <c r="G715" s="53"/>
    </row>
    <row r="716" customFormat="false" ht="12.75" hidden="false" customHeight="false" outlineLevel="0" collapsed="false">
      <c r="F716" s="53"/>
      <c r="G716" s="53"/>
    </row>
    <row r="717" customFormat="false" ht="12.75" hidden="false" customHeight="false" outlineLevel="0" collapsed="false">
      <c r="F717" s="53"/>
      <c r="G717" s="53"/>
    </row>
    <row r="718" customFormat="false" ht="12.75" hidden="false" customHeight="false" outlineLevel="0" collapsed="false">
      <c r="F718" s="53"/>
      <c r="G718" s="53"/>
    </row>
    <row r="719" customFormat="false" ht="12.75" hidden="false" customHeight="false" outlineLevel="0" collapsed="false">
      <c r="F719" s="53"/>
      <c r="G719" s="53"/>
    </row>
    <row r="720" customFormat="false" ht="12.75" hidden="false" customHeight="false" outlineLevel="0" collapsed="false">
      <c r="F720" s="53"/>
      <c r="G720" s="53"/>
    </row>
    <row r="721" customFormat="false" ht="12.75" hidden="false" customHeight="false" outlineLevel="0" collapsed="false">
      <c r="F721" s="53"/>
      <c r="G721" s="53"/>
    </row>
    <row r="722" customFormat="false" ht="12.75" hidden="false" customHeight="false" outlineLevel="0" collapsed="false">
      <c r="F722" s="53"/>
      <c r="G722" s="53"/>
    </row>
    <row r="723" customFormat="false" ht="12.75" hidden="false" customHeight="false" outlineLevel="0" collapsed="false">
      <c r="F723" s="53"/>
      <c r="G723" s="53"/>
    </row>
    <row r="724" customFormat="false" ht="12.75" hidden="false" customHeight="false" outlineLevel="0" collapsed="false">
      <c r="F724" s="53"/>
      <c r="G724" s="53"/>
    </row>
    <row r="725" customFormat="false" ht="12.75" hidden="false" customHeight="false" outlineLevel="0" collapsed="false">
      <c r="F725" s="53"/>
      <c r="G725" s="53"/>
    </row>
    <row r="726" customFormat="false" ht="12.75" hidden="false" customHeight="false" outlineLevel="0" collapsed="false">
      <c r="F726" s="53"/>
      <c r="G726" s="53"/>
    </row>
    <row r="727" customFormat="false" ht="12.75" hidden="false" customHeight="false" outlineLevel="0" collapsed="false">
      <c r="F727" s="53"/>
      <c r="G727" s="53"/>
    </row>
    <row r="728" customFormat="false" ht="12.75" hidden="false" customHeight="false" outlineLevel="0" collapsed="false">
      <c r="F728" s="53"/>
      <c r="G728" s="53"/>
    </row>
    <row r="729" customFormat="false" ht="12.75" hidden="false" customHeight="false" outlineLevel="0" collapsed="false">
      <c r="F729" s="53"/>
      <c r="G729" s="53"/>
    </row>
    <row r="730" customFormat="false" ht="12.75" hidden="false" customHeight="false" outlineLevel="0" collapsed="false">
      <c r="F730" s="53"/>
      <c r="G730" s="53"/>
    </row>
    <row r="731" customFormat="false" ht="12.75" hidden="false" customHeight="false" outlineLevel="0" collapsed="false">
      <c r="F731" s="53"/>
      <c r="G731" s="53"/>
    </row>
    <row r="732" customFormat="false" ht="12.75" hidden="false" customHeight="false" outlineLevel="0" collapsed="false">
      <c r="F732" s="53"/>
      <c r="G732" s="53"/>
    </row>
    <row r="733" customFormat="false" ht="12.75" hidden="false" customHeight="false" outlineLevel="0" collapsed="false">
      <c r="F733" s="53"/>
      <c r="G733" s="53"/>
    </row>
    <row r="734" customFormat="false" ht="12.75" hidden="false" customHeight="false" outlineLevel="0" collapsed="false">
      <c r="F734" s="53"/>
      <c r="G734" s="53"/>
    </row>
    <row r="735" customFormat="false" ht="12.75" hidden="false" customHeight="false" outlineLevel="0" collapsed="false">
      <c r="F735" s="53"/>
      <c r="G735" s="53"/>
    </row>
    <row r="736" customFormat="false" ht="12.75" hidden="false" customHeight="false" outlineLevel="0" collapsed="false">
      <c r="F736" s="53"/>
      <c r="G736" s="53"/>
    </row>
    <row r="737" customFormat="false" ht="12.75" hidden="false" customHeight="false" outlineLevel="0" collapsed="false">
      <c r="F737" s="53"/>
      <c r="G737" s="53"/>
    </row>
    <row r="738" customFormat="false" ht="12.75" hidden="false" customHeight="false" outlineLevel="0" collapsed="false">
      <c r="F738" s="53"/>
      <c r="G738" s="53"/>
    </row>
    <row r="739" customFormat="false" ht="12.75" hidden="false" customHeight="false" outlineLevel="0" collapsed="false">
      <c r="F739" s="53"/>
      <c r="G739" s="53"/>
    </row>
    <row r="740" customFormat="false" ht="12.75" hidden="false" customHeight="false" outlineLevel="0" collapsed="false">
      <c r="F740" s="53"/>
      <c r="G740" s="53"/>
    </row>
    <row r="741" customFormat="false" ht="12.75" hidden="false" customHeight="false" outlineLevel="0" collapsed="false">
      <c r="F741" s="53"/>
      <c r="G741" s="53"/>
    </row>
    <row r="742" customFormat="false" ht="12.75" hidden="false" customHeight="false" outlineLevel="0" collapsed="false">
      <c r="F742" s="53"/>
      <c r="G742" s="53"/>
    </row>
    <row r="743" customFormat="false" ht="12.75" hidden="false" customHeight="false" outlineLevel="0" collapsed="false">
      <c r="F743" s="53"/>
      <c r="G743" s="53"/>
    </row>
    <row r="744" customFormat="false" ht="12.75" hidden="false" customHeight="false" outlineLevel="0" collapsed="false">
      <c r="F744" s="53"/>
      <c r="G744" s="53"/>
    </row>
    <row r="745" customFormat="false" ht="12.75" hidden="false" customHeight="false" outlineLevel="0" collapsed="false">
      <c r="F745" s="53"/>
      <c r="G745" s="53"/>
    </row>
    <row r="746" customFormat="false" ht="12.75" hidden="false" customHeight="false" outlineLevel="0" collapsed="false">
      <c r="F746" s="53"/>
      <c r="G746" s="53"/>
    </row>
    <row r="747" customFormat="false" ht="12.75" hidden="false" customHeight="false" outlineLevel="0" collapsed="false">
      <c r="F747" s="53"/>
      <c r="G747" s="53"/>
    </row>
    <row r="748" customFormat="false" ht="12.75" hidden="false" customHeight="false" outlineLevel="0" collapsed="false">
      <c r="F748" s="53"/>
      <c r="G748" s="53"/>
    </row>
    <row r="749" customFormat="false" ht="12.75" hidden="false" customHeight="false" outlineLevel="0" collapsed="false">
      <c r="F749" s="53"/>
      <c r="G749" s="53"/>
    </row>
    <row r="750" customFormat="false" ht="12.75" hidden="false" customHeight="false" outlineLevel="0" collapsed="false">
      <c r="F750" s="53"/>
      <c r="G750" s="53"/>
    </row>
    <row r="751" customFormat="false" ht="12.75" hidden="false" customHeight="false" outlineLevel="0" collapsed="false">
      <c r="F751" s="53"/>
      <c r="G751" s="53"/>
    </row>
    <row r="752" customFormat="false" ht="12.75" hidden="false" customHeight="false" outlineLevel="0" collapsed="false">
      <c r="F752" s="53"/>
      <c r="G752" s="53"/>
    </row>
    <row r="753" customFormat="false" ht="12.75" hidden="false" customHeight="false" outlineLevel="0" collapsed="false">
      <c r="F753" s="53"/>
      <c r="G753" s="53"/>
    </row>
    <row r="754" customFormat="false" ht="12.75" hidden="false" customHeight="false" outlineLevel="0" collapsed="false">
      <c r="F754" s="53"/>
      <c r="G754" s="53"/>
    </row>
    <row r="755" customFormat="false" ht="12.75" hidden="false" customHeight="false" outlineLevel="0" collapsed="false">
      <c r="F755" s="53"/>
      <c r="G755" s="53"/>
    </row>
    <row r="756" customFormat="false" ht="12.75" hidden="false" customHeight="false" outlineLevel="0" collapsed="false">
      <c r="F756" s="53"/>
      <c r="G756" s="53"/>
    </row>
    <row r="757" customFormat="false" ht="12.75" hidden="false" customHeight="false" outlineLevel="0" collapsed="false">
      <c r="F757" s="53"/>
      <c r="G757" s="53"/>
    </row>
    <row r="758" customFormat="false" ht="12.75" hidden="false" customHeight="false" outlineLevel="0" collapsed="false">
      <c r="F758" s="53"/>
      <c r="G758" s="53"/>
    </row>
    <row r="759" customFormat="false" ht="12.75" hidden="false" customHeight="false" outlineLevel="0" collapsed="false">
      <c r="F759" s="53"/>
      <c r="G759" s="53"/>
    </row>
    <row r="760" customFormat="false" ht="12.75" hidden="false" customHeight="false" outlineLevel="0" collapsed="false">
      <c r="F760" s="53"/>
      <c r="G760" s="53"/>
    </row>
    <row r="761" customFormat="false" ht="12.75" hidden="false" customHeight="false" outlineLevel="0" collapsed="false">
      <c r="F761" s="53"/>
      <c r="G761" s="53"/>
    </row>
    <row r="762" customFormat="false" ht="12.75" hidden="false" customHeight="false" outlineLevel="0" collapsed="false">
      <c r="F762" s="53"/>
      <c r="G762" s="53"/>
    </row>
    <row r="763" customFormat="false" ht="12.75" hidden="false" customHeight="false" outlineLevel="0" collapsed="false">
      <c r="F763" s="53"/>
      <c r="G763" s="53"/>
    </row>
    <row r="764" customFormat="false" ht="12.75" hidden="false" customHeight="false" outlineLevel="0" collapsed="false">
      <c r="F764" s="53"/>
      <c r="G764" s="53"/>
    </row>
    <row r="765" customFormat="false" ht="12.75" hidden="false" customHeight="false" outlineLevel="0" collapsed="false">
      <c r="F765" s="53"/>
      <c r="G765" s="53"/>
    </row>
    <row r="766" customFormat="false" ht="12.75" hidden="false" customHeight="false" outlineLevel="0" collapsed="false">
      <c r="F766" s="53"/>
      <c r="G766" s="53"/>
    </row>
    <row r="767" customFormat="false" ht="12.75" hidden="false" customHeight="false" outlineLevel="0" collapsed="false">
      <c r="F767" s="53"/>
      <c r="G767" s="53"/>
    </row>
    <row r="768" customFormat="false" ht="12.75" hidden="false" customHeight="false" outlineLevel="0" collapsed="false">
      <c r="F768" s="53"/>
      <c r="G768" s="53"/>
    </row>
    <row r="769" customFormat="false" ht="12.75" hidden="false" customHeight="false" outlineLevel="0" collapsed="false">
      <c r="F769" s="53"/>
      <c r="G769" s="53"/>
    </row>
    <row r="770" customFormat="false" ht="12.75" hidden="false" customHeight="false" outlineLevel="0" collapsed="false">
      <c r="F770" s="53"/>
      <c r="G770" s="53"/>
    </row>
    <row r="771" customFormat="false" ht="12.75" hidden="false" customHeight="false" outlineLevel="0" collapsed="false">
      <c r="F771" s="53"/>
      <c r="G771" s="53"/>
    </row>
    <row r="772" customFormat="false" ht="12.75" hidden="false" customHeight="false" outlineLevel="0" collapsed="false">
      <c r="F772" s="53"/>
      <c r="G772" s="53"/>
    </row>
    <row r="773" customFormat="false" ht="12.75" hidden="false" customHeight="false" outlineLevel="0" collapsed="false">
      <c r="F773" s="53"/>
      <c r="G773" s="53"/>
    </row>
    <row r="774" customFormat="false" ht="12.75" hidden="false" customHeight="false" outlineLevel="0" collapsed="false">
      <c r="F774" s="53"/>
      <c r="G774" s="53"/>
    </row>
    <row r="775" customFormat="false" ht="12.75" hidden="false" customHeight="false" outlineLevel="0" collapsed="false">
      <c r="F775" s="53"/>
      <c r="G775" s="53"/>
    </row>
    <row r="776" customFormat="false" ht="12.75" hidden="false" customHeight="false" outlineLevel="0" collapsed="false">
      <c r="F776" s="53"/>
      <c r="G776" s="53"/>
    </row>
    <row r="777" customFormat="false" ht="12.75" hidden="false" customHeight="false" outlineLevel="0" collapsed="false">
      <c r="F777" s="53"/>
      <c r="G777" s="53"/>
    </row>
    <row r="778" customFormat="false" ht="12.75" hidden="false" customHeight="false" outlineLevel="0" collapsed="false">
      <c r="F778" s="53"/>
      <c r="G778" s="53"/>
    </row>
    <row r="779" customFormat="false" ht="12.75" hidden="false" customHeight="false" outlineLevel="0" collapsed="false">
      <c r="F779" s="53"/>
      <c r="G779" s="53"/>
    </row>
    <row r="780" customFormat="false" ht="12.75" hidden="false" customHeight="false" outlineLevel="0" collapsed="false">
      <c r="F780" s="53"/>
      <c r="G780" s="53"/>
    </row>
    <row r="781" customFormat="false" ht="12.75" hidden="false" customHeight="false" outlineLevel="0" collapsed="false">
      <c r="F781" s="53"/>
      <c r="G781" s="53"/>
    </row>
    <row r="782" customFormat="false" ht="12.75" hidden="false" customHeight="false" outlineLevel="0" collapsed="false">
      <c r="F782" s="53"/>
      <c r="G782" s="53"/>
    </row>
    <row r="783" customFormat="false" ht="12.75" hidden="false" customHeight="false" outlineLevel="0" collapsed="false">
      <c r="F783" s="53"/>
      <c r="G783" s="53"/>
    </row>
    <row r="784" customFormat="false" ht="12.75" hidden="false" customHeight="false" outlineLevel="0" collapsed="false">
      <c r="F784" s="53"/>
      <c r="G784" s="53"/>
    </row>
    <row r="785" customFormat="false" ht="12.75" hidden="false" customHeight="false" outlineLevel="0" collapsed="false">
      <c r="F785" s="53"/>
      <c r="G785" s="53"/>
    </row>
    <row r="786" customFormat="false" ht="12.75" hidden="false" customHeight="false" outlineLevel="0" collapsed="false">
      <c r="F786" s="53"/>
      <c r="G786" s="53"/>
    </row>
    <row r="787" customFormat="false" ht="12.75" hidden="false" customHeight="false" outlineLevel="0" collapsed="false">
      <c r="F787" s="53"/>
      <c r="G787" s="53"/>
    </row>
    <row r="788" customFormat="false" ht="12.75" hidden="false" customHeight="false" outlineLevel="0" collapsed="false">
      <c r="F788" s="53"/>
      <c r="G788" s="53"/>
    </row>
    <row r="789" customFormat="false" ht="12.75" hidden="false" customHeight="false" outlineLevel="0" collapsed="false">
      <c r="F789" s="53"/>
      <c r="G789" s="53"/>
    </row>
    <row r="790" customFormat="false" ht="12.75" hidden="false" customHeight="false" outlineLevel="0" collapsed="false">
      <c r="F790" s="53"/>
      <c r="G790" s="53"/>
    </row>
    <row r="791" customFormat="false" ht="12.75" hidden="false" customHeight="false" outlineLevel="0" collapsed="false">
      <c r="F791" s="53"/>
      <c r="G791" s="53"/>
    </row>
    <row r="792" customFormat="false" ht="12.75" hidden="false" customHeight="false" outlineLevel="0" collapsed="false">
      <c r="F792" s="53"/>
      <c r="G792" s="53"/>
    </row>
    <row r="793" customFormat="false" ht="12.75" hidden="false" customHeight="false" outlineLevel="0" collapsed="false">
      <c r="F793" s="53"/>
      <c r="G793" s="53"/>
    </row>
    <row r="794" customFormat="false" ht="12.75" hidden="false" customHeight="false" outlineLevel="0" collapsed="false">
      <c r="F794" s="53"/>
      <c r="G794" s="53"/>
    </row>
    <row r="795" customFormat="false" ht="12.75" hidden="false" customHeight="false" outlineLevel="0" collapsed="false">
      <c r="F795" s="53"/>
      <c r="G795" s="53"/>
    </row>
    <row r="796" customFormat="false" ht="12.75" hidden="false" customHeight="false" outlineLevel="0" collapsed="false">
      <c r="F796" s="53"/>
      <c r="G796" s="53"/>
    </row>
    <row r="797" customFormat="false" ht="12.75" hidden="false" customHeight="false" outlineLevel="0" collapsed="false">
      <c r="F797" s="53"/>
      <c r="G797" s="53"/>
    </row>
    <row r="798" customFormat="false" ht="12.75" hidden="false" customHeight="false" outlineLevel="0" collapsed="false">
      <c r="F798" s="53"/>
      <c r="G798" s="53"/>
    </row>
    <row r="799" customFormat="false" ht="12.75" hidden="false" customHeight="false" outlineLevel="0" collapsed="false">
      <c r="F799" s="53"/>
      <c r="G799" s="53"/>
    </row>
    <row r="800" customFormat="false" ht="12.75" hidden="false" customHeight="false" outlineLevel="0" collapsed="false">
      <c r="F800" s="53"/>
      <c r="G800" s="53"/>
    </row>
    <row r="801" customFormat="false" ht="12.75" hidden="false" customHeight="false" outlineLevel="0" collapsed="false">
      <c r="F801" s="53"/>
      <c r="G801" s="53"/>
    </row>
    <row r="802" customFormat="false" ht="12.75" hidden="false" customHeight="false" outlineLevel="0" collapsed="false">
      <c r="F802" s="53"/>
      <c r="G802" s="53"/>
    </row>
    <row r="803" customFormat="false" ht="12.75" hidden="false" customHeight="false" outlineLevel="0" collapsed="false">
      <c r="F803" s="53"/>
      <c r="G803" s="53"/>
    </row>
    <row r="804" customFormat="false" ht="12.75" hidden="false" customHeight="false" outlineLevel="0" collapsed="false">
      <c r="F804" s="53"/>
      <c r="G804" s="53"/>
    </row>
    <row r="805" customFormat="false" ht="12.75" hidden="false" customHeight="false" outlineLevel="0" collapsed="false">
      <c r="F805" s="53"/>
      <c r="G805" s="53"/>
    </row>
    <row r="806" customFormat="false" ht="12.75" hidden="false" customHeight="false" outlineLevel="0" collapsed="false">
      <c r="F806" s="53"/>
      <c r="G806" s="53"/>
    </row>
    <row r="807" customFormat="false" ht="12.75" hidden="false" customHeight="false" outlineLevel="0" collapsed="false">
      <c r="F807" s="53"/>
      <c r="G807" s="53"/>
    </row>
    <row r="808" customFormat="false" ht="12.75" hidden="false" customHeight="false" outlineLevel="0" collapsed="false">
      <c r="F808" s="53"/>
      <c r="G808" s="53"/>
    </row>
    <row r="809" customFormat="false" ht="12.75" hidden="false" customHeight="false" outlineLevel="0" collapsed="false">
      <c r="F809" s="53"/>
      <c r="G809" s="53"/>
    </row>
    <row r="810" customFormat="false" ht="12.75" hidden="false" customHeight="false" outlineLevel="0" collapsed="false">
      <c r="F810" s="53"/>
      <c r="G810" s="53"/>
    </row>
    <row r="811" customFormat="false" ht="12.75" hidden="false" customHeight="false" outlineLevel="0" collapsed="false">
      <c r="F811" s="53"/>
      <c r="G811" s="53"/>
    </row>
    <row r="812" customFormat="false" ht="12.75" hidden="false" customHeight="false" outlineLevel="0" collapsed="false">
      <c r="F812" s="53"/>
      <c r="G812" s="53"/>
    </row>
    <row r="813" customFormat="false" ht="12.75" hidden="false" customHeight="false" outlineLevel="0" collapsed="false">
      <c r="F813" s="53"/>
      <c r="G813" s="53"/>
    </row>
    <row r="814" customFormat="false" ht="12.75" hidden="false" customHeight="false" outlineLevel="0" collapsed="false">
      <c r="F814" s="53"/>
      <c r="G814" s="53"/>
    </row>
    <row r="815" customFormat="false" ht="12.75" hidden="false" customHeight="false" outlineLevel="0" collapsed="false">
      <c r="F815" s="53"/>
      <c r="G815" s="53"/>
    </row>
    <row r="816" customFormat="false" ht="12.75" hidden="false" customHeight="false" outlineLevel="0" collapsed="false">
      <c r="F816" s="53"/>
      <c r="G816" s="53"/>
    </row>
    <row r="817" customFormat="false" ht="12.75" hidden="false" customHeight="false" outlineLevel="0" collapsed="false">
      <c r="F817" s="53"/>
      <c r="G817" s="53"/>
    </row>
    <row r="818" customFormat="false" ht="12.75" hidden="false" customHeight="false" outlineLevel="0" collapsed="false">
      <c r="F818" s="53"/>
      <c r="G818" s="53"/>
    </row>
    <row r="819" customFormat="false" ht="12.75" hidden="false" customHeight="false" outlineLevel="0" collapsed="false">
      <c r="F819" s="53"/>
      <c r="G819" s="53"/>
    </row>
    <row r="820" customFormat="false" ht="12.75" hidden="false" customHeight="false" outlineLevel="0" collapsed="false">
      <c r="F820" s="53"/>
      <c r="G820" s="53"/>
    </row>
    <row r="821" customFormat="false" ht="12.75" hidden="false" customHeight="false" outlineLevel="0" collapsed="false">
      <c r="F821" s="53"/>
      <c r="G821" s="53"/>
    </row>
    <row r="822" customFormat="false" ht="12.75" hidden="false" customHeight="false" outlineLevel="0" collapsed="false">
      <c r="F822" s="53"/>
      <c r="G822" s="53"/>
    </row>
    <row r="823" customFormat="false" ht="12.75" hidden="false" customHeight="false" outlineLevel="0" collapsed="false">
      <c r="F823" s="53"/>
      <c r="G823" s="53"/>
    </row>
    <row r="824" customFormat="false" ht="12.75" hidden="false" customHeight="false" outlineLevel="0" collapsed="false">
      <c r="F824" s="53"/>
      <c r="G824" s="53"/>
    </row>
    <row r="825" customFormat="false" ht="12.75" hidden="false" customHeight="false" outlineLevel="0" collapsed="false">
      <c r="F825" s="53"/>
      <c r="G825" s="53"/>
    </row>
    <row r="826" customFormat="false" ht="12.75" hidden="false" customHeight="false" outlineLevel="0" collapsed="false">
      <c r="F826" s="53"/>
      <c r="G826" s="53"/>
    </row>
    <row r="827" customFormat="false" ht="12.75" hidden="false" customHeight="false" outlineLevel="0" collapsed="false">
      <c r="F827" s="53"/>
      <c r="G827" s="53"/>
    </row>
    <row r="828" customFormat="false" ht="12.75" hidden="false" customHeight="false" outlineLevel="0" collapsed="false">
      <c r="F828" s="53"/>
      <c r="G828" s="53"/>
    </row>
    <row r="829" customFormat="false" ht="12.75" hidden="false" customHeight="false" outlineLevel="0" collapsed="false">
      <c r="F829" s="53"/>
      <c r="G829" s="53"/>
    </row>
    <row r="830" customFormat="false" ht="12.75" hidden="false" customHeight="false" outlineLevel="0" collapsed="false">
      <c r="F830" s="53"/>
      <c r="G830" s="53"/>
    </row>
    <row r="831" customFormat="false" ht="12.75" hidden="false" customHeight="false" outlineLevel="0" collapsed="false">
      <c r="F831" s="53"/>
      <c r="G831" s="53"/>
    </row>
    <row r="832" customFormat="false" ht="12.75" hidden="false" customHeight="false" outlineLevel="0" collapsed="false">
      <c r="F832" s="53"/>
      <c r="G832" s="53"/>
    </row>
    <row r="833" customFormat="false" ht="12.75" hidden="false" customHeight="false" outlineLevel="0" collapsed="false">
      <c r="F833" s="53"/>
      <c r="G833" s="53"/>
    </row>
    <row r="834" customFormat="false" ht="12.75" hidden="false" customHeight="false" outlineLevel="0" collapsed="false">
      <c r="F834" s="53"/>
      <c r="G834" s="53"/>
    </row>
    <row r="835" customFormat="false" ht="12.75" hidden="false" customHeight="false" outlineLevel="0" collapsed="false">
      <c r="F835" s="53"/>
      <c r="G835" s="53"/>
    </row>
    <row r="836" customFormat="false" ht="12.75" hidden="false" customHeight="false" outlineLevel="0" collapsed="false">
      <c r="F836" s="53"/>
      <c r="G836" s="53"/>
    </row>
    <row r="837" customFormat="false" ht="12.75" hidden="false" customHeight="false" outlineLevel="0" collapsed="false">
      <c r="F837" s="53"/>
      <c r="G837" s="53"/>
    </row>
    <row r="838" customFormat="false" ht="12.75" hidden="false" customHeight="false" outlineLevel="0" collapsed="false">
      <c r="F838" s="53"/>
      <c r="G838" s="53"/>
    </row>
    <row r="839" customFormat="false" ht="12.75" hidden="false" customHeight="false" outlineLevel="0" collapsed="false">
      <c r="F839" s="53"/>
      <c r="G839" s="53"/>
    </row>
    <row r="840" customFormat="false" ht="12.75" hidden="false" customHeight="false" outlineLevel="0" collapsed="false">
      <c r="F840" s="53"/>
      <c r="G840" s="53"/>
    </row>
    <row r="841" customFormat="false" ht="12.75" hidden="false" customHeight="false" outlineLevel="0" collapsed="false">
      <c r="F841" s="53"/>
      <c r="G841" s="53"/>
    </row>
    <row r="842" customFormat="false" ht="12.75" hidden="false" customHeight="false" outlineLevel="0" collapsed="false">
      <c r="F842" s="53"/>
      <c r="G842" s="53"/>
    </row>
    <row r="843" customFormat="false" ht="12.75" hidden="false" customHeight="false" outlineLevel="0" collapsed="false">
      <c r="F843" s="53"/>
      <c r="G843" s="53"/>
    </row>
    <row r="844" customFormat="false" ht="12.75" hidden="false" customHeight="false" outlineLevel="0" collapsed="false">
      <c r="F844" s="53"/>
      <c r="G844" s="53"/>
    </row>
    <row r="845" customFormat="false" ht="12.75" hidden="false" customHeight="false" outlineLevel="0" collapsed="false">
      <c r="F845" s="53"/>
      <c r="G845" s="53"/>
    </row>
    <row r="846" customFormat="false" ht="12.75" hidden="false" customHeight="false" outlineLevel="0" collapsed="false">
      <c r="F846" s="53"/>
      <c r="G846" s="53"/>
    </row>
    <row r="847" customFormat="false" ht="12.75" hidden="false" customHeight="false" outlineLevel="0" collapsed="false">
      <c r="F847" s="53"/>
      <c r="G847" s="53"/>
    </row>
    <row r="848" customFormat="false" ht="12.75" hidden="false" customHeight="false" outlineLevel="0" collapsed="false">
      <c r="F848" s="53"/>
      <c r="G848" s="53"/>
    </row>
    <row r="849" customFormat="false" ht="12.75" hidden="false" customHeight="false" outlineLevel="0" collapsed="false">
      <c r="F849" s="53"/>
      <c r="G849" s="53"/>
    </row>
    <row r="850" customFormat="false" ht="12.75" hidden="false" customHeight="false" outlineLevel="0" collapsed="false">
      <c r="F850" s="53"/>
      <c r="G850" s="53"/>
    </row>
    <row r="851" customFormat="false" ht="12.75" hidden="false" customHeight="false" outlineLevel="0" collapsed="false">
      <c r="F851" s="53"/>
      <c r="G851" s="53"/>
    </row>
    <row r="852" customFormat="false" ht="12.75" hidden="false" customHeight="false" outlineLevel="0" collapsed="false">
      <c r="F852" s="53"/>
      <c r="G852" s="53"/>
    </row>
    <row r="853" customFormat="false" ht="12.75" hidden="false" customHeight="false" outlineLevel="0" collapsed="false">
      <c r="F853" s="53"/>
      <c r="G853" s="53"/>
    </row>
    <row r="854" customFormat="false" ht="12.75" hidden="false" customHeight="false" outlineLevel="0" collapsed="false">
      <c r="F854" s="53"/>
      <c r="G854" s="53"/>
    </row>
    <row r="855" customFormat="false" ht="12.75" hidden="false" customHeight="false" outlineLevel="0" collapsed="false">
      <c r="F855" s="53"/>
      <c r="G855" s="53"/>
    </row>
    <row r="856" customFormat="false" ht="12.75" hidden="false" customHeight="false" outlineLevel="0" collapsed="false">
      <c r="F856" s="53"/>
      <c r="G856" s="53"/>
    </row>
    <row r="857" customFormat="false" ht="12.75" hidden="false" customHeight="false" outlineLevel="0" collapsed="false">
      <c r="F857" s="53"/>
      <c r="G857" s="53"/>
    </row>
    <row r="858" customFormat="false" ht="12.75" hidden="false" customHeight="false" outlineLevel="0" collapsed="false">
      <c r="F858" s="53"/>
      <c r="G858" s="53"/>
    </row>
    <row r="859" customFormat="false" ht="12.75" hidden="false" customHeight="false" outlineLevel="0" collapsed="false">
      <c r="F859" s="53"/>
      <c r="G859" s="53"/>
    </row>
    <row r="860" customFormat="false" ht="12.75" hidden="false" customHeight="false" outlineLevel="0" collapsed="false">
      <c r="F860" s="53"/>
      <c r="G860" s="53"/>
    </row>
    <row r="861" customFormat="false" ht="12.75" hidden="false" customHeight="false" outlineLevel="0" collapsed="false">
      <c r="F861" s="53"/>
      <c r="G861" s="53"/>
    </row>
    <row r="862" customFormat="false" ht="12.75" hidden="false" customHeight="false" outlineLevel="0" collapsed="false">
      <c r="F862" s="53"/>
      <c r="G862" s="53"/>
    </row>
    <row r="863" customFormat="false" ht="12.75" hidden="false" customHeight="false" outlineLevel="0" collapsed="false">
      <c r="F863" s="53"/>
      <c r="G863" s="53"/>
    </row>
    <row r="864" customFormat="false" ht="12.75" hidden="false" customHeight="false" outlineLevel="0" collapsed="false">
      <c r="F864" s="53"/>
      <c r="G864" s="53"/>
    </row>
    <row r="865" customFormat="false" ht="12.75" hidden="false" customHeight="false" outlineLevel="0" collapsed="false">
      <c r="F865" s="53"/>
      <c r="G865" s="53"/>
    </row>
    <row r="866" customFormat="false" ht="12.75" hidden="false" customHeight="false" outlineLevel="0" collapsed="false">
      <c r="F866" s="53"/>
      <c r="G866" s="53"/>
    </row>
    <row r="867" customFormat="false" ht="12.75" hidden="false" customHeight="false" outlineLevel="0" collapsed="false">
      <c r="F867" s="53"/>
      <c r="G867" s="53"/>
    </row>
    <row r="868" customFormat="false" ht="12.75" hidden="false" customHeight="false" outlineLevel="0" collapsed="false">
      <c r="F868" s="53"/>
      <c r="G868" s="53"/>
    </row>
    <row r="869" customFormat="false" ht="12.75" hidden="false" customHeight="false" outlineLevel="0" collapsed="false">
      <c r="F869" s="53"/>
      <c r="G869" s="53"/>
    </row>
    <row r="870" customFormat="false" ht="12.75" hidden="false" customHeight="false" outlineLevel="0" collapsed="false">
      <c r="F870" s="53"/>
      <c r="G870" s="53"/>
    </row>
    <row r="871" customFormat="false" ht="12.75" hidden="false" customHeight="false" outlineLevel="0" collapsed="false">
      <c r="F871" s="53"/>
      <c r="G871" s="53"/>
    </row>
    <row r="872" customFormat="false" ht="12.75" hidden="false" customHeight="false" outlineLevel="0" collapsed="false">
      <c r="F872" s="53"/>
      <c r="G872" s="53"/>
    </row>
    <row r="873" customFormat="false" ht="12.75" hidden="false" customHeight="false" outlineLevel="0" collapsed="false">
      <c r="F873" s="53"/>
      <c r="G873" s="53"/>
    </row>
    <row r="874" customFormat="false" ht="12.75" hidden="false" customHeight="false" outlineLevel="0" collapsed="false">
      <c r="F874" s="53"/>
      <c r="G874" s="53"/>
    </row>
    <row r="875" customFormat="false" ht="12.75" hidden="false" customHeight="false" outlineLevel="0" collapsed="false">
      <c r="F875" s="53"/>
      <c r="G875" s="53"/>
    </row>
    <row r="876" customFormat="false" ht="12.75" hidden="false" customHeight="false" outlineLevel="0" collapsed="false">
      <c r="F876" s="53"/>
      <c r="G876" s="53"/>
    </row>
    <row r="877" customFormat="false" ht="12.75" hidden="false" customHeight="false" outlineLevel="0" collapsed="false">
      <c r="F877" s="53"/>
      <c r="G877" s="53"/>
    </row>
    <row r="878" customFormat="false" ht="12.75" hidden="false" customHeight="false" outlineLevel="0" collapsed="false">
      <c r="F878" s="53"/>
      <c r="G878" s="53"/>
    </row>
    <row r="879" customFormat="false" ht="12.75" hidden="false" customHeight="false" outlineLevel="0" collapsed="false">
      <c r="F879" s="53"/>
      <c r="G879" s="53"/>
    </row>
    <row r="880" customFormat="false" ht="12.75" hidden="false" customHeight="false" outlineLevel="0" collapsed="false">
      <c r="F880" s="53"/>
      <c r="G880" s="53"/>
    </row>
    <row r="881" customFormat="false" ht="12.75" hidden="false" customHeight="false" outlineLevel="0" collapsed="false">
      <c r="F881" s="53"/>
      <c r="G881" s="53"/>
    </row>
    <row r="882" customFormat="false" ht="12.75" hidden="false" customHeight="false" outlineLevel="0" collapsed="false">
      <c r="F882" s="53"/>
      <c r="G882" s="53"/>
    </row>
    <row r="883" customFormat="false" ht="12.75" hidden="false" customHeight="false" outlineLevel="0" collapsed="false">
      <c r="F883" s="53"/>
      <c r="G883" s="53"/>
    </row>
    <row r="884" customFormat="false" ht="12.75" hidden="false" customHeight="false" outlineLevel="0" collapsed="false">
      <c r="F884" s="53"/>
      <c r="G884" s="53"/>
    </row>
    <row r="885" customFormat="false" ht="12.75" hidden="false" customHeight="false" outlineLevel="0" collapsed="false">
      <c r="F885" s="53"/>
      <c r="G885" s="53"/>
    </row>
    <row r="886" customFormat="false" ht="12.75" hidden="false" customHeight="false" outlineLevel="0" collapsed="false">
      <c r="F886" s="53"/>
      <c r="G886" s="53"/>
    </row>
    <row r="887" customFormat="false" ht="12.75" hidden="false" customHeight="false" outlineLevel="0" collapsed="false">
      <c r="F887" s="53"/>
      <c r="G887" s="53"/>
    </row>
    <row r="888" customFormat="false" ht="12.75" hidden="false" customHeight="false" outlineLevel="0" collapsed="false">
      <c r="F888" s="53"/>
      <c r="G888" s="53"/>
    </row>
    <row r="889" customFormat="false" ht="12.75" hidden="false" customHeight="false" outlineLevel="0" collapsed="false">
      <c r="F889" s="53"/>
      <c r="G889" s="53"/>
    </row>
    <row r="890" customFormat="false" ht="12.75" hidden="false" customHeight="false" outlineLevel="0" collapsed="false">
      <c r="F890" s="53"/>
      <c r="G890" s="53"/>
    </row>
    <row r="891" customFormat="false" ht="12.75" hidden="false" customHeight="false" outlineLevel="0" collapsed="false">
      <c r="F891" s="53"/>
      <c r="G891" s="53"/>
    </row>
    <row r="892" customFormat="false" ht="12.75" hidden="false" customHeight="false" outlineLevel="0" collapsed="false">
      <c r="F892" s="53"/>
      <c r="G892" s="53"/>
    </row>
    <row r="893" customFormat="false" ht="12.75" hidden="false" customHeight="false" outlineLevel="0" collapsed="false">
      <c r="F893" s="53"/>
      <c r="G893" s="53"/>
    </row>
    <row r="894" customFormat="false" ht="12.75" hidden="false" customHeight="false" outlineLevel="0" collapsed="false">
      <c r="F894" s="53"/>
      <c r="G894" s="53"/>
    </row>
    <row r="895" customFormat="false" ht="12.75" hidden="false" customHeight="false" outlineLevel="0" collapsed="false">
      <c r="F895" s="53"/>
      <c r="G895" s="53"/>
    </row>
    <row r="896" customFormat="false" ht="12.75" hidden="false" customHeight="false" outlineLevel="0" collapsed="false">
      <c r="F896" s="53"/>
      <c r="G896" s="53"/>
    </row>
    <row r="897" customFormat="false" ht="12.75" hidden="false" customHeight="false" outlineLevel="0" collapsed="false">
      <c r="F897" s="53"/>
      <c r="G897" s="53"/>
    </row>
    <row r="898" customFormat="false" ht="12.75" hidden="false" customHeight="false" outlineLevel="0" collapsed="false">
      <c r="F898" s="53"/>
      <c r="G898" s="53"/>
    </row>
    <row r="899" customFormat="false" ht="12.75" hidden="false" customHeight="false" outlineLevel="0" collapsed="false">
      <c r="F899" s="53"/>
      <c r="G899" s="53"/>
    </row>
    <row r="900" customFormat="false" ht="12.75" hidden="false" customHeight="false" outlineLevel="0" collapsed="false">
      <c r="F900" s="53"/>
      <c r="G900" s="53"/>
    </row>
    <row r="901" customFormat="false" ht="12.75" hidden="false" customHeight="false" outlineLevel="0" collapsed="false">
      <c r="F901" s="53"/>
      <c r="G901" s="53"/>
    </row>
    <row r="902" customFormat="false" ht="12.75" hidden="false" customHeight="false" outlineLevel="0" collapsed="false">
      <c r="F902" s="53"/>
      <c r="G902" s="53"/>
    </row>
    <row r="903" customFormat="false" ht="12.75" hidden="false" customHeight="false" outlineLevel="0" collapsed="false">
      <c r="F903" s="53"/>
      <c r="G903" s="53"/>
    </row>
    <row r="904" customFormat="false" ht="12.75" hidden="false" customHeight="false" outlineLevel="0" collapsed="false">
      <c r="F904" s="53"/>
      <c r="G904" s="53"/>
    </row>
    <row r="905" customFormat="false" ht="12.75" hidden="false" customHeight="false" outlineLevel="0" collapsed="false">
      <c r="F905" s="53"/>
      <c r="G905" s="53"/>
    </row>
    <row r="906" customFormat="false" ht="12.75" hidden="false" customHeight="false" outlineLevel="0" collapsed="false">
      <c r="F906" s="53"/>
      <c r="G906" s="53"/>
    </row>
    <row r="907" customFormat="false" ht="12.75" hidden="false" customHeight="false" outlineLevel="0" collapsed="false">
      <c r="F907" s="53"/>
      <c r="G907" s="53"/>
    </row>
    <row r="908" customFormat="false" ht="12.75" hidden="false" customHeight="false" outlineLevel="0" collapsed="false">
      <c r="F908" s="53"/>
      <c r="G908" s="53"/>
    </row>
    <row r="909" customFormat="false" ht="12.75" hidden="false" customHeight="false" outlineLevel="0" collapsed="false">
      <c r="F909" s="53"/>
      <c r="G909" s="53"/>
    </row>
    <row r="910" customFormat="false" ht="12.75" hidden="false" customHeight="false" outlineLevel="0" collapsed="false">
      <c r="F910" s="53"/>
      <c r="G910" s="53"/>
    </row>
    <row r="911" customFormat="false" ht="12.75" hidden="false" customHeight="false" outlineLevel="0" collapsed="false">
      <c r="F911" s="53"/>
      <c r="G911" s="53"/>
    </row>
    <row r="912" customFormat="false" ht="12.75" hidden="false" customHeight="false" outlineLevel="0" collapsed="false">
      <c r="F912" s="53"/>
      <c r="G912" s="53"/>
    </row>
    <row r="913" customFormat="false" ht="12.75" hidden="false" customHeight="false" outlineLevel="0" collapsed="false">
      <c r="F913" s="53"/>
      <c r="G913" s="53"/>
    </row>
    <row r="914" customFormat="false" ht="12.75" hidden="false" customHeight="false" outlineLevel="0" collapsed="false">
      <c r="F914" s="53"/>
      <c r="G914" s="53"/>
    </row>
    <row r="915" customFormat="false" ht="12.75" hidden="false" customHeight="false" outlineLevel="0" collapsed="false">
      <c r="F915" s="53"/>
      <c r="G915" s="53"/>
    </row>
    <row r="916" customFormat="false" ht="12.75" hidden="false" customHeight="false" outlineLevel="0" collapsed="false">
      <c r="F916" s="53"/>
      <c r="G916" s="53"/>
    </row>
    <row r="917" customFormat="false" ht="12.75" hidden="false" customHeight="false" outlineLevel="0" collapsed="false">
      <c r="F917" s="53"/>
      <c r="G917" s="53"/>
    </row>
    <row r="918" customFormat="false" ht="12.75" hidden="false" customHeight="false" outlineLevel="0" collapsed="false">
      <c r="F918" s="53"/>
      <c r="G918" s="53"/>
    </row>
    <row r="919" customFormat="false" ht="12.75" hidden="false" customHeight="false" outlineLevel="0" collapsed="false">
      <c r="F919" s="53"/>
      <c r="G919" s="53"/>
    </row>
    <row r="920" customFormat="false" ht="12.75" hidden="false" customHeight="false" outlineLevel="0" collapsed="false">
      <c r="F920" s="53"/>
      <c r="G920" s="53"/>
    </row>
    <row r="921" customFormat="false" ht="12.75" hidden="false" customHeight="false" outlineLevel="0" collapsed="false">
      <c r="F921" s="53"/>
      <c r="G921" s="53"/>
    </row>
    <row r="922" customFormat="false" ht="12.75" hidden="false" customHeight="false" outlineLevel="0" collapsed="false">
      <c r="F922" s="53"/>
      <c r="G922" s="53"/>
    </row>
    <row r="923" customFormat="false" ht="12.75" hidden="false" customHeight="false" outlineLevel="0" collapsed="false">
      <c r="F923" s="53"/>
      <c r="G923" s="53"/>
    </row>
    <row r="924" customFormat="false" ht="12.75" hidden="false" customHeight="false" outlineLevel="0" collapsed="false">
      <c r="F924" s="53"/>
      <c r="G924" s="53"/>
    </row>
    <row r="925" customFormat="false" ht="12.75" hidden="false" customHeight="false" outlineLevel="0" collapsed="false">
      <c r="F925" s="53"/>
      <c r="G925" s="53"/>
    </row>
    <row r="926" customFormat="false" ht="12.75" hidden="false" customHeight="false" outlineLevel="0" collapsed="false">
      <c r="F926" s="53"/>
      <c r="G926" s="53"/>
    </row>
    <row r="927" customFormat="false" ht="12.75" hidden="false" customHeight="false" outlineLevel="0" collapsed="false">
      <c r="F927" s="53"/>
      <c r="G927" s="53"/>
    </row>
    <row r="928" customFormat="false" ht="12.75" hidden="false" customHeight="false" outlineLevel="0" collapsed="false">
      <c r="F928" s="53"/>
      <c r="G928" s="53"/>
    </row>
    <row r="929" customFormat="false" ht="12.75" hidden="false" customHeight="false" outlineLevel="0" collapsed="false">
      <c r="F929" s="53"/>
      <c r="G929" s="53"/>
    </row>
    <row r="930" customFormat="false" ht="12.75" hidden="false" customHeight="false" outlineLevel="0" collapsed="false">
      <c r="F930" s="53"/>
      <c r="G930" s="53"/>
    </row>
    <row r="931" customFormat="false" ht="12.75" hidden="false" customHeight="false" outlineLevel="0" collapsed="false">
      <c r="F931" s="53"/>
      <c r="G931" s="53"/>
    </row>
    <row r="932" customFormat="false" ht="12.75" hidden="false" customHeight="false" outlineLevel="0" collapsed="false">
      <c r="F932" s="53"/>
      <c r="G932" s="53"/>
    </row>
    <row r="933" customFormat="false" ht="12.75" hidden="false" customHeight="false" outlineLevel="0" collapsed="false">
      <c r="F933" s="53"/>
      <c r="G933" s="53"/>
    </row>
    <row r="934" customFormat="false" ht="12.75" hidden="false" customHeight="false" outlineLevel="0" collapsed="false">
      <c r="F934" s="53"/>
      <c r="G934" s="53"/>
    </row>
    <row r="935" customFormat="false" ht="12.75" hidden="false" customHeight="false" outlineLevel="0" collapsed="false">
      <c r="F935" s="53"/>
      <c r="G935" s="53"/>
    </row>
    <row r="936" customFormat="false" ht="12.75" hidden="false" customHeight="false" outlineLevel="0" collapsed="false">
      <c r="F936" s="53"/>
      <c r="G936" s="53"/>
    </row>
    <row r="937" customFormat="false" ht="12.75" hidden="false" customHeight="false" outlineLevel="0" collapsed="false">
      <c r="F937" s="53"/>
      <c r="G937" s="53"/>
    </row>
    <row r="938" customFormat="false" ht="12.75" hidden="false" customHeight="false" outlineLevel="0" collapsed="false">
      <c r="F938" s="53"/>
      <c r="G938" s="53"/>
    </row>
    <row r="939" customFormat="false" ht="12.75" hidden="false" customHeight="false" outlineLevel="0" collapsed="false">
      <c r="F939" s="53"/>
      <c r="G939" s="53"/>
    </row>
    <row r="940" customFormat="false" ht="12.75" hidden="false" customHeight="false" outlineLevel="0" collapsed="false">
      <c r="F940" s="53"/>
      <c r="G940" s="53"/>
    </row>
    <row r="941" customFormat="false" ht="12.75" hidden="false" customHeight="false" outlineLevel="0" collapsed="false">
      <c r="F941" s="53"/>
      <c r="G941" s="53"/>
    </row>
    <row r="942" customFormat="false" ht="12.75" hidden="false" customHeight="false" outlineLevel="0" collapsed="false">
      <c r="F942" s="53"/>
      <c r="G942" s="53"/>
    </row>
    <row r="943" customFormat="false" ht="12.75" hidden="false" customHeight="false" outlineLevel="0" collapsed="false">
      <c r="F943" s="53"/>
      <c r="G943" s="53"/>
    </row>
    <row r="944" customFormat="false" ht="12.75" hidden="false" customHeight="false" outlineLevel="0" collapsed="false">
      <c r="F944" s="53"/>
      <c r="G944" s="53"/>
    </row>
    <row r="945" customFormat="false" ht="12.75" hidden="false" customHeight="false" outlineLevel="0" collapsed="false">
      <c r="F945" s="53"/>
      <c r="G945" s="53"/>
    </row>
    <row r="946" customFormat="false" ht="12.75" hidden="false" customHeight="false" outlineLevel="0" collapsed="false">
      <c r="F946" s="53"/>
      <c r="G946" s="53"/>
    </row>
    <row r="947" customFormat="false" ht="12.75" hidden="false" customHeight="false" outlineLevel="0" collapsed="false">
      <c r="F947" s="53"/>
      <c r="G947" s="53"/>
    </row>
    <row r="948" customFormat="false" ht="12.75" hidden="false" customHeight="false" outlineLevel="0" collapsed="false">
      <c r="F948" s="53"/>
      <c r="G948" s="53"/>
    </row>
    <row r="949" customFormat="false" ht="12.75" hidden="false" customHeight="false" outlineLevel="0" collapsed="false">
      <c r="F949" s="53"/>
      <c r="G949" s="53"/>
    </row>
    <row r="950" customFormat="false" ht="12.75" hidden="false" customHeight="false" outlineLevel="0" collapsed="false">
      <c r="F950" s="53"/>
      <c r="G950" s="53"/>
    </row>
    <row r="951" customFormat="false" ht="12.75" hidden="false" customHeight="false" outlineLevel="0" collapsed="false">
      <c r="F951" s="53"/>
      <c r="G951" s="53"/>
    </row>
    <row r="952" customFormat="false" ht="12.75" hidden="false" customHeight="false" outlineLevel="0" collapsed="false">
      <c r="F952" s="53"/>
      <c r="G952" s="53"/>
    </row>
    <row r="953" customFormat="false" ht="12.75" hidden="false" customHeight="false" outlineLevel="0" collapsed="false">
      <c r="F953" s="53"/>
      <c r="G953" s="53"/>
    </row>
    <row r="954" customFormat="false" ht="12.75" hidden="false" customHeight="false" outlineLevel="0" collapsed="false">
      <c r="F954" s="53"/>
      <c r="G954" s="53"/>
    </row>
    <row r="955" customFormat="false" ht="12.75" hidden="false" customHeight="false" outlineLevel="0" collapsed="false">
      <c r="F955" s="53"/>
      <c r="G955" s="53"/>
    </row>
    <row r="956" customFormat="false" ht="12.75" hidden="false" customHeight="false" outlineLevel="0" collapsed="false">
      <c r="F956" s="53"/>
      <c r="G956" s="53"/>
    </row>
    <row r="957" customFormat="false" ht="12.75" hidden="false" customHeight="false" outlineLevel="0" collapsed="false">
      <c r="F957" s="53"/>
      <c r="G957" s="53"/>
    </row>
    <row r="958" customFormat="false" ht="12.75" hidden="false" customHeight="false" outlineLevel="0" collapsed="false">
      <c r="F958" s="53"/>
      <c r="G958" s="53"/>
    </row>
    <row r="959" customFormat="false" ht="12.75" hidden="false" customHeight="false" outlineLevel="0" collapsed="false">
      <c r="F959" s="53"/>
      <c r="G959" s="53"/>
    </row>
    <row r="960" customFormat="false" ht="12.75" hidden="false" customHeight="false" outlineLevel="0" collapsed="false">
      <c r="F960" s="53"/>
      <c r="G960" s="53"/>
    </row>
    <row r="961" customFormat="false" ht="12.75" hidden="false" customHeight="false" outlineLevel="0" collapsed="false">
      <c r="F961" s="53"/>
      <c r="G961" s="53"/>
    </row>
    <row r="962" customFormat="false" ht="12.75" hidden="false" customHeight="false" outlineLevel="0" collapsed="false">
      <c r="F962" s="53"/>
      <c r="G962" s="53"/>
    </row>
    <row r="963" customFormat="false" ht="12.75" hidden="false" customHeight="false" outlineLevel="0" collapsed="false">
      <c r="F963" s="53"/>
      <c r="G963" s="53"/>
    </row>
    <row r="964" customFormat="false" ht="12.75" hidden="false" customHeight="false" outlineLevel="0" collapsed="false">
      <c r="F964" s="53"/>
      <c r="G964" s="53"/>
    </row>
    <row r="965" customFormat="false" ht="12.75" hidden="false" customHeight="false" outlineLevel="0" collapsed="false">
      <c r="F965" s="53"/>
      <c r="G965" s="53"/>
    </row>
    <row r="966" customFormat="false" ht="12.75" hidden="false" customHeight="false" outlineLevel="0" collapsed="false">
      <c r="F966" s="53"/>
      <c r="G966" s="53"/>
    </row>
    <row r="967" customFormat="false" ht="12.75" hidden="false" customHeight="false" outlineLevel="0" collapsed="false">
      <c r="F967" s="53"/>
      <c r="G967" s="53"/>
    </row>
    <row r="968" customFormat="false" ht="12.75" hidden="false" customHeight="false" outlineLevel="0" collapsed="false">
      <c r="F968" s="53"/>
      <c r="G968" s="53"/>
    </row>
    <row r="969" customFormat="false" ht="12.75" hidden="false" customHeight="false" outlineLevel="0" collapsed="false">
      <c r="F969" s="53"/>
      <c r="G969" s="53"/>
    </row>
    <row r="970" customFormat="false" ht="12.75" hidden="false" customHeight="false" outlineLevel="0" collapsed="false">
      <c r="F970" s="53"/>
      <c r="G970" s="53"/>
    </row>
    <row r="971" customFormat="false" ht="12.75" hidden="false" customHeight="false" outlineLevel="0" collapsed="false">
      <c r="F971" s="53"/>
      <c r="G971" s="53"/>
    </row>
    <row r="972" customFormat="false" ht="12.75" hidden="false" customHeight="false" outlineLevel="0" collapsed="false">
      <c r="F972" s="53"/>
      <c r="G972" s="53"/>
    </row>
    <row r="973" customFormat="false" ht="12.75" hidden="false" customHeight="false" outlineLevel="0" collapsed="false">
      <c r="F973" s="53"/>
      <c r="G973" s="53"/>
    </row>
    <row r="974" customFormat="false" ht="12.75" hidden="false" customHeight="false" outlineLevel="0" collapsed="false">
      <c r="F974" s="53"/>
      <c r="G974" s="53"/>
    </row>
    <row r="975" customFormat="false" ht="12.75" hidden="false" customHeight="false" outlineLevel="0" collapsed="false">
      <c r="F975" s="53"/>
      <c r="G975" s="53"/>
    </row>
    <row r="976" customFormat="false" ht="12.75" hidden="false" customHeight="false" outlineLevel="0" collapsed="false">
      <c r="F976" s="53"/>
      <c r="G976" s="53"/>
    </row>
    <row r="977" customFormat="false" ht="12.75" hidden="false" customHeight="false" outlineLevel="0" collapsed="false">
      <c r="F977" s="53"/>
      <c r="G977" s="53"/>
    </row>
    <row r="978" customFormat="false" ht="12.75" hidden="false" customHeight="false" outlineLevel="0" collapsed="false">
      <c r="F978" s="53"/>
      <c r="G978" s="53"/>
    </row>
    <row r="979" customFormat="false" ht="12.75" hidden="false" customHeight="false" outlineLevel="0" collapsed="false">
      <c r="F979" s="53"/>
      <c r="G979" s="53"/>
    </row>
    <row r="980" customFormat="false" ht="12.75" hidden="false" customHeight="false" outlineLevel="0" collapsed="false">
      <c r="F980" s="53"/>
      <c r="G980" s="53"/>
    </row>
    <row r="981" customFormat="false" ht="12.75" hidden="false" customHeight="false" outlineLevel="0" collapsed="false">
      <c r="F981" s="53"/>
      <c r="G981" s="53"/>
    </row>
    <row r="982" customFormat="false" ht="12.75" hidden="false" customHeight="false" outlineLevel="0" collapsed="false">
      <c r="F982" s="53"/>
      <c r="G982" s="53"/>
    </row>
    <row r="983" customFormat="false" ht="12.75" hidden="false" customHeight="false" outlineLevel="0" collapsed="false">
      <c r="F983" s="53"/>
      <c r="G983" s="53"/>
    </row>
    <row r="984" customFormat="false" ht="12.75" hidden="false" customHeight="false" outlineLevel="0" collapsed="false">
      <c r="F984" s="53"/>
      <c r="G984" s="53"/>
    </row>
    <row r="985" customFormat="false" ht="12.75" hidden="false" customHeight="false" outlineLevel="0" collapsed="false">
      <c r="F985" s="53"/>
      <c r="G985" s="53"/>
    </row>
    <row r="986" customFormat="false" ht="12.75" hidden="false" customHeight="false" outlineLevel="0" collapsed="false">
      <c r="F986" s="53"/>
      <c r="G986" s="53"/>
    </row>
    <row r="987" customFormat="false" ht="12.75" hidden="false" customHeight="false" outlineLevel="0" collapsed="false">
      <c r="F987" s="53"/>
      <c r="G987" s="53"/>
    </row>
    <row r="988" customFormat="false" ht="12.75" hidden="false" customHeight="false" outlineLevel="0" collapsed="false">
      <c r="F988" s="53"/>
      <c r="G988" s="53"/>
    </row>
    <row r="989" customFormat="false" ht="12.75" hidden="false" customHeight="false" outlineLevel="0" collapsed="false">
      <c r="F989" s="53"/>
      <c r="G989" s="53"/>
    </row>
    <row r="990" customFormat="false" ht="12.75" hidden="false" customHeight="false" outlineLevel="0" collapsed="false">
      <c r="F990" s="53"/>
      <c r="G990" s="53"/>
    </row>
    <row r="991" customFormat="false" ht="12.75" hidden="false" customHeight="false" outlineLevel="0" collapsed="false">
      <c r="F991" s="53"/>
      <c r="G991" s="53"/>
    </row>
    <row r="992" customFormat="false" ht="12.75" hidden="false" customHeight="false" outlineLevel="0" collapsed="false">
      <c r="F992" s="53"/>
      <c r="G992" s="53"/>
    </row>
    <row r="993" customFormat="false" ht="12.75" hidden="false" customHeight="false" outlineLevel="0" collapsed="false">
      <c r="F993" s="53"/>
      <c r="G993" s="53"/>
    </row>
    <row r="994" customFormat="false" ht="12.75" hidden="false" customHeight="false" outlineLevel="0" collapsed="false">
      <c r="F994" s="53"/>
      <c r="G994" s="53"/>
    </row>
    <row r="995" customFormat="false" ht="12.75" hidden="false" customHeight="false" outlineLevel="0" collapsed="false">
      <c r="F995" s="53"/>
      <c r="G995" s="53"/>
    </row>
    <row r="996" customFormat="false" ht="12.75" hidden="false" customHeight="false" outlineLevel="0" collapsed="false">
      <c r="F996" s="53"/>
      <c r="G996" s="53"/>
    </row>
    <row r="997" customFormat="false" ht="12.75" hidden="false" customHeight="false" outlineLevel="0" collapsed="false">
      <c r="F997" s="53"/>
      <c r="G997" s="53"/>
    </row>
    <row r="998" customFormat="false" ht="12.75" hidden="false" customHeight="false" outlineLevel="0" collapsed="false">
      <c r="F998" s="53"/>
      <c r="G998" s="53"/>
    </row>
    <row r="999" customFormat="false" ht="12.75" hidden="false" customHeight="false" outlineLevel="0" collapsed="false">
      <c r="F999" s="53"/>
      <c r="G999" s="53"/>
    </row>
    <row r="1000" customFormat="false" ht="12.75" hidden="false" customHeight="false" outlineLevel="0" collapsed="false">
      <c r="F1000" s="53"/>
      <c r="G1000" s="53"/>
    </row>
    <row r="1001" customFormat="false" ht="12.75" hidden="false" customHeight="false" outlineLevel="0" collapsed="false">
      <c r="F1001" s="53"/>
      <c r="G1001" s="53"/>
    </row>
    <row r="1002" customFormat="false" ht="12.75" hidden="false" customHeight="false" outlineLevel="0" collapsed="false">
      <c r="F1002" s="53"/>
      <c r="G1002" s="53"/>
    </row>
    <row r="1003" customFormat="false" ht="12.75" hidden="false" customHeight="false" outlineLevel="0" collapsed="false">
      <c r="F1003" s="53"/>
      <c r="G1003" s="53"/>
    </row>
    <row r="1004" customFormat="false" ht="12.75" hidden="false" customHeight="false" outlineLevel="0" collapsed="false">
      <c r="F1004" s="53"/>
      <c r="G1004" s="53"/>
    </row>
    <row r="1005" customFormat="false" ht="12.75" hidden="false" customHeight="false" outlineLevel="0" collapsed="false">
      <c r="F1005" s="53"/>
      <c r="G1005" s="53"/>
    </row>
    <row r="1006" customFormat="false" ht="12.75" hidden="false" customHeight="false" outlineLevel="0" collapsed="false">
      <c r="F1006" s="53"/>
      <c r="G1006" s="53"/>
    </row>
    <row r="1007" customFormat="false" ht="12.75" hidden="false" customHeight="false" outlineLevel="0" collapsed="false">
      <c r="F1007" s="53"/>
      <c r="G1007" s="53"/>
    </row>
    <row r="1008" customFormat="false" ht="12.75" hidden="false" customHeight="false" outlineLevel="0" collapsed="false">
      <c r="F1008" s="53"/>
      <c r="G1008" s="53"/>
    </row>
    <row r="1009" customFormat="false" ht="12.75" hidden="false" customHeight="false" outlineLevel="0" collapsed="false">
      <c r="F1009" s="53"/>
      <c r="G1009" s="53"/>
    </row>
    <row r="1010" customFormat="false" ht="12.75" hidden="false" customHeight="false" outlineLevel="0" collapsed="false">
      <c r="F1010" s="53"/>
      <c r="G1010" s="53"/>
    </row>
    <row r="1011" customFormat="false" ht="12.75" hidden="false" customHeight="false" outlineLevel="0" collapsed="false">
      <c r="F1011" s="53"/>
      <c r="G1011" s="53"/>
    </row>
    <row r="1012" customFormat="false" ht="12.75" hidden="false" customHeight="false" outlineLevel="0" collapsed="false">
      <c r="F1012" s="53"/>
      <c r="G1012" s="53"/>
    </row>
    <row r="1013" customFormat="false" ht="12.75" hidden="false" customHeight="false" outlineLevel="0" collapsed="false">
      <c r="F1013" s="53"/>
      <c r="G1013" s="53"/>
    </row>
    <row r="1014" customFormat="false" ht="12.75" hidden="false" customHeight="false" outlineLevel="0" collapsed="false">
      <c r="F1014" s="53"/>
      <c r="G1014" s="53"/>
    </row>
    <row r="1015" customFormat="false" ht="12.75" hidden="false" customHeight="false" outlineLevel="0" collapsed="false">
      <c r="F1015" s="53"/>
      <c r="G1015" s="53"/>
    </row>
    <row r="1016" customFormat="false" ht="12.75" hidden="false" customHeight="false" outlineLevel="0" collapsed="false">
      <c r="F1016" s="53"/>
      <c r="G1016" s="53"/>
    </row>
    <row r="1017" customFormat="false" ht="12.75" hidden="false" customHeight="false" outlineLevel="0" collapsed="false">
      <c r="F1017" s="53"/>
      <c r="G1017" s="53"/>
    </row>
    <row r="1018" customFormat="false" ht="12.75" hidden="false" customHeight="false" outlineLevel="0" collapsed="false">
      <c r="F1018" s="53"/>
      <c r="G1018" s="53"/>
    </row>
    <row r="1019" customFormat="false" ht="12.75" hidden="false" customHeight="false" outlineLevel="0" collapsed="false">
      <c r="F1019" s="53"/>
      <c r="G1019" s="53"/>
    </row>
    <row r="1020" customFormat="false" ht="12.75" hidden="false" customHeight="false" outlineLevel="0" collapsed="false">
      <c r="F1020" s="53"/>
      <c r="G1020" s="53"/>
    </row>
    <row r="1021" customFormat="false" ht="12.75" hidden="false" customHeight="false" outlineLevel="0" collapsed="false">
      <c r="F1021" s="53"/>
      <c r="G1021" s="53"/>
    </row>
    <row r="1022" customFormat="false" ht="12.75" hidden="false" customHeight="false" outlineLevel="0" collapsed="false">
      <c r="F1022" s="53"/>
      <c r="G1022" s="53"/>
    </row>
    <row r="1023" customFormat="false" ht="12.75" hidden="false" customHeight="false" outlineLevel="0" collapsed="false">
      <c r="F1023" s="53"/>
      <c r="G1023" s="53"/>
    </row>
    <row r="1024" customFormat="false" ht="12.75" hidden="false" customHeight="false" outlineLevel="0" collapsed="false">
      <c r="F1024" s="53"/>
      <c r="G1024" s="53"/>
    </row>
    <row r="1025" customFormat="false" ht="12.75" hidden="false" customHeight="false" outlineLevel="0" collapsed="false">
      <c r="F1025" s="53"/>
      <c r="G1025" s="53"/>
    </row>
    <row r="1026" customFormat="false" ht="12.75" hidden="false" customHeight="false" outlineLevel="0" collapsed="false">
      <c r="F1026" s="53"/>
      <c r="G1026" s="53"/>
    </row>
    <row r="1027" customFormat="false" ht="12.75" hidden="false" customHeight="false" outlineLevel="0" collapsed="false">
      <c r="F1027" s="53"/>
      <c r="G1027" s="53"/>
    </row>
    <row r="1028" customFormat="false" ht="12.75" hidden="false" customHeight="false" outlineLevel="0" collapsed="false">
      <c r="F1028" s="53"/>
      <c r="G1028" s="53"/>
    </row>
    <row r="1029" customFormat="false" ht="12.75" hidden="false" customHeight="false" outlineLevel="0" collapsed="false">
      <c r="F1029" s="53"/>
      <c r="G1029" s="53"/>
    </row>
    <row r="1030" customFormat="false" ht="12.75" hidden="false" customHeight="false" outlineLevel="0" collapsed="false">
      <c r="F1030" s="53"/>
      <c r="G1030" s="53"/>
    </row>
    <row r="1031" customFormat="false" ht="12.75" hidden="false" customHeight="false" outlineLevel="0" collapsed="false">
      <c r="F1031" s="53"/>
      <c r="G1031" s="53"/>
    </row>
    <row r="1032" customFormat="false" ht="12.75" hidden="false" customHeight="false" outlineLevel="0" collapsed="false">
      <c r="F1032" s="53"/>
      <c r="G1032" s="53"/>
    </row>
    <row r="1033" customFormat="false" ht="12.75" hidden="false" customHeight="false" outlineLevel="0" collapsed="false">
      <c r="F1033" s="53"/>
      <c r="G1033" s="53"/>
    </row>
    <row r="1034" customFormat="false" ht="12.75" hidden="false" customHeight="false" outlineLevel="0" collapsed="false">
      <c r="F1034" s="53"/>
      <c r="G1034" s="53"/>
    </row>
    <row r="1035" customFormat="false" ht="12.75" hidden="false" customHeight="false" outlineLevel="0" collapsed="false">
      <c r="F1035" s="53"/>
      <c r="G1035" s="53"/>
    </row>
    <row r="1036" customFormat="false" ht="12.75" hidden="false" customHeight="false" outlineLevel="0" collapsed="false">
      <c r="F1036" s="53"/>
      <c r="G1036" s="53"/>
    </row>
    <row r="1037" customFormat="false" ht="12.75" hidden="false" customHeight="false" outlineLevel="0" collapsed="false">
      <c r="F1037" s="53"/>
      <c r="G1037" s="53"/>
    </row>
    <row r="1038" customFormat="false" ht="12.75" hidden="false" customHeight="false" outlineLevel="0" collapsed="false">
      <c r="F1038" s="53"/>
      <c r="G1038" s="53"/>
    </row>
    <row r="1039" customFormat="false" ht="12.75" hidden="false" customHeight="false" outlineLevel="0" collapsed="false">
      <c r="F1039" s="53"/>
      <c r="G1039" s="53"/>
    </row>
    <row r="1040" customFormat="false" ht="12.75" hidden="false" customHeight="false" outlineLevel="0" collapsed="false">
      <c r="F1040" s="53"/>
      <c r="G1040" s="53"/>
    </row>
    <row r="1041" customFormat="false" ht="12.75" hidden="false" customHeight="false" outlineLevel="0" collapsed="false">
      <c r="F1041" s="53"/>
      <c r="G1041" s="53"/>
    </row>
    <row r="1042" customFormat="false" ht="12.75" hidden="false" customHeight="false" outlineLevel="0" collapsed="false">
      <c r="F1042" s="53"/>
      <c r="G1042" s="53"/>
    </row>
    <row r="1043" customFormat="false" ht="12.75" hidden="false" customHeight="false" outlineLevel="0" collapsed="false">
      <c r="F1043" s="53"/>
      <c r="G1043" s="53"/>
    </row>
    <row r="1044" customFormat="false" ht="12.75" hidden="false" customHeight="false" outlineLevel="0" collapsed="false">
      <c r="F1044" s="53"/>
      <c r="G1044" s="53"/>
    </row>
    <row r="1045" customFormat="false" ht="12.75" hidden="false" customHeight="false" outlineLevel="0" collapsed="false">
      <c r="F1045" s="53"/>
      <c r="G1045" s="53"/>
    </row>
    <row r="1046" customFormat="false" ht="12.75" hidden="false" customHeight="false" outlineLevel="0" collapsed="false">
      <c r="F1046" s="53"/>
      <c r="G1046" s="53"/>
    </row>
    <row r="1047" customFormat="false" ht="12.75" hidden="false" customHeight="false" outlineLevel="0" collapsed="false">
      <c r="F1047" s="53"/>
      <c r="G1047" s="53"/>
    </row>
    <row r="1048" customFormat="false" ht="12.75" hidden="false" customHeight="false" outlineLevel="0" collapsed="false">
      <c r="F1048" s="53"/>
      <c r="G1048" s="53"/>
    </row>
    <row r="1049" customFormat="false" ht="12.75" hidden="false" customHeight="false" outlineLevel="0" collapsed="false">
      <c r="F1049" s="53"/>
      <c r="G1049" s="53"/>
    </row>
    <row r="1050" customFormat="false" ht="12.75" hidden="false" customHeight="false" outlineLevel="0" collapsed="false">
      <c r="F1050" s="53"/>
      <c r="G1050" s="53"/>
    </row>
    <row r="1051" customFormat="false" ht="12.75" hidden="false" customHeight="false" outlineLevel="0" collapsed="false">
      <c r="F1051" s="53"/>
      <c r="G1051" s="53"/>
    </row>
    <row r="1052" customFormat="false" ht="12.75" hidden="false" customHeight="false" outlineLevel="0" collapsed="false">
      <c r="F1052" s="53"/>
      <c r="G1052" s="53"/>
    </row>
    <row r="1053" customFormat="false" ht="12.75" hidden="false" customHeight="false" outlineLevel="0" collapsed="false">
      <c r="F1053" s="53"/>
      <c r="G1053" s="53"/>
    </row>
    <row r="1054" customFormat="false" ht="12.75" hidden="false" customHeight="false" outlineLevel="0" collapsed="false">
      <c r="F1054" s="53"/>
      <c r="G1054" s="53"/>
    </row>
    <row r="1055" customFormat="false" ht="12.75" hidden="false" customHeight="false" outlineLevel="0" collapsed="false">
      <c r="F1055" s="53"/>
      <c r="G1055" s="53"/>
    </row>
    <row r="1056" customFormat="false" ht="12.75" hidden="false" customHeight="false" outlineLevel="0" collapsed="false">
      <c r="F1056" s="53"/>
      <c r="G1056" s="53"/>
    </row>
    <row r="1057" customFormat="false" ht="12.75" hidden="false" customHeight="false" outlineLevel="0" collapsed="false">
      <c r="F1057" s="53"/>
      <c r="G1057" s="53"/>
    </row>
    <row r="1058" customFormat="false" ht="12.75" hidden="false" customHeight="false" outlineLevel="0" collapsed="false">
      <c r="F1058" s="53"/>
      <c r="G1058" s="53"/>
    </row>
    <row r="1059" customFormat="false" ht="12.75" hidden="false" customHeight="false" outlineLevel="0" collapsed="false">
      <c r="F1059" s="53"/>
      <c r="G1059" s="53"/>
    </row>
    <row r="1060" customFormat="false" ht="12.75" hidden="false" customHeight="false" outlineLevel="0" collapsed="false">
      <c r="F1060" s="53"/>
      <c r="G1060" s="53"/>
    </row>
    <row r="1061" customFormat="false" ht="12.75" hidden="false" customHeight="false" outlineLevel="0" collapsed="false">
      <c r="F1061" s="53"/>
      <c r="G1061" s="53"/>
    </row>
    <row r="1062" customFormat="false" ht="12.75" hidden="false" customHeight="false" outlineLevel="0" collapsed="false">
      <c r="F1062" s="53"/>
      <c r="G1062" s="53"/>
    </row>
    <row r="1063" customFormat="false" ht="12.75" hidden="false" customHeight="false" outlineLevel="0" collapsed="false">
      <c r="F1063" s="53"/>
      <c r="G1063" s="53"/>
    </row>
    <row r="1064" customFormat="false" ht="12.75" hidden="false" customHeight="false" outlineLevel="0" collapsed="false">
      <c r="F1064" s="53"/>
      <c r="G1064" s="53"/>
    </row>
    <row r="1065" customFormat="false" ht="12.75" hidden="false" customHeight="false" outlineLevel="0" collapsed="false">
      <c r="F1065" s="53"/>
      <c r="G1065" s="53"/>
    </row>
    <row r="1066" customFormat="false" ht="12.75" hidden="false" customHeight="false" outlineLevel="0" collapsed="false">
      <c r="F1066" s="53"/>
      <c r="G1066" s="53"/>
    </row>
    <row r="1067" customFormat="false" ht="12.75" hidden="false" customHeight="false" outlineLevel="0" collapsed="false">
      <c r="F1067" s="53"/>
      <c r="G1067" s="53"/>
    </row>
    <row r="1068" customFormat="false" ht="12.75" hidden="false" customHeight="false" outlineLevel="0" collapsed="false">
      <c r="F1068" s="53"/>
      <c r="G1068" s="53"/>
    </row>
    <row r="1069" customFormat="false" ht="12.75" hidden="false" customHeight="false" outlineLevel="0" collapsed="false">
      <c r="F1069" s="53"/>
      <c r="G1069" s="53"/>
    </row>
    <row r="1070" customFormat="false" ht="12.75" hidden="false" customHeight="false" outlineLevel="0" collapsed="false">
      <c r="F1070" s="53"/>
      <c r="G1070" s="53"/>
    </row>
    <row r="1071" customFormat="false" ht="12.75" hidden="false" customHeight="false" outlineLevel="0" collapsed="false">
      <c r="F1071" s="53"/>
      <c r="G1071" s="53"/>
    </row>
    <row r="1072" customFormat="false" ht="12.75" hidden="false" customHeight="false" outlineLevel="0" collapsed="false">
      <c r="F1072" s="53"/>
      <c r="G1072" s="53"/>
    </row>
    <row r="1073" customFormat="false" ht="12.75" hidden="false" customHeight="false" outlineLevel="0" collapsed="false">
      <c r="F1073" s="53"/>
      <c r="G1073" s="53"/>
    </row>
    <row r="1074" customFormat="false" ht="12.75" hidden="false" customHeight="false" outlineLevel="0" collapsed="false">
      <c r="F1074" s="53"/>
      <c r="G1074" s="53"/>
    </row>
    <row r="1075" customFormat="false" ht="12.75" hidden="false" customHeight="false" outlineLevel="0" collapsed="false">
      <c r="F1075" s="53"/>
      <c r="G1075" s="53"/>
    </row>
    <row r="1076" customFormat="false" ht="12.75" hidden="false" customHeight="false" outlineLevel="0" collapsed="false">
      <c r="F1076" s="53"/>
      <c r="G1076" s="53"/>
    </row>
    <row r="1077" customFormat="false" ht="12.75" hidden="false" customHeight="false" outlineLevel="0" collapsed="false">
      <c r="F1077" s="53"/>
      <c r="G1077" s="53"/>
    </row>
    <row r="1078" customFormat="false" ht="12.75" hidden="false" customHeight="false" outlineLevel="0" collapsed="false">
      <c r="F1078" s="53"/>
      <c r="G1078" s="53"/>
    </row>
    <row r="1079" customFormat="false" ht="12.75" hidden="false" customHeight="false" outlineLevel="0" collapsed="false">
      <c r="F1079" s="53"/>
      <c r="G1079" s="53"/>
    </row>
    <row r="1080" customFormat="false" ht="12.75" hidden="false" customHeight="false" outlineLevel="0" collapsed="false">
      <c r="F1080" s="53"/>
      <c r="G1080" s="53"/>
    </row>
    <row r="1081" customFormat="false" ht="12.75" hidden="false" customHeight="false" outlineLevel="0" collapsed="false">
      <c r="F1081" s="53"/>
      <c r="G1081" s="53"/>
    </row>
    <row r="1082" customFormat="false" ht="12.75" hidden="false" customHeight="false" outlineLevel="0" collapsed="false">
      <c r="F1082" s="53"/>
      <c r="G1082" s="53"/>
    </row>
    <row r="1083" customFormat="false" ht="12.75" hidden="false" customHeight="false" outlineLevel="0" collapsed="false">
      <c r="F1083" s="53"/>
      <c r="G1083" s="53"/>
    </row>
    <row r="1084" customFormat="false" ht="12.75" hidden="false" customHeight="false" outlineLevel="0" collapsed="false">
      <c r="F1084" s="53"/>
      <c r="G1084" s="53"/>
    </row>
    <row r="1085" customFormat="false" ht="12.75" hidden="false" customHeight="false" outlineLevel="0" collapsed="false">
      <c r="F1085" s="53"/>
      <c r="G1085" s="53"/>
    </row>
    <row r="1086" customFormat="false" ht="12.75" hidden="false" customHeight="false" outlineLevel="0" collapsed="false">
      <c r="F1086" s="53"/>
      <c r="G1086" s="53"/>
    </row>
    <row r="1087" customFormat="false" ht="12.75" hidden="false" customHeight="false" outlineLevel="0" collapsed="false">
      <c r="F1087" s="53"/>
      <c r="G1087" s="53"/>
    </row>
    <row r="1088" customFormat="false" ht="12.75" hidden="false" customHeight="false" outlineLevel="0" collapsed="false">
      <c r="F1088" s="53"/>
      <c r="G1088" s="53"/>
    </row>
    <row r="1089" customFormat="false" ht="12.75" hidden="false" customHeight="false" outlineLevel="0" collapsed="false">
      <c r="F1089" s="53"/>
      <c r="G1089" s="53"/>
    </row>
    <row r="1090" customFormat="false" ht="12.75" hidden="false" customHeight="false" outlineLevel="0" collapsed="false">
      <c r="F1090" s="53"/>
      <c r="G1090" s="53"/>
    </row>
    <row r="1091" customFormat="false" ht="12.75" hidden="false" customHeight="false" outlineLevel="0" collapsed="false">
      <c r="F1091" s="53"/>
      <c r="G1091" s="53"/>
    </row>
    <row r="1092" customFormat="false" ht="12.75" hidden="false" customHeight="false" outlineLevel="0" collapsed="false">
      <c r="F1092" s="53"/>
      <c r="G1092" s="53"/>
    </row>
    <row r="1093" customFormat="false" ht="12.75" hidden="false" customHeight="false" outlineLevel="0" collapsed="false">
      <c r="F1093" s="53"/>
      <c r="G1093" s="53"/>
    </row>
    <row r="1094" customFormat="false" ht="12.75" hidden="false" customHeight="false" outlineLevel="0" collapsed="false">
      <c r="F1094" s="53"/>
      <c r="G1094" s="53"/>
    </row>
    <row r="1095" customFormat="false" ht="12.75" hidden="false" customHeight="false" outlineLevel="0" collapsed="false">
      <c r="F1095" s="53"/>
      <c r="G1095" s="53"/>
    </row>
    <row r="1096" customFormat="false" ht="12.75" hidden="false" customHeight="false" outlineLevel="0" collapsed="false">
      <c r="F1096" s="53"/>
      <c r="G1096" s="53"/>
    </row>
    <row r="1097" customFormat="false" ht="12.75" hidden="false" customHeight="false" outlineLevel="0" collapsed="false">
      <c r="F1097" s="53"/>
      <c r="G1097" s="53"/>
    </row>
    <row r="1098" customFormat="false" ht="12.75" hidden="false" customHeight="false" outlineLevel="0" collapsed="false">
      <c r="F1098" s="53"/>
      <c r="G1098" s="53"/>
    </row>
    <row r="1099" customFormat="false" ht="12.75" hidden="false" customHeight="false" outlineLevel="0" collapsed="false">
      <c r="F1099" s="53"/>
      <c r="G1099" s="53"/>
    </row>
    <row r="1100" customFormat="false" ht="12.75" hidden="false" customHeight="false" outlineLevel="0" collapsed="false">
      <c r="F1100" s="53"/>
      <c r="G1100" s="53"/>
    </row>
    <row r="1101" customFormat="false" ht="12.75" hidden="false" customHeight="false" outlineLevel="0" collapsed="false">
      <c r="F1101" s="53"/>
      <c r="G1101" s="53"/>
    </row>
    <row r="1102" customFormat="false" ht="12.75" hidden="false" customHeight="false" outlineLevel="0" collapsed="false">
      <c r="F1102" s="53"/>
      <c r="G1102" s="53"/>
    </row>
    <row r="1103" customFormat="false" ht="12.75" hidden="false" customHeight="false" outlineLevel="0" collapsed="false">
      <c r="F1103" s="53"/>
      <c r="G1103" s="53"/>
    </row>
    <row r="1104" customFormat="false" ht="12.75" hidden="false" customHeight="false" outlineLevel="0" collapsed="false">
      <c r="F1104" s="53"/>
      <c r="G1104" s="53"/>
    </row>
    <row r="1105" customFormat="false" ht="12.75" hidden="false" customHeight="false" outlineLevel="0" collapsed="false">
      <c r="F1105" s="53"/>
      <c r="G1105" s="53"/>
    </row>
    <row r="1106" customFormat="false" ht="12.75" hidden="false" customHeight="false" outlineLevel="0" collapsed="false">
      <c r="F1106" s="53"/>
      <c r="G1106" s="53"/>
    </row>
    <row r="1107" customFormat="false" ht="12.75" hidden="false" customHeight="false" outlineLevel="0" collapsed="false">
      <c r="F1107" s="53"/>
      <c r="G1107" s="53"/>
    </row>
    <row r="1108" customFormat="false" ht="12.75" hidden="false" customHeight="false" outlineLevel="0" collapsed="false">
      <c r="F1108" s="53"/>
      <c r="G1108" s="53"/>
    </row>
    <row r="1109" customFormat="false" ht="12.75" hidden="false" customHeight="false" outlineLevel="0" collapsed="false">
      <c r="F1109" s="53"/>
      <c r="G1109" s="53"/>
    </row>
    <row r="1110" customFormat="false" ht="12.75" hidden="false" customHeight="false" outlineLevel="0" collapsed="false">
      <c r="F1110" s="53"/>
      <c r="G1110" s="53"/>
    </row>
    <row r="1111" customFormat="false" ht="12.75" hidden="false" customHeight="false" outlineLevel="0" collapsed="false">
      <c r="F1111" s="53"/>
      <c r="G1111" s="53"/>
    </row>
    <row r="1112" customFormat="false" ht="12.75" hidden="false" customHeight="false" outlineLevel="0" collapsed="false">
      <c r="F1112" s="53"/>
      <c r="G1112" s="53"/>
    </row>
    <row r="1113" customFormat="false" ht="12.75" hidden="false" customHeight="false" outlineLevel="0" collapsed="false">
      <c r="F1113" s="53"/>
      <c r="G1113" s="53"/>
    </row>
    <row r="1114" customFormat="false" ht="12.75" hidden="false" customHeight="false" outlineLevel="0" collapsed="false">
      <c r="F1114" s="53"/>
      <c r="G1114" s="53"/>
    </row>
    <row r="1115" customFormat="false" ht="12.75" hidden="false" customHeight="false" outlineLevel="0" collapsed="false">
      <c r="F1115" s="53"/>
      <c r="G1115" s="53"/>
    </row>
    <row r="1116" customFormat="false" ht="12.75" hidden="false" customHeight="false" outlineLevel="0" collapsed="false">
      <c r="F1116" s="53"/>
      <c r="G1116" s="53"/>
    </row>
    <row r="1117" customFormat="false" ht="12.75" hidden="false" customHeight="false" outlineLevel="0" collapsed="false">
      <c r="F1117" s="53"/>
      <c r="G1117" s="53"/>
    </row>
    <row r="1118" customFormat="false" ht="12.75" hidden="false" customHeight="false" outlineLevel="0" collapsed="false">
      <c r="F1118" s="53"/>
      <c r="G1118" s="53"/>
    </row>
    <row r="1119" customFormat="false" ht="12.75" hidden="false" customHeight="false" outlineLevel="0" collapsed="false">
      <c r="F1119" s="53"/>
      <c r="G1119" s="53"/>
    </row>
    <row r="1120" customFormat="false" ht="12.75" hidden="false" customHeight="false" outlineLevel="0" collapsed="false">
      <c r="F1120" s="53"/>
      <c r="G1120" s="53"/>
    </row>
    <row r="1121" customFormat="false" ht="12.75" hidden="false" customHeight="false" outlineLevel="0" collapsed="false">
      <c r="F1121" s="53"/>
      <c r="G1121" s="53"/>
    </row>
    <row r="1122" customFormat="false" ht="12.75" hidden="false" customHeight="false" outlineLevel="0" collapsed="false">
      <c r="F1122" s="53"/>
      <c r="G1122" s="53"/>
    </row>
    <row r="1123" customFormat="false" ht="12.75" hidden="false" customHeight="false" outlineLevel="0" collapsed="false">
      <c r="F1123" s="53"/>
      <c r="G1123" s="53"/>
    </row>
    <row r="1124" customFormat="false" ht="12.75" hidden="false" customHeight="false" outlineLevel="0" collapsed="false">
      <c r="F1124" s="53"/>
      <c r="G1124" s="53"/>
    </row>
    <row r="1125" customFormat="false" ht="12.75" hidden="false" customHeight="false" outlineLevel="0" collapsed="false">
      <c r="F1125" s="53"/>
      <c r="G1125" s="53"/>
    </row>
    <row r="1126" customFormat="false" ht="12.75" hidden="false" customHeight="false" outlineLevel="0" collapsed="false">
      <c r="F1126" s="53"/>
      <c r="G1126" s="53"/>
    </row>
    <row r="1127" customFormat="false" ht="12.75" hidden="false" customHeight="false" outlineLevel="0" collapsed="false">
      <c r="F1127" s="53"/>
      <c r="G1127" s="53"/>
    </row>
    <row r="1128" customFormat="false" ht="12.75" hidden="false" customHeight="false" outlineLevel="0" collapsed="false">
      <c r="F1128" s="53"/>
      <c r="G1128" s="53"/>
    </row>
    <row r="1129" customFormat="false" ht="12.75" hidden="false" customHeight="false" outlineLevel="0" collapsed="false">
      <c r="F1129" s="53"/>
      <c r="G1129" s="53"/>
    </row>
    <row r="1130" customFormat="false" ht="12.75" hidden="false" customHeight="false" outlineLevel="0" collapsed="false">
      <c r="F1130" s="53"/>
      <c r="G1130" s="53"/>
    </row>
    <row r="1131" customFormat="false" ht="12.75" hidden="false" customHeight="false" outlineLevel="0" collapsed="false">
      <c r="F1131" s="53"/>
      <c r="G1131" s="53"/>
    </row>
    <row r="1132" customFormat="false" ht="12.75" hidden="false" customHeight="false" outlineLevel="0" collapsed="false">
      <c r="F1132" s="53"/>
      <c r="G1132" s="53"/>
    </row>
    <row r="1133" customFormat="false" ht="12.75" hidden="false" customHeight="false" outlineLevel="0" collapsed="false">
      <c r="F1133" s="53"/>
      <c r="G1133" s="53"/>
    </row>
    <row r="1134" customFormat="false" ht="12.75" hidden="false" customHeight="false" outlineLevel="0" collapsed="false">
      <c r="F1134" s="53"/>
      <c r="G1134" s="53"/>
    </row>
    <row r="1135" customFormat="false" ht="12.75" hidden="false" customHeight="false" outlineLevel="0" collapsed="false">
      <c r="F1135" s="53"/>
      <c r="G1135" s="53"/>
    </row>
    <row r="1136" customFormat="false" ht="12.75" hidden="false" customHeight="false" outlineLevel="0" collapsed="false">
      <c r="F1136" s="53"/>
      <c r="G1136" s="53"/>
    </row>
    <row r="1137" customFormat="false" ht="12.75" hidden="false" customHeight="false" outlineLevel="0" collapsed="false">
      <c r="F1137" s="53"/>
      <c r="G1137" s="53"/>
    </row>
    <row r="1138" customFormat="false" ht="12.75" hidden="false" customHeight="false" outlineLevel="0" collapsed="false">
      <c r="F1138" s="53"/>
      <c r="G1138" s="53"/>
    </row>
    <row r="1139" customFormat="false" ht="12.75" hidden="false" customHeight="false" outlineLevel="0" collapsed="false">
      <c r="F1139" s="53"/>
      <c r="G1139" s="53"/>
    </row>
    <row r="1140" customFormat="false" ht="12.75" hidden="false" customHeight="false" outlineLevel="0" collapsed="false">
      <c r="F1140" s="53"/>
      <c r="G1140" s="53"/>
    </row>
    <row r="1141" customFormat="false" ht="12.75" hidden="false" customHeight="false" outlineLevel="0" collapsed="false">
      <c r="F1141" s="53"/>
      <c r="G1141" s="53"/>
    </row>
    <row r="1142" customFormat="false" ht="12.75" hidden="false" customHeight="false" outlineLevel="0" collapsed="false">
      <c r="F1142" s="53"/>
      <c r="G1142" s="53"/>
    </row>
    <row r="1143" customFormat="false" ht="12.75" hidden="false" customHeight="false" outlineLevel="0" collapsed="false">
      <c r="F1143" s="53"/>
      <c r="G1143" s="53"/>
    </row>
    <row r="1144" customFormat="false" ht="12.75" hidden="false" customHeight="false" outlineLevel="0" collapsed="false">
      <c r="F1144" s="53"/>
      <c r="G1144" s="53"/>
    </row>
    <row r="1145" customFormat="false" ht="12.75" hidden="false" customHeight="false" outlineLevel="0" collapsed="false">
      <c r="F1145" s="53"/>
      <c r="G1145" s="53"/>
    </row>
    <row r="1146" customFormat="false" ht="12.75" hidden="false" customHeight="false" outlineLevel="0" collapsed="false">
      <c r="F1146" s="53"/>
      <c r="G1146" s="53"/>
    </row>
    <row r="1147" customFormat="false" ht="12.75" hidden="false" customHeight="false" outlineLevel="0" collapsed="false">
      <c r="F1147" s="53"/>
      <c r="G1147" s="53"/>
    </row>
    <row r="1148" customFormat="false" ht="12.75" hidden="false" customHeight="false" outlineLevel="0" collapsed="false">
      <c r="F1148" s="53"/>
      <c r="G1148" s="53"/>
    </row>
    <row r="1149" customFormat="false" ht="12.75" hidden="false" customHeight="false" outlineLevel="0" collapsed="false">
      <c r="F1149" s="53"/>
      <c r="G1149" s="53"/>
    </row>
    <row r="1150" customFormat="false" ht="12.75" hidden="false" customHeight="false" outlineLevel="0" collapsed="false">
      <c r="F1150" s="53"/>
      <c r="G1150" s="53"/>
    </row>
    <row r="1151" customFormat="false" ht="12.75" hidden="false" customHeight="false" outlineLevel="0" collapsed="false">
      <c r="F1151" s="53"/>
      <c r="G1151" s="53"/>
    </row>
    <row r="1152" customFormat="false" ht="12.75" hidden="false" customHeight="false" outlineLevel="0" collapsed="false">
      <c r="F1152" s="53"/>
      <c r="G1152" s="53"/>
    </row>
    <row r="1153" customFormat="false" ht="12.75" hidden="false" customHeight="false" outlineLevel="0" collapsed="false">
      <c r="F1153" s="53"/>
      <c r="G1153" s="53"/>
    </row>
    <row r="1154" customFormat="false" ht="12.75" hidden="false" customHeight="false" outlineLevel="0" collapsed="false">
      <c r="F1154" s="53"/>
      <c r="G1154" s="53"/>
    </row>
    <row r="1155" customFormat="false" ht="12.75" hidden="false" customHeight="false" outlineLevel="0" collapsed="false">
      <c r="F1155" s="53"/>
      <c r="G1155" s="53"/>
    </row>
    <row r="1156" customFormat="false" ht="12.75" hidden="false" customHeight="false" outlineLevel="0" collapsed="false">
      <c r="F1156" s="53"/>
      <c r="G1156" s="53"/>
    </row>
    <row r="1157" customFormat="false" ht="12.75" hidden="false" customHeight="false" outlineLevel="0" collapsed="false">
      <c r="F1157" s="53"/>
      <c r="G1157" s="53"/>
    </row>
    <row r="1158" customFormat="false" ht="12.75" hidden="false" customHeight="false" outlineLevel="0" collapsed="false">
      <c r="F1158" s="53"/>
      <c r="G1158" s="53"/>
    </row>
    <row r="1159" customFormat="false" ht="12.75" hidden="false" customHeight="false" outlineLevel="0" collapsed="false">
      <c r="F1159" s="53"/>
      <c r="G1159" s="53"/>
    </row>
    <row r="1160" customFormat="false" ht="12.75" hidden="false" customHeight="false" outlineLevel="0" collapsed="false">
      <c r="F1160" s="53"/>
      <c r="G1160" s="53"/>
    </row>
    <row r="1161" customFormat="false" ht="12.75" hidden="false" customHeight="false" outlineLevel="0" collapsed="false">
      <c r="F1161" s="53"/>
      <c r="G1161" s="53"/>
    </row>
    <row r="1162" customFormat="false" ht="12.75" hidden="false" customHeight="false" outlineLevel="0" collapsed="false">
      <c r="F1162" s="53"/>
      <c r="G1162" s="53"/>
    </row>
    <row r="1163" customFormat="false" ht="12.75" hidden="false" customHeight="false" outlineLevel="0" collapsed="false">
      <c r="F1163" s="53"/>
      <c r="G1163" s="53"/>
    </row>
    <row r="1164" customFormat="false" ht="12.75" hidden="false" customHeight="false" outlineLevel="0" collapsed="false">
      <c r="F1164" s="53"/>
      <c r="G1164" s="53"/>
    </row>
    <row r="1165" customFormat="false" ht="12.75" hidden="false" customHeight="false" outlineLevel="0" collapsed="false">
      <c r="F1165" s="53"/>
      <c r="G1165" s="53"/>
    </row>
    <row r="1166" customFormat="false" ht="12.75" hidden="false" customHeight="false" outlineLevel="0" collapsed="false">
      <c r="F1166" s="53"/>
      <c r="G1166" s="53"/>
    </row>
    <row r="1167" customFormat="false" ht="12.75" hidden="false" customHeight="false" outlineLevel="0" collapsed="false">
      <c r="F1167" s="53"/>
      <c r="G1167" s="53"/>
    </row>
    <row r="1168" customFormat="false" ht="12.75" hidden="false" customHeight="false" outlineLevel="0" collapsed="false">
      <c r="F1168" s="53"/>
      <c r="G1168" s="53"/>
    </row>
    <row r="1169" customFormat="false" ht="12.75" hidden="false" customHeight="false" outlineLevel="0" collapsed="false">
      <c r="F1169" s="53"/>
      <c r="G1169" s="53"/>
    </row>
    <row r="1170" customFormat="false" ht="12.75" hidden="false" customHeight="false" outlineLevel="0" collapsed="false">
      <c r="F1170" s="53"/>
      <c r="G1170" s="53"/>
    </row>
    <row r="1171" customFormat="false" ht="12.75" hidden="false" customHeight="false" outlineLevel="0" collapsed="false">
      <c r="F1171" s="53"/>
      <c r="G1171" s="53"/>
    </row>
    <row r="1172" customFormat="false" ht="12.75" hidden="false" customHeight="false" outlineLevel="0" collapsed="false">
      <c r="F1172" s="53"/>
      <c r="G1172" s="53"/>
    </row>
    <row r="1173" customFormat="false" ht="12.75" hidden="false" customHeight="false" outlineLevel="0" collapsed="false">
      <c r="F1173" s="53"/>
      <c r="G1173" s="53"/>
    </row>
    <row r="1174" customFormat="false" ht="12.75" hidden="false" customHeight="false" outlineLevel="0" collapsed="false">
      <c r="F1174" s="53"/>
      <c r="G1174" s="53"/>
    </row>
    <row r="1175" customFormat="false" ht="12.75" hidden="false" customHeight="false" outlineLevel="0" collapsed="false">
      <c r="F1175" s="53"/>
      <c r="G1175" s="53"/>
    </row>
    <row r="1176" customFormat="false" ht="12.75" hidden="false" customHeight="false" outlineLevel="0" collapsed="false">
      <c r="F1176" s="53"/>
      <c r="G1176" s="53"/>
    </row>
    <row r="1177" customFormat="false" ht="12.75" hidden="false" customHeight="false" outlineLevel="0" collapsed="false">
      <c r="F1177" s="53"/>
      <c r="G1177" s="53"/>
    </row>
    <row r="1178" customFormat="false" ht="12.75" hidden="false" customHeight="false" outlineLevel="0" collapsed="false">
      <c r="F1178" s="53"/>
      <c r="G1178" s="53"/>
    </row>
    <row r="1179" customFormat="false" ht="12.75" hidden="false" customHeight="false" outlineLevel="0" collapsed="false">
      <c r="F1179" s="53"/>
      <c r="G1179" s="53"/>
    </row>
    <row r="1180" customFormat="false" ht="12.75" hidden="false" customHeight="false" outlineLevel="0" collapsed="false">
      <c r="F1180" s="53"/>
      <c r="G1180" s="53"/>
    </row>
    <row r="1181" customFormat="false" ht="12.75" hidden="false" customHeight="false" outlineLevel="0" collapsed="false">
      <c r="F1181" s="53"/>
      <c r="G1181" s="53"/>
    </row>
    <row r="1182" customFormat="false" ht="12.75" hidden="false" customHeight="false" outlineLevel="0" collapsed="false">
      <c r="F1182" s="53"/>
      <c r="G1182" s="53"/>
    </row>
    <row r="1183" customFormat="false" ht="12.75" hidden="false" customHeight="false" outlineLevel="0" collapsed="false">
      <c r="F1183" s="53"/>
      <c r="G1183" s="53"/>
    </row>
    <row r="1184" customFormat="false" ht="12.75" hidden="false" customHeight="false" outlineLevel="0" collapsed="false">
      <c r="F1184" s="53"/>
      <c r="G1184" s="53"/>
    </row>
    <row r="1185" customFormat="false" ht="12.75" hidden="false" customHeight="false" outlineLevel="0" collapsed="false">
      <c r="F1185" s="53"/>
      <c r="G1185" s="53"/>
    </row>
    <row r="1186" customFormat="false" ht="12.75" hidden="false" customHeight="false" outlineLevel="0" collapsed="false">
      <c r="F1186" s="53"/>
      <c r="G1186" s="53"/>
    </row>
    <row r="1187" customFormat="false" ht="12.75" hidden="false" customHeight="false" outlineLevel="0" collapsed="false">
      <c r="F1187" s="53"/>
      <c r="G1187" s="53"/>
    </row>
    <row r="1188" customFormat="false" ht="12.75" hidden="false" customHeight="false" outlineLevel="0" collapsed="false">
      <c r="F1188" s="53"/>
      <c r="G1188" s="53"/>
    </row>
    <row r="1189" customFormat="false" ht="12.75" hidden="false" customHeight="false" outlineLevel="0" collapsed="false">
      <c r="F1189" s="53"/>
      <c r="G1189" s="53"/>
    </row>
    <row r="1190" customFormat="false" ht="12.75" hidden="false" customHeight="false" outlineLevel="0" collapsed="false">
      <c r="F1190" s="53"/>
      <c r="G1190" s="53"/>
    </row>
    <row r="1191" customFormat="false" ht="12.75" hidden="false" customHeight="false" outlineLevel="0" collapsed="false">
      <c r="F1191" s="53"/>
      <c r="G1191" s="53"/>
    </row>
    <row r="1192" customFormat="false" ht="12.75" hidden="false" customHeight="false" outlineLevel="0" collapsed="false">
      <c r="F1192" s="53"/>
      <c r="G1192" s="53"/>
    </row>
    <row r="1193" customFormat="false" ht="12.75" hidden="false" customHeight="false" outlineLevel="0" collapsed="false">
      <c r="F1193" s="53"/>
      <c r="G1193" s="53"/>
    </row>
    <row r="1194" customFormat="false" ht="12.75" hidden="false" customHeight="false" outlineLevel="0" collapsed="false">
      <c r="F1194" s="53"/>
      <c r="G1194" s="53"/>
    </row>
    <row r="1195" customFormat="false" ht="12.75" hidden="false" customHeight="false" outlineLevel="0" collapsed="false">
      <c r="F1195" s="53"/>
      <c r="G1195" s="53"/>
    </row>
    <row r="1196" customFormat="false" ht="12.75" hidden="false" customHeight="false" outlineLevel="0" collapsed="false">
      <c r="F1196" s="53"/>
      <c r="G1196" s="53"/>
    </row>
    <row r="1197" customFormat="false" ht="12.75" hidden="false" customHeight="false" outlineLevel="0" collapsed="false">
      <c r="F1197" s="53"/>
      <c r="G1197" s="53"/>
    </row>
    <row r="1198" customFormat="false" ht="12.75" hidden="false" customHeight="false" outlineLevel="0" collapsed="false">
      <c r="F1198" s="53"/>
      <c r="G1198" s="53"/>
    </row>
    <row r="1199" customFormat="false" ht="12.75" hidden="false" customHeight="false" outlineLevel="0" collapsed="false">
      <c r="F1199" s="53"/>
      <c r="G1199" s="53"/>
    </row>
    <row r="1200" customFormat="false" ht="12.75" hidden="false" customHeight="false" outlineLevel="0" collapsed="false">
      <c r="F1200" s="53"/>
      <c r="G1200" s="53"/>
    </row>
    <row r="1201" customFormat="false" ht="12.75" hidden="false" customHeight="false" outlineLevel="0" collapsed="false">
      <c r="F1201" s="53"/>
      <c r="G1201" s="53"/>
    </row>
    <row r="1202" customFormat="false" ht="12.75" hidden="false" customHeight="false" outlineLevel="0" collapsed="false">
      <c r="F1202" s="53"/>
      <c r="G1202" s="53"/>
    </row>
    <row r="1203" customFormat="false" ht="12.75" hidden="false" customHeight="false" outlineLevel="0" collapsed="false">
      <c r="F1203" s="53"/>
      <c r="G1203" s="53"/>
    </row>
    <row r="1204" customFormat="false" ht="12.75" hidden="false" customHeight="false" outlineLevel="0" collapsed="false">
      <c r="F1204" s="53"/>
      <c r="G1204" s="53"/>
    </row>
    <row r="1205" customFormat="false" ht="12.75" hidden="false" customHeight="false" outlineLevel="0" collapsed="false">
      <c r="F1205" s="53"/>
      <c r="G1205" s="53"/>
    </row>
    <row r="1206" customFormat="false" ht="12.75" hidden="false" customHeight="false" outlineLevel="0" collapsed="false">
      <c r="F1206" s="53"/>
      <c r="G1206" s="53"/>
    </row>
    <row r="1207" customFormat="false" ht="12.75" hidden="false" customHeight="false" outlineLevel="0" collapsed="false">
      <c r="F1207" s="53"/>
      <c r="G1207" s="53"/>
    </row>
    <row r="1208" customFormat="false" ht="12.75" hidden="false" customHeight="false" outlineLevel="0" collapsed="false">
      <c r="F1208" s="53"/>
      <c r="G1208" s="53"/>
    </row>
    <row r="1209" customFormat="false" ht="12.75" hidden="false" customHeight="false" outlineLevel="0" collapsed="false">
      <c r="F1209" s="53"/>
      <c r="G1209" s="53"/>
    </row>
    <row r="1210" customFormat="false" ht="12.75" hidden="false" customHeight="false" outlineLevel="0" collapsed="false">
      <c r="F1210" s="53"/>
      <c r="G1210" s="53"/>
    </row>
    <row r="1211" customFormat="false" ht="12.75" hidden="false" customHeight="false" outlineLevel="0" collapsed="false">
      <c r="F1211" s="53"/>
      <c r="G1211" s="53"/>
    </row>
    <row r="1212" customFormat="false" ht="12.75" hidden="false" customHeight="false" outlineLevel="0" collapsed="false">
      <c r="F1212" s="53"/>
      <c r="G1212" s="53"/>
    </row>
    <row r="1213" customFormat="false" ht="12.75" hidden="false" customHeight="false" outlineLevel="0" collapsed="false">
      <c r="F1213" s="53"/>
      <c r="G1213" s="53"/>
    </row>
    <row r="1214" customFormat="false" ht="12.75" hidden="false" customHeight="false" outlineLevel="0" collapsed="false">
      <c r="F1214" s="53"/>
      <c r="G1214" s="53"/>
    </row>
    <row r="1215" customFormat="false" ht="12.75" hidden="false" customHeight="false" outlineLevel="0" collapsed="false">
      <c r="F1215" s="53"/>
      <c r="G1215" s="53"/>
    </row>
    <row r="1216" customFormat="false" ht="12.75" hidden="false" customHeight="false" outlineLevel="0" collapsed="false">
      <c r="F1216" s="53"/>
      <c r="G1216" s="53"/>
    </row>
    <row r="1217" customFormat="false" ht="12.75" hidden="false" customHeight="false" outlineLevel="0" collapsed="false">
      <c r="F1217" s="53"/>
      <c r="G1217" s="53"/>
    </row>
    <row r="1218" customFormat="false" ht="12.75" hidden="false" customHeight="false" outlineLevel="0" collapsed="false">
      <c r="F1218" s="53"/>
      <c r="G1218" s="53"/>
    </row>
    <row r="1219" customFormat="false" ht="12.75" hidden="false" customHeight="false" outlineLevel="0" collapsed="false">
      <c r="F1219" s="53"/>
      <c r="G1219" s="53"/>
    </row>
    <row r="1220" customFormat="false" ht="12.75" hidden="false" customHeight="false" outlineLevel="0" collapsed="false">
      <c r="F1220" s="53"/>
      <c r="G1220" s="53"/>
    </row>
    <row r="1221" customFormat="false" ht="12.75" hidden="false" customHeight="false" outlineLevel="0" collapsed="false">
      <c r="F1221" s="53"/>
      <c r="G1221" s="53"/>
    </row>
    <row r="1222" customFormat="false" ht="12.75" hidden="false" customHeight="false" outlineLevel="0" collapsed="false">
      <c r="F1222" s="53"/>
      <c r="G1222" s="53"/>
    </row>
    <row r="1223" customFormat="false" ht="12.75" hidden="false" customHeight="false" outlineLevel="0" collapsed="false">
      <c r="F1223" s="53"/>
      <c r="G1223" s="53"/>
    </row>
    <row r="1224" customFormat="false" ht="12.75" hidden="false" customHeight="false" outlineLevel="0" collapsed="false">
      <c r="F1224" s="53"/>
      <c r="G1224" s="53"/>
    </row>
    <row r="1225" customFormat="false" ht="12.75" hidden="false" customHeight="false" outlineLevel="0" collapsed="false">
      <c r="F1225" s="53"/>
      <c r="G1225" s="53"/>
    </row>
    <row r="1226" customFormat="false" ht="12.75" hidden="false" customHeight="false" outlineLevel="0" collapsed="false">
      <c r="F1226" s="53"/>
      <c r="G1226" s="53"/>
    </row>
    <row r="1227" customFormat="false" ht="12.75" hidden="false" customHeight="false" outlineLevel="0" collapsed="false">
      <c r="F1227" s="53"/>
      <c r="G1227" s="53"/>
    </row>
    <row r="1228" customFormat="false" ht="12.75" hidden="false" customHeight="false" outlineLevel="0" collapsed="false">
      <c r="F1228" s="53"/>
      <c r="G1228" s="53"/>
    </row>
    <row r="1229" customFormat="false" ht="12.75" hidden="false" customHeight="false" outlineLevel="0" collapsed="false">
      <c r="F1229" s="53"/>
      <c r="G1229" s="53"/>
    </row>
    <row r="1230" customFormat="false" ht="12.75" hidden="false" customHeight="false" outlineLevel="0" collapsed="false">
      <c r="F1230" s="53"/>
      <c r="G1230" s="53"/>
    </row>
    <row r="1231" customFormat="false" ht="12.75" hidden="false" customHeight="false" outlineLevel="0" collapsed="false">
      <c r="F1231" s="53"/>
      <c r="G1231" s="53"/>
    </row>
    <row r="1232" customFormat="false" ht="12.75" hidden="false" customHeight="false" outlineLevel="0" collapsed="false">
      <c r="F1232" s="53"/>
      <c r="G1232" s="53"/>
    </row>
    <row r="1233" customFormat="false" ht="12.75" hidden="false" customHeight="false" outlineLevel="0" collapsed="false">
      <c r="F1233" s="53"/>
      <c r="G1233" s="53"/>
    </row>
    <row r="1234" customFormat="false" ht="12.75" hidden="false" customHeight="false" outlineLevel="0" collapsed="false">
      <c r="F1234" s="53"/>
      <c r="G1234" s="53"/>
    </row>
    <row r="1235" customFormat="false" ht="12.75" hidden="false" customHeight="false" outlineLevel="0" collapsed="false">
      <c r="F1235" s="53"/>
      <c r="G1235" s="53"/>
    </row>
    <row r="1236" customFormat="false" ht="12.75" hidden="false" customHeight="false" outlineLevel="0" collapsed="false">
      <c r="F1236" s="53"/>
      <c r="G1236" s="53"/>
    </row>
    <row r="1237" customFormat="false" ht="12.75" hidden="false" customHeight="false" outlineLevel="0" collapsed="false">
      <c r="F1237" s="53"/>
      <c r="G1237" s="53"/>
    </row>
    <row r="1238" customFormat="false" ht="12.75" hidden="false" customHeight="false" outlineLevel="0" collapsed="false">
      <c r="F1238" s="53"/>
      <c r="G1238" s="53"/>
    </row>
    <row r="1239" customFormat="false" ht="12.75" hidden="false" customHeight="false" outlineLevel="0" collapsed="false">
      <c r="F1239" s="53"/>
      <c r="G1239" s="53"/>
    </row>
    <row r="1240" customFormat="false" ht="12.75" hidden="false" customHeight="false" outlineLevel="0" collapsed="false">
      <c r="F1240" s="53"/>
      <c r="G1240" s="53"/>
    </row>
    <row r="1241" customFormat="false" ht="12.75" hidden="false" customHeight="false" outlineLevel="0" collapsed="false">
      <c r="F1241" s="53"/>
      <c r="G1241" s="53"/>
    </row>
    <row r="1242" customFormat="false" ht="12.75" hidden="false" customHeight="false" outlineLevel="0" collapsed="false">
      <c r="F1242" s="53"/>
      <c r="G1242" s="53"/>
    </row>
    <row r="1243" customFormat="false" ht="12.75" hidden="false" customHeight="false" outlineLevel="0" collapsed="false">
      <c r="F1243" s="53"/>
      <c r="G1243" s="53"/>
    </row>
    <row r="1244" customFormat="false" ht="12.75" hidden="false" customHeight="false" outlineLevel="0" collapsed="false">
      <c r="F1244" s="53"/>
      <c r="G1244" s="53"/>
    </row>
    <row r="1245" customFormat="false" ht="12.75" hidden="false" customHeight="false" outlineLevel="0" collapsed="false">
      <c r="F1245" s="53"/>
      <c r="G1245" s="53"/>
    </row>
    <row r="1246" customFormat="false" ht="12.75" hidden="false" customHeight="false" outlineLevel="0" collapsed="false">
      <c r="F1246" s="53"/>
      <c r="G1246" s="53"/>
    </row>
    <row r="1247" customFormat="false" ht="12.75" hidden="false" customHeight="false" outlineLevel="0" collapsed="false">
      <c r="F1247" s="53"/>
      <c r="G1247" s="53"/>
    </row>
    <row r="1248" customFormat="false" ht="12.75" hidden="false" customHeight="false" outlineLevel="0" collapsed="false">
      <c r="F1248" s="53"/>
      <c r="G1248" s="53"/>
    </row>
    <row r="1249" customFormat="false" ht="12.75" hidden="false" customHeight="false" outlineLevel="0" collapsed="false">
      <c r="F1249" s="53"/>
      <c r="G1249" s="53"/>
    </row>
    <row r="1250" customFormat="false" ht="12.75" hidden="false" customHeight="false" outlineLevel="0" collapsed="false">
      <c r="F1250" s="53"/>
      <c r="G1250" s="53"/>
    </row>
    <row r="1251" customFormat="false" ht="12.75" hidden="false" customHeight="false" outlineLevel="0" collapsed="false">
      <c r="F1251" s="53"/>
      <c r="G1251" s="53"/>
    </row>
    <row r="1252" customFormat="false" ht="12.75" hidden="false" customHeight="false" outlineLevel="0" collapsed="false">
      <c r="F1252" s="53"/>
      <c r="G1252" s="53"/>
    </row>
    <row r="1253" customFormat="false" ht="12.75" hidden="false" customHeight="false" outlineLevel="0" collapsed="false">
      <c r="F1253" s="53"/>
      <c r="G1253" s="53"/>
    </row>
  </sheetData>
  <mergeCells count="1">
    <mergeCell ref="B1:E1"/>
  </mergeCells>
  <printOptions headings="false" gridLines="false" gridLinesSet="true" horizontalCentered="true" verticalCentered="false"/>
  <pageMargins left="0.708333333333333" right="0.236111111111111" top="0.3937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6" activeCellId="0" sqref="K36"/>
    </sheetView>
  </sheetViews>
  <sheetFormatPr defaultColWidth="13.70703125" defaultRowHeight="1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3" width="9.28"/>
    <col collapsed="false" customWidth="true" hidden="false" outlineLevel="0" max="6" min="3" style="63" width="9.7"/>
    <col collapsed="false" customWidth="true" hidden="false" outlineLevel="0" max="7" min="7" style="64" width="10.56"/>
    <col collapsed="false" customWidth="false" hidden="false" outlineLevel="0" max="257" min="8" style="65" width="13.7"/>
  </cols>
  <sheetData>
    <row r="1" customFormat="false" ht="15.75" hidden="false" customHeight="false" outlineLevel="0" collapsed="false">
      <c r="A1" s="66" t="n">
        <v>1997</v>
      </c>
      <c r="B1" s="67" t="s">
        <v>44</v>
      </c>
      <c r="C1" s="67"/>
      <c r="D1" s="67"/>
      <c r="E1" s="67"/>
      <c r="F1" s="67"/>
    </row>
    <row r="2" customFormat="false" ht="15" hidden="false" customHeight="false" outlineLevel="0" collapsed="false">
      <c r="A2" s="68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4" t="s">
        <v>9</v>
      </c>
    </row>
    <row r="3" customFormat="false" ht="15" hidden="false" customHeight="false" outlineLevel="0" collapsed="false">
      <c r="A3" s="24" t="s">
        <v>42</v>
      </c>
    </row>
    <row r="4" customFormat="false" ht="15" hidden="false" customHeight="false" outlineLevel="0" collapsed="false">
      <c r="A4" s="69" t="n">
        <v>35432</v>
      </c>
      <c r="B4" s="63" t="n">
        <v>12.6</v>
      </c>
      <c r="C4" s="63" t="n">
        <v>12.59</v>
      </c>
      <c r="D4" s="63" t="n">
        <v>12.59</v>
      </c>
      <c r="E4" s="63" t="n">
        <v>12.52</v>
      </c>
      <c r="F4" s="63" t="n">
        <v>12.49</v>
      </c>
      <c r="G4" s="64" t="n">
        <v>12.47</v>
      </c>
    </row>
    <row r="5" customFormat="false" ht="15" hidden="false" customHeight="false" outlineLevel="0" collapsed="false">
      <c r="A5" s="69" t="n">
        <v>35433</v>
      </c>
      <c r="B5" s="63" t="n">
        <v>12.52</v>
      </c>
      <c r="C5" s="63" t="n">
        <v>12.52</v>
      </c>
      <c r="D5" s="63" t="n">
        <v>12.51</v>
      </c>
      <c r="E5" s="63" t="n">
        <v>12.43</v>
      </c>
      <c r="F5" s="63" t="n">
        <v>12.41</v>
      </c>
      <c r="G5" s="64" t="n">
        <v>12.4</v>
      </c>
    </row>
    <row r="6" customFormat="false" ht="15" hidden="false" customHeight="false" outlineLevel="0" collapsed="false">
      <c r="A6" s="69" t="n">
        <v>35437</v>
      </c>
      <c r="B6" s="63" t="n">
        <v>12.5</v>
      </c>
      <c r="C6" s="63" t="n">
        <v>12.5</v>
      </c>
      <c r="D6" s="63" t="n">
        <v>12.49</v>
      </c>
      <c r="E6" s="63" t="n">
        <v>12.41</v>
      </c>
      <c r="F6" s="63" t="n">
        <v>12.38</v>
      </c>
      <c r="G6" s="64" t="n">
        <v>12.36</v>
      </c>
    </row>
    <row r="7" customFormat="false" ht="15" hidden="false" customHeight="false" outlineLevel="0" collapsed="false">
      <c r="A7" s="69" t="n">
        <v>35438</v>
      </c>
      <c r="B7" s="63" t="n">
        <v>12.4</v>
      </c>
      <c r="C7" s="63" t="n">
        <v>12.38</v>
      </c>
      <c r="D7" s="63" t="n">
        <v>12.32</v>
      </c>
      <c r="E7" s="63" t="n">
        <v>12.27</v>
      </c>
      <c r="F7" s="63" t="n">
        <v>12.22</v>
      </c>
      <c r="G7" s="64" t="n">
        <v>12.19</v>
      </c>
    </row>
    <row r="8" customFormat="false" ht="15" hidden="false" customHeight="false" outlineLevel="0" collapsed="false">
      <c r="A8" s="69" t="n">
        <v>35439</v>
      </c>
      <c r="B8" s="63" t="n">
        <v>12.36</v>
      </c>
      <c r="C8" s="63" t="n">
        <v>12.33</v>
      </c>
      <c r="D8" s="63" t="n">
        <v>12.28</v>
      </c>
      <c r="E8" s="63" t="n">
        <v>12.18</v>
      </c>
      <c r="F8" s="63" t="n">
        <v>12.1</v>
      </c>
      <c r="G8" s="64" t="n">
        <v>12.05</v>
      </c>
    </row>
    <row r="9" customFormat="false" ht="15" hidden="false" customHeight="false" outlineLevel="0" collapsed="false">
      <c r="A9" s="69" t="n">
        <v>35440</v>
      </c>
      <c r="B9" s="63" t="n">
        <v>12.34</v>
      </c>
      <c r="C9" s="63" t="n">
        <v>12.26</v>
      </c>
      <c r="D9" s="63" t="n">
        <v>12.21</v>
      </c>
      <c r="E9" s="63" t="n">
        <v>12.12</v>
      </c>
      <c r="F9" s="63" t="n">
        <v>12.04</v>
      </c>
      <c r="G9" s="64" t="n">
        <v>12</v>
      </c>
    </row>
    <row r="10" customFormat="false" ht="15" hidden="false" customHeight="false" outlineLevel="0" collapsed="false">
      <c r="A10" s="69" t="n">
        <v>35443</v>
      </c>
      <c r="B10" s="63" t="n">
        <v>12.32</v>
      </c>
      <c r="C10" s="63" t="n">
        <v>12.25</v>
      </c>
      <c r="D10" s="63" t="n">
        <v>12.2</v>
      </c>
      <c r="E10" s="63" t="n">
        <v>12.1</v>
      </c>
      <c r="F10" s="63" t="n">
        <v>12.01</v>
      </c>
      <c r="G10" s="64" t="n">
        <v>11.96</v>
      </c>
    </row>
    <row r="11" customFormat="false" ht="15" hidden="false" customHeight="false" outlineLevel="0" collapsed="false">
      <c r="A11" s="69" t="n">
        <v>35444</v>
      </c>
      <c r="B11" s="63" t="n">
        <v>12.34</v>
      </c>
      <c r="C11" s="63" t="n">
        <v>12.26</v>
      </c>
      <c r="D11" s="63" t="n">
        <v>12.21</v>
      </c>
      <c r="E11" s="63" t="n">
        <v>12.1</v>
      </c>
      <c r="F11" s="63" t="n">
        <v>12</v>
      </c>
      <c r="G11" s="64" t="n">
        <v>11.96</v>
      </c>
    </row>
    <row r="12" customFormat="false" ht="15" hidden="false" customHeight="false" outlineLevel="0" collapsed="false">
      <c r="A12" s="69" t="n">
        <v>35445</v>
      </c>
      <c r="B12" s="63" t="n">
        <v>12.34</v>
      </c>
      <c r="C12" s="63" t="n">
        <v>12.27</v>
      </c>
      <c r="D12" s="63" t="n">
        <v>12.2</v>
      </c>
      <c r="E12" s="63" t="n">
        <v>12.09</v>
      </c>
      <c r="F12" s="63" t="n">
        <v>12</v>
      </c>
      <c r="G12" s="64" t="n">
        <v>11.94</v>
      </c>
    </row>
    <row r="13" customFormat="false" ht="15" hidden="false" customHeight="false" outlineLevel="0" collapsed="false">
      <c r="A13" s="69" t="n">
        <v>35446</v>
      </c>
      <c r="B13" s="63" t="n">
        <v>12.29</v>
      </c>
      <c r="C13" s="63" t="n">
        <v>12.25</v>
      </c>
      <c r="D13" s="63" t="n">
        <v>12.19</v>
      </c>
      <c r="E13" s="63" t="n">
        <v>12.05</v>
      </c>
      <c r="F13" s="63" t="n">
        <v>11.99</v>
      </c>
      <c r="G13" s="64" t="n">
        <v>11.9</v>
      </c>
    </row>
    <row r="14" customFormat="false" ht="15" hidden="false" customHeight="false" outlineLevel="0" collapsed="false">
      <c r="A14" s="69" t="n">
        <v>35447</v>
      </c>
      <c r="B14" s="63" t="n">
        <v>12.22</v>
      </c>
      <c r="C14" s="63" t="n">
        <v>12.15</v>
      </c>
      <c r="D14" s="63" t="n">
        <v>12.09</v>
      </c>
      <c r="E14" s="63" t="n">
        <v>11.9</v>
      </c>
      <c r="F14" s="63" t="n">
        <v>11.85</v>
      </c>
      <c r="G14" s="64" t="n">
        <v>11.76</v>
      </c>
    </row>
    <row r="15" customFormat="false" ht="15" hidden="false" customHeight="false" outlineLevel="0" collapsed="false">
      <c r="A15" s="69" t="n">
        <v>35450</v>
      </c>
      <c r="B15" s="63" t="n">
        <v>12.21</v>
      </c>
      <c r="C15" s="63" t="n">
        <v>12.13</v>
      </c>
      <c r="D15" s="63" t="n">
        <v>12.03</v>
      </c>
      <c r="E15" s="63" t="n">
        <v>11.76</v>
      </c>
      <c r="F15" s="63" t="n">
        <v>11.69</v>
      </c>
      <c r="G15" s="64" t="n">
        <v>11.64</v>
      </c>
    </row>
    <row r="16" customFormat="false" ht="15" hidden="false" customHeight="false" outlineLevel="0" collapsed="false">
      <c r="A16" s="69" t="n">
        <v>35451</v>
      </c>
      <c r="B16" s="63" t="n">
        <v>12.12</v>
      </c>
      <c r="C16" s="63" t="n">
        <v>12.02</v>
      </c>
      <c r="D16" s="63" t="n">
        <v>11.88</v>
      </c>
      <c r="E16" s="63" t="n">
        <v>11.64</v>
      </c>
      <c r="F16" s="63" t="n">
        <v>11.56</v>
      </c>
      <c r="G16" s="64" t="n">
        <v>11.52</v>
      </c>
    </row>
    <row r="17" customFormat="false" ht="15" hidden="false" customHeight="false" outlineLevel="0" collapsed="false">
      <c r="A17" s="69" t="n">
        <v>35452</v>
      </c>
      <c r="B17" s="63" t="n">
        <v>12.13</v>
      </c>
      <c r="C17" s="63" t="n">
        <v>12.03</v>
      </c>
      <c r="D17" s="63" t="n">
        <v>11.9</v>
      </c>
      <c r="E17" s="63" t="n">
        <v>11.65</v>
      </c>
      <c r="F17" s="63" t="n">
        <v>11.58</v>
      </c>
      <c r="G17" s="64" t="n">
        <v>11.52</v>
      </c>
    </row>
    <row r="18" customFormat="false" ht="15" hidden="false" customHeight="false" outlineLevel="0" collapsed="false">
      <c r="A18" s="69" t="n">
        <v>35453</v>
      </c>
      <c r="B18" s="63" t="n">
        <v>12.21</v>
      </c>
      <c r="C18" s="63" t="n">
        <v>12.11</v>
      </c>
      <c r="D18" s="63" t="n">
        <v>11.95</v>
      </c>
      <c r="E18" s="63" t="n">
        <v>11.77</v>
      </c>
      <c r="F18" s="63" t="n">
        <v>11.65</v>
      </c>
      <c r="G18" s="64" t="n">
        <v>11.6</v>
      </c>
    </row>
    <row r="19" customFormat="false" ht="15" hidden="false" customHeight="false" outlineLevel="0" collapsed="false">
      <c r="A19" s="69" t="n">
        <v>35454</v>
      </c>
      <c r="B19" s="63" t="n">
        <v>12.21</v>
      </c>
      <c r="C19" s="63" t="n">
        <v>12.12</v>
      </c>
      <c r="D19" s="63" t="n">
        <v>11.98</v>
      </c>
      <c r="E19" s="63" t="n">
        <v>11.76</v>
      </c>
      <c r="F19" s="63" t="n">
        <v>11.66</v>
      </c>
      <c r="G19" s="64" t="n">
        <v>11.61</v>
      </c>
    </row>
    <row r="20" customFormat="false" ht="15" hidden="false" customHeight="false" outlineLevel="0" collapsed="false">
      <c r="A20" s="69" t="n">
        <v>35457</v>
      </c>
      <c r="B20" s="63" t="n">
        <v>12.2</v>
      </c>
      <c r="C20" s="63" t="n">
        <v>12.11</v>
      </c>
      <c r="D20" s="63" t="n">
        <v>11.96</v>
      </c>
      <c r="E20" s="63" t="n">
        <v>11.74</v>
      </c>
      <c r="F20" s="63" t="n">
        <v>11.64</v>
      </c>
      <c r="G20" s="64" t="n">
        <v>11.58</v>
      </c>
    </row>
    <row r="21" customFormat="false" ht="15" hidden="false" customHeight="false" outlineLevel="0" collapsed="false">
      <c r="A21" s="69" t="n">
        <v>35458</v>
      </c>
      <c r="B21" s="63" t="n">
        <v>12.19</v>
      </c>
      <c r="C21" s="63" t="n">
        <v>12.09</v>
      </c>
      <c r="D21" s="63" t="n">
        <v>11.93</v>
      </c>
      <c r="E21" s="63" t="n">
        <v>11.75</v>
      </c>
      <c r="F21" s="63" t="n">
        <v>11.64</v>
      </c>
      <c r="G21" s="64" t="n">
        <v>11.57</v>
      </c>
    </row>
    <row r="22" customFormat="false" ht="15" hidden="false" customHeight="false" outlineLevel="0" collapsed="false">
      <c r="A22" s="69" t="n">
        <v>35459</v>
      </c>
      <c r="B22" s="63" t="n">
        <v>12.19</v>
      </c>
      <c r="C22" s="63" t="n">
        <v>12.09</v>
      </c>
      <c r="D22" s="63" t="n">
        <v>11.92</v>
      </c>
      <c r="E22" s="63" t="n">
        <v>11.73</v>
      </c>
      <c r="F22" s="63" t="n">
        <v>11.63</v>
      </c>
      <c r="G22" s="64" t="n">
        <v>11.56</v>
      </c>
    </row>
    <row r="23" customFormat="false" ht="15" hidden="false" customHeight="false" outlineLevel="0" collapsed="false">
      <c r="A23" s="69" t="n">
        <v>35460</v>
      </c>
      <c r="B23" s="63" t="n">
        <v>12.19</v>
      </c>
      <c r="C23" s="63" t="n">
        <v>12.09</v>
      </c>
      <c r="D23" s="63" t="n">
        <v>11.91</v>
      </c>
      <c r="E23" s="63" t="n">
        <v>11.73</v>
      </c>
      <c r="F23" s="63" t="n">
        <v>11.62</v>
      </c>
      <c r="G23" s="64" t="n">
        <v>11.56</v>
      </c>
    </row>
    <row r="24" customFormat="false" ht="15" hidden="false" customHeight="false" outlineLevel="0" collapsed="false">
      <c r="A24" s="69" t="n">
        <v>35461</v>
      </c>
      <c r="B24" s="63" t="n">
        <v>12.2</v>
      </c>
      <c r="C24" s="63" t="n">
        <v>12.08</v>
      </c>
      <c r="D24" s="63" t="n">
        <v>11.91</v>
      </c>
      <c r="E24" s="63" t="n">
        <v>11.73</v>
      </c>
      <c r="F24" s="63" t="n">
        <v>11.63</v>
      </c>
      <c r="G24" s="64" t="n">
        <v>11.55</v>
      </c>
    </row>
    <row r="25" customFormat="false" ht="15" hidden="false" customHeight="false" outlineLevel="0" collapsed="false">
      <c r="A25" s="69" t="n">
        <v>35464</v>
      </c>
      <c r="B25" s="63" t="n">
        <v>12.16</v>
      </c>
      <c r="C25" s="63" t="n">
        <v>12.06</v>
      </c>
      <c r="D25" s="63" t="n">
        <v>11.88</v>
      </c>
      <c r="E25" s="63" t="n">
        <v>11.7</v>
      </c>
      <c r="F25" s="63" t="n">
        <v>11.59</v>
      </c>
      <c r="G25" s="64" t="n">
        <v>11.52</v>
      </c>
    </row>
    <row r="26" customFormat="false" ht="15" hidden="false" customHeight="false" outlineLevel="0" collapsed="false">
      <c r="A26" s="69" t="n">
        <v>35465</v>
      </c>
      <c r="B26" s="63" t="n">
        <v>12.13</v>
      </c>
      <c r="C26" s="63" t="n">
        <v>12.01</v>
      </c>
      <c r="D26" s="63" t="n">
        <v>11.88</v>
      </c>
      <c r="E26" s="63" t="n">
        <v>11.68</v>
      </c>
      <c r="F26" s="63" t="n">
        <v>11.57</v>
      </c>
      <c r="G26" s="64" t="n">
        <v>11.5</v>
      </c>
    </row>
    <row r="27" customFormat="false" ht="15" hidden="false" customHeight="false" outlineLevel="0" collapsed="false">
      <c r="A27" s="69" t="n">
        <v>35466</v>
      </c>
      <c r="B27" s="63" t="n">
        <v>12.11</v>
      </c>
      <c r="C27" s="63" t="n">
        <v>12.01</v>
      </c>
      <c r="D27" s="63" t="n">
        <v>11.87</v>
      </c>
      <c r="E27" s="63" t="n">
        <v>11.69</v>
      </c>
      <c r="F27" s="63" t="n">
        <v>11.58</v>
      </c>
      <c r="G27" s="64" t="n">
        <v>11.5</v>
      </c>
    </row>
    <row r="28" customFormat="false" ht="15" hidden="false" customHeight="false" outlineLevel="0" collapsed="false">
      <c r="A28" s="69" t="n">
        <v>35467</v>
      </c>
      <c r="B28" s="63" t="n">
        <v>12.12</v>
      </c>
      <c r="C28" s="63" t="n">
        <v>12.02</v>
      </c>
      <c r="D28" s="63" t="n">
        <v>11.86</v>
      </c>
      <c r="E28" s="63" t="n">
        <v>11.68</v>
      </c>
      <c r="F28" s="63" t="n">
        <v>11.585</v>
      </c>
      <c r="G28" s="64" t="n">
        <v>11.49</v>
      </c>
    </row>
    <row r="29" customFormat="false" ht="15" hidden="false" customHeight="false" outlineLevel="0" collapsed="false">
      <c r="A29" s="69" t="n">
        <v>35468</v>
      </c>
      <c r="B29" s="63" t="n">
        <v>12.1</v>
      </c>
      <c r="C29" s="63" t="n">
        <v>12</v>
      </c>
      <c r="D29" s="63" t="n">
        <v>11.88</v>
      </c>
      <c r="E29" s="63" t="n">
        <v>11.68</v>
      </c>
      <c r="F29" s="63" t="n">
        <v>11.57</v>
      </c>
      <c r="G29" s="64" t="n">
        <v>11.5</v>
      </c>
    </row>
    <row r="30" customFormat="false" ht="15" hidden="false" customHeight="false" outlineLevel="0" collapsed="false">
      <c r="A30" s="69" t="n">
        <v>35471</v>
      </c>
      <c r="B30" s="63" t="n">
        <v>12.09</v>
      </c>
      <c r="C30" s="63" t="n">
        <v>11.98</v>
      </c>
      <c r="D30" s="63" t="n">
        <v>11.84</v>
      </c>
      <c r="E30" s="63" t="n">
        <v>11.66</v>
      </c>
      <c r="F30" s="63" t="n">
        <v>11.56</v>
      </c>
      <c r="G30" s="64" t="n">
        <v>11.49</v>
      </c>
    </row>
    <row r="31" customFormat="false" ht="15" hidden="false" customHeight="false" outlineLevel="0" collapsed="false">
      <c r="A31" s="69" t="n">
        <v>35472</v>
      </c>
      <c r="B31" s="63" t="n">
        <v>12.09</v>
      </c>
      <c r="C31" s="63" t="n">
        <v>11.99</v>
      </c>
      <c r="D31" s="63" t="n">
        <v>11.84</v>
      </c>
      <c r="E31" s="63" t="n">
        <v>11.67</v>
      </c>
      <c r="F31" s="63" t="n">
        <v>11.57</v>
      </c>
      <c r="G31" s="64" t="n">
        <v>11.49</v>
      </c>
    </row>
    <row r="32" customFormat="false" ht="15" hidden="false" customHeight="false" outlineLevel="0" collapsed="false">
      <c r="A32" s="69" t="n">
        <v>35473</v>
      </c>
      <c r="B32" s="63" t="n">
        <v>12.09</v>
      </c>
      <c r="C32" s="63" t="n">
        <v>11.98</v>
      </c>
      <c r="D32" s="63" t="n">
        <v>11.83</v>
      </c>
      <c r="E32" s="63" t="n">
        <v>11.63</v>
      </c>
      <c r="F32" s="63" t="n">
        <v>11.56</v>
      </c>
      <c r="G32" s="64" t="n">
        <v>11.46</v>
      </c>
    </row>
    <row r="33" customFormat="false" ht="15" hidden="false" customHeight="false" outlineLevel="0" collapsed="false">
      <c r="A33" s="69" t="n">
        <v>35474</v>
      </c>
      <c r="B33" s="63" t="n">
        <v>12.13</v>
      </c>
      <c r="C33" s="63" t="n">
        <v>12.01</v>
      </c>
      <c r="D33" s="63" t="n">
        <v>11.84</v>
      </c>
      <c r="E33" s="63" t="n">
        <v>11.64</v>
      </c>
      <c r="F33" s="63" t="n">
        <v>11.53</v>
      </c>
      <c r="G33" s="64" t="n">
        <v>11.46</v>
      </c>
    </row>
    <row r="34" customFormat="false" ht="15" hidden="false" customHeight="false" outlineLevel="0" collapsed="false">
      <c r="A34" s="69" t="n">
        <v>35475</v>
      </c>
      <c r="B34" s="63" t="n">
        <v>12.16</v>
      </c>
      <c r="C34" s="63" t="n">
        <v>12.03</v>
      </c>
      <c r="D34" s="63" t="n">
        <v>11.85</v>
      </c>
      <c r="E34" s="63" t="n">
        <v>11.64</v>
      </c>
      <c r="F34" s="63" t="n">
        <v>11.54</v>
      </c>
      <c r="G34" s="64" t="n">
        <v>11.47</v>
      </c>
    </row>
    <row r="35" customFormat="false" ht="15" hidden="false" customHeight="false" outlineLevel="0" collapsed="false">
      <c r="A35" s="69" t="n">
        <v>35478</v>
      </c>
      <c r="B35" s="63" t="n">
        <v>12.01</v>
      </c>
      <c r="C35" s="63" t="n">
        <v>11.96</v>
      </c>
      <c r="D35" s="63" t="n">
        <v>11.85</v>
      </c>
      <c r="E35" s="63" t="n">
        <v>11.62</v>
      </c>
      <c r="F35" s="63" t="n">
        <v>11.52</v>
      </c>
      <c r="G35" s="64" t="n">
        <v>11.45</v>
      </c>
    </row>
    <row r="36" customFormat="false" ht="15" hidden="false" customHeight="false" outlineLevel="0" collapsed="false">
      <c r="A36" s="69" t="n">
        <v>35479</v>
      </c>
      <c r="B36" s="63" t="n">
        <v>12.03</v>
      </c>
      <c r="C36" s="63" t="n">
        <v>11.97</v>
      </c>
      <c r="D36" s="63" t="n">
        <v>11.84</v>
      </c>
      <c r="E36" s="63" t="n">
        <v>11.62</v>
      </c>
      <c r="F36" s="63" t="n">
        <v>11.51</v>
      </c>
      <c r="G36" s="64" t="n">
        <v>11.44</v>
      </c>
    </row>
    <row r="37" customFormat="false" ht="15" hidden="false" customHeight="false" outlineLevel="0" collapsed="false">
      <c r="A37" s="69" t="n">
        <v>35480</v>
      </c>
      <c r="B37" s="63" t="n">
        <v>12.05</v>
      </c>
      <c r="C37" s="63" t="n">
        <v>11.99</v>
      </c>
      <c r="D37" s="63" t="n">
        <v>11.88</v>
      </c>
      <c r="E37" s="63" t="n">
        <v>11.69</v>
      </c>
    </row>
    <row r="38" customFormat="false" ht="15" hidden="false" customHeight="false" outlineLevel="0" collapsed="false">
      <c r="A38" s="69" t="n">
        <v>35481</v>
      </c>
      <c r="B38" s="63" t="n">
        <v>12.03</v>
      </c>
      <c r="C38" s="63" t="n">
        <v>11.99</v>
      </c>
      <c r="D38" s="63" t="n">
        <v>11.88</v>
      </c>
      <c r="E38" s="63" t="n">
        <v>11.68</v>
      </c>
      <c r="F38" s="63" t="n">
        <v>11.6</v>
      </c>
      <c r="G38" s="64" t="n">
        <v>11.49</v>
      </c>
    </row>
    <row r="39" customFormat="false" ht="15" hidden="false" customHeight="false" outlineLevel="0" collapsed="false">
      <c r="A39" s="69" t="n">
        <v>35482</v>
      </c>
      <c r="B39" s="63" t="n">
        <v>12.05</v>
      </c>
      <c r="C39" s="63" t="n">
        <v>11.98</v>
      </c>
      <c r="D39" s="63" t="n">
        <v>11.88</v>
      </c>
      <c r="E39" s="63" t="n">
        <v>11.69</v>
      </c>
      <c r="F39" s="63" t="n">
        <v>11.6</v>
      </c>
      <c r="G39" s="64" t="n">
        <v>11.5</v>
      </c>
    </row>
    <row r="40" customFormat="false" ht="15" hidden="false" customHeight="false" outlineLevel="0" collapsed="false">
      <c r="A40" s="69" t="n">
        <v>35485</v>
      </c>
      <c r="B40" s="63" t="n">
        <v>12.06</v>
      </c>
      <c r="C40" s="63" t="n">
        <v>11.99</v>
      </c>
      <c r="D40" s="63" t="n">
        <v>11.88</v>
      </c>
      <c r="E40" s="63" t="n">
        <v>11.69</v>
      </c>
      <c r="F40" s="63" t="n">
        <v>11.59</v>
      </c>
      <c r="G40" s="64" t="n">
        <v>11.5</v>
      </c>
    </row>
    <row r="41" customFormat="false" ht="15" hidden="false" customHeight="false" outlineLevel="0" collapsed="false">
      <c r="A41" s="69" t="n">
        <v>35486</v>
      </c>
      <c r="B41" s="63" t="n">
        <v>12.01</v>
      </c>
      <c r="C41" s="63" t="n">
        <v>11.94</v>
      </c>
      <c r="D41" s="63" t="n">
        <v>11.83</v>
      </c>
      <c r="E41" s="63" t="n">
        <v>11.61</v>
      </c>
      <c r="F41" s="63" t="n">
        <v>11.5</v>
      </c>
      <c r="G41" s="64" t="n">
        <v>11.43</v>
      </c>
    </row>
    <row r="42" customFormat="false" ht="15" hidden="false" customHeight="false" outlineLevel="0" collapsed="false">
      <c r="A42" s="69" t="n">
        <v>35487</v>
      </c>
      <c r="B42" s="63" t="n">
        <v>11.99</v>
      </c>
      <c r="C42" s="63" t="n">
        <v>11.92</v>
      </c>
      <c r="D42" s="63" t="n">
        <v>11.83</v>
      </c>
      <c r="E42" s="63" t="n">
        <v>11.62</v>
      </c>
      <c r="F42" s="63" t="n">
        <v>11.51</v>
      </c>
      <c r="G42" s="64" t="n">
        <v>11.43</v>
      </c>
    </row>
    <row r="43" customFormat="false" ht="15" hidden="false" customHeight="false" outlineLevel="0" collapsed="false">
      <c r="A43" s="69" t="n">
        <v>35488</v>
      </c>
      <c r="B43" s="63" t="n">
        <v>11.99</v>
      </c>
      <c r="C43" s="63" t="n">
        <v>11.92</v>
      </c>
      <c r="D43" s="63" t="n">
        <v>11.83</v>
      </c>
      <c r="E43" s="63" t="n">
        <v>11.62</v>
      </c>
      <c r="F43" s="63" t="n">
        <v>11.51</v>
      </c>
      <c r="G43" s="64" t="n">
        <v>11.44</v>
      </c>
    </row>
    <row r="44" customFormat="false" ht="15" hidden="false" customHeight="false" outlineLevel="0" collapsed="false">
      <c r="A44" s="69" t="n">
        <v>35489</v>
      </c>
      <c r="B44" s="63" t="n">
        <v>11.99</v>
      </c>
      <c r="C44" s="63" t="n">
        <v>11.92</v>
      </c>
      <c r="D44" s="63" t="n">
        <v>11.83</v>
      </c>
      <c r="E44" s="63" t="n">
        <v>11.61</v>
      </c>
      <c r="F44" s="63" t="n">
        <v>11.5</v>
      </c>
      <c r="G44" s="64" t="n">
        <v>11.44</v>
      </c>
    </row>
    <row r="45" customFormat="false" ht="15" hidden="false" customHeight="false" outlineLevel="0" collapsed="false">
      <c r="A45" s="69" t="n">
        <v>35492</v>
      </c>
      <c r="B45" s="63" t="n">
        <v>11.98</v>
      </c>
      <c r="C45" s="63" t="n">
        <v>11.91</v>
      </c>
      <c r="D45" s="63" t="n">
        <v>11.81</v>
      </c>
      <c r="E45" s="63" t="n">
        <v>11.61</v>
      </c>
      <c r="F45" s="63" t="n">
        <v>11.51</v>
      </c>
      <c r="G45" s="64" t="n">
        <v>11.44</v>
      </c>
    </row>
    <row r="46" customFormat="false" ht="15" hidden="false" customHeight="false" outlineLevel="0" collapsed="false">
      <c r="A46" s="69" t="n">
        <v>35493</v>
      </c>
      <c r="B46" s="63" t="n">
        <v>11.99</v>
      </c>
      <c r="C46" s="63" t="n">
        <v>11.91</v>
      </c>
      <c r="D46" s="63" t="n">
        <v>11.81</v>
      </c>
      <c r="E46" s="63" t="n">
        <v>11.61</v>
      </c>
      <c r="F46" s="63" t="n">
        <v>11.51</v>
      </c>
      <c r="G46" s="64" t="n">
        <v>11.44</v>
      </c>
    </row>
    <row r="47" customFormat="false" ht="15" hidden="false" customHeight="false" outlineLevel="0" collapsed="false">
      <c r="A47" s="69" t="n">
        <v>35494</v>
      </c>
      <c r="B47" s="63" t="n">
        <v>11.99</v>
      </c>
      <c r="C47" s="63" t="n">
        <v>11.9</v>
      </c>
      <c r="D47" s="63" t="n">
        <v>11.8</v>
      </c>
      <c r="E47" s="63" t="n">
        <v>11.61</v>
      </c>
      <c r="F47" s="63" t="n">
        <v>11.5</v>
      </c>
      <c r="G47" s="64" t="n">
        <v>11.43</v>
      </c>
    </row>
    <row r="48" customFormat="false" ht="15" hidden="false" customHeight="false" outlineLevel="0" collapsed="false">
      <c r="A48" s="69" t="n">
        <v>35495</v>
      </c>
      <c r="B48" s="63" t="n">
        <v>11.98</v>
      </c>
      <c r="C48" s="63" t="n">
        <v>11.91</v>
      </c>
      <c r="D48" s="63" t="n">
        <v>11.8</v>
      </c>
      <c r="E48" s="63" t="n">
        <v>11.61</v>
      </c>
      <c r="F48" s="63" t="n">
        <v>11.5</v>
      </c>
      <c r="G48" s="64" t="n">
        <v>11.44</v>
      </c>
    </row>
    <row r="49" customFormat="false" ht="15" hidden="false" customHeight="false" outlineLevel="0" collapsed="false">
      <c r="A49" s="69" t="n">
        <v>35496</v>
      </c>
      <c r="B49" s="63" t="n">
        <v>11.98</v>
      </c>
      <c r="C49" s="63" t="n">
        <v>11.9</v>
      </c>
      <c r="D49" s="63" t="n">
        <v>11.8</v>
      </c>
      <c r="E49" s="63" t="n">
        <v>11.61</v>
      </c>
      <c r="F49" s="63" t="n">
        <v>11.5</v>
      </c>
      <c r="G49" s="64" t="n">
        <v>11.44</v>
      </c>
    </row>
    <row r="50" customFormat="false" ht="15" hidden="false" customHeight="false" outlineLevel="0" collapsed="false">
      <c r="A50" s="69" t="n">
        <v>35500</v>
      </c>
      <c r="B50" s="63" t="n">
        <v>11.98</v>
      </c>
      <c r="C50" s="63" t="n">
        <v>11.9</v>
      </c>
      <c r="D50" s="63" t="n">
        <v>11.8</v>
      </c>
      <c r="E50" s="63" t="n">
        <v>11.6</v>
      </c>
      <c r="F50" s="63" t="n">
        <v>11.5</v>
      </c>
      <c r="G50" s="64" t="n">
        <v>11.44</v>
      </c>
    </row>
    <row r="51" customFormat="false" ht="15" hidden="false" customHeight="false" outlineLevel="0" collapsed="false">
      <c r="A51" s="69" t="n">
        <v>35501</v>
      </c>
      <c r="B51" s="63" t="n">
        <v>11.98</v>
      </c>
      <c r="C51" s="63" t="n">
        <v>11.9</v>
      </c>
      <c r="D51" s="63" t="n">
        <v>11.81</v>
      </c>
      <c r="E51" s="63" t="n">
        <v>11.6</v>
      </c>
      <c r="F51" s="63" t="n">
        <v>11.49</v>
      </c>
      <c r="G51" s="64" t="n">
        <v>11.42</v>
      </c>
    </row>
    <row r="52" customFormat="false" ht="15" hidden="false" customHeight="false" outlineLevel="0" collapsed="false">
      <c r="A52" s="69" t="n">
        <v>35502</v>
      </c>
      <c r="B52" s="63" t="n">
        <v>11.97</v>
      </c>
      <c r="C52" s="63" t="n">
        <v>11.9</v>
      </c>
      <c r="D52" s="63" t="n">
        <v>11.81</v>
      </c>
      <c r="E52" s="63" t="n">
        <v>11.6</v>
      </c>
      <c r="F52" s="63" t="n">
        <v>11.49</v>
      </c>
      <c r="G52" s="64" t="n">
        <v>11.41</v>
      </c>
    </row>
    <row r="53" customFormat="false" ht="15" hidden="false" customHeight="false" outlineLevel="0" collapsed="false">
      <c r="A53" s="69" t="n">
        <v>35503</v>
      </c>
      <c r="B53" s="63" t="n">
        <v>11.96</v>
      </c>
      <c r="C53" s="63" t="n">
        <v>11.89</v>
      </c>
      <c r="D53" s="63" t="n">
        <v>11.8</v>
      </c>
      <c r="E53" s="63" t="n">
        <v>11.6</v>
      </c>
      <c r="F53" s="63" t="n">
        <v>11.49</v>
      </c>
      <c r="G53" s="64" t="n">
        <v>11.4</v>
      </c>
    </row>
    <row r="54" customFormat="false" ht="15" hidden="false" customHeight="false" outlineLevel="0" collapsed="false">
      <c r="A54" s="69" t="n">
        <v>35506</v>
      </c>
      <c r="B54" s="63" t="n">
        <v>11.94</v>
      </c>
      <c r="C54" s="63" t="n">
        <v>11.88</v>
      </c>
      <c r="D54" s="63" t="n">
        <v>11.8</v>
      </c>
      <c r="E54" s="63" t="n">
        <v>11.6</v>
      </c>
      <c r="F54" s="63" t="n">
        <v>11.49</v>
      </c>
      <c r="G54" s="64" t="n">
        <v>11.39</v>
      </c>
    </row>
    <row r="55" customFormat="false" ht="15" hidden="false" customHeight="false" outlineLevel="0" collapsed="false">
      <c r="A55" s="69" t="n">
        <v>35507</v>
      </c>
      <c r="B55" s="63" t="n">
        <v>11.93</v>
      </c>
      <c r="C55" s="63" t="n">
        <v>11.88</v>
      </c>
      <c r="D55" s="63" t="n">
        <v>11.79</v>
      </c>
      <c r="E55" s="63" t="n">
        <v>11.6</v>
      </c>
      <c r="F55" s="63" t="n">
        <v>11.48</v>
      </c>
      <c r="G55" s="64" t="n">
        <v>11.39</v>
      </c>
    </row>
    <row r="56" customFormat="false" ht="15" hidden="false" customHeight="false" outlineLevel="0" collapsed="false">
      <c r="A56" s="69" t="n">
        <v>35508</v>
      </c>
      <c r="B56" s="63" t="n">
        <v>11.94</v>
      </c>
      <c r="C56" s="63" t="n">
        <v>11.88</v>
      </c>
      <c r="D56" s="63" t="n">
        <v>11.8</v>
      </c>
      <c r="E56" s="63" t="n">
        <v>11.6</v>
      </c>
      <c r="F56" s="63" t="n">
        <v>11.47</v>
      </c>
      <c r="G56" s="64" t="n">
        <v>11.39</v>
      </c>
    </row>
    <row r="57" customFormat="false" ht="15" hidden="false" customHeight="false" outlineLevel="0" collapsed="false">
      <c r="A57" s="69" t="n">
        <v>35509</v>
      </c>
      <c r="B57" s="63" t="n">
        <v>11.93</v>
      </c>
      <c r="C57" s="63" t="n">
        <v>11.88</v>
      </c>
      <c r="D57" s="63" t="n">
        <v>11.79</v>
      </c>
      <c r="E57" s="63" t="n">
        <v>11.58</v>
      </c>
      <c r="F57" s="63" t="n">
        <v>11.47</v>
      </c>
      <c r="G57" s="64" t="n">
        <v>11.38</v>
      </c>
    </row>
    <row r="58" customFormat="false" ht="15" hidden="false" customHeight="false" outlineLevel="0" collapsed="false">
      <c r="A58" s="69" t="n">
        <v>35510</v>
      </c>
      <c r="B58" s="63" t="n">
        <v>11.9</v>
      </c>
      <c r="C58" s="63" t="n">
        <v>11.83</v>
      </c>
      <c r="D58" s="63" t="n">
        <v>11.77</v>
      </c>
      <c r="E58" s="63" t="n">
        <v>11.58</v>
      </c>
      <c r="F58" s="63" t="n">
        <v>11.43</v>
      </c>
      <c r="G58" s="64" t="n">
        <v>11.35</v>
      </c>
    </row>
    <row r="59" customFormat="false" ht="15" hidden="false" customHeight="false" outlineLevel="0" collapsed="false">
      <c r="A59" s="69" t="n">
        <v>35513</v>
      </c>
      <c r="B59" s="63" t="n">
        <v>11.89</v>
      </c>
      <c r="C59" s="63" t="n">
        <v>11.83</v>
      </c>
      <c r="D59" s="63" t="n">
        <v>11.76</v>
      </c>
      <c r="E59" s="63" t="n">
        <v>11.56</v>
      </c>
      <c r="F59" s="63" t="n">
        <v>11.42</v>
      </c>
      <c r="G59" s="64" t="n">
        <v>11.33</v>
      </c>
    </row>
    <row r="60" customFormat="false" ht="15" hidden="false" customHeight="false" outlineLevel="0" collapsed="false">
      <c r="A60" s="69" t="n">
        <v>35515</v>
      </c>
      <c r="B60" s="63" t="n">
        <v>11.89</v>
      </c>
      <c r="C60" s="63" t="n">
        <v>11.83</v>
      </c>
      <c r="D60" s="63" t="n">
        <v>11.76</v>
      </c>
      <c r="E60" s="63" t="n">
        <v>11.57</v>
      </c>
      <c r="F60" s="63" t="n">
        <v>11.42</v>
      </c>
      <c r="G60" s="64" t="n">
        <v>11.33</v>
      </c>
    </row>
    <row r="61" customFormat="false" ht="15" hidden="false" customHeight="false" outlineLevel="0" collapsed="false">
      <c r="A61" s="69" t="n">
        <v>35516</v>
      </c>
      <c r="B61" s="63" t="n">
        <v>10.69</v>
      </c>
      <c r="C61" s="63" t="n">
        <v>10.72</v>
      </c>
      <c r="D61" s="63" t="n">
        <v>10.73</v>
      </c>
      <c r="E61" s="63" t="n">
        <v>10.77</v>
      </c>
      <c r="F61" s="63" t="n">
        <v>10.79</v>
      </c>
      <c r="G61" s="64" t="n">
        <v>10.79</v>
      </c>
    </row>
    <row r="62" customFormat="false" ht="15" hidden="false" customHeight="false" outlineLevel="0" collapsed="false">
      <c r="A62" s="69" t="n">
        <v>35517</v>
      </c>
      <c r="B62" s="63" t="n">
        <v>10.72</v>
      </c>
      <c r="C62" s="63" t="n">
        <v>10.76</v>
      </c>
      <c r="D62" s="63" t="n">
        <v>10.77</v>
      </c>
      <c r="E62" s="63" t="n">
        <v>10.79</v>
      </c>
      <c r="F62" s="63" t="n">
        <v>10.82</v>
      </c>
      <c r="G62" s="64" t="n">
        <v>10.82</v>
      </c>
    </row>
    <row r="63" customFormat="false" ht="15" hidden="false" customHeight="false" outlineLevel="0" collapsed="false">
      <c r="A63" s="69" t="n">
        <v>35520</v>
      </c>
      <c r="B63" s="63" t="n">
        <v>10.9</v>
      </c>
      <c r="C63" s="63" t="n">
        <v>10.91</v>
      </c>
      <c r="D63" s="63" t="n">
        <v>10.94</v>
      </c>
      <c r="E63" s="63" t="n">
        <v>10.93</v>
      </c>
      <c r="F63" s="63" t="n">
        <v>10.94</v>
      </c>
      <c r="G63" s="64" t="n">
        <v>10.93</v>
      </c>
    </row>
    <row r="64" customFormat="false" ht="15" hidden="false" customHeight="false" outlineLevel="0" collapsed="false">
      <c r="A64" s="69" t="n">
        <v>35521</v>
      </c>
      <c r="B64" s="63" t="n">
        <v>10.95</v>
      </c>
      <c r="C64" s="63" t="n">
        <v>10.96</v>
      </c>
      <c r="D64" s="63" t="n">
        <v>10.98</v>
      </c>
      <c r="E64" s="63" t="n">
        <v>10.97</v>
      </c>
      <c r="F64" s="63" t="n">
        <v>10.98</v>
      </c>
      <c r="G64" s="64" t="n">
        <v>10.98</v>
      </c>
    </row>
    <row r="65" customFormat="false" ht="15" hidden="false" customHeight="false" outlineLevel="0" collapsed="false">
      <c r="A65" s="69" t="n">
        <v>35522</v>
      </c>
      <c r="B65" s="63" t="n">
        <v>10.94</v>
      </c>
      <c r="C65" s="63" t="n">
        <v>10.96</v>
      </c>
      <c r="D65" s="63" t="n">
        <v>10.96</v>
      </c>
      <c r="E65" s="63" t="n">
        <v>10.96</v>
      </c>
      <c r="F65" s="63" t="n">
        <v>10.96</v>
      </c>
      <c r="G65" s="64" t="n">
        <v>10.95</v>
      </c>
    </row>
    <row r="66" customFormat="false" ht="15" hidden="false" customHeight="false" outlineLevel="0" collapsed="false">
      <c r="A66" s="69" t="n">
        <v>35523</v>
      </c>
      <c r="B66" s="63" t="n">
        <v>10.91</v>
      </c>
      <c r="C66" s="63" t="n">
        <v>10.91</v>
      </c>
      <c r="D66" s="63" t="n">
        <v>10.91</v>
      </c>
      <c r="E66" s="63" t="n">
        <v>10.94</v>
      </c>
      <c r="F66" s="63" t="n">
        <v>10.94</v>
      </c>
      <c r="G66" s="64" t="n">
        <v>10.94</v>
      </c>
    </row>
    <row r="67" customFormat="false" ht="15" hidden="false" customHeight="false" outlineLevel="0" collapsed="false">
      <c r="A67" s="69" t="n">
        <v>35524</v>
      </c>
      <c r="B67" s="63" t="n">
        <v>10.86</v>
      </c>
      <c r="C67" s="63" t="n">
        <v>10.88</v>
      </c>
      <c r="D67" s="63" t="n">
        <v>10.88</v>
      </c>
      <c r="E67" s="63" t="n">
        <v>10.91</v>
      </c>
      <c r="F67" s="63" t="n">
        <v>10.91</v>
      </c>
      <c r="G67" s="64" t="n">
        <v>10.9</v>
      </c>
    </row>
    <row r="68" customFormat="false" ht="15" hidden="false" customHeight="false" outlineLevel="0" collapsed="false">
      <c r="A68" s="69" t="n">
        <v>35527</v>
      </c>
      <c r="B68" s="63" t="n">
        <v>10.85</v>
      </c>
      <c r="C68" s="63" t="n">
        <v>10.88</v>
      </c>
      <c r="D68" s="63" t="n">
        <v>10.89</v>
      </c>
      <c r="E68" s="63" t="n">
        <v>10.9</v>
      </c>
      <c r="F68" s="63" t="n">
        <v>10.91</v>
      </c>
      <c r="G68" s="64" t="n">
        <v>10.91</v>
      </c>
    </row>
    <row r="69" customFormat="false" ht="15" hidden="false" customHeight="false" outlineLevel="0" collapsed="false">
      <c r="A69" s="69" t="n">
        <v>35528</v>
      </c>
      <c r="B69" s="63" t="n">
        <v>10.83</v>
      </c>
      <c r="C69" s="63" t="n">
        <v>10.86</v>
      </c>
      <c r="D69" s="63" t="n">
        <v>10.88</v>
      </c>
      <c r="E69" s="63" t="n">
        <v>10.9</v>
      </c>
      <c r="F69" s="63" t="n">
        <v>10.9</v>
      </c>
      <c r="G69" s="64" t="n">
        <v>10.9</v>
      </c>
    </row>
    <row r="70" customFormat="false" ht="15" hidden="false" customHeight="false" outlineLevel="0" collapsed="false">
      <c r="A70" s="69" t="n">
        <v>35529</v>
      </c>
      <c r="B70" s="63" t="n">
        <v>10.84</v>
      </c>
      <c r="C70" s="63" t="n">
        <v>10.87</v>
      </c>
      <c r="D70" s="63" t="n">
        <v>10.89</v>
      </c>
      <c r="E70" s="63" t="n">
        <v>10.91</v>
      </c>
      <c r="F70" s="63" t="n">
        <v>10.9</v>
      </c>
      <c r="G70" s="64" t="n">
        <v>10.9</v>
      </c>
    </row>
    <row r="71" customFormat="false" ht="15" hidden="false" customHeight="false" outlineLevel="0" collapsed="false">
      <c r="A71" s="69" t="n">
        <v>35530</v>
      </c>
      <c r="B71" s="63" t="n">
        <v>10.8</v>
      </c>
      <c r="C71" s="63" t="n">
        <v>10.83</v>
      </c>
      <c r="D71" s="63" t="n">
        <v>10.85</v>
      </c>
      <c r="E71" s="63" t="n">
        <v>10.89</v>
      </c>
      <c r="F71" s="63" t="n">
        <v>10.89</v>
      </c>
      <c r="G71" s="64" t="n">
        <v>10.89</v>
      </c>
    </row>
    <row r="72" customFormat="false" ht="15" hidden="false" customHeight="false" outlineLevel="0" collapsed="false">
      <c r="A72" s="69" t="n">
        <v>35531</v>
      </c>
      <c r="B72" s="63" t="n">
        <v>10.75</v>
      </c>
      <c r="C72" s="63" t="n">
        <v>10.78</v>
      </c>
      <c r="D72" s="63" t="n">
        <v>10.79</v>
      </c>
      <c r="E72" s="63" t="n">
        <v>10.82</v>
      </c>
      <c r="F72" s="63" t="n">
        <v>10.83</v>
      </c>
      <c r="G72" s="64" t="n">
        <v>10.83</v>
      </c>
    </row>
    <row r="73" customFormat="false" ht="15" hidden="false" customHeight="false" outlineLevel="0" collapsed="false">
      <c r="A73" s="69" t="n">
        <v>35534</v>
      </c>
      <c r="B73" s="63" t="n">
        <v>10.71</v>
      </c>
      <c r="C73" s="63" t="n">
        <v>10.74</v>
      </c>
      <c r="D73" s="63" t="n">
        <v>10.75</v>
      </c>
      <c r="E73" s="63" t="n">
        <v>10.79</v>
      </c>
      <c r="F73" s="63" t="n">
        <v>10.8</v>
      </c>
      <c r="G73" s="64" t="n">
        <v>10.8</v>
      </c>
    </row>
    <row r="74" customFormat="false" ht="15" hidden="false" customHeight="false" outlineLevel="0" collapsed="false">
      <c r="A74" s="69" t="n">
        <v>35535</v>
      </c>
      <c r="B74" s="63" t="n">
        <v>10.7</v>
      </c>
      <c r="C74" s="63" t="n">
        <v>10.72</v>
      </c>
      <c r="D74" s="63" t="n">
        <v>10.75</v>
      </c>
      <c r="E74" s="63" t="n">
        <v>10.79</v>
      </c>
      <c r="F74" s="63" t="n">
        <v>10.79</v>
      </c>
      <c r="G74" s="64" t="n">
        <v>10.79</v>
      </c>
    </row>
    <row r="75" customFormat="false" ht="15" hidden="false" customHeight="false" outlineLevel="0" collapsed="false">
      <c r="A75" s="69" t="n">
        <v>35536</v>
      </c>
      <c r="B75" s="63" t="n">
        <v>10.69</v>
      </c>
      <c r="C75" s="63" t="n">
        <v>10.72</v>
      </c>
      <c r="D75" s="63" t="n">
        <v>10.73</v>
      </c>
      <c r="E75" s="63" t="n">
        <v>10.76</v>
      </c>
      <c r="F75" s="63" t="n">
        <v>10.77</v>
      </c>
      <c r="G75" s="64" t="n">
        <v>10.77</v>
      </c>
    </row>
    <row r="76" customFormat="false" ht="15" hidden="false" customHeight="false" outlineLevel="0" collapsed="false">
      <c r="A76" s="69" t="n">
        <v>35537</v>
      </c>
      <c r="B76" s="63" t="n">
        <v>10.46</v>
      </c>
      <c r="C76" s="63" t="n">
        <v>10.52</v>
      </c>
      <c r="D76" s="63" t="n">
        <v>10.59</v>
      </c>
      <c r="E76" s="63" t="n">
        <v>10.65</v>
      </c>
      <c r="F76" s="63" t="n">
        <v>10.7</v>
      </c>
      <c r="G76" s="64" t="n">
        <v>10.71</v>
      </c>
    </row>
    <row r="77" customFormat="false" ht="15" hidden="false" customHeight="false" outlineLevel="0" collapsed="false">
      <c r="A77" s="69" t="n">
        <v>35538</v>
      </c>
      <c r="B77" s="63" t="n">
        <v>10.47</v>
      </c>
      <c r="C77" s="63" t="n">
        <v>10.5</v>
      </c>
      <c r="D77" s="63" t="n">
        <v>10.61</v>
      </c>
      <c r="E77" s="63" t="n">
        <v>10.67</v>
      </c>
      <c r="F77" s="63" t="n">
        <v>10.7</v>
      </c>
      <c r="G77" s="64" t="n">
        <v>10.71</v>
      </c>
    </row>
    <row r="78" customFormat="false" ht="15" hidden="false" customHeight="false" outlineLevel="0" collapsed="false">
      <c r="A78" s="69" t="n">
        <v>35541</v>
      </c>
      <c r="B78" s="63" t="n">
        <v>10.46</v>
      </c>
      <c r="C78" s="63" t="n">
        <v>10.51</v>
      </c>
      <c r="D78" s="63" t="n">
        <v>10.61</v>
      </c>
      <c r="E78" s="63" t="n">
        <v>10.65</v>
      </c>
      <c r="F78" s="63" t="n">
        <v>10.69</v>
      </c>
      <c r="G78" s="64" t="n">
        <v>10.69</v>
      </c>
    </row>
    <row r="79" customFormat="false" ht="15" hidden="false" customHeight="false" outlineLevel="0" collapsed="false">
      <c r="A79" s="69" t="n">
        <v>35542</v>
      </c>
      <c r="B79" s="63" t="n">
        <v>10.46</v>
      </c>
      <c r="C79" s="63" t="n">
        <v>10.5</v>
      </c>
      <c r="D79" s="63" t="n">
        <v>10.6</v>
      </c>
      <c r="E79" s="63" t="n">
        <v>10.65</v>
      </c>
      <c r="F79" s="63" t="n">
        <v>10.69</v>
      </c>
      <c r="G79" s="64" t="n">
        <v>10.7</v>
      </c>
    </row>
    <row r="80" customFormat="false" ht="15" hidden="false" customHeight="false" outlineLevel="0" collapsed="false">
      <c r="A80" s="69" t="n">
        <v>35543</v>
      </c>
      <c r="B80" s="63" t="n">
        <v>10.43</v>
      </c>
      <c r="C80" s="63" t="n">
        <v>10.5</v>
      </c>
      <c r="D80" s="63" t="n">
        <v>10.57</v>
      </c>
      <c r="E80" s="63" t="n">
        <v>10.61</v>
      </c>
      <c r="F80" s="63" t="n">
        <v>10.66</v>
      </c>
      <c r="G80" s="64" t="n">
        <v>10.68</v>
      </c>
    </row>
    <row r="81" customFormat="false" ht="15" hidden="false" customHeight="false" outlineLevel="0" collapsed="false">
      <c r="A81" s="69" t="n">
        <v>35544</v>
      </c>
      <c r="B81" s="63" t="n">
        <v>10.41</v>
      </c>
      <c r="C81" s="63" t="n">
        <v>10.47</v>
      </c>
      <c r="D81" s="63" t="n">
        <v>10.49</v>
      </c>
      <c r="E81" s="63" t="n">
        <v>10.59</v>
      </c>
      <c r="F81" s="63" t="n">
        <v>10.61</v>
      </c>
      <c r="G81" s="64" t="n">
        <v>10.62</v>
      </c>
    </row>
    <row r="82" customFormat="false" ht="15" hidden="false" customHeight="false" outlineLevel="0" collapsed="false">
      <c r="A82" s="69" t="n">
        <v>35549</v>
      </c>
      <c r="B82" s="63" t="n">
        <v>10.41</v>
      </c>
      <c r="C82" s="63" t="n">
        <v>10.46</v>
      </c>
      <c r="D82" s="63" t="n">
        <v>10.49</v>
      </c>
      <c r="E82" s="63" t="n">
        <v>10.56</v>
      </c>
      <c r="F82" s="63" t="n">
        <v>10.61</v>
      </c>
      <c r="G82" s="64" t="n">
        <v>10.62</v>
      </c>
    </row>
    <row r="83" customFormat="false" ht="15" hidden="false" customHeight="false" outlineLevel="0" collapsed="false">
      <c r="A83" s="69" t="n">
        <v>35550</v>
      </c>
      <c r="B83" s="63" t="n">
        <v>10.41</v>
      </c>
      <c r="C83" s="63" t="n">
        <v>10.46</v>
      </c>
      <c r="D83" s="63" t="n">
        <v>10.49</v>
      </c>
      <c r="E83" s="63" t="n">
        <v>10.56</v>
      </c>
      <c r="F83" s="63" t="n">
        <v>10.6</v>
      </c>
      <c r="G83" s="64" t="n">
        <v>10.61</v>
      </c>
    </row>
    <row r="84" customFormat="false" ht="15" hidden="false" customHeight="false" outlineLevel="0" collapsed="false">
      <c r="A84" s="69" t="n">
        <v>35552</v>
      </c>
      <c r="B84" s="63" t="n">
        <v>10.37</v>
      </c>
      <c r="C84" s="63" t="n">
        <v>10.42</v>
      </c>
      <c r="D84" s="63" t="n">
        <v>10.45</v>
      </c>
      <c r="E84" s="63" t="n">
        <v>10.53</v>
      </c>
      <c r="F84" s="63" t="n">
        <v>10.58</v>
      </c>
      <c r="G84" s="64" t="n">
        <v>10.58</v>
      </c>
    </row>
    <row r="85" customFormat="false" ht="15" hidden="false" customHeight="false" outlineLevel="0" collapsed="false">
      <c r="A85" s="69" t="n">
        <v>35555</v>
      </c>
      <c r="B85" s="63" t="n">
        <v>10.39</v>
      </c>
      <c r="C85" s="63" t="n">
        <v>10.42</v>
      </c>
      <c r="D85" s="63" t="n">
        <v>10.45</v>
      </c>
      <c r="E85" s="63" t="n">
        <v>10.52</v>
      </c>
      <c r="F85" s="63" t="n">
        <v>10.58</v>
      </c>
      <c r="G85" s="64" t="n">
        <v>10.59</v>
      </c>
    </row>
    <row r="86" customFormat="false" ht="15" hidden="false" customHeight="false" outlineLevel="0" collapsed="false">
      <c r="A86" s="69" t="n">
        <v>35556</v>
      </c>
      <c r="B86" s="63" t="n">
        <v>10.39</v>
      </c>
      <c r="C86" s="63" t="n">
        <v>10.42</v>
      </c>
      <c r="D86" s="63" t="n">
        <v>10.45</v>
      </c>
      <c r="E86" s="63" t="n">
        <v>10.53</v>
      </c>
      <c r="F86" s="63" t="n">
        <v>10.57</v>
      </c>
      <c r="G86" s="64" t="n">
        <v>10.59</v>
      </c>
    </row>
    <row r="87" customFormat="false" ht="15" hidden="false" customHeight="false" outlineLevel="0" collapsed="false">
      <c r="A87" s="69" t="n">
        <v>35557</v>
      </c>
      <c r="B87" s="63" t="n">
        <v>10.4</v>
      </c>
      <c r="C87" s="63" t="n">
        <v>10.43</v>
      </c>
      <c r="D87" s="63" t="n">
        <v>10.46</v>
      </c>
      <c r="E87" s="63" t="n">
        <v>10.53</v>
      </c>
      <c r="F87" s="63" t="n">
        <v>10.57</v>
      </c>
      <c r="G87" s="64" t="n">
        <v>10.59</v>
      </c>
    </row>
    <row r="88" customFormat="false" ht="15" hidden="false" customHeight="false" outlineLevel="0" collapsed="false">
      <c r="A88" s="69" t="n">
        <v>35558</v>
      </c>
      <c r="B88" s="63" t="n">
        <v>10.4</v>
      </c>
      <c r="C88" s="63" t="n">
        <v>10.42</v>
      </c>
      <c r="D88" s="63" t="n">
        <v>10.46</v>
      </c>
      <c r="E88" s="63" t="n">
        <v>10.53</v>
      </c>
      <c r="F88" s="63" t="n">
        <v>10.57</v>
      </c>
      <c r="G88" s="64" t="n">
        <v>10.59</v>
      </c>
    </row>
    <row r="89" customFormat="false" ht="15" hidden="false" customHeight="false" outlineLevel="0" collapsed="false">
      <c r="A89" s="69" t="n">
        <v>35559</v>
      </c>
      <c r="B89" s="63" t="n">
        <v>10.37</v>
      </c>
      <c r="C89" s="63" t="n">
        <v>10.4</v>
      </c>
      <c r="D89" s="63" t="n">
        <v>10.44</v>
      </c>
      <c r="E89" s="63" t="n">
        <v>10.5</v>
      </c>
      <c r="F89" s="63" t="n">
        <v>10.54</v>
      </c>
      <c r="G89" s="64" t="n">
        <v>10.55</v>
      </c>
    </row>
    <row r="90" customFormat="false" ht="15" hidden="false" customHeight="false" outlineLevel="0" collapsed="false">
      <c r="A90" s="69" t="n">
        <v>35562</v>
      </c>
      <c r="B90" s="63" t="n">
        <v>10.35</v>
      </c>
      <c r="C90" s="63" t="n">
        <v>10.37</v>
      </c>
      <c r="D90" s="63" t="n">
        <v>10.42</v>
      </c>
      <c r="E90" s="63" t="n">
        <v>10.47</v>
      </c>
      <c r="F90" s="63" t="n">
        <v>10.49</v>
      </c>
      <c r="G90" s="64" t="n">
        <v>10.5</v>
      </c>
    </row>
    <row r="91" customFormat="false" ht="15" hidden="false" customHeight="false" outlineLevel="0" collapsed="false">
      <c r="A91" s="69" t="n">
        <v>35563</v>
      </c>
      <c r="B91" s="63" t="n">
        <v>10.32</v>
      </c>
      <c r="C91" s="63" t="n">
        <v>10.33</v>
      </c>
      <c r="D91" s="63" t="n">
        <v>10.37</v>
      </c>
      <c r="E91" s="63" t="n">
        <v>10.41</v>
      </c>
      <c r="F91" s="63" t="n">
        <v>10.43</v>
      </c>
      <c r="G91" s="64" t="n">
        <v>10.43</v>
      </c>
    </row>
    <row r="92" customFormat="false" ht="15" hidden="false" customHeight="false" outlineLevel="0" collapsed="false">
      <c r="A92" s="69" t="n">
        <v>35564</v>
      </c>
      <c r="B92" s="63" t="n">
        <v>10.25</v>
      </c>
      <c r="C92" s="63" t="n">
        <v>10.25</v>
      </c>
      <c r="D92" s="63" t="n">
        <v>10.25</v>
      </c>
      <c r="E92" s="63" t="n">
        <v>10.26</v>
      </c>
      <c r="F92" s="63" t="n">
        <v>10.26</v>
      </c>
      <c r="G92" s="64" t="n">
        <v>10.27</v>
      </c>
    </row>
    <row r="93" customFormat="false" ht="15" hidden="false" customHeight="false" outlineLevel="0" collapsed="false">
      <c r="A93" s="69" t="n">
        <v>35565</v>
      </c>
      <c r="B93" s="63" t="n">
        <v>10.24</v>
      </c>
      <c r="C93" s="63" t="n">
        <v>10.24</v>
      </c>
      <c r="D93" s="63" t="n">
        <v>10.24</v>
      </c>
      <c r="E93" s="63" t="n">
        <v>10.25</v>
      </c>
      <c r="F93" s="63" t="n">
        <v>10.25</v>
      </c>
      <c r="G93" s="64" t="n">
        <v>10.26</v>
      </c>
    </row>
    <row r="94" customFormat="false" ht="15" hidden="false" customHeight="false" outlineLevel="0" collapsed="false">
      <c r="A94" s="69" t="n">
        <v>35566</v>
      </c>
      <c r="B94" s="63" t="n">
        <v>10.24</v>
      </c>
      <c r="C94" s="63" t="n">
        <v>10.24</v>
      </c>
      <c r="D94" s="63" t="n">
        <v>10.25</v>
      </c>
      <c r="E94" s="63" t="n">
        <v>10.25</v>
      </c>
      <c r="F94" s="63" t="n">
        <v>10.24</v>
      </c>
      <c r="G94" s="64" t="n">
        <v>10.25</v>
      </c>
    </row>
    <row r="95" customFormat="false" ht="15" hidden="false" customHeight="false" outlineLevel="0" collapsed="false">
      <c r="A95" s="69" t="n">
        <v>35569</v>
      </c>
      <c r="B95" s="63" t="n">
        <v>10.25</v>
      </c>
      <c r="C95" s="63" t="n">
        <v>10.25</v>
      </c>
      <c r="D95" s="63" t="n">
        <v>10.26</v>
      </c>
      <c r="E95" s="63" t="n">
        <v>10.25</v>
      </c>
      <c r="F95" s="63" t="n">
        <v>10.25</v>
      </c>
      <c r="G95" s="64" t="n">
        <v>10.26</v>
      </c>
    </row>
    <row r="96" customFormat="false" ht="15" hidden="false" customHeight="false" outlineLevel="0" collapsed="false">
      <c r="A96" s="69" t="n">
        <v>35570</v>
      </c>
      <c r="B96" s="63" t="n">
        <v>10.25</v>
      </c>
      <c r="C96" s="63" t="n">
        <v>10.25</v>
      </c>
      <c r="D96" s="63" t="n">
        <v>10.25</v>
      </c>
      <c r="E96" s="63" t="n">
        <v>10.25</v>
      </c>
      <c r="F96" s="63" t="n">
        <v>10.25</v>
      </c>
      <c r="G96" s="64" t="n">
        <v>10.26</v>
      </c>
    </row>
    <row r="97" customFormat="false" ht="15" hidden="false" customHeight="false" outlineLevel="0" collapsed="false">
      <c r="A97" s="69" t="n">
        <v>35571</v>
      </c>
      <c r="B97" s="63" t="n">
        <v>10.25</v>
      </c>
      <c r="C97" s="63" t="n">
        <v>10.25</v>
      </c>
      <c r="D97" s="63" t="n">
        <v>10.25</v>
      </c>
      <c r="E97" s="63" t="n">
        <v>10.25</v>
      </c>
      <c r="F97" s="63" t="n">
        <v>10.25</v>
      </c>
      <c r="G97" s="64" t="n">
        <v>10.25</v>
      </c>
    </row>
    <row r="98" customFormat="false" ht="15" hidden="false" customHeight="false" outlineLevel="0" collapsed="false">
      <c r="A98" s="69" t="n">
        <v>35572</v>
      </c>
      <c r="B98" s="63" t="n">
        <v>10.25</v>
      </c>
      <c r="C98" s="63" t="n">
        <v>10.25</v>
      </c>
      <c r="D98" s="63" t="n">
        <v>10.25</v>
      </c>
      <c r="E98" s="63" t="n">
        <v>10.25</v>
      </c>
      <c r="F98" s="63" t="n">
        <v>10.25</v>
      </c>
      <c r="G98" s="64" t="n">
        <v>10.26</v>
      </c>
    </row>
    <row r="99" customFormat="false" ht="15" hidden="false" customHeight="false" outlineLevel="0" collapsed="false">
      <c r="A99" s="69" t="n">
        <v>35573</v>
      </c>
      <c r="B99" s="63" t="n">
        <v>10.4</v>
      </c>
      <c r="C99" s="63" t="n">
        <v>10.39</v>
      </c>
      <c r="D99" s="63" t="n">
        <v>10.39</v>
      </c>
      <c r="E99" s="63" t="n">
        <v>10.38</v>
      </c>
      <c r="F99" s="63" t="n">
        <v>10.35</v>
      </c>
      <c r="G99" s="64" t="n">
        <v>10.35</v>
      </c>
    </row>
    <row r="100" customFormat="false" ht="15" hidden="false" customHeight="false" outlineLevel="0" collapsed="false">
      <c r="A100" s="69" t="n">
        <v>35576</v>
      </c>
      <c r="B100" s="63" t="n">
        <v>10.42</v>
      </c>
      <c r="C100" s="63" t="n">
        <v>10.42</v>
      </c>
      <c r="D100" s="63" t="n">
        <v>10.41</v>
      </c>
      <c r="E100" s="63" t="n">
        <v>10.39</v>
      </c>
      <c r="F100" s="63" t="n">
        <v>10.36</v>
      </c>
      <c r="G100" s="64" t="n">
        <v>10.36</v>
      </c>
    </row>
    <row r="101" customFormat="false" ht="15" hidden="false" customHeight="false" outlineLevel="0" collapsed="false">
      <c r="A101" s="69" t="n">
        <v>35577</v>
      </c>
      <c r="B101" s="63" t="n">
        <v>10.42</v>
      </c>
      <c r="C101" s="63" t="n">
        <v>10.41</v>
      </c>
      <c r="D101" s="63" t="n">
        <v>10.4</v>
      </c>
      <c r="E101" s="63" t="n">
        <v>10.39</v>
      </c>
      <c r="F101" s="63" t="n">
        <v>10.36</v>
      </c>
      <c r="G101" s="64" t="n">
        <v>10.36</v>
      </c>
    </row>
    <row r="102" customFormat="false" ht="15" hidden="false" customHeight="false" outlineLevel="0" collapsed="false">
      <c r="A102" s="69" t="n">
        <v>35578</v>
      </c>
      <c r="B102" s="63" t="n">
        <v>10.93</v>
      </c>
      <c r="C102" s="63" t="n">
        <v>10.87</v>
      </c>
      <c r="D102" s="63" t="n">
        <v>10.8</v>
      </c>
      <c r="E102" s="63" t="n">
        <v>10.63</v>
      </c>
      <c r="F102" s="63" t="n">
        <v>10.51</v>
      </c>
      <c r="G102" s="64" t="n">
        <v>10.5</v>
      </c>
    </row>
    <row r="103" customFormat="false" ht="15" hidden="false" customHeight="false" outlineLevel="0" collapsed="false">
      <c r="A103" s="69" t="n">
        <v>35579</v>
      </c>
      <c r="B103" s="63" t="n">
        <v>11.5</v>
      </c>
      <c r="C103" s="63" t="n">
        <v>11.49</v>
      </c>
      <c r="D103" s="63" t="n">
        <v>11.39</v>
      </c>
      <c r="E103" s="63" t="n">
        <v>10.86</v>
      </c>
      <c r="F103" s="63" t="n">
        <v>10.62</v>
      </c>
      <c r="G103" s="64" t="n">
        <v>10.6</v>
      </c>
    </row>
    <row r="104" customFormat="false" ht="15" hidden="false" customHeight="false" outlineLevel="0" collapsed="false">
      <c r="A104" s="69" t="n">
        <v>35580</v>
      </c>
      <c r="B104" s="63" t="n">
        <v>11.34</v>
      </c>
      <c r="C104" s="63" t="n">
        <v>11.29</v>
      </c>
      <c r="D104" s="63" t="n">
        <v>11.18</v>
      </c>
      <c r="E104" s="63" t="n">
        <v>10.84</v>
      </c>
      <c r="F104" s="63" t="n">
        <v>10.72</v>
      </c>
      <c r="G104" s="64" t="n">
        <v>10.7</v>
      </c>
    </row>
    <row r="105" customFormat="false" ht="15" hidden="false" customHeight="false" outlineLevel="0" collapsed="false">
      <c r="A105" s="69" t="n">
        <v>35583</v>
      </c>
      <c r="B105" s="63" t="n">
        <v>10.97</v>
      </c>
      <c r="C105" s="63" t="n">
        <v>10.96</v>
      </c>
      <c r="D105" s="63" t="n">
        <v>10.91</v>
      </c>
      <c r="E105" s="63" t="n">
        <v>10.6</v>
      </c>
      <c r="F105" s="63" t="n">
        <v>10.53</v>
      </c>
      <c r="G105" s="64" t="n">
        <v>10.47</v>
      </c>
    </row>
    <row r="106" customFormat="false" ht="15" hidden="false" customHeight="false" outlineLevel="0" collapsed="false">
      <c r="A106" s="69" t="n">
        <v>35584</v>
      </c>
      <c r="B106" s="63" t="n">
        <v>11.35</v>
      </c>
      <c r="C106" s="63" t="n">
        <v>11.26</v>
      </c>
      <c r="D106" s="63" t="n">
        <v>11.25</v>
      </c>
      <c r="E106" s="63" t="n">
        <v>10.78</v>
      </c>
      <c r="F106" s="63" t="n">
        <v>10.54</v>
      </c>
      <c r="G106" s="64" t="n">
        <v>10.48</v>
      </c>
    </row>
    <row r="107" customFormat="false" ht="15" hidden="false" customHeight="false" outlineLevel="0" collapsed="false">
      <c r="A107" s="69" t="n">
        <v>35585</v>
      </c>
      <c r="B107" s="63" t="n">
        <v>11.35</v>
      </c>
      <c r="C107" s="63" t="n">
        <v>11.23</v>
      </c>
      <c r="D107" s="63" t="n">
        <v>11.12</v>
      </c>
      <c r="E107" s="63" t="n">
        <v>10.75</v>
      </c>
      <c r="F107" s="63" t="n">
        <v>10.57</v>
      </c>
      <c r="G107" s="64" t="n">
        <v>10.5</v>
      </c>
    </row>
    <row r="108" customFormat="false" ht="15" hidden="false" customHeight="false" outlineLevel="0" collapsed="false">
      <c r="A108" s="69" t="n">
        <v>35586</v>
      </c>
      <c r="B108" s="63" t="n">
        <v>12</v>
      </c>
      <c r="C108" s="63" t="n">
        <v>11.74</v>
      </c>
      <c r="D108" s="63" t="n">
        <v>11.44</v>
      </c>
      <c r="E108" s="63" t="n">
        <v>11.01</v>
      </c>
      <c r="F108" s="63" t="n">
        <v>10.79</v>
      </c>
      <c r="G108" s="64" t="n">
        <v>10.71</v>
      </c>
    </row>
    <row r="109" customFormat="false" ht="15" hidden="false" customHeight="false" outlineLevel="0" collapsed="false">
      <c r="A109" s="69" t="n">
        <v>35587</v>
      </c>
      <c r="B109" s="63" t="n">
        <v>12.25</v>
      </c>
      <c r="C109" s="63" t="n">
        <v>12.02</v>
      </c>
      <c r="D109" s="63" t="n">
        <v>11.94</v>
      </c>
      <c r="E109" s="63" t="n">
        <v>11.24</v>
      </c>
      <c r="F109" s="63" t="n">
        <v>10.99</v>
      </c>
      <c r="G109" s="64" t="n">
        <v>10.92</v>
      </c>
    </row>
    <row r="110" customFormat="false" ht="15" hidden="false" customHeight="false" outlineLevel="0" collapsed="false">
      <c r="A110" s="69" t="n">
        <v>35590</v>
      </c>
      <c r="B110" s="63" t="n">
        <v>12.03</v>
      </c>
      <c r="C110" s="63" t="n">
        <v>11.8</v>
      </c>
      <c r="D110" s="63" t="n">
        <v>11.61</v>
      </c>
      <c r="E110" s="63" t="n">
        <v>11.11</v>
      </c>
      <c r="F110" s="63" t="n">
        <v>10.91</v>
      </c>
      <c r="G110" s="64" t="n">
        <v>10.83</v>
      </c>
    </row>
    <row r="111" customFormat="false" ht="15" hidden="false" customHeight="false" outlineLevel="0" collapsed="false">
      <c r="A111" s="69" t="n">
        <v>35591</v>
      </c>
      <c r="B111" s="63" t="n">
        <v>12.01</v>
      </c>
      <c r="C111" s="63" t="n">
        <v>11.75</v>
      </c>
      <c r="D111" s="63" t="n">
        <v>11.57</v>
      </c>
      <c r="E111" s="63" t="n">
        <v>11.13</v>
      </c>
      <c r="F111" s="63" t="n">
        <v>10.93</v>
      </c>
      <c r="G111" s="64" t="n">
        <v>10.82</v>
      </c>
    </row>
    <row r="112" customFormat="false" ht="15" hidden="false" customHeight="false" outlineLevel="0" collapsed="false">
      <c r="A112" s="69" t="n">
        <v>35592</v>
      </c>
      <c r="B112" s="63" t="n">
        <v>11.98</v>
      </c>
      <c r="C112" s="63" t="n">
        <v>11.74</v>
      </c>
      <c r="D112" s="63" t="n">
        <v>11.58</v>
      </c>
      <c r="E112" s="63" t="n">
        <v>11.15</v>
      </c>
      <c r="F112" s="63" t="n">
        <v>10.92</v>
      </c>
      <c r="G112" s="64" t="n">
        <v>10.82</v>
      </c>
    </row>
    <row r="113" customFormat="false" ht="15" hidden="false" customHeight="false" outlineLevel="0" collapsed="false">
      <c r="A113" s="69" t="n">
        <v>35593</v>
      </c>
      <c r="B113" s="63" t="n">
        <v>11.87</v>
      </c>
      <c r="C113" s="63" t="n">
        <v>11.65</v>
      </c>
      <c r="D113" s="63" t="n">
        <v>11.49</v>
      </c>
      <c r="E113" s="63" t="n">
        <v>11.07</v>
      </c>
      <c r="F113" s="63" t="n">
        <v>10.9</v>
      </c>
      <c r="G113" s="64" t="n">
        <v>10.77</v>
      </c>
    </row>
    <row r="114" customFormat="false" ht="15" hidden="false" customHeight="false" outlineLevel="0" collapsed="false">
      <c r="A114" s="69" t="n">
        <v>35594</v>
      </c>
      <c r="B114" s="63" t="n">
        <v>11.76</v>
      </c>
      <c r="C114" s="63" t="n">
        <v>11.57</v>
      </c>
      <c r="D114" s="63" t="n">
        <v>11.4</v>
      </c>
      <c r="E114" s="63" t="n">
        <v>11.03</v>
      </c>
      <c r="F114" s="63" t="n">
        <v>10.84</v>
      </c>
      <c r="G114" s="64" t="n">
        <v>10.74</v>
      </c>
    </row>
    <row r="115" customFormat="false" ht="15" hidden="false" customHeight="false" outlineLevel="0" collapsed="false">
      <c r="A115" s="69" t="n">
        <v>35598</v>
      </c>
      <c r="B115" s="63" t="n">
        <v>11.73</v>
      </c>
      <c r="C115" s="63" t="n">
        <v>11.53</v>
      </c>
      <c r="D115" s="63" t="n">
        <v>11.38</v>
      </c>
      <c r="E115" s="63" t="n">
        <v>11</v>
      </c>
      <c r="F115" s="63" t="n">
        <v>10.83</v>
      </c>
      <c r="G115" s="64" t="n">
        <v>10.75</v>
      </c>
    </row>
    <row r="116" customFormat="false" ht="15" hidden="false" customHeight="false" outlineLevel="0" collapsed="false">
      <c r="A116" s="69" t="n">
        <v>35599</v>
      </c>
      <c r="B116" s="63" t="n">
        <v>11.79</v>
      </c>
      <c r="C116" s="63" t="n">
        <v>11.54</v>
      </c>
      <c r="D116" s="63" t="n">
        <v>11.37</v>
      </c>
      <c r="E116" s="63" t="n">
        <v>11.02</v>
      </c>
      <c r="F116" s="63" t="n">
        <v>10.82</v>
      </c>
      <c r="G116" s="64" t="n">
        <v>10.74</v>
      </c>
    </row>
    <row r="117" customFormat="false" ht="15" hidden="false" customHeight="false" outlineLevel="0" collapsed="false">
      <c r="A117" s="69" t="n">
        <v>35600</v>
      </c>
      <c r="B117" s="63" t="n">
        <v>11.83</v>
      </c>
      <c r="C117" s="63" t="n">
        <v>11.57</v>
      </c>
      <c r="D117" s="63" t="n">
        <v>11.39</v>
      </c>
      <c r="E117" s="63" t="n">
        <v>11.03</v>
      </c>
      <c r="F117" s="63" t="n">
        <v>10.84</v>
      </c>
      <c r="G117" s="64" t="n">
        <v>10.75</v>
      </c>
    </row>
    <row r="118" customFormat="false" ht="15" hidden="false" customHeight="false" outlineLevel="0" collapsed="false">
      <c r="A118" s="69" t="n">
        <v>35601</v>
      </c>
      <c r="B118" s="63" t="n">
        <v>11.98</v>
      </c>
      <c r="C118" s="63" t="n">
        <v>11.86</v>
      </c>
      <c r="D118" s="63" t="n">
        <v>11.77</v>
      </c>
      <c r="E118" s="63" t="n">
        <v>11.34</v>
      </c>
      <c r="F118" s="63" t="n">
        <v>11.03</v>
      </c>
      <c r="G118" s="64" t="n">
        <v>10.91</v>
      </c>
    </row>
    <row r="119" customFormat="false" ht="15" hidden="false" customHeight="false" outlineLevel="0" collapsed="false">
      <c r="A119" s="69" t="n">
        <v>35604</v>
      </c>
      <c r="B119" s="63" t="n">
        <v>12.1</v>
      </c>
      <c r="C119" s="63" t="n">
        <v>11.98</v>
      </c>
      <c r="D119" s="63" t="n">
        <v>11.97</v>
      </c>
      <c r="E119" s="63" t="n">
        <v>11.47</v>
      </c>
      <c r="F119" s="63" t="n">
        <v>11.19</v>
      </c>
      <c r="G119" s="64" t="n">
        <v>11.04</v>
      </c>
    </row>
    <row r="120" customFormat="false" ht="15" hidden="false" customHeight="false" outlineLevel="0" collapsed="false">
      <c r="A120" s="69" t="n">
        <v>35605</v>
      </c>
      <c r="B120" s="63" t="n">
        <v>12.12</v>
      </c>
      <c r="C120" s="63" t="n">
        <v>12.03</v>
      </c>
      <c r="D120" s="63" t="n">
        <v>11.98</v>
      </c>
      <c r="E120" s="63" t="n">
        <v>11.51</v>
      </c>
      <c r="F120" s="63" t="n">
        <v>11.39</v>
      </c>
      <c r="G120" s="64" t="n">
        <v>11.25</v>
      </c>
    </row>
    <row r="121" customFormat="false" ht="15" hidden="false" customHeight="false" outlineLevel="0" collapsed="false">
      <c r="A121" s="69" t="n">
        <v>35606</v>
      </c>
      <c r="B121" s="63" t="n">
        <v>11.98</v>
      </c>
      <c r="C121" s="63" t="n">
        <v>11.94</v>
      </c>
      <c r="D121" s="63" t="n">
        <v>11.88</v>
      </c>
      <c r="E121" s="63" t="n">
        <v>11.47</v>
      </c>
      <c r="F121" s="63" t="n">
        <v>11.35</v>
      </c>
      <c r="G121" s="64" t="n">
        <v>11.27</v>
      </c>
    </row>
    <row r="122" customFormat="false" ht="15" hidden="false" customHeight="false" outlineLevel="0" collapsed="false">
      <c r="A122" s="69" t="n">
        <v>35607</v>
      </c>
      <c r="B122" s="63" t="n">
        <v>11.84</v>
      </c>
      <c r="C122" s="63" t="n">
        <v>11.82</v>
      </c>
      <c r="D122" s="63" t="n">
        <v>11.81</v>
      </c>
      <c r="E122" s="63" t="n">
        <v>11.44</v>
      </c>
      <c r="F122" s="63" t="n">
        <v>11.34</v>
      </c>
      <c r="G122" s="64" t="n">
        <v>11.25</v>
      </c>
    </row>
    <row r="123" customFormat="false" ht="15" hidden="false" customHeight="false" outlineLevel="0" collapsed="false">
      <c r="A123" s="69" t="n">
        <v>35608</v>
      </c>
      <c r="B123" s="63" t="n">
        <v>11.63</v>
      </c>
      <c r="C123" s="63" t="n">
        <v>11.63</v>
      </c>
      <c r="D123" s="63" t="n">
        <v>11.63</v>
      </c>
      <c r="E123" s="63" t="n">
        <v>11.41</v>
      </c>
      <c r="F123" s="63" t="n">
        <v>11.31</v>
      </c>
      <c r="G123" s="64" t="n">
        <v>11.23</v>
      </c>
    </row>
    <row r="124" customFormat="false" ht="15" hidden="false" customHeight="false" outlineLevel="0" collapsed="false">
      <c r="A124" s="69" t="n">
        <v>35611</v>
      </c>
      <c r="B124" s="63" t="n">
        <v>11.47</v>
      </c>
      <c r="C124" s="63" t="n">
        <v>11.47</v>
      </c>
      <c r="D124" s="63" t="n">
        <v>11.47</v>
      </c>
      <c r="E124" s="63" t="n">
        <v>11.34</v>
      </c>
      <c r="F124" s="63" t="n">
        <v>11.24</v>
      </c>
      <c r="G124" s="64" t="n">
        <v>11.14</v>
      </c>
    </row>
    <row r="125" customFormat="false" ht="15" hidden="false" customHeight="false" outlineLevel="0" collapsed="false">
      <c r="A125" s="69" t="n">
        <v>35612</v>
      </c>
      <c r="B125" s="63" t="n">
        <v>10.98</v>
      </c>
      <c r="C125" s="63" t="n">
        <v>10.97</v>
      </c>
      <c r="D125" s="63" t="n">
        <v>10.98</v>
      </c>
      <c r="E125" s="63" t="n">
        <v>10.98</v>
      </c>
      <c r="F125" s="63" t="n">
        <v>10.97</v>
      </c>
      <c r="G125" s="64" t="n">
        <v>10.93</v>
      </c>
    </row>
    <row r="126" customFormat="false" ht="15" hidden="false" customHeight="false" outlineLevel="0" collapsed="false">
      <c r="A126" s="69" t="n">
        <v>35613</v>
      </c>
      <c r="B126" s="63" t="n">
        <v>11.09</v>
      </c>
      <c r="C126" s="63" t="n">
        <v>11.06</v>
      </c>
      <c r="D126" s="63" t="n">
        <v>11.05</v>
      </c>
      <c r="E126" s="63" t="n">
        <v>11.05</v>
      </c>
      <c r="F126" s="63" t="n">
        <v>11.05</v>
      </c>
      <c r="G126" s="64" t="n">
        <v>11.06</v>
      </c>
    </row>
    <row r="127" customFormat="false" ht="15" hidden="false" customHeight="false" outlineLevel="0" collapsed="false">
      <c r="A127" s="69" t="n">
        <v>35614</v>
      </c>
      <c r="B127" s="63" t="n">
        <v>11.15</v>
      </c>
      <c r="C127" s="63" t="n">
        <v>11.12</v>
      </c>
      <c r="D127" s="63" t="n">
        <v>11.09</v>
      </c>
      <c r="E127" s="63" t="n">
        <v>11.09</v>
      </c>
      <c r="F127" s="63" t="n">
        <v>11.08</v>
      </c>
      <c r="G127" s="64" t="n">
        <v>11.07</v>
      </c>
    </row>
    <row r="128" customFormat="false" ht="15" hidden="false" customHeight="false" outlineLevel="0" collapsed="false">
      <c r="A128" s="69" t="n">
        <v>35615</v>
      </c>
      <c r="B128" s="63" t="n">
        <v>11.16</v>
      </c>
      <c r="C128" s="63" t="n">
        <v>11.15</v>
      </c>
      <c r="D128" s="63" t="n">
        <v>11.12</v>
      </c>
      <c r="E128" s="63" t="n">
        <v>11.1</v>
      </c>
      <c r="F128" s="63" t="n">
        <v>11.08</v>
      </c>
      <c r="G128" s="70" t="n">
        <v>11.08</v>
      </c>
    </row>
    <row r="129" customFormat="false" ht="15" hidden="false" customHeight="false" outlineLevel="0" collapsed="false">
      <c r="A129" s="69" t="n">
        <v>35618</v>
      </c>
      <c r="B129" s="63" t="n">
        <v>11.21</v>
      </c>
      <c r="C129" s="63" t="n">
        <v>11.17</v>
      </c>
      <c r="D129" s="63" t="n">
        <v>11.14</v>
      </c>
      <c r="E129" s="63" t="n">
        <v>11.13</v>
      </c>
      <c r="F129" s="63" t="n">
        <v>11.12</v>
      </c>
      <c r="G129" s="64" t="n">
        <v>11.12</v>
      </c>
    </row>
    <row r="130" customFormat="false" ht="15" hidden="false" customHeight="false" outlineLevel="0" collapsed="false">
      <c r="A130" s="69" t="n">
        <v>35619</v>
      </c>
      <c r="B130" s="63" t="n">
        <v>11.47</v>
      </c>
      <c r="C130" s="63" t="n">
        <v>11.36</v>
      </c>
      <c r="D130" s="63" t="n">
        <v>11.29</v>
      </c>
      <c r="E130" s="63" t="n">
        <v>11.25</v>
      </c>
      <c r="F130" s="63" t="n">
        <v>11.23</v>
      </c>
      <c r="G130" s="64" t="n">
        <v>11.22</v>
      </c>
    </row>
    <row r="131" customFormat="false" ht="15" hidden="false" customHeight="false" outlineLevel="0" collapsed="false">
      <c r="A131" s="69" t="n">
        <v>35620</v>
      </c>
      <c r="B131" s="63" t="n">
        <v>11.6</v>
      </c>
      <c r="C131" s="63" t="n">
        <v>11.48</v>
      </c>
      <c r="D131" s="63" t="n">
        <v>11.37</v>
      </c>
      <c r="E131" s="63" t="n">
        <v>11.29</v>
      </c>
      <c r="F131" s="63" t="n">
        <v>11.28</v>
      </c>
      <c r="G131" s="64" t="n">
        <v>11.26</v>
      </c>
    </row>
    <row r="132" customFormat="false" ht="15" hidden="false" customHeight="false" outlineLevel="0" collapsed="false">
      <c r="A132" s="69" t="n">
        <v>35621</v>
      </c>
      <c r="B132" s="63" t="n">
        <v>11.44</v>
      </c>
      <c r="C132" s="63" t="n">
        <v>11.36</v>
      </c>
      <c r="D132" s="63" t="n">
        <v>11.29</v>
      </c>
      <c r="E132" s="63" t="n">
        <v>11.24</v>
      </c>
      <c r="F132" s="63" t="n">
        <v>11.19</v>
      </c>
      <c r="G132" s="64" t="n">
        <v>11.18</v>
      </c>
    </row>
    <row r="133" customFormat="false" ht="15" hidden="false" customHeight="false" outlineLevel="0" collapsed="false">
      <c r="A133" s="69" t="n">
        <v>35622</v>
      </c>
      <c r="B133" s="63" t="n">
        <v>11.54</v>
      </c>
      <c r="C133" s="63" t="n">
        <v>11.46</v>
      </c>
      <c r="D133" s="63" t="n">
        <v>11.35</v>
      </c>
      <c r="E133" s="63" t="n">
        <v>11.26</v>
      </c>
      <c r="F133" s="63" t="n">
        <v>11.24</v>
      </c>
      <c r="G133" s="64" t="n">
        <v>11.23</v>
      </c>
    </row>
    <row r="134" customFormat="false" ht="15" hidden="false" customHeight="false" outlineLevel="0" collapsed="false">
      <c r="A134" s="69" t="n">
        <v>35625</v>
      </c>
      <c r="B134" s="63" t="n">
        <v>11.55</v>
      </c>
      <c r="C134" s="63" t="n">
        <v>11.49</v>
      </c>
      <c r="D134" s="63" t="n">
        <v>11.4</v>
      </c>
      <c r="E134" s="63" t="n">
        <v>11.26</v>
      </c>
      <c r="F134" s="63" t="n">
        <v>11.24</v>
      </c>
      <c r="G134" s="64" t="n">
        <v>11.22</v>
      </c>
    </row>
    <row r="135" customFormat="false" ht="15" hidden="false" customHeight="false" outlineLevel="0" collapsed="false">
      <c r="A135" s="69" t="n">
        <v>35626</v>
      </c>
      <c r="B135" s="63" t="n">
        <v>11.58</v>
      </c>
      <c r="C135" s="63" t="n">
        <v>11.5</v>
      </c>
      <c r="D135" s="63" t="n">
        <v>11.4</v>
      </c>
      <c r="E135" s="63" t="n">
        <v>11.27</v>
      </c>
      <c r="F135" s="63" t="n">
        <v>11.25</v>
      </c>
      <c r="G135" s="64" t="n">
        <v>11.25</v>
      </c>
    </row>
    <row r="136" customFormat="false" ht="15" hidden="false" customHeight="false" outlineLevel="0" collapsed="false">
      <c r="A136" s="69" t="n">
        <v>35627</v>
      </c>
      <c r="B136" s="63" t="n">
        <v>11.97</v>
      </c>
      <c r="C136" s="63" t="n">
        <v>11.96</v>
      </c>
      <c r="D136" s="63" t="n">
        <v>11.91</v>
      </c>
      <c r="E136" s="63" t="n">
        <v>11.53</v>
      </c>
      <c r="F136" s="63" t="n">
        <v>11.45</v>
      </c>
      <c r="G136" s="64" t="n">
        <v>11.41</v>
      </c>
    </row>
    <row r="137" customFormat="false" ht="15" hidden="false" customHeight="false" outlineLevel="0" collapsed="false">
      <c r="A137" s="69" t="n">
        <v>35628</v>
      </c>
      <c r="B137" s="63" t="n">
        <v>12.37</v>
      </c>
      <c r="C137" s="63" t="n">
        <v>12.3</v>
      </c>
      <c r="D137" s="63" t="n">
        <v>12.14</v>
      </c>
      <c r="E137" s="63" t="n">
        <v>11.62</v>
      </c>
      <c r="F137" s="63" t="n">
        <v>11.49</v>
      </c>
      <c r="G137" s="64" t="n">
        <v>11.47</v>
      </c>
    </row>
    <row r="138" customFormat="false" ht="15" hidden="false" customHeight="false" outlineLevel="0" collapsed="false">
      <c r="A138" s="69" t="n">
        <v>35629</v>
      </c>
      <c r="B138" s="63" t="n">
        <v>12.73</v>
      </c>
      <c r="C138" s="63" t="n">
        <v>12.6</v>
      </c>
      <c r="D138" s="63" t="n">
        <v>12.48</v>
      </c>
      <c r="E138" s="63" t="n">
        <v>11.77</v>
      </c>
      <c r="F138" s="63" t="n">
        <v>11.56</v>
      </c>
      <c r="G138" s="64" t="n">
        <v>11.53</v>
      </c>
    </row>
    <row r="139" customFormat="false" ht="15" hidden="false" customHeight="false" outlineLevel="0" collapsed="false">
      <c r="A139" s="69" t="n">
        <v>35632</v>
      </c>
      <c r="B139" s="63" t="n">
        <v>12.58</v>
      </c>
      <c r="C139" s="63" t="n">
        <v>12.49</v>
      </c>
      <c r="D139" s="63" t="n">
        <v>12.39</v>
      </c>
      <c r="E139" s="63" t="n">
        <v>11.76</v>
      </c>
      <c r="F139" s="63" t="n">
        <v>11.55</v>
      </c>
      <c r="G139" s="64" t="n">
        <v>11.43</v>
      </c>
    </row>
    <row r="140" customFormat="false" ht="15" hidden="false" customHeight="false" outlineLevel="0" collapsed="false">
      <c r="A140" s="69" t="n">
        <v>35633</v>
      </c>
      <c r="B140" s="63" t="n">
        <v>12.34</v>
      </c>
      <c r="C140" s="63" t="n">
        <v>12.3</v>
      </c>
      <c r="D140" s="63" t="n">
        <v>12.25</v>
      </c>
      <c r="E140" s="63" t="n">
        <v>11.76</v>
      </c>
      <c r="F140" s="63" t="n">
        <v>11.56</v>
      </c>
      <c r="G140" s="64" t="n">
        <v>11.43</v>
      </c>
    </row>
    <row r="141" customFormat="false" ht="15" hidden="false" customHeight="false" outlineLevel="0" collapsed="false">
      <c r="A141" s="69" t="n">
        <v>35634</v>
      </c>
      <c r="B141" s="63" t="n">
        <v>12.29</v>
      </c>
      <c r="C141" s="63" t="n">
        <v>12.24</v>
      </c>
      <c r="D141" s="63" t="n">
        <v>12.16</v>
      </c>
      <c r="E141" s="63" t="n">
        <v>11.69</v>
      </c>
      <c r="F141" s="63" t="n">
        <v>11.52</v>
      </c>
      <c r="G141" s="64" t="n">
        <v>11.41</v>
      </c>
    </row>
    <row r="142" customFormat="false" ht="15" hidden="false" customHeight="false" outlineLevel="0" collapsed="false">
      <c r="A142" s="69" t="n">
        <v>35635</v>
      </c>
      <c r="B142" s="63" t="n">
        <v>12.25</v>
      </c>
      <c r="C142" s="63" t="n">
        <v>12.17</v>
      </c>
      <c r="D142" s="63" t="n">
        <v>12.13</v>
      </c>
      <c r="E142" s="63" t="n">
        <v>11.67</v>
      </c>
      <c r="F142" s="63" t="n">
        <v>11.49</v>
      </c>
      <c r="G142" s="64" t="n">
        <v>11.4</v>
      </c>
    </row>
    <row r="143" customFormat="false" ht="15" hidden="false" customHeight="false" outlineLevel="0" collapsed="false">
      <c r="A143" s="69" t="n">
        <v>35636</v>
      </c>
      <c r="B143" s="63" t="n">
        <v>11.91</v>
      </c>
      <c r="C143" s="63" t="n">
        <v>11.85</v>
      </c>
      <c r="D143" s="63" t="n">
        <v>11.74</v>
      </c>
      <c r="E143" s="63" t="n">
        <v>11.46</v>
      </c>
      <c r="F143" s="63" t="n">
        <v>11.35</v>
      </c>
      <c r="G143" s="64" t="n">
        <v>11.27</v>
      </c>
    </row>
    <row r="144" customFormat="false" ht="15" hidden="false" customHeight="false" outlineLevel="0" collapsed="false">
      <c r="A144" s="69" t="n">
        <v>35639</v>
      </c>
      <c r="B144" s="63" t="n">
        <v>11.92</v>
      </c>
      <c r="C144" s="63" t="n">
        <v>11.84</v>
      </c>
      <c r="D144" s="63" t="n">
        <v>11.75</v>
      </c>
      <c r="E144" s="63" t="n">
        <v>11.38</v>
      </c>
      <c r="F144" s="63" t="n">
        <v>11.32</v>
      </c>
      <c r="G144" s="64" t="n">
        <v>11.23</v>
      </c>
    </row>
    <row r="145" customFormat="false" ht="15" hidden="false" customHeight="false" outlineLevel="0" collapsed="false">
      <c r="A145" s="69" t="n">
        <v>35640</v>
      </c>
      <c r="B145" s="63" t="n">
        <v>11.96</v>
      </c>
      <c r="C145" s="63" t="n">
        <v>11.85</v>
      </c>
      <c r="D145" s="63" t="n">
        <v>11.7</v>
      </c>
      <c r="E145" s="63" t="n">
        <v>11.33</v>
      </c>
      <c r="F145" s="63" t="n">
        <v>11.26</v>
      </c>
      <c r="G145" s="64" t="n">
        <v>11.18</v>
      </c>
    </row>
    <row r="146" customFormat="false" ht="15" hidden="false" customHeight="false" outlineLevel="0" collapsed="false">
      <c r="A146" s="69" t="n">
        <v>35641</v>
      </c>
      <c r="B146" s="63" t="n">
        <v>11.79</v>
      </c>
      <c r="C146" s="63" t="n">
        <v>11.54</v>
      </c>
      <c r="D146" s="63" t="n">
        <v>11.46</v>
      </c>
      <c r="E146" s="63" t="n">
        <v>11.23</v>
      </c>
      <c r="F146" s="63" t="n">
        <v>11.16</v>
      </c>
      <c r="G146" s="64" t="n">
        <v>11.12</v>
      </c>
    </row>
    <row r="147" customFormat="false" ht="15" hidden="false" customHeight="false" outlineLevel="0" collapsed="false">
      <c r="A147" s="69" t="n">
        <v>35642</v>
      </c>
      <c r="B147" s="63" t="n">
        <v>11.53</v>
      </c>
      <c r="C147" s="63" t="n">
        <v>11.22</v>
      </c>
      <c r="D147" s="63" t="n">
        <v>11.14</v>
      </c>
      <c r="E147" s="63" t="n">
        <v>11.02</v>
      </c>
      <c r="F147" s="63" t="n">
        <v>10.96</v>
      </c>
      <c r="G147" s="64" t="n">
        <v>10.97</v>
      </c>
    </row>
    <row r="148" customFormat="false" ht="15" hidden="false" customHeight="false" outlineLevel="0" collapsed="false">
      <c r="A148" s="69" t="n">
        <v>35643</v>
      </c>
      <c r="B148" s="63" t="n">
        <v>11.53</v>
      </c>
      <c r="C148" s="63" t="n">
        <v>11.25</v>
      </c>
      <c r="D148" s="63" t="n">
        <v>11.2</v>
      </c>
      <c r="E148" s="63" t="n">
        <v>11.04</v>
      </c>
      <c r="F148" s="63" t="n">
        <v>11</v>
      </c>
      <c r="G148" s="64" t="n">
        <v>11</v>
      </c>
    </row>
    <row r="149" customFormat="false" ht="15" hidden="false" customHeight="false" outlineLevel="0" collapsed="false">
      <c r="A149" s="69" t="n">
        <v>35646</v>
      </c>
      <c r="B149" s="63" t="n">
        <v>11.63</v>
      </c>
      <c r="C149" s="63" t="n">
        <v>11.34</v>
      </c>
      <c r="D149" s="63" t="n">
        <v>11.21</v>
      </c>
      <c r="E149" s="63" t="n">
        <v>11.04</v>
      </c>
      <c r="F149" s="63" t="n">
        <v>10.94</v>
      </c>
      <c r="G149" s="64" t="n">
        <v>10.91</v>
      </c>
    </row>
    <row r="150" customFormat="false" ht="15" hidden="false" customHeight="false" outlineLevel="0" collapsed="false">
      <c r="A150" s="69" t="n">
        <v>35647</v>
      </c>
      <c r="B150" s="63" t="n">
        <v>11.84</v>
      </c>
      <c r="C150" s="63" t="n">
        <v>11.53</v>
      </c>
      <c r="D150" s="63" t="n">
        <v>11.41</v>
      </c>
      <c r="E150" s="63" t="n">
        <v>11.26</v>
      </c>
      <c r="F150" s="63" t="n">
        <v>11.14</v>
      </c>
      <c r="G150" s="64" t="n">
        <v>11.04</v>
      </c>
    </row>
    <row r="151" customFormat="false" ht="15" hidden="false" customHeight="false" outlineLevel="0" collapsed="false">
      <c r="A151" s="69" t="n">
        <v>35648</v>
      </c>
      <c r="B151" s="63" t="n">
        <v>12.13</v>
      </c>
      <c r="C151" s="63" t="n">
        <v>12.03</v>
      </c>
      <c r="D151" s="63" t="n">
        <v>11.74</v>
      </c>
      <c r="E151" s="63" t="n">
        <v>11.42</v>
      </c>
      <c r="F151" s="63" t="n">
        <v>11.25</v>
      </c>
      <c r="G151" s="64" t="n">
        <v>11.17</v>
      </c>
    </row>
    <row r="152" customFormat="false" ht="15" hidden="false" customHeight="false" outlineLevel="0" collapsed="false">
      <c r="A152" s="69" t="n">
        <v>35649</v>
      </c>
      <c r="B152" s="63" t="n">
        <v>12.08</v>
      </c>
      <c r="C152" s="63" t="n">
        <v>11.78</v>
      </c>
      <c r="D152" s="63" t="n">
        <v>11.65</v>
      </c>
      <c r="E152" s="63" t="n">
        <v>11.31</v>
      </c>
      <c r="F152" s="63" t="n">
        <v>11.23</v>
      </c>
      <c r="G152" s="64" t="n">
        <v>11.13</v>
      </c>
    </row>
    <row r="153" customFormat="false" ht="15" hidden="false" customHeight="false" outlineLevel="0" collapsed="false">
      <c r="A153" s="69" t="n">
        <v>35650</v>
      </c>
      <c r="B153" s="63" t="n">
        <v>11.97</v>
      </c>
      <c r="C153" s="63" t="n">
        <v>11.62</v>
      </c>
      <c r="D153" s="63" t="n">
        <v>11.56</v>
      </c>
      <c r="E153" s="63" t="n">
        <v>11.27</v>
      </c>
      <c r="F153" s="63" t="n">
        <v>11.21</v>
      </c>
      <c r="G153" s="64" t="n">
        <v>11.11</v>
      </c>
    </row>
    <row r="154" customFormat="false" ht="15" hidden="false" customHeight="false" outlineLevel="0" collapsed="false">
      <c r="A154" s="69" t="n">
        <v>35653</v>
      </c>
      <c r="B154" s="63" t="n">
        <v>11.91</v>
      </c>
      <c r="C154" s="63" t="n">
        <v>11.51</v>
      </c>
      <c r="D154" s="63" t="n">
        <v>11.41</v>
      </c>
      <c r="E154" s="63" t="n">
        <v>11.27</v>
      </c>
      <c r="F154" s="63" t="n">
        <v>11.18</v>
      </c>
      <c r="G154" s="64" t="n">
        <v>11.1</v>
      </c>
    </row>
    <row r="155" customFormat="false" ht="15" hidden="false" customHeight="false" outlineLevel="0" collapsed="false">
      <c r="A155" s="69" t="n">
        <v>35654</v>
      </c>
      <c r="B155" s="63" t="n">
        <v>12.02</v>
      </c>
      <c r="C155" s="63" t="n">
        <v>11.58</v>
      </c>
      <c r="D155" s="63" t="n">
        <v>11.45</v>
      </c>
      <c r="E155" s="63" t="n">
        <v>11.29</v>
      </c>
      <c r="F155" s="63" t="n">
        <v>11.21</v>
      </c>
      <c r="G155" s="64" t="n">
        <v>11.12</v>
      </c>
    </row>
    <row r="156" customFormat="false" ht="15" hidden="false" customHeight="false" outlineLevel="0" collapsed="false">
      <c r="A156" s="69" t="n">
        <v>35655</v>
      </c>
      <c r="B156" s="63" t="n">
        <v>12.03</v>
      </c>
      <c r="C156" s="63" t="n">
        <v>11.6</v>
      </c>
      <c r="D156" s="63" t="n">
        <v>11.51</v>
      </c>
      <c r="E156" s="63" t="n">
        <v>11.31</v>
      </c>
      <c r="F156" s="63" t="n">
        <v>11.21</v>
      </c>
      <c r="G156" s="64" t="n">
        <v>11.12</v>
      </c>
    </row>
    <row r="157" customFormat="false" ht="15" hidden="false" customHeight="false" outlineLevel="0" collapsed="false">
      <c r="A157" s="69" t="n">
        <v>35656</v>
      </c>
      <c r="B157" s="63" t="n">
        <v>11.98</v>
      </c>
      <c r="C157" s="63" t="n">
        <v>11.56</v>
      </c>
      <c r="D157" s="63" t="n">
        <v>11.48</v>
      </c>
      <c r="E157" s="63" t="n">
        <v>11.29</v>
      </c>
      <c r="F157" s="63" t="n">
        <v>11.2</v>
      </c>
      <c r="G157" s="64" t="n">
        <v>11.1</v>
      </c>
    </row>
    <row r="158" customFormat="false" ht="15" hidden="false" customHeight="false" outlineLevel="0" collapsed="false">
      <c r="A158" s="69" t="n">
        <v>35660</v>
      </c>
      <c r="B158" s="63" t="n">
        <v>11.68</v>
      </c>
      <c r="C158" s="63" t="n">
        <v>11.39</v>
      </c>
      <c r="D158" s="63" t="n">
        <v>11.3</v>
      </c>
      <c r="E158" s="63" t="n">
        <v>11.2</v>
      </c>
      <c r="F158" s="63" t="n">
        <v>11.11</v>
      </c>
      <c r="G158" s="64" t="n">
        <v>11</v>
      </c>
    </row>
    <row r="159" customFormat="false" ht="15" hidden="false" customHeight="false" outlineLevel="0" collapsed="false">
      <c r="A159" s="69" t="n">
        <v>35661</v>
      </c>
      <c r="B159" s="63" t="n">
        <v>11.69</v>
      </c>
      <c r="C159" s="63" t="n">
        <v>11.43</v>
      </c>
      <c r="D159" s="63" t="n">
        <v>11.35</v>
      </c>
      <c r="E159" s="63" t="n">
        <v>11.21</v>
      </c>
      <c r="F159" s="63" t="n">
        <v>11.11</v>
      </c>
      <c r="G159" s="64" t="n">
        <v>11</v>
      </c>
    </row>
    <row r="160" customFormat="false" ht="15" hidden="false" customHeight="false" outlineLevel="0" collapsed="false">
      <c r="A160" s="69" t="n">
        <v>35662</v>
      </c>
      <c r="B160" s="63" t="n">
        <v>11.71</v>
      </c>
      <c r="C160" s="63" t="n">
        <v>11.49</v>
      </c>
      <c r="D160" s="63" t="n">
        <v>11.4</v>
      </c>
      <c r="E160" s="63" t="n">
        <v>11.23</v>
      </c>
      <c r="F160" s="63" t="n">
        <v>11.11</v>
      </c>
      <c r="G160" s="64" t="n">
        <v>11.01</v>
      </c>
    </row>
    <row r="161" customFormat="false" ht="15" hidden="false" customHeight="false" outlineLevel="0" collapsed="false">
      <c r="A161" s="69" t="n">
        <v>35663</v>
      </c>
      <c r="B161" s="63" t="n">
        <v>11.68</v>
      </c>
      <c r="C161" s="63" t="n">
        <v>11.49</v>
      </c>
      <c r="D161" s="63" t="n">
        <v>11.39</v>
      </c>
      <c r="E161" s="63" t="n">
        <v>11.21</v>
      </c>
      <c r="F161" s="63" t="n">
        <v>11.11</v>
      </c>
      <c r="G161" s="64" t="n">
        <v>11.01</v>
      </c>
    </row>
    <row r="162" customFormat="false" ht="15" hidden="false" customHeight="false" outlineLevel="0" collapsed="false">
      <c r="A162" s="69" t="n">
        <v>35664</v>
      </c>
      <c r="B162" s="63" t="n">
        <v>11.83</v>
      </c>
      <c r="C162" s="63" t="n">
        <v>11.6</v>
      </c>
      <c r="D162" s="63" t="n">
        <v>11.5</v>
      </c>
      <c r="E162" s="63" t="n">
        <v>11.29</v>
      </c>
      <c r="F162" s="63" t="n">
        <v>11.19</v>
      </c>
      <c r="G162" s="64" t="n">
        <v>11.13</v>
      </c>
    </row>
    <row r="163" customFormat="false" ht="15" hidden="false" customHeight="false" outlineLevel="0" collapsed="false">
      <c r="A163" s="69" t="n">
        <v>35667</v>
      </c>
      <c r="B163" s="63" t="n">
        <v>11.79</v>
      </c>
      <c r="C163" s="63" t="n">
        <v>11.59</v>
      </c>
      <c r="D163" s="63" t="n">
        <v>11.5</v>
      </c>
      <c r="E163" s="63" t="n">
        <v>11.29</v>
      </c>
      <c r="F163" s="63" t="n">
        <v>11.19</v>
      </c>
      <c r="G163" s="64" t="n">
        <v>11.1</v>
      </c>
    </row>
    <row r="164" customFormat="false" ht="15" hidden="false" customHeight="false" outlineLevel="0" collapsed="false">
      <c r="A164" s="69" t="n">
        <v>35668</v>
      </c>
      <c r="B164" s="63" t="n">
        <v>11.5</v>
      </c>
      <c r="C164" s="63" t="n">
        <v>11.43</v>
      </c>
      <c r="D164" s="63" t="n">
        <v>11.32</v>
      </c>
      <c r="E164" s="63" t="n">
        <v>11.21</v>
      </c>
      <c r="F164" s="63" t="n">
        <v>11.13</v>
      </c>
      <c r="G164" s="64" t="n">
        <v>11.06</v>
      </c>
    </row>
    <row r="165" customFormat="false" ht="15" hidden="false" customHeight="false" outlineLevel="0" collapsed="false">
      <c r="A165" s="69" t="n">
        <v>35669</v>
      </c>
      <c r="B165" s="63" t="n">
        <v>11.5</v>
      </c>
      <c r="C165" s="63" t="n">
        <v>11.4</v>
      </c>
      <c r="D165" s="63" t="n">
        <v>11.31</v>
      </c>
      <c r="E165" s="63" t="n">
        <v>11.22</v>
      </c>
      <c r="F165" s="63" t="n">
        <v>11.14</v>
      </c>
      <c r="G165" s="64" t="n">
        <v>11.07</v>
      </c>
    </row>
    <row r="166" customFormat="false" ht="15" hidden="false" customHeight="false" outlineLevel="0" collapsed="false">
      <c r="A166" s="69" t="n">
        <v>35670</v>
      </c>
      <c r="B166" s="63" t="n">
        <v>11.3</v>
      </c>
      <c r="C166" s="63" t="n">
        <v>11.29</v>
      </c>
      <c r="D166" s="63" t="n">
        <v>11.22</v>
      </c>
      <c r="E166" s="63" t="n">
        <v>11.15</v>
      </c>
      <c r="F166" s="63" t="n">
        <v>11.09</v>
      </c>
      <c r="G166" s="64" t="n">
        <v>11.03</v>
      </c>
    </row>
    <row r="167" customFormat="false" ht="15" hidden="false" customHeight="false" outlineLevel="0" collapsed="false">
      <c r="A167" s="69" t="n">
        <v>35671</v>
      </c>
      <c r="B167" s="63" t="n">
        <v>11.29</v>
      </c>
      <c r="C167" s="63" t="n">
        <v>11.26</v>
      </c>
      <c r="D167" s="63" t="n">
        <v>11.22</v>
      </c>
      <c r="E167" s="63" t="n">
        <v>11.12</v>
      </c>
      <c r="F167" s="63" t="n">
        <v>11.06</v>
      </c>
      <c r="G167" s="64" t="n">
        <v>11.02</v>
      </c>
    </row>
    <row r="168" customFormat="false" ht="15" hidden="false" customHeight="false" outlineLevel="0" collapsed="false">
      <c r="A168" s="69" t="n">
        <v>35674</v>
      </c>
      <c r="B168" s="63" t="n">
        <v>11.29</v>
      </c>
      <c r="C168" s="63" t="n">
        <v>11.26</v>
      </c>
      <c r="D168" s="63" t="n">
        <v>11.22</v>
      </c>
      <c r="E168" s="63" t="n">
        <v>11.12</v>
      </c>
      <c r="F168" s="63" t="n">
        <v>11.06</v>
      </c>
      <c r="G168" s="64" t="n">
        <v>11.02</v>
      </c>
    </row>
    <row r="169" customFormat="false" ht="15" hidden="false" customHeight="false" outlineLevel="0" collapsed="false">
      <c r="A169" s="69" t="n">
        <v>35675</v>
      </c>
      <c r="B169" s="63" t="n">
        <v>11.29</v>
      </c>
      <c r="C169" s="63" t="n">
        <v>11.25</v>
      </c>
      <c r="D169" s="63" t="n">
        <v>11.2</v>
      </c>
      <c r="E169" s="63" t="n">
        <v>11.13</v>
      </c>
      <c r="F169" s="63" t="n">
        <v>11.06</v>
      </c>
      <c r="G169" s="64" t="n">
        <v>11</v>
      </c>
    </row>
    <row r="170" customFormat="false" ht="15" hidden="false" customHeight="false" outlineLevel="0" collapsed="false">
      <c r="A170" s="69" t="n">
        <v>35676</v>
      </c>
      <c r="B170" s="63" t="n">
        <v>11.18</v>
      </c>
      <c r="C170" s="63" t="n">
        <v>11.16</v>
      </c>
      <c r="D170" s="63" t="n">
        <v>11.12</v>
      </c>
      <c r="E170" s="63" t="n">
        <v>11.07</v>
      </c>
      <c r="F170" s="63" t="n">
        <v>11</v>
      </c>
      <c r="G170" s="64" t="n">
        <v>10.96</v>
      </c>
    </row>
    <row r="171" customFormat="false" ht="15" hidden="false" customHeight="false" outlineLevel="0" collapsed="false">
      <c r="A171" s="69" t="n">
        <v>35677</v>
      </c>
      <c r="B171" s="63" t="n">
        <v>10.96</v>
      </c>
      <c r="C171" s="63" t="n">
        <v>11.01</v>
      </c>
      <c r="D171" s="63" t="n">
        <v>11.02</v>
      </c>
      <c r="E171" s="63" t="n">
        <v>11.02</v>
      </c>
      <c r="F171" s="63" t="n">
        <v>10.96</v>
      </c>
      <c r="G171" s="64" t="n">
        <v>10.93</v>
      </c>
    </row>
    <row r="172" customFormat="false" ht="15" hidden="false" customHeight="false" outlineLevel="0" collapsed="false">
      <c r="A172" s="69" t="n">
        <v>35678</v>
      </c>
      <c r="B172" s="63" t="n">
        <v>10.99</v>
      </c>
      <c r="C172" s="63" t="n">
        <v>11</v>
      </c>
      <c r="D172" s="63" t="n">
        <v>11.03</v>
      </c>
      <c r="E172" s="63" t="n">
        <v>11.02</v>
      </c>
      <c r="F172" s="63" t="n">
        <v>10.99</v>
      </c>
      <c r="G172" s="64" t="n">
        <v>10.98</v>
      </c>
    </row>
    <row r="173" customFormat="false" ht="15" hidden="false" customHeight="false" outlineLevel="0" collapsed="false">
      <c r="A173" s="69" t="n">
        <v>35681</v>
      </c>
      <c r="B173" s="63" t="n">
        <v>11.04</v>
      </c>
      <c r="C173" s="63" t="n">
        <v>11.06</v>
      </c>
      <c r="D173" s="63" t="n">
        <v>11.07</v>
      </c>
      <c r="E173" s="63" t="n">
        <v>11.05</v>
      </c>
      <c r="F173" s="63" t="n">
        <v>11</v>
      </c>
      <c r="G173" s="64" t="n">
        <v>11</v>
      </c>
    </row>
    <row r="174" customFormat="false" ht="15" hidden="false" customHeight="false" outlineLevel="0" collapsed="false">
      <c r="A174" s="69" t="n">
        <v>35682</v>
      </c>
      <c r="B174" s="63" t="n">
        <v>11.13</v>
      </c>
      <c r="C174" s="63" t="n">
        <v>11.14</v>
      </c>
      <c r="D174" s="63" t="n">
        <v>11.12</v>
      </c>
      <c r="E174" s="63" t="n">
        <v>11.09</v>
      </c>
      <c r="F174" s="63" t="n">
        <v>11</v>
      </c>
      <c r="G174" s="64" t="n">
        <v>11</v>
      </c>
    </row>
    <row r="175" customFormat="false" ht="15" hidden="false" customHeight="false" outlineLevel="0" collapsed="false">
      <c r="A175" s="69" t="n">
        <v>35683</v>
      </c>
      <c r="B175" s="63" t="n">
        <v>11.32</v>
      </c>
      <c r="C175" s="63" t="n">
        <v>11.24</v>
      </c>
      <c r="D175" s="63" t="n">
        <v>11.19</v>
      </c>
      <c r="E175" s="63" t="n">
        <v>11.09</v>
      </c>
      <c r="F175" s="63" t="n">
        <v>11.05</v>
      </c>
      <c r="G175" s="64" t="n">
        <v>11.03</v>
      </c>
    </row>
    <row r="176" customFormat="false" ht="15" hidden="false" customHeight="false" outlineLevel="0" collapsed="false">
      <c r="A176" s="69" t="n">
        <v>35684</v>
      </c>
      <c r="B176" s="63" t="n">
        <v>11.39</v>
      </c>
      <c r="C176" s="63" t="n">
        <v>11.29</v>
      </c>
      <c r="D176" s="63" t="n">
        <v>11.24</v>
      </c>
      <c r="E176" s="63" t="n">
        <v>11.1</v>
      </c>
      <c r="F176" s="63" t="n">
        <v>11.07</v>
      </c>
      <c r="G176" s="64" t="n">
        <v>11.05</v>
      </c>
    </row>
    <row r="177" customFormat="false" ht="15" hidden="false" customHeight="false" outlineLevel="0" collapsed="false">
      <c r="A177" s="69" t="n">
        <v>35685</v>
      </c>
      <c r="B177" s="63" t="n">
        <v>11.47</v>
      </c>
      <c r="C177" s="63" t="n">
        <v>11.35</v>
      </c>
      <c r="D177" s="63" t="n">
        <v>11.27</v>
      </c>
      <c r="E177" s="63" t="n">
        <v>11.16</v>
      </c>
      <c r="F177" s="63" t="n">
        <v>11.14</v>
      </c>
      <c r="G177" s="63" t="n">
        <v>11.14</v>
      </c>
    </row>
    <row r="178" customFormat="false" ht="15" hidden="false" customHeight="false" outlineLevel="0" collapsed="false">
      <c r="A178" s="69" t="n">
        <v>35688</v>
      </c>
      <c r="B178" s="63" t="n">
        <v>11.1</v>
      </c>
      <c r="C178" s="63" t="n">
        <v>11.1</v>
      </c>
      <c r="D178" s="63" t="n">
        <v>11.11</v>
      </c>
      <c r="E178" s="63" t="n">
        <v>11.1</v>
      </c>
      <c r="F178" s="63" t="n">
        <v>11.1</v>
      </c>
      <c r="G178" s="63" t="n">
        <v>11.09</v>
      </c>
    </row>
    <row r="179" customFormat="false" ht="15" hidden="false" customHeight="false" outlineLevel="0" collapsed="false">
      <c r="A179" s="69" t="n">
        <v>35689</v>
      </c>
      <c r="B179" s="63" t="n">
        <v>10.91</v>
      </c>
      <c r="C179" s="63" t="n">
        <v>10.91</v>
      </c>
      <c r="D179" s="63" t="n">
        <v>10.91</v>
      </c>
      <c r="E179" s="63" t="n">
        <v>10.91</v>
      </c>
      <c r="F179" s="63" t="n">
        <v>10.91</v>
      </c>
      <c r="G179" s="63" t="n">
        <v>10.91</v>
      </c>
    </row>
    <row r="180" customFormat="false" ht="15" hidden="false" customHeight="false" outlineLevel="0" collapsed="false">
      <c r="A180" s="69" t="n">
        <v>35690</v>
      </c>
      <c r="B180" s="63" t="n">
        <v>10.9</v>
      </c>
      <c r="C180" s="63" t="n">
        <v>10.9</v>
      </c>
      <c r="D180" s="63" t="n">
        <v>10.9</v>
      </c>
      <c r="E180" s="63" t="n">
        <v>10.9</v>
      </c>
      <c r="F180" s="63" t="n">
        <v>10.9</v>
      </c>
      <c r="G180" s="63" t="n">
        <v>10.9</v>
      </c>
    </row>
    <row r="181" customFormat="false" ht="15" hidden="false" customHeight="false" outlineLevel="0" collapsed="false">
      <c r="A181" s="69" t="n">
        <v>35691</v>
      </c>
      <c r="B181" s="63" t="n">
        <v>10.86</v>
      </c>
      <c r="C181" s="63" t="n">
        <v>10.86</v>
      </c>
      <c r="D181" s="63" t="n">
        <v>10.86</v>
      </c>
      <c r="E181" s="63" t="n">
        <v>10.85</v>
      </c>
      <c r="F181" s="63" t="n">
        <v>10.86</v>
      </c>
      <c r="G181" s="63" t="n">
        <v>10.84</v>
      </c>
    </row>
    <row r="182" customFormat="false" ht="15" hidden="false" customHeight="false" outlineLevel="0" collapsed="false">
      <c r="A182" s="69" t="n">
        <v>35692</v>
      </c>
      <c r="B182" s="63" t="n">
        <v>11.1</v>
      </c>
      <c r="C182" s="63" t="n">
        <v>11</v>
      </c>
      <c r="D182" s="63" t="n">
        <v>11</v>
      </c>
      <c r="E182" s="63" t="n">
        <v>11</v>
      </c>
      <c r="F182" s="63" t="n">
        <v>11</v>
      </c>
      <c r="G182" s="63" t="n">
        <v>11</v>
      </c>
    </row>
    <row r="183" customFormat="false" ht="15" hidden="false" customHeight="false" outlineLevel="0" collapsed="false">
      <c r="A183" s="69" t="n">
        <v>35695</v>
      </c>
      <c r="B183" s="63" t="n">
        <v>11.06</v>
      </c>
      <c r="C183" s="63" t="n">
        <v>11</v>
      </c>
      <c r="D183" s="63" t="n">
        <v>10.99</v>
      </c>
      <c r="E183" s="63" t="n">
        <v>10.99</v>
      </c>
      <c r="F183" s="63" t="n">
        <v>10.98</v>
      </c>
      <c r="G183" s="63" t="n">
        <v>10.98</v>
      </c>
    </row>
    <row r="184" customFormat="false" ht="15" hidden="false" customHeight="false" outlineLevel="0" collapsed="false">
      <c r="A184" s="69" t="n">
        <v>35696</v>
      </c>
      <c r="B184" s="63" t="n">
        <v>10.93</v>
      </c>
      <c r="C184" s="63" t="n">
        <v>10.91</v>
      </c>
      <c r="D184" s="63" t="n">
        <v>10.91</v>
      </c>
      <c r="E184" s="63" t="n">
        <v>10.9</v>
      </c>
      <c r="F184" s="63" t="n">
        <v>10.9</v>
      </c>
      <c r="G184" s="63" t="n">
        <v>10.9</v>
      </c>
    </row>
    <row r="185" customFormat="false" ht="15" hidden="false" customHeight="false" outlineLevel="0" collapsed="false">
      <c r="A185" s="69" t="n">
        <v>35697</v>
      </c>
      <c r="B185" s="63" t="n">
        <v>10.93</v>
      </c>
      <c r="C185" s="63" t="n">
        <v>10.92</v>
      </c>
      <c r="D185" s="63" t="n">
        <v>10.92</v>
      </c>
      <c r="E185" s="63" t="n">
        <v>10.9</v>
      </c>
      <c r="F185" s="63" t="n">
        <v>10.91</v>
      </c>
      <c r="G185" s="63" t="n">
        <v>10.91</v>
      </c>
    </row>
    <row r="186" customFormat="false" ht="15" hidden="false" customHeight="false" outlineLevel="0" collapsed="false">
      <c r="A186" s="69" t="n">
        <v>35698</v>
      </c>
      <c r="B186" s="63" t="n">
        <v>11.02</v>
      </c>
      <c r="C186" s="63" t="n">
        <v>11.02</v>
      </c>
      <c r="D186" s="63" t="n">
        <v>11.01</v>
      </c>
      <c r="E186" s="63" t="n">
        <v>11</v>
      </c>
      <c r="F186" s="63" t="n">
        <v>11.01</v>
      </c>
      <c r="G186" s="63" t="n">
        <v>11.01</v>
      </c>
    </row>
    <row r="187" customFormat="false" ht="15" hidden="false" customHeight="false" outlineLevel="0" collapsed="false">
      <c r="A187" s="69" t="n">
        <v>35699</v>
      </c>
      <c r="B187" s="63" t="n">
        <v>11.17</v>
      </c>
      <c r="C187" s="63" t="n">
        <v>11.11</v>
      </c>
      <c r="D187" s="63" t="n">
        <v>11.08</v>
      </c>
      <c r="E187" s="63" t="n">
        <v>11.02</v>
      </c>
      <c r="F187" s="63" t="n">
        <v>11.03</v>
      </c>
      <c r="G187" s="63" t="n">
        <v>11.01</v>
      </c>
    </row>
    <row r="188" customFormat="false" ht="15" hidden="false" customHeight="false" outlineLevel="0" collapsed="false">
      <c r="A188" s="69" t="n">
        <v>35702</v>
      </c>
      <c r="B188" s="63" t="n">
        <v>11.17</v>
      </c>
      <c r="C188" s="63" t="n">
        <v>11.12</v>
      </c>
      <c r="D188" s="63" t="n">
        <v>11.09</v>
      </c>
      <c r="E188" s="63" t="n">
        <v>11.02</v>
      </c>
      <c r="F188" s="63" t="n">
        <v>11.02</v>
      </c>
      <c r="G188" s="63" t="n">
        <v>11.02</v>
      </c>
    </row>
    <row r="189" customFormat="false" ht="15" hidden="false" customHeight="false" outlineLevel="0" collapsed="false">
      <c r="A189" s="69" t="n">
        <v>35703</v>
      </c>
      <c r="B189" s="63" t="n">
        <v>11.17</v>
      </c>
      <c r="C189" s="63" t="n">
        <v>11.12</v>
      </c>
      <c r="D189" s="63" t="n">
        <v>11.08</v>
      </c>
      <c r="E189" s="63" t="n">
        <v>11.02</v>
      </c>
      <c r="F189" s="63" t="n">
        <v>11.02</v>
      </c>
      <c r="G189" s="63" t="n">
        <v>11</v>
      </c>
    </row>
    <row r="190" customFormat="false" ht="15" hidden="false" customHeight="false" outlineLevel="0" collapsed="false">
      <c r="A190" s="69" t="n">
        <v>35704</v>
      </c>
      <c r="B190" s="63" t="n">
        <v>11.09</v>
      </c>
      <c r="C190" s="63" t="n">
        <v>11.06</v>
      </c>
      <c r="D190" s="63" t="n">
        <v>11.04</v>
      </c>
      <c r="E190" s="63" t="n">
        <v>11</v>
      </c>
      <c r="F190" s="63" t="n">
        <v>11</v>
      </c>
      <c r="G190" s="63" t="n">
        <v>10.99</v>
      </c>
    </row>
    <row r="191" customFormat="false" ht="15" hidden="false" customHeight="false" outlineLevel="0" collapsed="false">
      <c r="A191" s="69" t="n">
        <v>35705</v>
      </c>
      <c r="B191" s="63" t="n">
        <v>11.09</v>
      </c>
      <c r="C191" s="63" t="n">
        <v>11.06</v>
      </c>
      <c r="D191" s="63" t="n">
        <v>11.04</v>
      </c>
      <c r="E191" s="63" t="n">
        <v>11</v>
      </c>
      <c r="F191" s="63" t="n">
        <v>11</v>
      </c>
      <c r="G191" s="63" t="n">
        <v>10.97</v>
      </c>
    </row>
    <row r="192" customFormat="false" ht="15" hidden="false" customHeight="false" outlineLevel="0" collapsed="false">
      <c r="A192" s="69" t="n">
        <v>35706</v>
      </c>
      <c r="B192" s="63" t="n">
        <v>11.08</v>
      </c>
      <c r="C192" s="63" t="n">
        <v>11.05</v>
      </c>
      <c r="D192" s="63" t="n">
        <v>11.02</v>
      </c>
      <c r="E192" s="63" t="n">
        <v>11</v>
      </c>
      <c r="F192" s="63" t="n">
        <v>11</v>
      </c>
      <c r="G192" s="63" t="n">
        <v>11</v>
      </c>
    </row>
    <row r="193" customFormat="false" ht="15" hidden="false" customHeight="false" outlineLevel="0" collapsed="false">
      <c r="A193" s="69" t="n">
        <v>35709</v>
      </c>
      <c r="B193" s="63" t="n">
        <v>11.05</v>
      </c>
      <c r="C193" s="63" t="n">
        <v>11.02</v>
      </c>
      <c r="D193" s="63" t="n">
        <v>11.02</v>
      </c>
      <c r="E193" s="63" t="n">
        <v>11</v>
      </c>
      <c r="F193" s="63" t="n">
        <v>11</v>
      </c>
      <c r="G193" s="63" t="n">
        <v>10.99</v>
      </c>
    </row>
    <row r="194" customFormat="false" ht="15" hidden="false" customHeight="false" outlineLevel="0" collapsed="false">
      <c r="A194" s="69" t="n">
        <v>35710</v>
      </c>
      <c r="B194" s="63" t="n">
        <v>11.07</v>
      </c>
      <c r="C194" s="63" t="n">
        <v>11.04</v>
      </c>
      <c r="D194" s="63" t="n">
        <v>11.03</v>
      </c>
      <c r="E194" s="63" t="n">
        <v>11</v>
      </c>
      <c r="F194" s="63" t="n">
        <v>10.99</v>
      </c>
      <c r="G194" s="63" t="n">
        <v>10.99</v>
      </c>
    </row>
    <row r="195" customFormat="false" ht="15" hidden="false" customHeight="false" outlineLevel="0" collapsed="false">
      <c r="A195" s="69" t="n">
        <v>35711</v>
      </c>
      <c r="B195" s="63" t="n">
        <v>10.99</v>
      </c>
      <c r="C195" s="63" t="n">
        <v>10.98</v>
      </c>
      <c r="D195" s="63" t="n">
        <v>10.96</v>
      </c>
      <c r="E195" s="63" t="n">
        <v>10.92</v>
      </c>
      <c r="F195" s="63" t="n">
        <v>10.92</v>
      </c>
      <c r="G195" s="63" t="n">
        <v>10.92</v>
      </c>
    </row>
    <row r="196" customFormat="false" ht="15" hidden="false" customHeight="false" outlineLevel="0" collapsed="false">
      <c r="A196" s="69" t="n">
        <v>35712</v>
      </c>
      <c r="B196" s="63" t="n">
        <v>11.19</v>
      </c>
      <c r="C196" s="63" t="n">
        <v>11.08</v>
      </c>
      <c r="D196" s="63" t="n">
        <v>11.06</v>
      </c>
      <c r="E196" s="63" t="n">
        <v>10.96</v>
      </c>
      <c r="F196" s="63" t="n">
        <v>10.95</v>
      </c>
      <c r="G196" s="63" t="n">
        <v>10.94</v>
      </c>
    </row>
    <row r="197" customFormat="false" ht="15" hidden="false" customHeight="false" outlineLevel="0" collapsed="false">
      <c r="A197" s="69" t="n">
        <v>35713</v>
      </c>
      <c r="B197" s="63" t="n">
        <v>11.25</v>
      </c>
      <c r="C197" s="63" t="n">
        <v>11.19</v>
      </c>
      <c r="D197" s="63" t="n">
        <v>11.17</v>
      </c>
      <c r="E197" s="63" t="n">
        <v>11.05</v>
      </c>
      <c r="F197" s="63" t="n">
        <v>11.03</v>
      </c>
      <c r="G197" s="63" t="n">
        <v>11.01</v>
      </c>
    </row>
    <row r="198" customFormat="false" ht="15" hidden="false" customHeight="false" outlineLevel="0" collapsed="false">
      <c r="A198" s="69" t="n">
        <v>35716</v>
      </c>
      <c r="B198" s="63" t="n">
        <v>11.26</v>
      </c>
      <c r="C198" s="63" t="n">
        <v>11.21</v>
      </c>
      <c r="D198" s="63" t="n">
        <v>11.19</v>
      </c>
      <c r="E198" s="63" t="n">
        <v>11.09</v>
      </c>
      <c r="F198" s="63" t="n">
        <v>11.06</v>
      </c>
      <c r="G198" s="63" t="n">
        <v>11.03</v>
      </c>
    </row>
    <row r="199" customFormat="false" ht="15" hidden="false" customHeight="false" outlineLevel="0" collapsed="false">
      <c r="A199" s="69" t="n">
        <v>35717</v>
      </c>
      <c r="B199" s="63" t="n">
        <v>11.3</v>
      </c>
      <c r="C199" s="63" t="n">
        <v>11.25</v>
      </c>
      <c r="D199" s="63" t="n">
        <v>11.21</v>
      </c>
      <c r="E199" s="63" t="n">
        <v>11.11</v>
      </c>
      <c r="F199" s="63" t="n">
        <v>11.08</v>
      </c>
      <c r="G199" s="63" t="n">
        <v>11.06</v>
      </c>
    </row>
    <row r="200" customFormat="false" ht="15" hidden="false" customHeight="false" outlineLevel="0" collapsed="false">
      <c r="A200" s="69" t="n">
        <v>35718</v>
      </c>
      <c r="B200" s="63" t="n">
        <v>11.31</v>
      </c>
      <c r="C200" s="63" t="n">
        <v>11.24</v>
      </c>
      <c r="D200" s="63" t="n">
        <v>11.21</v>
      </c>
      <c r="E200" s="63" t="n">
        <v>11.1</v>
      </c>
      <c r="F200" s="63" t="n">
        <v>11.07</v>
      </c>
      <c r="G200" s="63" t="n">
        <v>11.06</v>
      </c>
    </row>
    <row r="201" customFormat="false" ht="15" hidden="false" customHeight="false" outlineLevel="0" collapsed="false">
      <c r="A201" s="69" t="n">
        <v>35719</v>
      </c>
      <c r="B201" s="63" t="n">
        <v>11.3</v>
      </c>
      <c r="C201" s="63" t="n">
        <v>11.22</v>
      </c>
      <c r="D201" s="63" t="n">
        <v>11.2</v>
      </c>
      <c r="E201" s="63" t="n">
        <v>11.11</v>
      </c>
      <c r="F201" s="63" t="n">
        <v>11.07</v>
      </c>
      <c r="G201" s="63" t="n">
        <v>11.06</v>
      </c>
    </row>
    <row r="202" customFormat="false" ht="15" hidden="false" customHeight="false" outlineLevel="0" collapsed="false">
      <c r="A202" s="69" t="n">
        <v>35720</v>
      </c>
      <c r="B202" s="63" t="n">
        <v>11.24</v>
      </c>
      <c r="C202" s="63" t="n">
        <v>11.2</v>
      </c>
      <c r="D202" s="63" t="n">
        <v>11.16</v>
      </c>
      <c r="E202" s="63" t="n">
        <v>11.05</v>
      </c>
      <c r="F202" s="63" t="n">
        <v>11.03</v>
      </c>
      <c r="G202" s="63" t="n">
        <v>11.02</v>
      </c>
    </row>
    <row r="203" customFormat="false" ht="15" hidden="false" customHeight="false" outlineLevel="0" collapsed="false">
      <c r="A203" s="69" t="n">
        <v>35723</v>
      </c>
      <c r="B203" s="63" t="n">
        <v>11.25</v>
      </c>
      <c r="C203" s="63" t="n">
        <v>11.21</v>
      </c>
      <c r="D203" s="63" t="n">
        <v>11.17</v>
      </c>
      <c r="E203" s="63" t="n">
        <v>11.07</v>
      </c>
      <c r="F203" s="63" t="n">
        <v>11.02</v>
      </c>
      <c r="G203" s="63" t="n">
        <v>11.01</v>
      </c>
    </row>
    <row r="204" customFormat="false" ht="15" hidden="false" customHeight="false" outlineLevel="0" collapsed="false">
      <c r="A204" s="69" t="n">
        <v>35724</v>
      </c>
      <c r="B204" s="63" t="n">
        <v>11.28</v>
      </c>
      <c r="C204" s="63" t="n">
        <v>11.23</v>
      </c>
      <c r="D204" s="63" t="n">
        <v>11.19</v>
      </c>
      <c r="E204" s="63" t="n">
        <v>11.08</v>
      </c>
      <c r="F204" s="63" t="n">
        <v>11.06</v>
      </c>
      <c r="G204" s="63" t="n">
        <v>11.02</v>
      </c>
    </row>
    <row r="205" customFormat="false" ht="15" hidden="false" customHeight="false" outlineLevel="0" collapsed="false">
      <c r="A205" s="69" t="n">
        <v>35725</v>
      </c>
      <c r="B205" s="63" t="n">
        <v>11.29</v>
      </c>
      <c r="C205" s="63" t="n">
        <v>11.25</v>
      </c>
      <c r="D205" s="63" t="n">
        <v>11.19</v>
      </c>
      <c r="E205" s="63" t="n">
        <v>11.09</v>
      </c>
      <c r="F205" s="63" t="n">
        <v>11.04</v>
      </c>
      <c r="G205" s="63" t="n">
        <v>11.04</v>
      </c>
    </row>
    <row r="206" customFormat="false" ht="15" hidden="false" customHeight="false" outlineLevel="0" collapsed="false">
      <c r="A206" s="69" t="n">
        <v>35726</v>
      </c>
      <c r="B206" s="63" t="n">
        <v>11.26</v>
      </c>
      <c r="C206" s="63" t="n">
        <v>11.22</v>
      </c>
      <c r="D206" s="63" t="n">
        <v>11.18</v>
      </c>
      <c r="E206" s="63" t="n">
        <v>11.08</v>
      </c>
      <c r="F206" s="63" t="n">
        <v>11.05</v>
      </c>
      <c r="G206" s="63" t="n">
        <v>11.03</v>
      </c>
    </row>
    <row r="207" customFormat="false" ht="15" hidden="false" customHeight="false" outlineLevel="0" collapsed="false">
      <c r="A207" s="69" t="n">
        <v>35727</v>
      </c>
      <c r="B207" s="63" t="n">
        <v>12.15</v>
      </c>
      <c r="C207" s="63" t="n">
        <v>11.95</v>
      </c>
      <c r="D207" s="63" t="n">
        <v>11.82</v>
      </c>
      <c r="E207" s="63" t="n">
        <v>11.56</v>
      </c>
      <c r="F207" s="63" t="n">
        <v>11.38</v>
      </c>
      <c r="G207" s="63" t="n">
        <v>11.34</v>
      </c>
    </row>
    <row r="208" customFormat="false" ht="15" hidden="false" customHeight="false" outlineLevel="0" collapsed="false">
      <c r="A208" s="69" t="n">
        <v>35730</v>
      </c>
      <c r="B208" s="63" t="n">
        <v>13.05</v>
      </c>
      <c r="C208" s="63" t="n">
        <v>12.67</v>
      </c>
      <c r="D208" s="63" t="n">
        <v>12.39</v>
      </c>
      <c r="E208" s="63" t="n">
        <v>11.75</v>
      </c>
      <c r="F208" s="63" t="n">
        <v>11.62</v>
      </c>
      <c r="G208" s="63" t="n">
        <v>11.55</v>
      </c>
    </row>
    <row r="209" customFormat="false" ht="15" hidden="false" customHeight="false" outlineLevel="0" collapsed="false">
      <c r="A209" s="69" t="n">
        <v>35732</v>
      </c>
      <c r="B209" s="63" t="n">
        <v>12.5</v>
      </c>
      <c r="C209" s="63" t="n">
        <v>12.45</v>
      </c>
      <c r="D209" s="63" t="n">
        <v>12.41</v>
      </c>
      <c r="E209" s="63" t="n">
        <v>12.15</v>
      </c>
      <c r="F209" s="63" t="n">
        <v>11.9</v>
      </c>
      <c r="G209" s="63" t="n">
        <v>11.84</v>
      </c>
    </row>
    <row r="210" customFormat="false" ht="15" hidden="false" customHeight="false" outlineLevel="0" collapsed="false">
      <c r="A210" s="69" t="n">
        <v>35733</v>
      </c>
      <c r="B210" s="63" t="n">
        <v>20.61</v>
      </c>
      <c r="C210" s="63" t="n">
        <v>20.39</v>
      </c>
      <c r="D210" s="63" t="n">
        <v>19.61</v>
      </c>
      <c r="E210" s="63" t="n">
        <v>17.71</v>
      </c>
      <c r="F210" s="63" t="n">
        <v>17.63</v>
      </c>
      <c r="G210" s="63" t="n">
        <v>16.77</v>
      </c>
    </row>
    <row r="211" customFormat="false" ht="15" hidden="false" customHeight="false" outlineLevel="0" collapsed="false">
      <c r="A211" s="69" t="n">
        <v>35734</v>
      </c>
      <c r="B211" s="63" t="n">
        <v>44.47</v>
      </c>
      <c r="C211" s="63" t="n">
        <v>43.56</v>
      </c>
      <c r="D211" s="63" t="n">
        <v>41.6</v>
      </c>
      <c r="E211" s="63" t="n">
        <v>26.98</v>
      </c>
      <c r="F211" s="63" t="n">
        <v>24.62</v>
      </c>
      <c r="G211" s="63" t="n">
        <v>24.29</v>
      </c>
    </row>
    <row r="212" customFormat="false" ht="15" hidden="false" customHeight="false" outlineLevel="0" collapsed="false">
      <c r="A212" s="69" t="n">
        <v>35737</v>
      </c>
      <c r="B212" s="63" t="n">
        <v>53.82</v>
      </c>
      <c r="C212" s="63" t="n">
        <v>48.09</v>
      </c>
      <c r="D212" s="63" t="n">
        <v>42.98</v>
      </c>
      <c r="E212" s="63" t="n">
        <v>30.26</v>
      </c>
      <c r="F212" s="63" t="n">
        <v>26.6</v>
      </c>
      <c r="G212" s="63" t="n">
        <v>26</v>
      </c>
    </row>
    <row r="213" customFormat="false" ht="15" hidden="false" customHeight="false" outlineLevel="0" collapsed="false">
      <c r="A213" s="69" t="n">
        <v>35738</v>
      </c>
      <c r="B213" s="63" t="n">
        <v>28.92</v>
      </c>
      <c r="C213" s="63" t="n">
        <v>24.06</v>
      </c>
      <c r="D213" s="63" t="n">
        <v>22.75</v>
      </c>
      <c r="E213" s="63" t="n">
        <v>18.05</v>
      </c>
      <c r="F213" s="63" t="n">
        <v>17.89</v>
      </c>
      <c r="G213" s="63" t="n">
        <v>17.24</v>
      </c>
    </row>
    <row r="214" customFormat="false" ht="15" hidden="false" customHeight="false" outlineLevel="0" collapsed="false">
      <c r="A214" s="69" t="n">
        <v>35739</v>
      </c>
      <c r="B214" s="63" t="n">
        <v>39.3</v>
      </c>
      <c r="C214" s="63" t="n">
        <v>32.87</v>
      </c>
      <c r="D214" s="63" t="n">
        <v>26.03</v>
      </c>
      <c r="E214" s="63" t="n">
        <v>20.75</v>
      </c>
      <c r="F214" s="63" t="n">
        <v>19.7</v>
      </c>
      <c r="G214" s="63" t="n">
        <v>19.84</v>
      </c>
    </row>
    <row r="215" customFormat="false" ht="15" hidden="false" customHeight="false" outlineLevel="0" collapsed="false">
      <c r="A215" s="69" t="n">
        <v>35740</v>
      </c>
      <c r="B215" s="63" t="n">
        <v>43.9</v>
      </c>
      <c r="C215" s="63" t="n">
        <v>37.3</v>
      </c>
      <c r="D215" s="63" t="n">
        <v>29.59</v>
      </c>
      <c r="E215" s="63" t="n">
        <v>23.78</v>
      </c>
      <c r="F215" s="63" t="n">
        <v>21.51</v>
      </c>
      <c r="G215" s="63" t="n">
        <v>20.41</v>
      </c>
    </row>
    <row r="216" customFormat="false" ht="15" hidden="false" customHeight="false" outlineLevel="0" collapsed="false">
      <c r="A216" s="69" t="n">
        <v>35741</v>
      </c>
      <c r="B216" s="63" t="n">
        <v>53.73</v>
      </c>
      <c r="C216" s="63" t="n">
        <v>45.63</v>
      </c>
      <c r="D216" s="63" t="n">
        <v>35.76</v>
      </c>
      <c r="E216" s="63" t="n">
        <v>27.17</v>
      </c>
      <c r="F216" s="63" t="n">
        <v>24.76</v>
      </c>
      <c r="G216" s="63" t="n">
        <v>23.51</v>
      </c>
    </row>
    <row r="217" customFormat="false" ht="15" hidden="false" customHeight="false" outlineLevel="0" collapsed="false">
      <c r="A217" s="69" t="n">
        <v>35744</v>
      </c>
      <c r="B217" s="63" t="n">
        <v>44.92</v>
      </c>
      <c r="C217" s="63" t="n">
        <v>38.13</v>
      </c>
      <c r="D217" s="63" t="n">
        <v>33.45</v>
      </c>
      <c r="E217" s="63" t="n">
        <v>26.11</v>
      </c>
      <c r="F217" s="63" t="n">
        <v>24.59</v>
      </c>
      <c r="G217" s="63" t="n">
        <v>22.33</v>
      </c>
    </row>
    <row r="218" customFormat="false" ht="15" hidden="false" customHeight="false" outlineLevel="0" collapsed="false">
      <c r="A218" s="69" t="n">
        <v>35745</v>
      </c>
      <c r="B218" s="63" t="n">
        <v>39.02</v>
      </c>
      <c r="C218" s="63" t="n">
        <v>32.91</v>
      </c>
      <c r="D218" s="63" t="n">
        <v>30.03</v>
      </c>
      <c r="E218" s="63" t="n">
        <v>24.85</v>
      </c>
      <c r="F218" s="63" t="n">
        <v>22.09</v>
      </c>
      <c r="G218" s="63" t="n">
        <v>21.05</v>
      </c>
    </row>
    <row r="219" customFormat="false" ht="15" hidden="false" customHeight="false" outlineLevel="0" collapsed="false">
      <c r="A219" s="69" t="n">
        <v>35746</v>
      </c>
      <c r="B219" s="63" t="n">
        <v>33.03</v>
      </c>
      <c r="C219" s="63" t="n">
        <v>28.74</v>
      </c>
      <c r="D219" s="63" t="n">
        <v>26.03</v>
      </c>
      <c r="E219" s="63" t="n">
        <v>22.61</v>
      </c>
      <c r="F219" s="63" t="n">
        <v>20.5</v>
      </c>
      <c r="G219" s="63" t="n">
        <v>20.15</v>
      </c>
    </row>
    <row r="220" customFormat="false" ht="15" hidden="false" customHeight="false" outlineLevel="0" collapsed="false">
      <c r="A220" s="69" t="n">
        <v>35747</v>
      </c>
      <c r="B220" s="63" t="n">
        <v>29.76</v>
      </c>
      <c r="C220" s="63" t="n">
        <v>27.6</v>
      </c>
      <c r="D220" s="63" t="n">
        <v>25.4</v>
      </c>
      <c r="E220" s="63" t="n">
        <v>21.5</v>
      </c>
      <c r="F220" s="63" t="n">
        <v>20.27</v>
      </c>
      <c r="G220" s="63" t="n">
        <v>19.25</v>
      </c>
    </row>
    <row r="221" customFormat="false" ht="15" hidden="false" customHeight="false" outlineLevel="0" collapsed="false">
      <c r="A221" s="69" t="n">
        <v>35748</v>
      </c>
      <c r="B221" s="63" t="n">
        <v>26.74</v>
      </c>
      <c r="C221" s="63" t="n">
        <v>24.94</v>
      </c>
      <c r="D221" s="63" t="n">
        <v>22.49</v>
      </c>
      <c r="E221" s="63" t="n">
        <v>20.67</v>
      </c>
      <c r="F221" s="63" t="n">
        <v>19.1</v>
      </c>
      <c r="G221" s="63" t="n">
        <v>18.44</v>
      </c>
    </row>
    <row r="222" customFormat="false" ht="15" hidden="false" customHeight="false" outlineLevel="0" collapsed="false">
      <c r="A222" s="69" t="n">
        <v>35751</v>
      </c>
      <c r="B222" s="63" t="n">
        <v>22.77</v>
      </c>
      <c r="C222" s="63" t="n">
        <v>22.25</v>
      </c>
      <c r="D222" s="63" t="n">
        <v>21.7</v>
      </c>
      <c r="E222" s="63" t="n">
        <v>19.83</v>
      </c>
      <c r="F222" s="63" t="n">
        <v>18.48</v>
      </c>
      <c r="G222" s="63" t="n">
        <v>17.08</v>
      </c>
    </row>
    <row r="223" customFormat="false" ht="15" hidden="false" customHeight="false" outlineLevel="0" collapsed="false">
      <c r="A223" s="69" t="n">
        <v>35752</v>
      </c>
      <c r="B223" s="63" t="n">
        <v>21.93</v>
      </c>
      <c r="C223" s="63" t="n">
        <v>21.15</v>
      </c>
      <c r="D223" s="63" t="n">
        <v>20.6</v>
      </c>
      <c r="E223" s="63" t="n">
        <v>18</v>
      </c>
      <c r="F223" s="63" t="n">
        <v>17.2</v>
      </c>
      <c r="G223" s="63" t="n">
        <v>16.73</v>
      </c>
    </row>
    <row r="224" customFormat="false" ht="15" hidden="false" customHeight="false" outlineLevel="0" collapsed="false">
      <c r="A224" s="69" t="n">
        <v>35753</v>
      </c>
      <c r="B224" s="63" t="n">
        <v>24.33</v>
      </c>
      <c r="C224" s="63" t="n">
        <v>22.98</v>
      </c>
      <c r="D224" s="63" t="n">
        <v>22.56</v>
      </c>
      <c r="E224" s="63" t="n">
        <v>19.92</v>
      </c>
      <c r="F224" s="63" t="n">
        <v>18.44</v>
      </c>
      <c r="G224" s="63" t="n">
        <v>17.5</v>
      </c>
    </row>
    <row r="225" customFormat="false" ht="15" hidden="false" customHeight="false" outlineLevel="0" collapsed="false">
      <c r="A225" s="69" t="n">
        <v>35754</v>
      </c>
      <c r="B225" s="63" t="n">
        <v>21.58</v>
      </c>
      <c r="C225" s="63" t="n">
        <v>20.88</v>
      </c>
      <c r="D225" s="63" t="n">
        <v>20.48</v>
      </c>
      <c r="E225" s="63" t="n">
        <v>18.98</v>
      </c>
      <c r="F225" s="63" t="n">
        <v>17.15</v>
      </c>
      <c r="G225" s="63" t="n">
        <v>16.49</v>
      </c>
    </row>
    <row r="226" customFormat="false" ht="15" hidden="false" customHeight="false" outlineLevel="0" collapsed="false">
      <c r="A226" s="69" t="n">
        <v>35755</v>
      </c>
      <c r="B226" s="63" t="n">
        <v>17.85</v>
      </c>
      <c r="C226" s="63" t="n">
        <v>17.6</v>
      </c>
      <c r="D226" s="63" t="n">
        <v>17.4</v>
      </c>
      <c r="E226" s="63" t="n">
        <v>17.13</v>
      </c>
      <c r="F226" s="63" t="n">
        <v>16.28</v>
      </c>
      <c r="G226" s="63" t="n">
        <v>15.88</v>
      </c>
    </row>
    <row r="227" customFormat="false" ht="15" hidden="false" customHeight="false" outlineLevel="0" collapsed="false">
      <c r="A227" s="69" t="n">
        <v>35758</v>
      </c>
      <c r="B227" s="63" t="n">
        <v>17.18</v>
      </c>
      <c r="C227" s="63" t="n">
        <v>16.9</v>
      </c>
      <c r="D227" s="63" t="n">
        <v>16.66</v>
      </c>
      <c r="E227" s="63" t="n">
        <v>16.35</v>
      </c>
      <c r="F227" s="63" t="n">
        <v>15.9</v>
      </c>
      <c r="G227" s="63" t="n">
        <v>15.65</v>
      </c>
    </row>
    <row r="228" customFormat="false" ht="15" hidden="false" customHeight="false" outlineLevel="0" collapsed="false">
      <c r="A228" s="69" t="n">
        <v>35759</v>
      </c>
      <c r="B228" s="63" t="n">
        <v>16.45</v>
      </c>
      <c r="C228" s="63" t="n">
        <v>16.32</v>
      </c>
      <c r="D228" s="63" t="n">
        <v>16.3</v>
      </c>
      <c r="E228" s="63" t="n">
        <v>16</v>
      </c>
      <c r="F228" s="63" t="n">
        <v>15.7</v>
      </c>
      <c r="G228" s="63" t="n">
        <v>15.48</v>
      </c>
    </row>
    <row r="229" customFormat="false" ht="15" hidden="false" customHeight="false" outlineLevel="0" collapsed="false">
      <c r="A229" s="69" t="n">
        <v>35760</v>
      </c>
      <c r="B229" s="63" t="n">
        <v>16.45</v>
      </c>
      <c r="C229" s="63" t="n">
        <v>16.34</v>
      </c>
      <c r="D229" s="63" t="n">
        <v>16.38</v>
      </c>
      <c r="E229" s="63" t="n">
        <v>16.07</v>
      </c>
      <c r="F229" s="63" t="n">
        <v>15.75</v>
      </c>
      <c r="G229" s="63" t="n">
        <v>15.6</v>
      </c>
    </row>
    <row r="230" customFormat="false" ht="15" hidden="false" customHeight="false" outlineLevel="0" collapsed="false">
      <c r="A230" s="69" t="n">
        <v>35761</v>
      </c>
      <c r="B230" s="63" t="n">
        <v>15.43</v>
      </c>
      <c r="C230" s="63" t="n">
        <v>15.4</v>
      </c>
      <c r="D230" s="63" t="n">
        <v>15.38</v>
      </c>
      <c r="E230" s="63" t="n">
        <v>15.15</v>
      </c>
      <c r="F230" s="63" t="n">
        <v>15.03</v>
      </c>
      <c r="G230" s="63" t="n">
        <v>14.89</v>
      </c>
    </row>
    <row r="231" customFormat="false" ht="15" hidden="false" customHeight="false" outlineLevel="0" collapsed="false">
      <c r="A231" s="69" t="n">
        <v>35762</v>
      </c>
      <c r="B231" s="63" t="n">
        <v>14.45</v>
      </c>
      <c r="C231" s="63" t="n">
        <v>14.5</v>
      </c>
      <c r="D231" s="63" t="n">
        <v>14.52</v>
      </c>
      <c r="E231" s="63" t="n">
        <v>14.41</v>
      </c>
      <c r="F231" s="63" t="n">
        <v>14.34</v>
      </c>
      <c r="G231" s="63" t="n">
        <v>14.29</v>
      </c>
    </row>
    <row r="232" customFormat="false" ht="15" hidden="false" customHeight="false" outlineLevel="0" collapsed="false">
      <c r="A232" s="69" t="n">
        <v>35765</v>
      </c>
      <c r="B232" s="63" t="n">
        <v>14.09</v>
      </c>
      <c r="C232" s="63" t="n">
        <v>14.16</v>
      </c>
      <c r="D232" s="63" t="n">
        <v>14.19</v>
      </c>
      <c r="E232" s="63" t="n">
        <v>14.06</v>
      </c>
      <c r="F232" s="63" t="n">
        <v>14.06</v>
      </c>
      <c r="G232" s="63" t="n">
        <v>14.06</v>
      </c>
    </row>
    <row r="233" customFormat="false" ht="15" hidden="false" customHeight="false" outlineLevel="0" collapsed="false">
      <c r="A233" s="69" t="n">
        <v>35766</v>
      </c>
      <c r="B233" s="63" t="n">
        <v>14.44</v>
      </c>
      <c r="C233" s="63" t="n">
        <v>14.44</v>
      </c>
      <c r="D233" s="63" t="n">
        <v>14.48</v>
      </c>
      <c r="E233" s="63" t="n">
        <v>14.35</v>
      </c>
      <c r="F233" s="63" t="n">
        <v>14.3</v>
      </c>
      <c r="G233" s="63" t="n">
        <v>14.3</v>
      </c>
    </row>
    <row r="234" customFormat="false" ht="15" hidden="false" customHeight="false" outlineLevel="0" collapsed="false">
      <c r="A234" s="69" t="n">
        <v>35767</v>
      </c>
      <c r="B234" s="63" t="n">
        <v>14.38</v>
      </c>
      <c r="C234" s="63" t="n">
        <v>14.38</v>
      </c>
      <c r="D234" s="63" t="n">
        <v>14.44</v>
      </c>
      <c r="E234" s="63" t="n">
        <v>14.33</v>
      </c>
      <c r="F234" s="63" t="n">
        <v>14.22</v>
      </c>
      <c r="G234" s="63" t="n">
        <v>14.19</v>
      </c>
    </row>
    <row r="235" customFormat="false" ht="15" hidden="false" customHeight="false" outlineLevel="0" collapsed="false">
      <c r="A235" s="69" t="n">
        <v>35768</v>
      </c>
      <c r="B235" s="63" t="n">
        <v>14.3</v>
      </c>
      <c r="C235" s="63" t="n">
        <v>14.3</v>
      </c>
      <c r="D235" s="63" t="n">
        <v>14.28</v>
      </c>
      <c r="E235" s="63" t="n">
        <v>14.16</v>
      </c>
      <c r="F235" s="63" t="n">
        <v>14.07</v>
      </c>
      <c r="G235" s="63" t="n">
        <v>14.06</v>
      </c>
    </row>
    <row r="236" customFormat="false" ht="15" hidden="false" customHeight="false" outlineLevel="0" collapsed="false">
      <c r="A236" s="69" t="n">
        <v>35769</v>
      </c>
      <c r="B236" s="63" t="n">
        <v>13.84</v>
      </c>
      <c r="C236" s="63" t="n">
        <v>13.91</v>
      </c>
      <c r="D236" s="63" t="n">
        <v>13.97</v>
      </c>
      <c r="E236" s="63" t="n">
        <v>13.99</v>
      </c>
      <c r="F236" s="63" t="n">
        <v>13.97</v>
      </c>
      <c r="G236" s="63" t="n">
        <v>13.97</v>
      </c>
    </row>
    <row r="237" customFormat="false" ht="15" hidden="false" customHeight="false" outlineLevel="0" collapsed="false">
      <c r="A237" s="69" t="n">
        <v>35772</v>
      </c>
      <c r="B237" s="63" t="n">
        <v>13.62</v>
      </c>
      <c r="C237" s="63" t="n">
        <v>13.79</v>
      </c>
      <c r="D237" s="63" t="n">
        <v>13.98</v>
      </c>
      <c r="E237" s="63" t="n">
        <v>13.99</v>
      </c>
      <c r="F237" s="63" t="n">
        <v>13.97</v>
      </c>
      <c r="G237" s="63" t="n">
        <v>13.97</v>
      </c>
    </row>
    <row r="238" customFormat="false" ht="15" hidden="false" customHeight="false" outlineLevel="0" collapsed="false">
      <c r="A238" s="69" t="n">
        <v>35773</v>
      </c>
      <c r="B238" s="63" t="n">
        <v>13.53</v>
      </c>
      <c r="C238" s="63" t="n">
        <v>13.67</v>
      </c>
      <c r="D238" s="63" t="n">
        <v>13.89</v>
      </c>
      <c r="E238" s="63" t="n">
        <v>13.91</v>
      </c>
      <c r="F238" s="63" t="n">
        <v>13.91</v>
      </c>
      <c r="G238" s="63" t="n">
        <v>13.91</v>
      </c>
    </row>
    <row r="239" customFormat="false" ht="15" hidden="false" customHeight="false" outlineLevel="0" collapsed="false">
      <c r="A239" s="69" t="n">
        <v>35774</v>
      </c>
      <c r="B239" s="63" t="n">
        <v>12.54</v>
      </c>
      <c r="C239" s="63" t="n">
        <v>12.98</v>
      </c>
      <c r="D239" s="63" t="n">
        <v>13.35</v>
      </c>
      <c r="E239" s="63" t="n">
        <v>13.38</v>
      </c>
      <c r="F239" s="63" t="n">
        <v>13.45</v>
      </c>
      <c r="G239" s="63" t="n">
        <v>13.45</v>
      </c>
    </row>
    <row r="240" customFormat="false" ht="15" hidden="false" customHeight="false" outlineLevel="0" collapsed="false">
      <c r="A240" s="69" t="n">
        <v>35775</v>
      </c>
      <c r="B240" s="63" t="n">
        <v>12.82</v>
      </c>
      <c r="C240" s="63" t="n">
        <v>13.14</v>
      </c>
      <c r="D240" s="63" t="n">
        <v>13.4</v>
      </c>
      <c r="E240" s="63" t="n">
        <v>13.41</v>
      </c>
      <c r="F240" s="63" t="n">
        <v>13.38</v>
      </c>
      <c r="G240" s="63" t="n">
        <v>13.39</v>
      </c>
    </row>
    <row r="241" customFormat="false" ht="15" hidden="false" customHeight="false" outlineLevel="0" collapsed="false">
      <c r="A241" s="69" t="n">
        <v>35776</v>
      </c>
      <c r="B241" s="63" t="n">
        <v>17.25</v>
      </c>
      <c r="C241" s="63" t="n">
        <v>17.25</v>
      </c>
      <c r="D241" s="63" t="n">
        <v>17.26</v>
      </c>
      <c r="E241" s="63" t="n">
        <v>16.66</v>
      </c>
      <c r="F241" s="63" t="n">
        <v>16.44</v>
      </c>
      <c r="G241" s="63" t="n">
        <v>16.35</v>
      </c>
    </row>
    <row r="242" customFormat="false" ht="15" hidden="false" customHeight="false" outlineLevel="0" collapsed="false">
      <c r="A242" s="69" t="n">
        <v>35779</v>
      </c>
      <c r="B242" s="63" t="n">
        <v>15.72</v>
      </c>
      <c r="C242" s="63" t="n">
        <v>15.75</v>
      </c>
      <c r="D242" s="63" t="n">
        <v>15.78</v>
      </c>
      <c r="E242" s="63" t="n">
        <v>15.45</v>
      </c>
      <c r="F242" s="63" t="n">
        <v>15.43</v>
      </c>
      <c r="G242" s="63" t="n">
        <v>15.43</v>
      </c>
    </row>
    <row r="243" customFormat="false" ht="15" hidden="false" customHeight="false" outlineLevel="0" collapsed="false">
      <c r="A243" s="69" t="n">
        <v>35780</v>
      </c>
      <c r="B243" s="63" t="n">
        <v>15.02</v>
      </c>
      <c r="C243" s="63" t="n">
        <v>15.1</v>
      </c>
      <c r="D243" s="63" t="n">
        <v>15.23</v>
      </c>
      <c r="E243" s="63" t="n">
        <v>15.11</v>
      </c>
      <c r="F243" s="63" t="n">
        <v>15.08</v>
      </c>
      <c r="G243" s="63" t="n">
        <v>15.06</v>
      </c>
    </row>
    <row r="244" customFormat="false" ht="15" hidden="false" customHeight="false" outlineLevel="0" collapsed="false">
      <c r="A244" s="69" t="n">
        <v>35781</v>
      </c>
      <c r="B244" s="63" t="n">
        <v>15.5</v>
      </c>
      <c r="C244" s="63" t="n">
        <v>15.72</v>
      </c>
      <c r="D244" s="63" t="n">
        <v>15.86</v>
      </c>
      <c r="E244" s="63" t="n">
        <v>15.75</v>
      </c>
      <c r="F244" s="63" t="n">
        <v>15.52</v>
      </c>
      <c r="G244" s="63" t="n">
        <v>15.48</v>
      </c>
    </row>
    <row r="245" customFormat="false" ht="15" hidden="false" customHeight="false" outlineLevel="0" collapsed="false">
      <c r="A245" s="69" t="n">
        <v>35782</v>
      </c>
      <c r="B245" s="63" t="n">
        <v>15.43</v>
      </c>
      <c r="C245" s="63" t="n">
        <v>15.52</v>
      </c>
      <c r="D245" s="63" t="n">
        <v>15.56</v>
      </c>
      <c r="E245" s="63" t="n">
        <v>15.44</v>
      </c>
      <c r="F245" s="63" t="n">
        <v>15.28</v>
      </c>
      <c r="G245" s="63" t="n">
        <v>15.22</v>
      </c>
    </row>
    <row r="246" customFormat="false" ht="15" hidden="false" customHeight="false" outlineLevel="0" collapsed="false">
      <c r="A246" s="69" t="n">
        <v>35783</v>
      </c>
      <c r="B246" s="63" t="n">
        <v>15.45</v>
      </c>
      <c r="C246" s="63" t="n">
        <v>15.55</v>
      </c>
      <c r="D246" s="63" t="n">
        <v>15.55</v>
      </c>
      <c r="E246" s="63" t="n">
        <v>15.48</v>
      </c>
      <c r="F246" s="63" t="n">
        <v>15.32</v>
      </c>
      <c r="G246" s="63" t="n">
        <v>15.23</v>
      </c>
    </row>
    <row r="247" customFormat="false" ht="15" hidden="false" customHeight="false" outlineLevel="0" collapsed="false">
      <c r="A247" s="69" t="n">
        <v>35786</v>
      </c>
      <c r="B247" s="63" t="n">
        <v>15.55</v>
      </c>
      <c r="C247" s="63" t="n">
        <v>15.62</v>
      </c>
      <c r="D247" s="63" t="n">
        <v>15.62</v>
      </c>
      <c r="E247" s="63" t="n">
        <v>15.56</v>
      </c>
      <c r="F247" s="63" t="n">
        <v>15.37</v>
      </c>
      <c r="G247" s="63" t="n">
        <v>15.32</v>
      </c>
    </row>
    <row r="248" customFormat="false" ht="15" hidden="false" customHeight="false" outlineLevel="0" collapsed="false">
      <c r="A248" s="69" t="n">
        <v>35787</v>
      </c>
      <c r="B248" s="63" t="n">
        <v>18.23</v>
      </c>
      <c r="C248" s="63" t="n">
        <v>18.23</v>
      </c>
      <c r="D248" s="63" t="n">
        <v>18.05</v>
      </c>
      <c r="E248" s="63" t="n">
        <v>17.75</v>
      </c>
      <c r="F248" s="63" t="n">
        <v>17.3</v>
      </c>
      <c r="G248" s="63" t="n">
        <v>17.17</v>
      </c>
    </row>
    <row r="249" customFormat="false" ht="15" hidden="false" customHeight="false" outlineLevel="0" collapsed="false">
      <c r="A249" s="69" t="n">
        <v>35788</v>
      </c>
      <c r="B249" s="63" t="n">
        <v>17.25</v>
      </c>
      <c r="C249" s="63" t="n">
        <v>17.52</v>
      </c>
      <c r="D249" s="63" t="n">
        <v>17.48</v>
      </c>
      <c r="E249" s="63" t="n">
        <v>17.23</v>
      </c>
      <c r="F249" s="63" t="n">
        <v>16.93</v>
      </c>
      <c r="G249" s="63" t="n">
        <v>16.8</v>
      </c>
    </row>
    <row r="250" customFormat="false" ht="15" hidden="false" customHeight="false" outlineLevel="0" collapsed="false">
      <c r="A250" s="69" t="n">
        <v>35793</v>
      </c>
      <c r="B250" s="63" t="n">
        <v>17.45</v>
      </c>
      <c r="C250" s="63" t="n">
        <v>17.64</v>
      </c>
      <c r="D250" s="63" t="n">
        <v>17.64</v>
      </c>
      <c r="E250" s="63" t="n">
        <v>17.53</v>
      </c>
      <c r="F250" s="63" t="n">
        <v>17.23</v>
      </c>
      <c r="G250" s="63" t="n">
        <v>17.03</v>
      </c>
    </row>
    <row r="251" customFormat="false" ht="15" hidden="false" customHeight="false" outlineLevel="0" collapsed="false">
      <c r="A251" s="69" t="n">
        <v>35794</v>
      </c>
      <c r="B251" s="63" t="n">
        <v>16.05</v>
      </c>
      <c r="C251" s="63" t="n">
        <v>16.25</v>
      </c>
      <c r="D251" s="63" t="n">
        <v>16.25</v>
      </c>
      <c r="E251" s="63" t="n">
        <v>16.13</v>
      </c>
      <c r="F251" s="63" t="n">
        <v>16.07</v>
      </c>
      <c r="G251" s="63" t="n">
        <v>16.07</v>
      </c>
    </row>
    <row r="252" customFormat="false" ht="15" hidden="false" customHeight="false" outlineLevel="0" collapsed="false">
      <c r="A252" s="69" t="n">
        <v>35795</v>
      </c>
      <c r="B252" s="63" t="n">
        <v>14.7</v>
      </c>
      <c r="C252" s="63" t="n">
        <v>15.06</v>
      </c>
      <c r="D252" s="63" t="n">
        <v>15.14</v>
      </c>
      <c r="E252" s="63" t="n">
        <v>15.19</v>
      </c>
      <c r="F252" s="63" t="n">
        <v>15.15</v>
      </c>
      <c r="G252" s="63" t="n">
        <v>15.13</v>
      </c>
    </row>
    <row r="253" customFormat="false" ht="15" hidden="false" customHeight="false" outlineLevel="0" collapsed="false">
      <c r="A253" s="69"/>
      <c r="G253" s="63"/>
    </row>
    <row r="254" customFormat="false" ht="15" hidden="false" customHeight="false" outlineLevel="0" collapsed="false">
      <c r="A254" s="69"/>
      <c r="G254" s="63"/>
    </row>
    <row r="255" customFormat="false" ht="15" hidden="false" customHeight="false" outlineLevel="0" collapsed="false">
      <c r="A255" s="69"/>
      <c r="G255" s="63"/>
    </row>
    <row r="256" customFormat="false" ht="15" hidden="false" customHeight="false" outlineLevel="0" collapsed="false">
      <c r="A256" s="69"/>
      <c r="G256" s="63"/>
    </row>
    <row r="257" customFormat="false" ht="15" hidden="false" customHeight="false" outlineLevel="0" collapsed="false">
      <c r="A257" s="69"/>
      <c r="G257" s="63"/>
    </row>
    <row r="258" customFormat="false" ht="15" hidden="false" customHeight="false" outlineLevel="0" collapsed="false">
      <c r="A258" s="69"/>
      <c r="G258" s="63"/>
    </row>
    <row r="259" customFormat="false" ht="15" hidden="false" customHeight="false" outlineLevel="0" collapsed="false">
      <c r="A259" s="69"/>
      <c r="G259" s="63"/>
    </row>
    <row r="260" customFormat="false" ht="15" hidden="false" customHeight="false" outlineLevel="0" collapsed="false">
      <c r="A260" s="69"/>
      <c r="G260" s="63"/>
    </row>
    <row r="261" customFormat="false" ht="15" hidden="false" customHeight="false" outlineLevel="0" collapsed="false">
      <c r="A261" s="69"/>
      <c r="G261" s="63"/>
    </row>
    <row r="262" customFormat="false" ht="15" hidden="false" customHeight="false" outlineLevel="0" collapsed="false">
      <c r="A262" s="69"/>
      <c r="G262" s="63"/>
    </row>
    <row r="263" customFormat="false" ht="15" hidden="false" customHeight="false" outlineLevel="0" collapsed="false">
      <c r="A263" s="69"/>
      <c r="G263" s="63"/>
    </row>
    <row r="264" customFormat="false" ht="15" hidden="false" customHeight="false" outlineLevel="0" collapsed="false">
      <c r="A264" s="69"/>
      <c r="G264" s="63"/>
    </row>
    <row r="265" customFormat="false" ht="15" hidden="false" customHeight="false" outlineLevel="0" collapsed="false">
      <c r="A265" s="69"/>
      <c r="G265" s="63"/>
    </row>
    <row r="266" customFormat="false" ht="15" hidden="false" customHeight="false" outlineLevel="0" collapsed="false">
      <c r="A266" s="69"/>
      <c r="G266" s="63"/>
    </row>
    <row r="267" customFormat="false" ht="15" hidden="false" customHeight="false" outlineLevel="0" collapsed="false">
      <c r="A267" s="69"/>
      <c r="G267" s="63"/>
    </row>
    <row r="268" customFormat="false" ht="15" hidden="false" customHeight="false" outlineLevel="0" collapsed="false">
      <c r="A268" s="69"/>
      <c r="G268" s="63"/>
    </row>
    <row r="269" customFormat="false" ht="15" hidden="false" customHeight="false" outlineLevel="0" collapsed="false">
      <c r="G269" s="63"/>
    </row>
    <row r="270" customFormat="false" ht="15" hidden="false" customHeight="false" outlineLevel="0" collapsed="false">
      <c r="G270" s="63"/>
    </row>
    <row r="271" customFormat="false" ht="15" hidden="false" customHeight="false" outlineLevel="0" collapsed="false">
      <c r="G271" s="63"/>
    </row>
    <row r="272" customFormat="false" ht="15" hidden="false" customHeight="false" outlineLevel="0" collapsed="false">
      <c r="G272" s="63"/>
    </row>
    <row r="273" customFormat="false" ht="15" hidden="false" customHeight="false" outlineLevel="0" collapsed="false">
      <c r="G273" s="63"/>
    </row>
    <row r="274" customFormat="false" ht="15" hidden="false" customHeight="false" outlineLevel="0" collapsed="false">
      <c r="G274" s="63"/>
    </row>
    <row r="275" customFormat="false" ht="15" hidden="false" customHeight="false" outlineLevel="0" collapsed="false">
      <c r="G275" s="63"/>
    </row>
    <row r="276" customFormat="false" ht="15" hidden="false" customHeight="false" outlineLevel="0" collapsed="false">
      <c r="G276" s="63"/>
    </row>
    <row r="277" customFormat="false" ht="15" hidden="false" customHeight="false" outlineLevel="0" collapsed="false">
      <c r="G277" s="63"/>
    </row>
    <row r="278" customFormat="false" ht="15" hidden="false" customHeight="false" outlineLevel="0" collapsed="false">
      <c r="G278" s="63"/>
    </row>
    <row r="279" customFormat="false" ht="15" hidden="false" customHeight="false" outlineLevel="0" collapsed="false">
      <c r="G279" s="63"/>
    </row>
    <row r="280" customFormat="false" ht="15" hidden="false" customHeight="false" outlineLevel="0" collapsed="false">
      <c r="G280" s="63"/>
    </row>
    <row r="281" customFormat="false" ht="15" hidden="false" customHeight="false" outlineLevel="0" collapsed="false">
      <c r="G281" s="63"/>
    </row>
    <row r="282" customFormat="false" ht="15" hidden="false" customHeight="false" outlineLevel="0" collapsed="false">
      <c r="G282" s="63"/>
    </row>
    <row r="283" customFormat="false" ht="15" hidden="false" customHeight="false" outlineLevel="0" collapsed="false">
      <c r="G283" s="63"/>
    </row>
    <row r="284" customFormat="false" ht="15" hidden="false" customHeight="false" outlineLevel="0" collapsed="false">
      <c r="G284" s="63"/>
    </row>
    <row r="285" customFormat="false" ht="15" hidden="false" customHeight="false" outlineLevel="0" collapsed="false">
      <c r="G285" s="63"/>
    </row>
    <row r="286" customFormat="false" ht="15" hidden="false" customHeight="false" outlineLevel="0" collapsed="false">
      <c r="G286" s="63"/>
    </row>
    <row r="287" customFormat="false" ht="15" hidden="false" customHeight="false" outlineLevel="0" collapsed="false">
      <c r="G287" s="63"/>
    </row>
    <row r="288" customFormat="false" ht="15" hidden="false" customHeight="false" outlineLevel="0" collapsed="false">
      <c r="G288" s="63"/>
    </row>
    <row r="289" customFormat="false" ht="15" hidden="false" customHeight="false" outlineLevel="0" collapsed="false">
      <c r="G289" s="63"/>
    </row>
    <row r="290" customFormat="false" ht="15" hidden="false" customHeight="false" outlineLevel="0" collapsed="false">
      <c r="G290" s="63"/>
    </row>
    <row r="291" customFormat="false" ht="15" hidden="false" customHeight="false" outlineLevel="0" collapsed="false">
      <c r="G291" s="63"/>
    </row>
    <row r="292" customFormat="false" ht="15" hidden="false" customHeight="false" outlineLevel="0" collapsed="false">
      <c r="G292" s="63"/>
    </row>
    <row r="293" customFormat="false" ht="15" hidden="false" customHeight="false" outlineLevel="0" collapsed="false">
      <c r="G293" s="63"/>
    </row>
    <row r="294" customFormat="false" ht="15" hidden="false" customHeight="false" outlineLevel="0" collapsed="false">
      <c r="G294" s="63"/>
    </row>
    <row r="295" customFormat="false" ht="15" hidden="false" customHeight="false" outlineLevel="0" collapsed="false">
      <c r="G295" s="63"/>
    </row>
    <row r="296" customFormat="false" ht="15" hidden="false" customHeight="false" outlineLevel="0" collapsed="false">
      <c r="G296" s="63"/>
    </row>
    <row r="297" customFormat="false" ht="15" hidden="false" customHeight="false" outlineLevel="0" collapsed="false">
      <c r="G297" s="63"/>
    </row>
    <row r="298" customFormat="false" ht="15" hidden="false" customHeight="false" outlineLevel="0" collapsed="false">
      <c r="G298" s="63"/>
    </row>
    <row r="299" customFormat="false" ht="15" hidden="false" customHeight="false" outlineLevel="0" collapsed="false">
      <c r="G299" s="63"/>
    </row>
    <row r="300" customFormat="false" ht="15" hidden="false" customHeight="false" outlineLevel="0" collapsed="false">
      <c r="G300" s="63"/>
    </row>
    <row r="301" customFormat="false" ht="15" hidden="false" customHeight="false" outlineLevel="0" collapsed="false">
      <c r="G301" s="63"/>
    </row>
    <row r="302" customFormat="false" ht="15" hidden="false" customHeight="false" outlineLevel="0" collapsed="false">
      <c r="G302" s="63"/>
    </row>
    <row r="303" customFormat="false" ht="15" hidden="false" customHeight="false" outlineLevel="0" collapsed="false">
      <c r="G303" s="63"/>
    </row>
    <row r="304" customFormat="false" ht="15" hidden="false" customHeight="false" outlineLevel="0" collapsed="false">
      <c r="G304" s="63"/>
    </row>
    <row r="305" customFormat="false" ht="15" hidden="false" customHeight="false" outlineLevel="0" collapsed="false">
      <c r="G305" s="63"/>
    </row>
    <row r="306" customFormat="false" ht="15" hidden="false" customHeight="false" outlineLevel="0" collapsed="false">
      <c r="G306" s="63"/>
    </row>
    <row r="307" customFormat="false" ht="15" hidden="false" customHeight="false" outlineLevel="0" collapsed="false">
      <c r="G307" s="63"/>
    </row>
    <row r="308" customFormat="false" ht="15" hidden="false" customHeight="false" outlineLevel="0" collapsed="false">
      <c r="G308" s="63"/>
    </row>
    <row r="309" customFormat="false" ht="15" hidden="false" customHeight="false" outlineLevel="0" collapsed="false">
      <c r="G309" s="63"/>
    </row>
    <row r="310" customFormat="false" ht="15" hidden="false" customHeight="false" outlineLevel="0" collapsed="false">
      <c r="G310" s="63"/>
    </row>
    <row r="311" customFormat="false" ht="15" hidden="false" customHeight="false" outlineLevel="0" collapsed="false">
      <c r="G311" s="63"/>
    </row>
    <row r="312" customFormat="false" ht="15" hidden="false" customHeight="false" outlineLevel="0" collapsed="false">
      <c r="G312" s="63"/>
    </row>
    <row r="313" customFormat="false" ht="15" hidden="false" customHeight="false" outlineLevel="0" collapsed="false">
      <c r="G313" s="63"/>
    </row>
    <row r="314" customFormat="false" ht="15" hidden="false" customHeight="false" outlineLevel="0" collapsed="false">
      <c r="G314" s="63"/>
    </row>
    <row r="315" customFormat="false" ht="15" hidden="false" customHeight="false" outlineLevel="0" collapsed="false">
      <c r="G315" s="63"/>
    </row>
    <row r="316" customFormat="false" ht="15" hidden="false" customHeight="false" outlineLevel="0" collapsed="false">
      <c r="G316" s="63"/>
    </row>
    <row r="317" customFormat="false" ht="15" hidden="false" customHeight="false" outlineLevel="0" collapsed="false">
      <c r="G317" s="63"/>
    </row>
    <row r="318" customFormat="false" ht="15" hidden="false" customHeight="false" outlineLevel="0" collapsed="false">
      <c r="G318" s="63"/>
    </row>
    <row r="319" customFormat="false" ht="15" hidden="false" customHeight="false" outlineLevel="0" collapsed="false">
      <c r="G319" s="63"/>
    </row>
    <row r="320" customFormat="false" ht="15" hidden="false" customHeight="false" outlineLevel="0" collapsed="false">
      <c r="G320" s="63"/>
    </row>
    <row r="321" customFormat="false" ht="15" hidden="false" customHeight="false" outlineLevel="0" collapsed="false">
      <c r="G321" s="63"/>
    </row>
    <row r="322" customFormat="false" ht="15" hidden="false" customHeight="false" outlineLevel="0" collapsed="false">
      <c r="G322" s="63"/>
    </row>
    <row r="323" customFormat="false" ht="15" hidden="false" customHeight="false" outlineLevel="0" collapsed="false">
      <c r="G323" s="63"/>
    </row>
    <row r="324" customFormat="false" ht="15" hidden="false" customHeight="false" outlineLevel="0" collapsed="false">
      <c r="G324" s="63"/>
    </row>
    <row r="325" customFormat="false" ht="15" hidden="false" customHeight="false" outlineLevel="0" collapsed="false">
      <c r="G325" s="63"/>
    </row>
    <row r="326" customFormat="false" ht="15" hidden="false" customHeight="false" outlineLevel="0" collapsed="false">
      <c r="G326" s="63"/>
    </row>
    <row r="327" customFormat="false" ht="15" hidden="false" customHeight="false" outlineLevel="0" collapsed="false">
      <c r="G327" s="63"/>
    </row>
    <row r="328" customFormat="false" ht="15" hidden="false" customHeight="false" outlineLevel="0" collapsed="false">
      <c r="G328" s="63"/>
    </row>
    <row r="329" customFormat="false" ht="15" hidden="false" customHeight="false" outlineLevel="0" collapsed="false">
      <c r="G329" s="63"/>
    </row>
    <row r="330" customFormat="false" ht="15" hidden="false" customHeight="false" outlineLevel="0" collapsed="false">
      <c r="G330" s="63"/>
    </row>
    <row r="331" customFormat="false" ht="15" hidden="false" customHeight="false" outlineLevel="0" collapsed="false">
      <c r="G331" s="63"/>
    </row>
    <row r="332" customFormat="false" ht="15" hidden="false" customHeight="false" outlineLevel="0" collapsed="false">
      <c r="G332" s="63"/>
    </row>
    <row r="333" customFormat="false" ht="15" hidden="false" customHeight="false" outlineLevel="0" collapsed="false">
      <c r="G333" s="63"/>
    </row>
    <row r="334" customFormat="false" ht="15" hidden="false" customHeight="false" outlineLevel="0" collapsed="false">
      <c r="G334" s="63"/>
    </row>
    <row r="335" customFormat="false" ht="15" hidden="false" customHeight="false" outlineLevel="0" collapsed="false">
      <c r="G335" s="63"/>
    </row>
    <row r="336" customFormat="false" ht="15" hidden="false" customHeight="false" outlineLevel="0" collapsed="false">
      <c r="G336" s="63"/>
    </row>
    <row r="337" customFormat="false" ht="15" hidden="false" customHeight="false" outlineLevel="0" collapsed="false">
      <c r="G337" s="63"/>
    </row>
    <row r="338" customFormat="false" ht="15" hidden="false" customHeight="false" outlineLevel="0" collapsed="false">
      <c r="G338" s="63"/>
    </row>
    <row r="339" customFormat="false" ht="15" hidden="false" customHeight="false" outlineLevel="0" collapsed="false">
      <c r="G339" s="63"/>
    </row>
    <row r="340" customFormat="false" ht="15" hidden="false" customHeight="false" outlineLevel="0" collapsed="false">
      <c r="G340" s="63"/>
    </row>
    <row r="341" customFormat="false" ht="15" hidden="false" customHeight="false" outlineLevel="0" collapsed="false">
      <c r="G341" s="63"/>
    </row>
    <row r="342" customFormat="false" ht="15" hidden="false" customHeight="false" outlineLevel="0" collapsed="false">
      <c r="G342" s="63"/>
    </row>
    <row r="343" customFormat="false" ht="15" hidden="false" customHeight="false" outlineLevel="0" collapsed="false">
      <c r="G343" s="63"/>
    </row>
    <row r="344" customFormat="false" ht="15" hidden="false" customHeight="false" outlineLevel="0" collapsed="false">
      <c r="G344" s="63"/>
    </row>
    <row r="345" customFormat="false" ht="15" hidden="false" customHeight="false" outlineLevel="0" collapsed="false">
      <c r="G345" s="63"/>
    </row>
    <row r="346" customFormat="false" ht="15" hidden="false" customHeight="false" outlineLevel="0" collapsed="false">
      <c r="G346" s="63"/>
    </row>
    <row r="347" customFormat="false" ht="15" hidden="false" customHeight="false" outlineLevel="0" collapsed="false">
      <c r="G347" s="63"/>
    </row>
    <row r="348" customFormat="false" ht="15" hidden="false" customHeight="false" outlineLevel="0" collapsed="false">
      <c r="G348" s="63"/>
    </row>
    <row r="349" customFormat="false" ht="15" hidden="false" customHeight="false" outlineLevel="0" collapsed="false">
      <c r="G349" s="63"/>
    </row>
    <row r="350" customFormat="false" ht="15" hidden="false" customHeight="false" outlineLevel="0" collapsed="false">
      <c r="G350" s="63"/>
    </row>
    <row r="351" customFormat="false" ht="15" hidden="false" customHeight="false" outlineLevel="0" collapsed="false">
      <c r="G351" s="63"/>
    </row>
    <row r="352" customFormat="false" ht="15" hidden="false" customHeight="false" outlineLevel="0" collapsed="false">
      <c r="G352" s="63"/>
    </row>
    <row r="353" customFormat="false" ht="15" hidden="false" customHeight="false" outlineLevel="0" collapsed="false">
      <c r="G353" s="63"/>
    </row>
    <row r="354" customFormat="false" ht="15" hidden="false" customHeight="false" outlineLevel="0" collapsed="false">
      <c r="G354" s="63"/>
    </row>
    <row r="355" customFormat="false" ht="15" hidden="false" customHeight="false" outlineLevel="0" collapsed="false">
      <c r="G355" s="63"/>
    </row>
    <row r="356" customFormat="false" ht="15" hidden="false" customHeight="false" outlineLevel="0" collapsed="false">
      <c r="G356" s="63"/>
    </row>
    <row r="357" customFormat="false" ht="15" hidden="false" customHeight="false" outlineLevel="0" collapsed="false">
      <c r="G357" s="63"/>
    </row>
    <row r="358" customFormat="false" ht="15" hidden="false" customHeight="false" outlineLevel="0" collapsed="false">
      <c r="G358" s="63"/>
    </row>
    <row r="359" customFormat="false" ht="15" hidden="false" customHeight="false" outlineLevel="0" collapsed="false">
      <c r="G359" s="63"/>
    </row>
    <row r="360" customFormat="false" ht="15" hidden="false" customHeight="false" outlineLevel="0" collapsed="false">
      <c r="G360" s="63"/>
    </row>
    <row r="361" customFormat="false" ht="15" hidden="false" customHeight="false" outlineLevel="0" collapsed="false">
      <c r="G361" s="63"/>
    </row>
    <row r="362" customFormat="false" ht="15" hidden="false" customHeight="false" outlineLevel="0" collapsed="false">
      <c r="G362" s="63"/>
    </row>
    <row r="363" customFormat="false" ht="15" hidden="false" customHeight="false" outlineLevel="0" collapsed="false">
      <c r="G363" s="63"/>
    </row>
    <row r="364" customFormat="false" ht="15" hidden="false" customHeight="false" outlineLevel="0" collapsed="false">
      <c r="G364" s="63"/>
    </row>
    <row r="365" customFormat="false" ht="15" hidden="false" customHeight="false" outlineLevel="0" collapsed="false">
      <c r="G365" s="63"/>
    </row>
    <row r="366" customFormat="false" ht="15" hidden="false" customHeight="false" outlineLevel="0" collapsed="false">
      <c r="G366" s="63"/>
    </row>
    <row r="367" customFormat="false" ht="15" hidden="false" customHeight="false" outlineLevel="0" collapsed="false">
      <c r="G367" s="63"/>
    </row>
    <row r="368" customFormat="false" ht="15" hidden="false" customHeight="false" outlineLevel="0" collapsed="false">
      <c r="G368" s="63"/>
    </row>
    <row r="369" customFormat="false" ht="15" hidden="false" customHeight="false" outlineLevel="0" collapsed="false">
      <c r="G369" s="63"/>
    </row>
    <row r="370" customFormat="false" ht="15" hidden="false" customHeight="false" outlineLevel="0" collapsed="false">
      <c r="G370" s="63"/>
    </row>
    <row r="371" customFormat="false" ht="15" hidden="false" customHeight="false" outlineLevel="0" collapsed="false">
      <c r="G371" s="63"/>
    </row>
    <row r="372" customFormat="false" ht="15" hidden="false" customHeight="false" outlineLevel="0" collapsed="false">
      <c r="G372" s="63"/>
    </row>
    <row r="373" customFormat="false" ht="15" hidden="false" customHeight="false" outlineLevel="0" collapsed="false">
      <c r="G373" s="63"/>
    </row>
    <row r="374" customFormat="false" ht="15" hidden="false" customHeight="false" outlineLevel="0" collapsed="false">
      <c r="G374" s="63"/>
    </row>
    <row r="375" customFormat="false" ht="15" hidden="false" customHeight="false" outlineLevel="0" collapsed="false">
      <c r="G375" s="63"/>
    </row>
    <row r="376" customFormat="false" ht="15" hidden="false" customHeight="false" outlineLevel="0" collapsed="false">
      <c r="G376" s="63"/>
    </row>
    <row r="377" customFormat="false" ht="15" hidden="false" customHeight="false" outlineLevel="0" collapsed="false">
      <c r="G377" s="63"/>
    </row>
    <row r="378" customFormat="false" ht="15" hidden="false" customHeight="false" outlineLevel="0" collapsed="false">
      <c r="G378" s="63"/>
    </row>
    <row r="379" customFormat="false" ht="15" hidden="false" customHeight="false" outlineLevel="0" collapsed="false">
      <c r="G379" s="63"/>
    </row>
    <row r="380" customFormat="false" ht="15" hidden="false" customHeight="false" outlineLevel="0" collapsed="false">
      <c r="G380" s="63"/>
    </row>
    <row r="381" customFormat="false" ht="15" hidden="false" customHeight="false" outlineLevel="0" collapsed="false">
      <c r="G381" s="63"/>
    </row>
    <row r="382" customFormat="false" ht="15" hidden="false" customHeight="false" outlineLevel="0" collapsed="false">
      <c r="G382" s="63"/>
    </row>
    <row r="383" customFormat="false" ht="15" hidden="false" customHeight="false" outlineLevel="0" collapsed="false">
      <c r="G383" s="63"/>
    </row>
    <row r="384" customFormat="false" ht="15" hidden="false" customHeight="false" outlineLevel="0" collapsed="false">
      <c r="G384" s="63"/>
    </row>
    <row r="385" customFormat="false" ht="15" hidden="false" customHeight="false" outlineLevel="0" collapsed="false">
      <c r="G385" s="63"/>
    </row>
    <row r="386" customFormat="false" ht="15" hidden="false" customHeight="false" outlineLevel="0" collapsed="false">
      <c r="G386" s="63"/>
    </row>
    <row r="387" customFormat="false" ht="15" hidden="false" customHeight="false" outlineLevel="0" collapsed="false">
      <c r="G387" s="63"/>
    </row>
    <row r="388" customFormat="false" ht="15" hidden="false" customHeight="false" outlineLevel="0" collapsed="false">
      <c r="G388" s="63"/>
    </row>
    <row r="389" customFormat="false" ht="15" hidden="false" customHeight="false" outlineLevel="0" collapsed="false">
      <c r="G389" s="63"/>
    </row>
    <row r="390" customFormat="false" ht="15" hidden="false" customHeight="false" outlineLevel="0" collapsed="false">
      <c r="G390" s="63"/>
    </row>
    <row r="391" customFormat="false" ht="15" hidden="false" customHeight="false" outlineLevel="0" collapsed="false">
      <c r="G391" s="63"/>
    </row>
    <row r="392" customFormat="false" ht="15" hidden="false" customHeight="false" outlineLevel="0" collapsed="false">
      <c r="G392" s="63"/>
    </row>
    <row r="393" customFormat="false" ht="15" hidden="false" customHeight="false" outlineLevel="0" collapsed="false">
      <c r="G393" s="63"/>
    </row>
    <row r="394" customFormat="false" ht="15" hidden="false" customHeight="false" outlineLevel="0" collapsed="false">
      <c r="G394" s="63"/>
    </row>
    <row r="395" customFormat="false" ht="15" hidden="false" customHeight="false" outlineLevel="0" collapsed="false">
      <c r="G395" s="63"/>
    </row>
    <row r="396" customFormat="false" ht="15" hidden="false" customHeight="false" outlineLevel="0" collapsed="false">
      <c r="G396" s="63"/>
    </row>
    <row r="397" customFormat="false" ht="15" hidden="false" customHeight="false" outlineLevel="0" collapsed="false">
      <c r="G397" s="63"/>
    </row>
    <row r="398" customFormat="false" ht="15" hidden="false" customHeight="false" outlineLevel="0" collapsed="false">
      <c r="G398" s="63"/>
    </row>
    <row r="399" customFormat="false" ht="15" hidden="false" customHeight="false" outlineLevel="0" collapsed="false">
      <c r="G399" s="63"/>
    </row>
    <row r="400" customFormat="false" ht="15" hidden="false" customHeight="false" outlineLevel="0" collapsed="false">
      <c r="G400" s="63"/>
    </row>
    <row r="401" customFormat="false" ht="15" hidden="false" customHeight="false" outlineLevel="0" collapsed="false">
      <c r="G401" s="63"/>
    </row>
    <row r="402" customFormat="false" ht="15" hidden="false" customHeight="false" outlineLevel="0" collapsed="false">
      <c r="G402" s="63"/>
    </row>
    <row r="403" customFormat="false" ht="15" hidden="false" customHeight="false" outlineLevel="0" collapsed="false">
      <c r="G403" s="63"/>
    </row>
    <row r="404" customFormat="false" ht="15" hidden="false" customHeight="false" outlineLevel="0" collapsed="false">
      <c r="G404" s="63"/>
    </row>
    <row r="405" customFormat="false" ht="15" hidden="false" customHeight="false" outlineLevel="0" collapsed="false">
      <c r="G405" s="63"/>
    </row>
    <row r="406" customFormat="false" ht="15" hidden="false" customHeight="false" outlineLevel="0" collapsed="false">
      <c r="G406" s="63"/>
    </row>
    <row r="407" customFormat="false" ht="15" hidden="false" customHeight="false" outlineLevel="0" collapsed="false">
      <c r="G407" s="63"/>
    </row>
    <row r="408" customFormat="false" ht="15" hidden="false" customHeight="false" outlineLevel="0" collapsed="false">
      <c r="G408" s="63"/>
    </row>
    <row r="409" customFormat="false" ht="15" hidden="false" customHeight="false" outlineLevel="0" collapsed="false">
      <c r="G409" s="63"/>
    </row>
    <row r="410" customFormat="false" ht="15" hidden="false" customHeight="false" outlineLevel="0" collapsed="false">
      <c r="G410" s="63"/>
    </row>
    <row r="411" customFormat="false" ht="15" hidden="false" customHeight="false" outlineLevel="0" collapsed="false">
      <c r="G411" s="63"/>
    </row>
    <row r="412" customFormat="false" ht="15" hidden="false" customHeight="false" outlineLevel="0" collapsed="false">
      <c r="G412" s="63"/>
    </row>
    <row r="413" customFormat="false" ht="15" hidden="false" customHeight="false" outlineLevel="0" collapsed="false">
      <c r="G413" s="63"/>
    </row>
    <row r="414" customFormat="false" ht="15" hidden="false" customHeight="false" outlineLevel="0" collapsed="false">
      <c r="G414" s="63"/>
    </row>
    <row r="415" customFormat="false" ht="15" hidden="false" customHeight="false" outlineLevel="0" collapsed="false">
      <c r="G415" s="63"/>
    </row>
    <row r="416" customFormat="false" ht="15" hidden="false" customHeight="false" outlineLevel="0" collapsed="false">
      <c r="G416" s="63"/>
    </row>
    <row r="417" customFormat="false" ht="15" hidden="false" customHeight="false" outlineLevel="0" collapsed="false">
      <c r="G417" s="63"/>
    </row>
    <row r="418" customFormat="false" ht="15" hidden="false" customHeight="false" outlineLevel="0" collapsed="false">
      <c r="G418" s="63"/>
    </row>
    <row r="419" customFormat="false" ht="15" hidden="false" customHeight="false" outlineLevel="0" collapsed="false">
      <c r="G419" s="63"/>
    </row>
    <row r="420" customFormat="false" ht="15" hidden="false" customHeight="false" outlineLevel="0" collapsed="false">
      <c r="G420" s="63"/>
    </row>
    <row r="421" customFormat="false" ht="15" hidden="false" customHeight="false" outlineLevel="0" collapsed="false">
      <c r="G421" s="63"/>
    </row>
    <row r="422" customFormat="false" ht="15" hidden="false" customHeight="false" outlineLevel="0" collapsed="false">
      <c r="G422" s="63"/>
    </row>
    <row r="423" customFormat="false" ht="15" hidden="false" customHeight="false" outlineLevel="0" collapsed="false">
      <c r="G423" s="63"/>
    </row>
    <row r="424" customFormat="false" ht="15" hidden="false" customHeight="false" outlineLevel="0" collapsed="false">
      <c r="G424" s="63"/>
    </row>
    <row r="425" customFormat="false" ht="15" hidden="false" customHeight="false" outlineLevel="0" collapsed="false">
      <c r="G425" s="63"/>
    </row>
    <row r="426" customFormat="false" ht="15" hidden="false" customHeight="false" outlineLevel="0" collapsed="false">
      <c r="G426" s="63"/>
    </row>
    <row r="427" customFormat="false" ht="15" hidden="false" customHeight="false" outlineLevel="0" collapsed="false">
      <c r="G427" s="63"/>
    </row>
    <row r="428" customFormat="false" ht="15" hidden="false" customHeight="false" outlineLevel="0" collapsed="false">
      <c r="G428" s="63"/>
    </row>
    <row r="429" customFormat="false" ht="15" hidden="false" customHeight="false" outlineLevel="0" collapsed="false">
      <c r="G429" s="63"/>
    </row>
    <row r="430" customFormat="false" ht="15" hidden="false" customHeight="false" outlineLevel="0" collapsed="false">
      <c r="G430" s="63"/>
    </row>
    <row r="431" customFormat="false" ht="15" hidden="false" customHeight="false" outlineLevel="0" collapsed="false">
      <c r="G431" s="63"/>
    </row>
    <row r="432" customFormat="false" ht="15" hidden="false" customHeight="false" outlineLevel="0" collapsed="false">
      <c r="G432" s="63"/>
    </row>
    <row r="433" customFormat="false" ht="15" hidden="false" customHeight="false" outlineLevel="0" collapsed="false">
      <c r="G433" s="63"/>
    </row>
    <row r="434" customFormat="false" ht="15" hidden="false" customHeight="false" outlineLevel="0" collapsed="false">
      <c r="G434" s="63"/>
    </row>
    <row r="435" customFormat="false" ht="15" hidden="false" customHeight="false" outlineLevel="0" collapsed="false">
      <c r="G435" s="63"/>
    </row>
    <row r="436" customFormat="false" ht="15" hidden="false" customHeight="false" outlineLevel="0" collapsed="false">
      <c r="G436" s="63"/>
    </row>
    <row r="437" customFormat="false" ht="15" hidden="false" customHeight="false" outlineLevel="0" collapsed="false">
      <c r="G437" s="63"/>
    </row>
    <row r="438" customFormat="false" ht="15" hidden="false" customHeight="false" outlineLevel="0" collapsed="false">
      <c r="G438" s="63"/>
    </row>
    <row r="439" customFormat="false" ht="15" hidden="false" customHeight="false" outlineLevel="0" collapsed="false">
      <c r="G439" s="63"/>
    </row>
    <row r="440" customFormat="false" ht="15" hidden="false" customHeight="false" outlineLevel="0" collapsed="false">
      <c r="G440" s="63"/>
    </row>
    <row r="441" customFormat="false" ht="15" hidden="false" customHeight="false" outlineLevel="0" collapsed="false">
      <c r="G441" s="63"/>
    </row>
    <row r="442" customFormat="false" ht="15" hidden="false" customHeight="false" outlineLevel="0" collapsed="false">
      <c r="G442" s="63"/>
    </row>
    <row r="443" customFormat="false" ht="15" hidden="false" customHeight="false" outlineLevel="0" collapsed="false">
      <c r="G443" s="63"/>
    </row>
    <row r="444" customFormat="false" ht="15" hidden="false" customHeight="false" outlineLevel="0" collapsed="false">
      <c r="G444" s="63"/>
    </row>
    <row r="445" customFormat="false" ht="15" hidden="false" customHeight="false" outlineLevel="0" collapsed="false">
      <c r="G445" s="63"/>
    </row>
    <row r="446" customFormat="false" ht="15" hidden="false" customHeight="false" outlineLevel="0" collapsed="false">
      <c r="G446" s="63"/>
    </row>
    <row r="447" customFormat="false" ht="15" hidden="false" customHeight="false" outlineLevel="0" collapsed="false">
      <c r="G447" s="63"/>
    </row>
    <row r="448" customFormat="false" ht="15" hidden="false" customHeight="false" outlineLevel="0" collapsed="false">
      <c r="G448" s="63"/>
    </row>
    <row r="449" customFormat="false" ht="15" hidden="false" customHeight="false" outlineLevel="0" collapsed="false">
      <c r="G449" s="63"/>
    </row>
    <row r="450" customFormat="false" ht="15" hidden="false" customHeight="false" outlineLevel="0" collapsed="false">
      <c r="G450" s="63"/>
    </row>
    <row r="451" customFormat="false" ht="15" hidden="false" customHeight="false" outlineLevel="0" collapsed="false">
      <c r="G451" s="63"/>
    </row>
    <row r="452" customFormat="false" ht="15" hidden="false" customHeight="false" outlineLevel="0" collapsed="false">
      <c r="G452" s="63"/>
    </row>
    <row r="453" customFormat="false" ht="15" hidden="false" customHeight="false" outlineLevel="0" collapsed="false">
      <c r="G453" s="63"/>
    </row>
    <row r="454" customFormat="false" ht="15" hidden="false" customHeight="false" outlineLevel="0" collapsed="false">
      <c r="G454" s="63"/>
    </row>
    <row r="455" customFormat="false" ht="15" hidden="false" customHeight="false" outlineLevel="0" collapsed="false">
      <c r="G455" s="63"/>
    </row>
    <row r="456" customFormat="false" ht="15" hidden="false" customHeight="false" outlineLevel="0" collapsed="false">
      <c r="G456" s="63"/>
    </row>
    <row r="457" customFormat="false" ht="15" hidden="false" customHeight="false" outlineLevel="0" collapsed="false">
      <c r="G457" s="63"/>
    </row>
    <row r="458" customFormat="false" ht="15" hidden="false" customHeight="false" outlineLevel="0" collapsed="false">
      <c r="G458" s="63"/>
    </row>
    <row r="459" customFormat="false" ht="15" hidden="false" customHeight="false" outlineLevel="0" collapsed="false">
      <c r="G459" s="63"/>
    </row>
    <row r="460" customFormat="false" ht="15" hidden="false" customHeight="false" outlineLevel="0" collapsed="false">
      <c r="G460" s="63"/>
    </row>
    <row r="461" customFormat="false" ht="15" hidden="false" customHeight="false" outlineLevel="0" collapsed="false">
      <c r="G461" s="63"/>
    </row>
    <row r="462" customFormat="false" ht="15" hidden="false" customHeight="false" outlineLevel="0" collapsed="false">
      <c r="G462" s="63"/>
    </row>
    <row r="463" customFormat="false" ht="15" hidden="false" customHeight="false" outlineLevel="0" collapsed="false">
      <c r="G463" s="63"/>
    </row>
    <row r="464" customFormat="false" ht="15" hidden="false" customHeight="false" outlineLevel="0" collapsed="false">
      <c r="G464" s="63"/>
    </row>
    <row r="465" customFormat="false" ht="15" hidden="false" customHeight="false" outlineLevel="0" collapsed="false">
      <c r="G465" s="63"/>
    </row>
    <row r="466" customFormat="false" ht="15" hidden="false" customHeight="false" outlineLevel="0" collapsed="false">
      <c r="G466" s="63"/>
    </row>
    <row r="467" customFormat="false" ht="15" hidden="false" customHeight="false" outlineLevel="0" collapsed="false">
      <c r="G467" s="63"/>
    </row>
    <row r="468" customFormat="false" ht="15" hidden="false" customHeight="false" outlineLevel="0" collapsed="false">
      <c r="G468" s="63"/>
    </row>
    <row r="469" customFormat="false" ht="15" hidden="false" customHeight="false" outlineLevel="0" collapsed="false">
      <c r="G469" s="63"/>
    </row>
    <row r="470" customFormat="false" ht="15" hidden="false" customHeight="false" outlineLevel="0" collapsed="false">
      <c r="G470" s="63"/>
    </row>
    <row r="471" customFormat="false" ht="15" hidden="false" customHeight="false" outlineLevel="0" collapsed="false">
      <c r="G471" s="63"/>
    </row>
    <row r="472" customFormat="false" ht="15" hidden="false" customHeight="false" outlineLevel="0" collapsed="false">
      <c r="G472" s="63"/>
    </row>
    <row r="473" customFormat="false" ht="15" hidden="false" customHeight="false" outlineLevel="0" collapsed="false">
      <c r="G473" s="63"/>
    </row>
    <row r="474" customFormat="false" ht="15" hidden="false" customHeight="false" outlineLevel="0" collapsed="false">
      <c r="G474" s="63"/>
    </row>
    <row r="475" customFormat="false" ht="15" hidden="false" customHeight="false" outlineLevel="0" collapsed="false">
      <c r="G475" s="63"/>
    </row>
    <row r="476" customFormat="false" ht="15" hidden="false" customHeight="false" outlineLevel="0" collapsed="false">
      <c r="G476" s="63"/>
    </row>
    <row r="477" customFormat="false" ht="15" hidden="false" customHeight="false" outlineLevel="0" collapsed="false">
      <c r="G477" s="63"/>
    </row>
  </sheetData>
  <mergeCells count="1">
    <mergeCell ref="B1:F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8" activeCellId="0" sqref="L38"/>
    </sheetView>
  </sheetViews>
  <sheetFormatPr defaultColWidth="13.70703125" defaultRowHeight="1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63" width="9.28"/>
    <col collapsed="false" customWidth="true" hidden="false" outlineLevel="0" max="6" min="3" style="63" width="9.7"/>
    <col collapsed="false" customWidth="true" hidden="false" outlineLevel="0" max="7" min="7" style="64" width="10.56"/>
    <col collapsed="false" customWidth="false" hidden="false" outlineLevel="0" max="257" min="8" style="65" width="13.7"/>
  </cols>
  <sheetData>
    <row r="1" customFormat="false" ht="15.75" hidden="false" customHeight="false" outlineLevel="0" collapsed="false">
      <c r="A1" s="71" t="n">
        <v>1998</v>
      </c>
      <c r="B1" s="67" t="s">
        <v>44</v>
      </c>
      <c r="C1" s="67"/>
      <c r="D1" s="67"/>
      <c r="E1" s="67"/>
      <c r="F1" s="67"/>
    </row>
    <row r="2" customFormat="false" ht="15" hidden="false" customHeight="false" outlineLevel="0" collapsed="false">
      <c r="A2" s="72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4" t="s">
        <v>9</v>
      </c>
    </row>
    <row r="3" customFormat="false" ht="15" hidden="false" customHeight="false" outlineLevel="0" collapsed="false">
      <c r="A3" s="24" t="s">
        <v>42</v>
      </c>
      <c r="B3" s="73"/>
      <c r="C3" s="73"/>
      <c r="D3" s="73"/>
      <c r="E3" s="73"/>
      <c r="F3" s="73"/>
      <c r="G3" s="74"/>
    </row>
    <row r="4" customFormat="false" ht="15" hidden="false" customHeight="false" outlineLevel="0" collapsed="false">
      <c r="A4" s="69" t="n">
        <v>35797</v>
      </c>
      <c r="B4" s="63" t="n">
        <v>14.11</v>
      </c>
      <c r="C4" s="63" t="n">
        <v>14.86</v>
      </c>
      <c r="D4" s="63" t="n">
        <v>14.91</v>
      </c>
      <c r="E4" s="63" t="n">
        <v>15</v>
      </c>
      <c r="F4" s="63" t="n">
        <v>14.97</v>
      </c>
      <c r="G4" s="64" t="n">
        <v>14.97</v>
      </c>
      <c r="H4" s="75"/>
      <c r="I4" s="75"/>
    </row>
    <row r="5" customFormat="false" ht="15" hidden="false" customHeight="false" outlineLevel="0" collapsed="false">
      <c r="A5" s="69" t="n">
        <v>35800</v>
      </c>
      <c r="B5" s="63" t="n">
        <v>14.45</v>
      </c>
      <c r="C5" s="63" t="n">
        <v>15.1</v>
      </c>
      <c r="D5" s="63" t="n">
        <v>15.13</v>
      </c>
      <c r="E5" s="63" t="n">
        <v>15.19</v>
      </c>
      <c r="F5" s="63" t="n">
        <v>15.18</v>
      </c>
      <c r="G5" s="64" t="n">
        <v>15.15</v>
      </c>
      <c r="H5" s="75"/>
      <c r="I5" s="75"/>
    </row>
    <row r="6" customFormat="false" ht="15" hidden="false" customHeight="false" outlineLevel="0" collapsed="false">
      <c r="A6" s="69" t="n">
        <v>35802</v>
      </c>
      <c r="B6" s="63" t="n">
        <v>21.55</v>
      </c>
      <c r="C6" s="63" t="n">
        <v>21.55</v>
      </c>
      <c r="D6" s="63" t="n">
        <v>21.55</v>
      </c>
      <c r="E6" s="63" t="n">
        <v>21.5</v>
      </c>
      <c r="F6" s="63" t="n">
        <v>20.22</v>
      </c>
      <c r="G6" s="64" t="n">
        <v>19.51</v>
      </c>
      <c r="H6" s="75"/>
      <c r="I6" s="75"/>
    </row>
    <row r="7" customFormat="false" ht="15" hidden="false" customHeight="false" outlineLevel="0" collapsed="false">
      <c r="A7" s="69" t="n">
        <v>35803</v>
      </c>
      <c r="B7" s="63" t="n">
        <v>24.23</v>
      </c>
      <c r="C7" s="63" t="n">
        <v>23.93</v>
      </c>
      <c r="D7" s="63" t="n">
        <v>23.55</v>
      </c>
      <c r="E7" s="63" t="n">
        <v>22.9</v>
      </c>
      <c r="F7" s="63" t="n">
        <v>21.36</v>
      </c>
      <c r="G7" s="64" t="n">
        <v>21.35</v>
      </c>
      <c r="H7" s="75"/>
      <c r="I7" s="75"/>
    </row>
    <row r="8" customFormat="false" ht="15" hidden="false" customHeight="false" outlineLevel="0" collapsed="false">
      <c r="A8" s="69" t="n">
        <v>35804</v>
      </c>
      <c r="B8" s="63" t="n">
        <v>24.38</v>
      </c>
      <c r="C8" s="63" t="n">
        <v>24.27</v>
      </c>
      <c r="D8" s="63" t="n">
        <v>24.15</v>
      </c>
      <c r="E8" s="63" t="n">
        <v>22.65</v>
      </c>
      <c r="F8" s="63" t="n">
        <v>20.68</v>
      </c>
      <c r="G8" s="64" t="n">
        <v>20.13</v>
      </c>
      <c r="H8" s="75"/>
      <c r="I8" s="75"/>
    </row>
    <row r="9" customFormat="false" ht="15" hidden="false" customHeight="false" outlineLevel="0" collapsed="false">
      <c r="A9" s="69" t="n">
        <v>35807</v>
      </c>
      <c r="B9" s="63" t="n">
        <v>21.88</v>
      </c>
      <c r="C9" s="63" t="n">
        <v>21.83</v>
      </c>
      <c r="D9" s="63" t="n">
        <v>21.77</v>
      </c>
      <c r="E9" s="63" t="n">
        <v>20.14</v>
      </c>
      <c r="F9" s="63" t="n">
        <v>19.47</v>
      </c>
      <c r="G9" s="64" t="n">
        <v>19.25</v>
      </c>
    </row>
    <row r="10" customFormat="false" ht="15" hidden="false" customHeight="false" outlineLevel="0" collapsed="false">
      <c r="A10" s="69" t="n">
        <v>35808</v>
      </c>
      <c r="B10" s="63" t="n">
        <v>20.5</v>
      </c>
      <c r="C10" s="63" t="n">
        <v>21.15</v>
      </c>
      <c r="D10" s="63" t="n">
        <v>20.6</v>
      </c>
      <c r="E10" s="63" t="n">
        <v>19.65</v>
      </c>
      <c r="F10" s="63" t="n">
        <v>18.85</v>
      </c>
      <c r="G10" s="64" t="n">
        <v>18.35</v>
      </c>
    </row>
    <row r="11" customFormat="false" ht="15" hidden="false" customHeight="false" outlineLevel="0" collapsed="false">
      <c r="A11" s="69" t="n">
        <v>35809</v>
      </c>
      <c r="B11" s="63" t="n">
        <v>17.1</v>
      </c>
      <c r="C11" s="63" t="n">
        <v>18.03</v>
      </c>
      <c r="D11" s="63" t="n">
        <v>18.1</v>
      </c>
      <c r="E11" s="63" t="n">
        <v>17.85</v>
      </c>
      <c r="F11" s="63" t="n">
        <v>17.42</v>
      </c>
      <c r="G11" s="64" t="n">
        <v>17.27</v>
      </c>
    </row>
    <row r="12" customFormat="false" ht="15" hidden="false" customHeight="false" outlineLevel="0" collapsed="false">
      <c r="A12" s="69" t="n">
        <v>35810</v>
      </c>
      <c r="B12" s="63" t="n">
        <v>18.33</v>
      </c>
      <c r="C12" s="63" t="n">
        <v>18.35</v>
      </c>
      <c r="D12" s="63" t="n">
        <v>18.45</v>
      </c>
      <c r="E12" s="63" t="n">
        <v>18.1</v>
      </c>
      <c r="F12" s="63" t="n">
        <v>17.5</v>
      </c>
      <c r="G12" s="64" t="n">
        <v>17.4</v>
      </c>
    </row>
    <row r="13" customFormat="false" ht="15" hidden="false" customHeight="false" outlineLevel="0" collapsed="false">
      <c r="A13" s="69" t="n">
        <v>35811</v>
      </c>
      <c r="B13" s="63" t="n">
        <v>19</v>
      </c>
      <c r="C13" s="63" t="n">
        <v>18.83</v>
      </c>
      <c r="D13" s="63" t="n">
        <v>18.77</v>
      </c>
      <c r="E13" s="63" t="n">
        <v>18.44</v>
      </c>
      <c r="F13" s="63" t="n">
        <v>17.58</v>
      </c>
      <c r="G13" s="64" t="n">
        <v>17.25</v>
      </c>
    </row>
    <row r="14" customFormat="false" ht="15" hidden="false" customHeight="false" outlineLevel="0" collapsed="false">
      <c r="A14" s="69" t="n">
        <v>35814</v>
      </c>
      <c r="B14" s="63" t="n">
        <v>17.95</v>
      </c>
      <c r="C14" s="63" t="n">
        <v>18.5</v>
      </c>
      <c r="D14" s="63" t="n">
        <v>18.55</v>
      </c>
      <c r="E14" s="63" t="n">
        <v>18.27</v>
      </c>
      <c r="F14" s="63" t="n">
        <v>17.45</v>
      </c>
      <c r="G14" s="64" t="n">
        <v>17.31</v>
      </c>
    </row>
    <row r="15" customFormat="false" ht="15" hidden="false" customHeight="false" outlineLevel="0" collapsed="false">
      <c r="A15" s="69" t="n">
        <v>35815</v>
      </c>
      <c r="B15" s="63" t="n">
        <v>16.45</v>
      </c>
      <c r="C15" s="63" t="n">
        <v>16.98</v>
      </c>
      <c r="D15" s="63" t="n">
        <v>17.45</v>
      </c>
      <c r="E15" s="63" t="n">
        <v>17.4</v>
      </c>
      <c r="F15" s="63" t="n">
        <v>16.85</v>
      </c>
      <c r="G15" s="64" t="n">
        <v>16.5</v>
      </c>
    </row>
    <row r="16" customFormat="false" ht="15" hidden="false" customHeight="false" outlineLevel="0" collapsed="false">
      <c r="A16" s="69" t="n">
        <v>35816</v>
      </c>
      <c r="B16" s="63" t="n">
        <v>16.83</v>
      </c>
      <c r="C16" s="63" t="n">
        <v>17.13</v>
      </c>
      <c r="D16" s="63" t="n">
        <v>17.33</v>
      </c>
      <c r="E16" s="63" t="n">
        <v>17.26</v>
      </c>
      <c r="F16" s="63" t="n">
        <v>16.73</v>
      </c>
      <c r="G16" s="64" t="n">
        <v>16.63</v>
      </c>
    </row>
    <row r="17" customFormat="false" ht="15" hidden="false" customHeight="false" outlineLevel="0" collapsed="false">
      <c r="A17" s="69" t="n">
        <v>35817</v>
      </c>
      <c r="B17" s="63" t="n">
        <v>16.15</v>
      </c>
      <c r="C17" s="63" t="n">
        <v>16.95</v>
      </c>
      <c r="D17" s="63" t="n">
        <v>17.17</v>
      </c>
      <c r="E17" s="63" t="n">
        <v>16.9</v>
      </c>
      <c r="F17" s="63" t="n">
        <v>16.75</v>
      </c>
      <c r="G17" s="64" t="n">
        <v>16.5</v>
      </c>
    </row>
    <row r="18" customFormat="false" ht="15" hidden="false" customHeight="false" outlineLevel="0" collapsed="false">
      <c r="A18" s="69" t="n">
        <v>35818</v>
      </c>
      <c r="B18" s="63" t="n">
        <v>16.77</v>
      </c>
      <c r="C18" s="63" t="n">
        <v>17.38</v>
      </c>
      <c r="D18" s="63" t="n">
        <v>17.6</v>
      </c>
      <c r="E18" s="63" t="n">
        <v>17.34</v>
      </c>
      <c r="F18" s="63" t="n">
        <v>17.23</v>
      </c>
      <c r="G18" s="64" t="n">
        <v>17.1</v>
      </c>
    </row>
    <row r="19" customFormat="false" ht="15" hidden="false" customHeight="false" outlineLevel="0" collapsed="false">
      <c r="A19" s="69" t="n">
        <v>35821</v>
      </c>
      <c r="B19" s="63" t="n">
        <v>18.65</v>
      </c>
      <c r="C19" s="63" t="n">
        <v>18.62</v>
      </c>
      <c r="D19" s="63" t="n">
        <v>18.65</v>
      </c>
      <c r="E19" s="63" t="n">
        <v>18.24</v>
      </c>
      <c r="F19" s="63" t="n">
        <v>17.86</v>
      </c>
      <c r="G19" s="64" t="n">
        <v>17.74</v>
      </c>
    </row>
    <row r="20" customFormat="false" ht="15" hidden="false" customHeight="false" outlineLevel="0" collapsed="false">
      <c r="A20" s="69" t="n">
        <v>35822</v>
      </c>
      <c r="B20" s="63" t="n">
        <v>18.86</v>
      </c>
      <c r="C20" s="63" t="n">
        <v>19.17</v>
      </c>
      <c r="D20" s="63" t="n">
        <v>19.33</v>
      </c>
      <c r="E20" s="63" t="n">
        <v>18.72</v>
      </c>
      <c r="F20" s="63" t="n">
        <v>18.07</v>
      </c>
      <c r="G20" s="64" t="n">
        <v>17.95</v>
      </c>
    </row>
    <row r="21" customFormat="false" ht="15" hidden="false" customHeight="false" outlineLevel="0" collapsed="false">
      <c r="A21" s="69" t="n">
        <v>35823</v>
      </c>
      <c r="B21" s="63" t="n">
        <v>19.28</v>
      </c>
      <c r="C21" s="63" t="n">
        <v>19.51</v>
      </c>
      <c r="D21" s="63" t="n">
        <v>19.73</v>
      </c>
      <c r="E21" s="63" t="n">
        <v>18.82</v>
      </c>
      <c r="F21" s="63" t="n">
        <v>18.23</v>
      </c>
      <c r="G21" s="64" t="n">
        <v>18.13</v>
      </c>
    </row>
    <row r="22" customFormat="false" ht="15" hidden="false" customHeight="false" outlineLevel="0" collapsed="false">
      <c r="A22" s="69" t="n">
        <v>35824</v>
      </c>
      <c r="B22" s="63" t="n">
        <v>18.47</v>
      </c>
      <c r="C22" s="63" t="n">
        <v>18.84</v>
      </c>
      <c r="D22" s="63" t="n">
        <v>19.01</v>
      </c>
      <c r="E22" s="63" t="n">
        <v>18.38</v>
      </c>
      <c r="F22" s="63" t="n">
        <v>17.84</v>
      </c>
      <c r="G22" s="64" t="n">
        <v>17.67</v>
      </c>
    </row>
    <row r="23" customFormat="false" ht="15" hidden="false" customHeight="false" outlineLevel="0" collapsed="false">
      <c r="A23" s="69" t="n">
        <v>35825</v>
      </c>
      <c r="B23" s="63" t="n">
        <v>17.72</v>
      </c>
      <c r="C23" s="63" t="n">
        <v>18.26</v>
      </c>
      <c r="D23" s="63" t="n">
        <v>18.44</v>
      </c>
      <c r="E23" s="63" t="n">
        <v>17.95</v>
      </c>
      <c r="F23" s="63" t="n">
        <v>17.5</v>
      </c>
      <c r="G23" s="64" t="n">
        <v>17.33</v>
      </c>
    </row>
    <row r="24" customFormat="false" ht="15" hidden="false" customHeight="false" outlineLevel="0" collapsed="false">
      <c r="A24" s="69" t="n">
        <v>35828</v>
      </c>
      <c r="B24" s="63" t="n">
        <v>17.25</v>
      </c>
      <c r="C24" s="63" t="n">
        <v>17.85</v>
      </c>
      <c r="D24" s="63" t="n">
        <v>17.93</v>
      </c>
      <c r="E24" s="63" t="n">
        <v>17.63</v>
      </c>
      <c r="F24" s="63" t="n">
        <v>17.23</v>
      </c>
      <c r="G24" s="64" t="n">
        <v>17.15</v>
      </c>
    </row>
    <row r="25" customFormat="false" ht="15" hidden="false" customHeight="false" outlineLevel="0" collapsed="false">
      <c r="A25" s="69" t="n">
        <v>35829</v>
      </c>
      <c r="B25" s="63" t="n">
        <v>16.58</v>
      </c>
      <c r="C25" s="63" t="n">
        <v>17.34</v>
      </c>
      <c r="D25" s="63" t="n">
        <v>17.47</v>
      </c>
      <c r="E25" s="63" t="n">
        <v>17.35</v>
      </c>
      <c r="F25" s="63" t="n">
        <v>17.1</v>
      </c>
      <c r="G25" s="64" t="n">
        <v>17.08</v>
      </c>
    </row>
    <row r="26" customFormat="false" ht="15" hidden="false" customHeight="false" outlineLevel="0" collapsed="false">
      <c r="A26" s="69" t="n">
        <v>35830</v>
      </c>
      <c r="B26" s="63" t="n">
        <v>16.6</v>
      </c>
      <c r="C26" s="63" t="n">
        <v>17.24</v>
      </c>
      <c r="D26" s="63" t="n">
        <v>17.33</v>
      </c>
      <c r="E26" s="63" t="n">
        <v>17.26</v>
      </c>
      <c r="F26" s="63" t="n">
        <v>17.08</v>
      </c>
      <c r="G26" s="64" t="n">
        <v>16.92</v>
      </c>
    </row>
    <row r="27" customFormat="false" ht="15" hidden="false" customHeight="false" outlineLevel="0" collapsed="false">
      <c r="A27" s="69" t="n">
        <v>35831</v>
      </c>
      <c r="B27" s="63" t="n">
        <v>16.33</v>
      </c>
      <c r="C27" s="63" t="n">
        <v>16.9</v>
      </c>
      <c r="D27" s="63" t="n">
        <v>17.1</v>
      </c>
      <c r="E27" s="63" t="n">
        <v>17.11</v>
      </c>
      <c r="F27" s="63" t="n">
        <v>16.98</v>
      </c>
      <c r="G27" s="64" t="n">
        <v>16.7</v>
      </c>
    </row>
    <row r="28" customFormat="false" ht="15" hidden="false" customHeight="false" outlineLevel="0" collapsed="false">
      <c r="A28" s="69" t="n">
        <v>35832</v>
      </c>
      <c r="B28" s="63" t="n">
        <v>16.35</v>
      </c>
      <c r="C28" s="63" t="n">
        <v>16.78</v>
      </c>
      <c r="D28" s="63" t="n">
        <v>17.02</v>
      </c>
      <c r="E28" s="63" t="n">
        <v>16.99</v>
      </c>
      <c r="F28" s="63" t="n">
        <v>16.91</v>
      </c>
      <c r="G28" s="64" t="n">
        <v>16.7</v>
      </c>
    </row>
    <row r="29" customFormat="false" ht="15" hidden="false" customHeight="false" outlineLevel="0" collapsed="false">
      <c r="A29" s="69" t="n">
        <v>35835</v>
      </c>
      <c r="B29" s="63" t="n">
        <v>15.83</v>
      </c>
      <c r="C29" s="63" t="n">
        <v>16.13</v>
      </c>
      <c r="D29" s="63" t="n">
        <v>16.36</v>
      </c>
      <c r="E29" s="63" t="n">
        <v>16.22</v>
      </c>
      <c r="F29" s="63" t="n">
        <v>16.03</v>
      </c>
      <c r="G29" s="64" t="n">
        <v>15.85</v>
      </c>
    </row>
    <row r="30" customFormat="false" ht="15" hidden="false" customHeight="false" outlineLevel="0" collapsed="false">
      <c r="A30" s="69" t="n">
        <v>35836</v>
      </c>
      <c r="B30" s="63" t="n">
        <v>15.93</v>
      </c>
      <c r="C30" s="63" t="n">
        <v>16.1</v>
      </c>
      <c r="D30" s="63" t="n">
        <v>16.31</v>
      </c>
      <c r="E30" s="63" t="n">
        <v>16.23</v>
      </c>
      <c r="F30" s="63" t="n">
        <v>15.93</v>
      </c>
      <c r="G30" s="64" t="n">
        <v>15.79</v>
      </c>
    </row>
    <row r="31" customFormat="false" ht="15" hidden="false" customHeight="false" outlineLevel="0" collapsed="false">
      <c r="A31" s="69" t="n">
        <v>35837</v>
      </c>
      <c r="B31" s="63" t="n">
        <v>16.01</v>
      </c>
      <c r="C31" s="63" t="n">
        <v>16.07</v>
      </c>
      <c r="D31" s="63" t="n">
        <v>16.37</v>
      </c>
      <c r="E31" s="63" t="n">
        <v>16.15</v>
      </c>
      <c r="F31" s="63" t="n">
        <v>15.95</v>
      </c>
      <c r="G31" s="64" t="n">
        <v>15.79</v>
      </c>
    </row>
    <row r="32" customFormat="false" ht="15" hidden="false" customHeight="false" outlineLevel="0" collapsed="false">
      <c r="A32" s="69" t="n">
        <v>35838</v>
      </c>
      <c r="B32" s="63" t="n">
        <v>16.2</v>
      </c>
      <c r="C32" s="63" t="n">
        <v>16.3</v>
      </c>
      <c r="D32" s="63" t="n">
        <v>16.4</v>
      </c>
      <c r="E32" s="63" t="n">
        <v>16.32</v>
      </c>
      <c r="F32" s="63" t="n">
        <v>16.09</v>
      </c>
      <c r="G32" s="64" t="n">
        <v>15.97</v>
      </c>
    </row>
    <row r="33" customFormat="false" ht="15" hidden="false" customHeight="false" outlineLevel="0" collapsed="false">
      <c r="A33" s="69" t="n">
        <v>35839</v>
      </c>
      <c r="B33" s="63" t="n">
        <v>16.41</v>
      </c>
      <c r="C33" s="63" t="n">
        <v>16.63</v>
      </c>
      <c r="D33" s="63" t="n">
        <v>16.69</v>
      </c>
      <c r="E33" s="63" t="n">
        <v>16.67</v>
      </c>
      <c r="F33" s="63" t="n">
        <v>16.37</v>
      </c>
      <c r="G33" s="64" t="n">
        <v>16.2</v>
      </c>
    </row>
    <row r="34" customFormat="false" ht="15" hidden="false" customHeight="false" outlineLevel="0" collapsed="false">
      <c r="A34" s="69" t="n">
        <v>35842</v>
      </c>
      <c r="B34" s="63" t="n">
        <v>16.24</v>
      </c>
      <c r="C34" s="63" t="n">
        <v>16.6</v>
      </c>
      <c r="D34" s="63" t="n">
        <v>16.75</v>
      </c>
      <c r="E34" s="63" t="n">
        <v>16.72</v>
      </c>
      <c r="F34" s="63" t="n">
        <v>16.5</v>
      </c>
      <c r="G34" s="64" t="n">
        <v>16.35</v>
      </c>
    </row>
    <row r="35" customFormat="false" ht="15" hidden="false" customHeight="false" outlineLevel="0" collapsed="false">
      <c r="A35" s="69" t="n">
        <v>35843</v>
      </c>
      <c r="B35" s="63" t="n">
        <v>16.06</v>
      </c>
      <c r="C35" s="63" t="n">
        <v>16.35</v>
      </c>
      <c r="D35" s="63" t="n">
        <v>16.52</v>
      </c>
      <c r="E35" s="63" t="n">
        <v>16.57</v>
      </c>
      <c r="F35" s="63" t="n">
        <v>16.42</v>
      </c>
      <c r="G35" s="64" t="n">
        <v>16.22</v>
      </c>
    </row>
    <row r="36" customFormat="false" ht="15" hidden="false" customHeight="false" outlineLevel="0" collapsed="false">
      <c r="A36" s="69" t="n">
        <v>35844</v>
      </c>
      <c r="B36" s="63" t="n">
        <v>15.83</v>
      </c>
      <c r="C36" s="63" t="n">
        <v>16.19</v>
      </c>
      <c r="D36" s="63" t="n">
        <v>16.42</v>
      </c>
      <c r="E36" s="63" t="n">
        <v>16.4</v>
      </c>
      <c r="F36" s="63" t="n">
        <v>16.23</v>
      </c>
      <c r="G36" s="64" t="n">
        <v>16.01</v>
      </c>
    </row>
    <row r="37" customFormat="false" ht="15" hidden="false" customHeight="false" outlineLevel="0" collapsed="false">
      <c r="A37" s="69" t="n">
        <v>35845</v>
      </c>
      <c r="B37" s="63" t="n">
        <v>15.46</v>
      </c>
      <c r="C37" s="63" t="n">
        <v>15.85</v>
      </c>
      <c r="D37" s="63" t="n">
        <v>16.11</v>
      </c>
      <c r="E37" s="63" t="n">
        <v>16.19</v>
      </c>
      <c r="F37" s="63" t="n">
        <v>16.06</v>
      </c>
      <c r="G37" s="64" t="n">
        <v>15.91</v>
      </c>
    </row>
    <row r="38" customFormat="false" ht="15" hidden="false" customHeight="false" outlineLevel="0" collapsed="false">
      <c r="A38" s="69" t="n">
        <v>35846</v>
      </c>
      <c r="B38" s="63" t="n">
        <v>15.23</v>
      </c>
      <c r="C38" s="63" t="n">
        <v>15.65</v>
      </c>
      <c r="D38" s="63" t="n">
        <v>15.85</v>
      </c>
      <c r="E38" s="63" t="n">
        <v>15.89</v>
      </c>
      <c r="F38" s="63" t="n">
        <v>15.78</v>
      </c>
      <c r="G38" s="64" t="n">
        <v>15.75</v>
      </c>
    </row>
    <row r="39" customFormat="false" ht="15" hidden="false" customHeight="false" outlineLevel="0" collapsed="false">
      <c r="A39" s="69" t="n">
        <v>35849</v>
      </c>
      <c r="B39" s="63" t="n">
        <v>17.52</v>
      </c>
      <c r="C39" s="63" t="n">
        <v>17.6</v>
      </c>
      <c r="D39" s="63" t="n">
        <v>17.73</v>
      </c>
      <c r="E39" s="63" t="n">
        <v>17.6</v>
      </c>
      <c r="F39" s="63" t="n">
        <v>17.27</v>
      </c>
      <c r="G39" s="64" t="n">
        <v>17.17</v>
      </c>
    </row>
    <row r="40" customFormat="false" ht="15" hidden="false" customHeight="false" outlineLevel="0" collapsed="false">
      <c r="A40" s="69" t="n">
        <v>35850</v>
      </c>
      <c r="B40" s="63" t="n">
        <v>16.97</v>
      </c>
      <c r="C40" s="63" t="n">
        <v>17.31</v>
      </c>
      <c r="D40" s="63" t="n">
        <v>17.57</v>
      </c>
      <c r="E40" s="63" t="n">
        <v>17.52</v>
      </c>
      <c r="F40" s="63" t="n">
        <v>17.28</v>
      </c>
      <c r="G40" s="64" t="n">
        <v>17.08</v>
      </c>
    </row>
    <row r="41" customFormat="false" ht="15" hidden="false" customHeight="false" outlineLevel="0" collapsed="false">
      <c r="A41" s="69" t="n">
        <v>35851</v>
      </c>
      <c r="B41" s="63" t="n">
        <v>16.32</v>
      </c>
      <c r="C41" s="63" t="n">
        <v>16.81</v>
      </c>
      <c r="D41" s="63" t="n">
        <v>17.11</v>
      </c>
      <c r="E41" s="63" t="n">
        <v>17.3</v>
      </c>
      <c r="F41" s="63" t="n">
        <v>17.09</v>
      </c>
      <c r="G41" s="64" t="n">
        <v>16.88</v>
      </c>
    </row>
    <row r="42" customFormat="false" ht="15" hidden="false" customHeight="false" outlineLevel="0" collapsed="false">
      <c r="A42" s="69" t="n">
        <v>35852</v>
      </c>
      <c r="B42" s="63" t="n">
        <v>16.6</v>
      </c>
      <c r="C42" s="63" t="n">
        <v>16.88</v>
      </c>
      <c r="D42" s="63" t="n">
        <v>17.13</v>
      </c>
      <c r="E42" s="63" t="n">
        <v>17.07</v>
      </c>
      <c r="F42" s="63" t="n">
        <v>16.84</v>
      </c>
      <c r="G42" s="64" t="n">
        <v>16.76</v>
      </c>
    </row>
    <row r="43" customFormat="false" ht="15" hidden="false" customHeight="false" outlineLevel="0" collapsed="false">
      <c r="A43" s="69" t="n">
        <v>35853</v>
      </c>
      <c r="B43" s="63" t="n">
        <v>17</v>
      </c>
      <c r="C43" s="63" t="n">
        <v>17.35</v>
      </c>
      <c r="D43" s="63" t="n">
        <v>17.55</v>
      </c>
      <c r="E43" s="63" t="n">
        <v>17.46</v>
      </c>
      <c r="F43" s="63" t="n">
        <v>17.09</v>
      </c>
      <c r="G43" s="64" t="n">
        <v>17.06</v>
      </c>
    </row>
    <row r="44" customFormat="false" ht="15" hidden="false" customHeight="false" outlineLevel="0" collapsed="false">
      <c r="A44" s="69" t="n">
        <v>35857</v>
      </c>
      <c r="B44" s="63" t="n">
        <v>16.3</v>
      </c>
      <c r="C44" s="63" t="n">
        <v>16.49</v>
      </c>
      <c r="D44" s="63" t="n">
        <v>16.57</v>
      </c>
      <c r="E44" s="63" t="n">
        <v>16.52</v>
      </c>
      <c r="F44" s="63" t="n">
        <v>16.36</v>
      </c>
      <c r="G44" s="64" t="n">
        <v>16.31</v>
      </c>
    </row>
    <row r="45" customFormat="false" ht="15" hidden="false" customHeight="false" outlineLevel="0" collapsed="false">
      <c r="A45" s="69" t="n">
        <v>35858</v>
      </c>
      <c r="B45" s="63" t="n">
        <v>15.87</v>
      </c>
      <c r="C45" s="63" t="n">
        <v>16.11</v>
      </c>
      <c r="D45" s="63" t="n">
        <v>16.32</v>
      </c>
      <c r="E45" s="63" t="n">
        <v>16.29</v>
      </c>
      <c r="F45" s="63" t="n">
        <v>16.19</v>
      </c>
      <c r="G45" s="64" t="n">
        <v>16.15</v>
      </c>
    </row>
    <row r="46" customFormat="false" ht="15" hidden="false" customHeight="false" outlineLevel="0" collapsed="false">
      <c r="A46" s="69" t="n">
        <v>35859</v>
      </c>
      <c r="B46" s="63" t="n">
        <v>15.94</v>
      </c>
      <c r="C46" s="63" t="n">
        <v>16.26</v>
      </c>
      <c r="D46" s="63" t="n">
        <v>16.43</v>
      </c>
      <c r="E46" s="63" t="n">
        <v>16.42</v>
      </c>
      <c r="F46" s="63" t="n">
        <v>16.28</v>
      </c>
      <c r="G46" s="64" t="n">
        <v>16.24</v>
      </c>
    </row>
    <row r="47" customFormat="false" ht="15" hidden="false" customHeight="false" outlineLevel="0" collapsed="false">
      <c r="A47" s="69" t="n">
        <v>35860</v>
      </c>
      <c r="B47" s="63" t="n">
        <v>15.79</v>
      </c>
      <c r="C47" s="63" t="n">
        <v>16.15</v>
      </c>
      <c r="D47" s="63" t="n">
        <v>16.39</v>
      </c>
      <c r="E47" s="63" t="n">
        <v>16.33</v>
      </c>
      <c r="F47" s="63" t="n">
        <v>16.12</v>
      </c>
      <c r="G47" s="64" t="n">
        <v>16.06</v>
      </c>
    </row>
    <row r="48" customFormat="false" ht="15" hidden="false" customHeight="false" outlineLevel="0" collapsed="false">
      <c r="A48" s="69" t="n">
        <v>35863</v>
      </c>
      <c r="B48" s="63" t="n">
        <v>15.59</v>
      </c>
      <c r="C48" s="63" t="n">
        <v>15.91</v>
      </c>
      <c r="D48" s="63" t="n">
        <v>16.09</v>
      </c>
      <c r="E48" s="63" t="n">
        <v>16.17</v>
      </c>
      <c r="F48" s="63" t="n">
        <v>16.09</v>
      </c>
      <c r="G48" s="64" t="n">
        <v>16.03</v>
      </c>
    </row>
    <row r="49" customFormat="false" ht="15" hidden="false" customHeight="false" outlineLevel="0" collapsed="false">
      <c r="A49" s="69" t="n">
        <v>35864</v>
      </c>
      <c r="B49" s="63" t="n">
        <v>15.55</v>
      </c>
      <c r="C49" s="63" t="n">
        <v>15.89</v>
      </c>
      <c r="D49" s="63" t="n">
        <v>16.06</v>
      </c>
      <c r="E49" s="63" t="n">
        <v>16.1</v>
      </c>
      <c r="F49" s="63" t="n">
        <v>15.98</v>
      </c>
      <c r="G49" s="64" t="n">
        <v>15.94</v>
      </c>
    </row>
    <row r="50" customFormat="false" ht="15" hidden="false" customHeight="false" outlineLevel="0" collapsed="false">
      <c r="A50" s="69" t="n">
        <v>35865</v>
      </c>
      <c r="B50" s="63" t="n">
        <v>15.38</v>
      </c>
      <c r="C50" s="63" t="n">
        <v>15.69</v>
      </c>
      <c r="D50" s="63" t="n">
        <v>15.71</v>
      </c>
      <c r="E50" s="63" t="n">
        <v>15.78</v>
      </c>
      <c r="F50" s="63" t="n">
        <v>15.73</v>
      </c>
      <c r="G50" s="64" t="n">
        <v>15.68</v>
      </c>
    </row>
    <row r="51" customFormat="false" ht="15" hidden="false" customHeight="false" outlineLevel="0" collapsed="false">
      <c r="A51" s="69" t="n">
        <v>35866</v>
      </c>
      <c r="B51" s="63" t="n">
        <v>15.58</v>
      </c>
      <c r="C51" s="63" t="n">
        <v>15.95</v>
      </c>
      <c r="D51" s="63" t="n">
        <v>16.13</v>
      </c>
      <c r="E51" s="63" t="n">
        <v>16.03</v>
      </c>
      <c r="F51" s="63" t="n">
        <v>15.83</v>
      </c>
      <c r="G51" s="64" t="n">
        <v>15.81</v>
      </c>
    </row>
    <row r="52" customFormat="false" ht="15" hidden="false" customHeight="false" outlineLevel="0" collapsed="false">
      <c r="A52" s="69" t="n">
        <v>35867</v>
      </c>
      <c r="B52" s="63" t="n">
        <v>15.72</v>
      </c>
      <c r="C52" s="63" t="n">
        <v>15.94</v>
      </c>
      <c r="D52" s="63" t="n">
        <v>16.02</v>
      </c>
      <c r="E52" s="63" t="n">
        <v>15.89</v>
      </c>
      <c r="F52" s="63" t="n">
        <v>15.86</v>
      </c>
      <c r="G52" s="64" t="n">
        <v>15.79</v>
      </c>
    </row>
    <row r="53" customFormat="false" ht="15" hidden="false" customHeight="false" outlineLevel="0" collapsed="false">
      <c r="A53" s="69" t="n">
        <v>35870</v>
      </c>
      <c r="B53" s="63" t="n">
        <v>14.52</v>
      </c>
      <c r="C53" s="63" t="n">
        <v>15.94</v>
      </c>
      <c r="D53" s="63" t="n">
        <v>14.39</v>
      </c>
      <c r="E53" s="63" t="n">
        <v>14.09</v>
      </c>
      <c r="F53" s="63" t="n">
        <f aca="false">AVERAGE(F54,F52)</f>
        <v>14.655</v>
      </c>
      <c r="G53" s="64" t="n">
        <v>13.54</v>
      </c>
    </row>
    <row r="54" customFormat="false" ht="15" hidden="false" customHeight="false" outlineLevel="0" collapsed="false">
      <c r="A54" s="69" t="n">
        <v>35871</v>
      </c>
      <c r="B54" s="63" t="n">
        <v>14.52</v>
      </c>
      <c r="C54" s="63" t="n">
        <v>14.53</v>
      </c>
      <c r="D54" s="63" t="n">
        <v>14.38</v>
      </c>
      <c r="E54" s="63" t="n">
        <v>13.78</v>
      </c>
      <c r="F54" s="63" t="n">
        <v>13.45</v>
      </c>
      <c r="G54" s="64" t="n">
        <v>13.28</v>
      </c>
    </row>
    <row r="55" customFormat="false" ht="15" hidden="false" customHeight="false" outlineLevel="0" collapsed="false">
      <c r="A55" s="69" t="n">
        <v>35872</v>
      </c>
      <c r="B55" s="63" t="n">
        <v>14.49</v>
      </c>
      <c r="C55" s="63" t="n">
        <v>14.36</v>
      </c>
      <c r="D55" s="63" t="n">
        <v>14.08</v>
      </c>
      <c r="E55" s="63" t="n">
        <v>13.44</v>
      </c>
      <c r="F55" s="63" t="n">
        <v>13.19</v>
      </c>
      <c r="G55" s="64" t="n">
        <v>13.13</v>
      </c>
    </row>
    <row r="56" customFormat="false" ht="15" hidden="false" customHeight="false" outlineLevel="0" collapsed="false">
      <c r="A56" s="69" t="n">
        <v>35873</v>
      </c>
      <c r="B56" s="63" t="n">
        <v>13.5</v>
      </c>
      <c r="C56" s="63" t="n">
        <v>13.44</v>
      </c>
      <c r="D56" s="63" t="n">
        <v>13.23</v>
      </c>
      <c r="E56" s="63" t="n">
        <v>12.9</v>
      </c>
      <c r="F56" s="63" t="n">
        <v>12.72</v>
      </c>
      <c r="G56" s="64" t="n">
        <v>12.61</v>
      </c>
    </row>
    <row r="57" customFormat="false" ht="15" hidden="false" customHeight="false" outlineLevel="0" collapsed="false">
      <c r="A57" s="69" t="n">
        <v>35874</v>
      </c>
      <c r="B57" s="63" t="n">
        <v>12.77</v>
      </c>
      <c r="C57" s="63" t="n">
        <v>12.82</v>
      </c>
      <c r="D57" s="63" t="n">
        <v>12.8</v>
      </c>
      <c r="E57" s="63" t="n">
        <v>12.64</v>
      </c>
      <c r="F57" s="63" t="n">
        <v>12.48</v>
      </c>
      <c r="G57" s="64" t="n">
        <v>12.44</v>
      </c>
    </row>
    <row r="58" customFormat="false" ht="15" hidden="false" customHeight="false" outlineLevel="0" collapsed="false">
      <c r="A58" s="69" t="n">
        <v>35877</v>
      </c>
      <c r="B58" s="63" t="n">
        <v>13.03</v>
      </c>
      <c r="C58" s="63" t="n">
        <v>13.02</v>
      </c>
      <c r="D58" s="63" t="n">
        <v>12.84</v>
      </c>
      <c r="E58" s="63" t="n">
        <v>12.71</v>
      </c>
      <c r="F58" s="63" t="n">
        <v>12.49</v>
      </c>
      <c r="G58" s="64" t="n">
        <v>12.41</v>
      </c>
    </row>
    <row r="59" customFormat="false" ht="15" hidden="false" customHeight="false" outlineLevel="0" collapsed="false">
      <c r="A59" s="69" t="n">
        <v>35878</v>
      </c>
      <c r="B59" s="63" t="n">
        <v>12.93</v>
      </c>
      <c r="C59" s="63" t="n">
        <v>12.87</v>
      </c>
      <c r="D59" s="63" t="n">
        <v>12.66</v>
      </c>
      <c r="E59" s="63" t="n">
        <v>12.51</v>
      </c>
      <c r="F59" s="63" t="n">
        <v>12.27</v>
      </c>
      <c r="G59" s="64" t="n">
        <v>12.16</v>
      </c>
    </row>
    <row r="60" customFormat="false" ht="15" hidden="false" customHeight="false" outlineLevel="0" collapsed="false">
      <c r="A60" s="69" t="n">
        <v>35880</v>
      </c>
      <c r="B60" s="63" t="n">
        <v>13.01</v>
      </c>
      <c r="C60" s="63" t="n">
        <v>12.91</v>
      </c>
      <c r="D60" s="63" t="n">
        <v>12.74</v>
      </c>
      <c r="E60" s="63" t="n">
        <v>12.59</v>
      </c>
      <c r="F60" s="63" t="n">
        <v>12.33</v>
      </c>
      <c r="G60" s="64" t="n">
        <v>12.18</v>
      </c>
    </row>
    <row r="61" customFormat="false" ht="15" hidden="false" customHeight="false" outlineLevel="0" collapsed="false">
      <c r="A61" s="69" t="n">
        <v>35881</v>
      </c>
      <c r="B61" s="63" t="n">
        <v>12.8</v>
      </c>
      <c r="C61" s="63" t="n">
        <v>12.79</v>
      </c>
      <c r="D61" s="63" t="n">
        <v>12.59</v>
      </c>
      <c r="E61" s="63" t="n">
        <v>12.44</v>
      </c>
      <c r="F61" s="63" t="n">
        <v>12.26</v>
      </c>
      <c r="G61" s="64" t="n">
        <v>12.07</v>
      </c>
    </row>
    <row r="62" customFormat="false" ht="15" hidden="false" customHeight="false" outlineLevel="0" collapsed="false">
      <c r="A62" s="69" t="n">
        <v>35884</v>
      </c>
      <c r="B62" s="63" t="n">
        <v>12.79</v>
      </c>
      <c r="C62" s="63" t="n">
        <v>12.78</v>
      </c>
      <c r="D62" s="63" t="n">
        <v>12.51</v>
      </c>
      <c r="E62" s="63" t="n">
        <v>12.38</v>
      </c>
      <c r="F62" s="63" t="n">
        <v>12.24</v>
      </c>
      <c r="G62" s="64" t="n">
        <v>12.07</v>
      </c>
    </row>
    <row r="63" customFormat="false" ht="15" hidden="false" customHeight="false" outlineLevel="0" collapsed="false">
      <c r="A63" s="69" t="n">
        <v>35885</v>
      </c>
      <c r="B63" s="63" t="n">
        <v>12.63</v>
      </c>
      <c r="C63" s="63" t="n">
        <v>12.59</v>
      </c>
      <c r="D63" s="63" t="n">
        <v>12.46</v>
      </c>
      <c r="E63" s="63" t="n">
        <v>12.31</v>
      </c>
      <c r="F63" s="63" t="n">
        <v>12.22</v>
      </c>
      <c r="G63" s="64" t="n">
        <v>12.11</v>
      </c>
    </row>
    <row r="64" customFormat="false" ht="15" hidden="false" customHeight="false" outlineLevel="0" collapsed="false">
      <c r="A64" s="69" t="n">
        <v>35886</v>
      </c>
      <c r="B64" s="63" t="n">
        <v>12.98</v>
      </c>
      <c r="C64" s="63" t="n">
        <v>12.95</v>
      </c>
      <c r="D64" s="63" t="n">
        <v>12.78</v>
      </c>
      <c r="E64" s="63" t="n">
        <v>12.46</v>
      </c>
      <c r="F64" s="63" t="n">
        <v>12.36</v>
      </c>
      <c r="G64" s="64" t="n">
        <v>12.24</v>
      </c>
    </row>
    <row r="65" customFormat="false" ht="15" hidden="false" customHeight="false" outlineLevel="0" collapsed="false">
      <c r="A65" s="69" t="n">
        <v>35887</v>
      </c>
      <c r="B65" s="63" t="n">
        <v>12.9</v>
      </c>
      <c r="C65" s="63" t="n">
        <v>12.83</v>
      </c>
      <c r="D65" s="63" t="n">
        <v>12.73</v>
      </c>
      <c r="E65" s="63" t="n">
        <v>12.47</v>
      </c>
      <c r="F65" s="63" t="n">
        <v>12.3</v>
      </c>
      <c r="G65" s="64" t="n">
        <v>12.19</v>
      </c>
    </row>
    <row r="66" customFormat="false" ht="15" hidden="false" customHeight="false" outlineLevel="0" collapsed="false">
      <c r="A66" s="69" t="n">
        <v>35888</v>
      </c>
      <c r="B66" s="63" t="n">
        <v>12.78</v>
      </c>
      <c r="C66" s="63" t="n">
        <v>12.78</v>
      </c>
      <c r="D66" s="63" t="n">
        <v>12.68</v>
      </c>
      <c r="E66" s="63" t="n">
        <v>12.44</v>
      </c>
      <c r="F66" s="63" t="n">
        <v>12.27</v>
      </c>
      <c r="G66" s="64" t="n">
        <v>12.18</v>
      </c>
    </row>
    <row r="67" customFormat="false" ht="15" hidden="false" customHeight="false" outlineLevel="0" collapsed="false">
      <c r="A67" s="69" t="n">
        <v>35891</v>
      </c>
      <c r="B67" s="63" t="n">
        <v>12.77</v>
      </c>
      <c r="C67" s="63" t="n">
        <v>12.73</v>
      </c>
      <c r="D67" s="63" t="n">
        <v>12.64</v>
      </c>
      <c r="E67" s="63" t="n">
        <v>12.41</v>
      </c>
      <c r="F67" s="63" t="n">
        <v>12.29</v>
      </c>
      <c r="G67" s="64" t="n">
        <v>12.22</v>
      </c>
    </row>
    <row r="68" customFormat="false" ht="15" hidden="false" customHeight="false" outlineLevel="0" collapsed="false">
      <c r="A68" s="69" t="n">
        <v>35892</v>
      </c>
      <c r="B68" s="63" t="n">
        <v>12.9</v>
      </c>
      <c r="C68" s="63" t="n">
        <v>12.83</v>
      </c>
      <c r="D68" s="63" t="n">
        <v>12.78</v>
      </c>
      <c r="E68" s="63" t="n">
        <v>12.59</v>
      </c>
      <c r="F68" s="63" t="n">
        <v>12.49</v>
      </c>
      <c r="G68" s="64" t="n">
        <v>12.3</v>
      </c>
    </row>
    <row r="69" customFormat="false" ht="15" hidden="false" customHeight="false" outlineLevel="0" collapsed="false">
      <c r="A69" s="69" t="n">
        <v>35893</v>
      </c>
      <c r="B69" s="63" t="n">
        <v>12.93</v>
      </c>
      <c r="C69" s="63" t="n">
        <v>12.86</v>
      </c>
      <c r="D69" s="63" t="n">
        <v>12.78</v>
      </c>
      <c r="E69" s="63" t="n">
        <v>12.61</v>
      </c>
      <c r="F69" s="63" t="n">
        <v>12.43</v>
      </c>
      <c r="G69" s="64" t="n">
        <v>12.26</v>
      </c>
    </row>
    <row r="70" customFormat="false" ht="15" hidden="false" customHeight="false" outlineLevel="0" collapsed="false">
      <c r="A70" s="69" t="n">
        <v>35894</v>
      </c>
      <c r="B70" s="63" t="n">
        <v>12.9</v>
      </c>
      <c r="C70" s="63" t="n">
        <v>12.85</v>
      </c>
      <c r="D70" s="63" t="n">
        <v>12.79</v>
      </c>
      <c r="E70" s="63" t="n">
        <v>12.62</v>
      </c>
      <c r="F70" s="63" t="n">
        <v>12.45</v>
      </c>
      <c r="G70" s="64" t="n">
        <v>12.28</v>
      </c>
    </row>
    <row r="71" customFormat="false" ht="15" hidden="false" customHeight="false" outlineLevel="0" collapsed="false">
      <c r="A71" s="69" t="n">
        <v>35895</v>
      </c>
      <c r="B71" s="63" t="n">
        <v>12.94</v>
      </c>
      <c r="C71" s="63" t="n">
        <v>12.9</v>
      </c>
      <c r="D71" s="63" t="n">
        <v>12.82</v>
      </c>
      <c r="E71" s="63" t="n">
        <v>12.65</v>
      </c>
      <c r="F71" s="63" t="n">
        <v>12.5</v>
      </c>
      <c r="G71" s="64" t="n">
        <v>12.32</v>
      </c>
    </row>
    <row r="72" customFormat="false" ht="15" hidden="false" customHeight="false" outlineLevel="0" collapsed="false">
      <c r="A72" s="69" t="n">
        <v>35898</v>
      </c>
      <c r="B72" s="63" t="n">
        <v>13.01</v>
      </c>
      <c r="C72" s="63" t="n">
        <v>12.93</v>
      </c>
      <c r="D72" s="63" t="n">
        <v>12.84</v>
      </c>
      <c r="E72" s="63" t="n">
        <v>12.66</v>
      </c>
      <c r="F72" s="63" t="n">
        <v>12.53</v>
      </c>
      <c r="G72" s="64" t="n">
        <v>12.37</v>
      </c>
    </row>
    <row r="73" customFormat="false" ht="15" hidden="false" customHeight="false" outlineLevel="0" collapsed="false">
      <c r="A73" s="69" t="n">
        <v>35899</v>
      </c>
      <c r="B73" s="63" t="n">
        <v>13.1</v>
      </c>
      <c r="C73" s="63" t="n">
        <v>12.98</v>
      </c>
      <c r="D73" s="63" t="n">
        <v>12.91</v>
      </c>
      <c r="E73" s="63" t="n">
        <v>12.68</v>
      </c>
      <c r="F73" s="63" t="n">
        <v>12.53</v>
      </c>
      <c r="G73" s="64" t="n">
        <v>12.37</v>
      </c>
    </row>
    <row r="74" customFormat="false" ht="15" hidden="false" customHeight="false" outlineLevel="0" collapsed="false">
      <c r="A74" s="69" t="n">
        <v>35900</v>
      </c>
      <c r="B74" s="63" t="n">
        <v>13.16</v>
      </c>
      <c r="C74" s="63" t="n">
        <v>13.04</v>
      </c>
      <c r="D74" s="63" t="n">
        <v>12.94</v>
      </c>
      <c r="E74" s="63" t="n">
        <v>12.69</v>
      </c>
      <c r="F74" s="63" t="n">
        <v>12.56</v>
      </c>
      <c r="G74" s="64" t="n">
        <v>12.36</v>
      </c>
    </row>
    <row r="75" customFormat="false" ht="15" hidden="false" customHeight="false" outlineLevel="0" collapsed="false">
      <c r="A75" s="69" t="n">
        <v>35901</v>
      </c>
      <c r="B75" s="63" t="n">
        <v>13.4</v>
      </c>
      <c r="C75" s="63" t="n">
        <v>13.29</v>
      </c>
      <c r="D75" s="63" t="n">
        <v>13.18</v>
      </c>
      <c r="E75" s="63" t="n">
        <v>12.82</v>
      </c>
      <c r="F75" s="63" t="n">
        <v>12.63</v>
      </c>
      <c r="G75" s="64" t="n">
        <v>12.42</v>
      </c>
    </row>
    <row r="76" customFormat="false" ht="15" hidden="false" customHeight="false" outlineLevel="0" collapsed="false">
      <c r="A76" s="69" t="n">
        <v>35906</v>
      </c>
      <c r="B76" s="63" t="n">
        <v>13.36</v>
      </c>
      <c r="C76" s="63" t="n">
        <v>13.25</v>
      </c>
      <c r="D76" s="63" t="n">
        <v>13.16</v>
      </c>
      <c r="E76" s="63" t="n">
        <v>12.8</v>
      </c>
      <c r="F76" s="63" t="n">
        <v>12.6</v>
      </c>
      <c r="G76" s="64" t="n">
        <v>12.4</v>
      </c>
    </row>
    <row r="77" customFormat="false" ht="15" hidden="false" customHeight="false" outlineLevel="0" collapsed="false">
      <c r="A77" s="69" t="n">
        <v>35907</v>
      </c>
      <c r="B77" s="63" t="n">
        <v>13.29</v>
      </c>
      <c r="C77" s="63" t="n">
        <v>13.16</v>
      </c>
      <c r="D77" s="63" t="n">
        <v>13.07</v>
      </c>
      <c r="E77" s="63" t="n">
        <v>12.76</v>
      </c>
      <c r="F77" s="63" t="n">
        <v>12.56</v>
      </c>
      <c r="G77" s="64" t="n">
        <v>12.35</v>
      </c>
    </row>
    <row r="78" customFormat="false" ht="15" hidden="false" customHeight="false" outlineLevel="0" collapsed="false">
      <c r="A78" s="69" t="n">
        <v>35908</v>
      </c>
      <c r="B78" s="63" t="n">
        <v>13.15</v>
      </c>
      <c r="C78" s="63" t="n">
        <v>13.07</v>
      </c>
      <c r="D78" s="63" t="n">
        <v>12.98</v>
      </c>
      <c r="E78" s="63" t="n">
        <v>12.7</v>
      </c>
      <c r="F78" s="63" t="n">
        <v>12.44</v>
      </c>
      <c r="G78" s="64" t="n">
        <v>12.27</v>
      </c>
    </row>
    <row r="79" customFormat="false" ht="15" hidden="false" customHeight="false" outlineLevel="0" collapsed="false">
      <c r="A79" s="69" t="n">
        <v>35909</v>
      </c>
      <c r="B79" s="63" t="n">
        <v>13.05</v>
      </c>
      <c r="C79" s="63" t="n">
        <v>13.01</v>
      </c>
      <c r="D79" s="63" t="n">
        <v>12.96</v>
      </c>
      <c r="E79" s="63" t="n">
        <v>12.61</v>
      </c>
      <c r="F79" s="63" t="n">
        <v>12.41</v>
      </c>
      <c r="G79" s="64" t="n">
        <v>12.22</v>
      </c>
    </row>
    <row r="80" customFormat="false" ht="15" hidden="false" customHeight="false" outlineLevel="0" collapsed="false">
      <c r="A80" s="69" t="n">
        <v>35912</v>
      </c>
      <c r="B80" s="63" t="n">
        <v>13.07</v>
      </c>
      <c r="C80" s="63" t="n">
        <v>13.02</v>
      </c>
      <c r="D80" s="63" t="n">
        <v>12.94</v>
      </c>
      <c r="E80" s="63" t="n">
        <v>12.61</v>
      </c>
      <c r="F80" s="63" t="n">
        <v>12.42</v>
      </c>
      <c r="G80" s="64" t="n">
        <v>12.21</v>
      </c>
    </row>
    <row r="81" customFormat="false" ht="15" hidden="false" customHeight="false" outlineLevel="0" collapsed="false">
      <c r="A81" s="69" t="n">
        <v>35913</v>
      </c>
      <c r="B81" s="63" t="n">
        <v>13.32</v>
      </c>
      <c r="C81" s="63" t="n">
        <v>13.23</v>
      </c>
      <c r="D81" s="63" t="n">
        <v>13.1</v>
      </c>
      <c r="E81" s="63" t="n">
        <v>12.73</v>
      </c>
      <c r="F81" s="63" t="n">
        <v>12.5</v>
      </c>
      <c r="G81" s="64" t="n">
        <v>12.29</v>
      </c>
    </row>
    <row r="82" customFormat="false" ht="15" hidden="false" customHeight="false" outlineLevel="0" collapsed="false">
      <c r="A82" s="69" t="n">
        <v>35914</v>
      </c>
      <c r="B82" s="63" t="n">
        <v>13.32</v>
      </c>
      <c r="C82" s="63" t="n">
        <v>13.24</v>
      </c>
      <c r="D82" s="63" t="n">
        <v>13.11</v>
      </c>
      <c r="E82" s="63" t="n">
        <v>12.74</v>
      </c>
      <c r="F82" s="63" t="n">
        <v>12.52</v>
      </c>
      <c r="G82" s="64" t="n">
        <v>12.29</v>
      </c>
    </row>
    <row r="83" customFormat="false" ht="15" hidden="false" customHeight="false" outlineLevel="0" collapsed="false">
      <c r="A83" s="69" t="n">
        <v>35915</v>
      </c>
      <c r="B83" s="63" t="n">
        <v>13.37</v>
      </c>
      <c r="C83" s="63" t="n">
        <v>13.26</v>
      </c>
      <c r="D83" s="63" t="n">
        <v>13.15</v>
      </c>
      <c r="E83" s="63" t="n">
        <v>12.74</v>
      </c>
      <c r="F83" s="63" t="n">
        <v>12.51</v>
      </c>
      <c r="G83" s="64" t="n">
        <v>12.28</v>
      </c>
    </row>
    <row r="84" customFormat="false" ht="15" hidden="false" customHeight="false" outlineLevel="0" collapsed="false">
      <c r="A84" s="69" t="n">
        <v>35919</v>
      </c>
      <c r="B84" s="63" t="n">
        <v>13.36</v>
      </c>
      <c r="C84" s="63" t="n">
        <v>13.26</v>
      </c>
      <c r="D84" s="63" t="n">
        <v>13.13</v>
      </c>
      <c r="E84" s="63" t="n">
        <v>12.74</v>
      </c>
      <c r="F84" s="63" t="n">
        <v>12.51</v>
      </c>
      <c r="G84" s="64" t="n">
        <v>12.3</v>
      </c>
    </row>
    <row r="85" customFormat="false" ht="15" hidden="false" customHeight="false" outlineLevel="0" collapsed="false">
      <c r="A85" s="69" t="n">
        <v>35920</v>
      </c>
      <c r="B85" s="63" t="n">
        <v>13.38</v>
      </c>
      <c r="C85" s="63" t="n">
        <v>13.23</v>
      </c>
      <c r="D85" s="63" t="n">
        <v>13.11</v>
      </c>
      <c r="E85" s="63" t="n">
        <v>12.72</v>
      </c>
      <c r="F85" s="63" t="n">
        <v>12.48</v>
      </c>
      <c r="G85" s="64" t="n">
        <v>12.26</v>
      </c>
    </row>
    <row r="86" customFormat="false" ht="15" hidden="false" customHeight="false" outlineLevel="0" collapsed="false">
      <c r="A86" s="69" t="n">
        <v>35921</v>
      </c>
      <c r="B86" s="63" t="n">
        <v>13.32</v>
      </c>
      <c r="C86" s="63" t="n">
        <v>13.19</v>
      </c>
      <c r="D86" s="63" t="n">
        <v>13.04</v>
      </c>
      <c r="E86" s="63" t="n">
        <v>12.63</v>
      </c>
      <c r="F86" s="63" t="n">
        <v>12.41</v>
      </c>
      <c r="G86" s="64" t="n">
        <v>12.17</v>
      </c>
    </row>
    <row r="87" customFormat="false" ht="15" hidden="false" customHeight="false" outlineLevel="0" collapsed="false">
      <c r="A87" s="69" t="n">
        <v>35922</v>
      </c>
      <c r="B87" s="63" t="n">
        <v>13.3</v>
      </c>
      <c r="C87" s="63" t="n">
        <v>13.14</v>
      </c>
      <c r="D87" s="63" t="n">
        <v>13.03</v>
      </c>
      <c r="E87" s="63" t="n">
        <v>12.65</v>
      </c>
      <c r="F87" s="63" t="n">
        <v>12.38</v>
      </c>
      <c r="G87" s="64" t="n">
        <v>12.14</v>
      </c>
    </row>
    <row r="88" customFormat="false" ht="15" hidden="false" customHeight="false" outlineLevel="0" collapsed="false">
      <c r="A88" s="69" t="n">
        <v>35923</v>
      </c>
      <c r="B88" s="63" t="n">
        <v>13.28</v>
      </c>
      <c r="C88" s="63" t="n">
        <v>13.17</v>
      </c>
      <c r="D88" s="63" t="n">
        <v>13.05</v>
      </c>
      <c r="E88" s="63" t="n">
        <v>12.68</v>
      </c>
      <c r="F88" s="63" t="n">
        <v>12.36</v>
      </c>
      <c r="G88" s="64" t="n">
        <v>12.15</v>
      </c>
    </row>
    <row r="89" customFormat="false" ht="15" hidden="false" customHeight="false" outlineLevel="0" collapsed="false">
      <c r="A89" s="69" t="n">
        <v>35926</v>
      </c>
      <c r="B89" s="63" t="n">
        <v>13.31</v>
      </c>
      <c r="C89" s="63" t="n">
        <v>13.19</v>
      </c>
      <c r="D89" s="63" t="n">
        <v>13.04</v>
      </c>
      <c r="E89" s="63" t="n">
        <v>12.71</v>
      </c>
      <c r="F89" s="63" t="n">
        <v>12.38</v>
      </c>
      <c r="G89" s="64" t="n">
        <v>12.19</v>
      </c>
    </row>
    <row r="90" customFormat="false" ht="15" hidden="false" customHeight="false" outlineLevel="0" collapsed="false">
      <c r="A90" s="69" t="n">
        <v>35927</v>
      </c>
      <c r="B90" s="63" t="n">
        <v>13.54</v>
      </c>
      <c r="C90" s="63" t="n">
        <v>13.44</v>
      </c>
      <c r="D90" s="63" t="n">
        <v>13.32</v>
      </c>
      <c r="E90" s="63" t="n">
        <v>12.89</v>
      </c>
      <c r="F90" s="63" t="n">
        <v>12.54</v>
      </c>
      <c r="G90" s="64" t="n">
        <v>12.37</v>
      </c>
    </row>
    <row r="91" customFormat="false" ht="15" hidden="false" customHeight="false" outlineLevel="0" collapsed="false">
      <c r="A91" s="69" t="n">
        <v>35928</v>
      </c>
      <c r="B91" s="63" t="n">
        <v>13.76</v>
      </c>
      <c r="C91" s="63" t="n">
        <v>13.63</v>
      </c>
      <c r="D91" s="63" t="n">
        <v>13.48</v>
      </c>
      <c r="E91" s="63" t="n">
        <v>13.02</v>
      </c>
      <c r="F91" s="63" t="n">
        <v>12.69</v>
      </c>
      <c r="G91" s="64" t="n">
        <v>12.47</v>
      </c>
    </row>
    <row r="92" customFormat="false" ht="15" hidden="false" customHeight="false" outlineLevel="0" collapsed="false">
      <c r="A92" s="69" t="n">
        <v>35929</v>
      </c>
      <c r="B92" s="63" t="n">
        <v>13.52</v>
      </c>
      <c r="C92" s="63" t="n">
        <v>13.47</v>
      </c>
      <c r="D92" s="63" t="n">
        <v>13.41</v>
      </c>
      <c r="E92" s="63" t="n">
        <v>12.98</v>
      </c>
      <c r="F92" s="63" t="n">
        <v>12.67</v>
      </c>
      <c r="G92" s="64" t="n">
        <v>12.43</v>
      </c>
    </row>
    <row r="93" customFormat="false" ht="15" hidden="false" customHeight="false" outlineLevel="0" collapsed="false">
      <c r="A93" s="69" t="n">
        <v>35930</v>
      </c>
      <c r="B93" s="63" t="n">
        <v>13.41</v>
      </c>
      <c r="C93" s="63" t="n">
        <v>13.33</v>
      </c>
      <c r="D93" s="63" t="n">
        <v>13.22</v>
      </c>
      <c r="E93" s="63" t="n">
        <v>12.83</v>
      </c>
      <c r="F93" s="63" t="n">
        <v>12.51</v>
      </c>
      <c r="G93" s="70" t="n">
        <v>12.3</v>
      </c>
    </row>
    <row r="94" customFormat="false" ht="15" hidden="false" customHeight="false" outlineLevel="0" collapsed="false">
      <c r="A94" s="69" t="n">
        <v>35933</v>
      </c>
      <c r="B94" s="63" t="n">
        <v>13.42</v>
      </c>
      <c r="C94" s="63" t="n">
        <v>13.29</v>
      </c>
      <c r="D94" s="63" t="n">
        <v>13.18</v>
      </c>
      <c r="E94" s="63" t="n">
        <v>12.77</v>
      </c>
      <c r="F94" s="63" t="n">
        <v>12.5</v>
      </c>
      <c r="G94" s="64" t="n">
        <v>12.3</v>
      </c>
    </row>
    <row r="95" customFormat="false" ht="15" hidden="false" customHeight="false" outlineLevel="0" collapsed="false">
      <c r="A95" s="69" t="n">
        <v>35934</v>
      </c>
      <c r="B95" s="63" t="n">
        <v>13.39</v>
      </c>
      <c r="C95" s="63" t="n">
        <v>13.27</v>
      </c>
      <c r="D95" s="63" t="n">
        <v>13.15</v>
      </c>
      <c r="E95" s="63" t="n">
        <v>12.8</v>
      </c>
      <c r="F95" s="63" t="n">
        <v>12.52</v>
      </c>
      <c r="G95" s="64" t="n">
        <v>12.31</v>
      </c>
    </row>
    <row r="96" customFormat="false" ht="15" hidden="false" customHeight="false" outlineLevel="0" collapsed="false">
      <c r="A96" s="69" t="n">
        <v>35935</v>
      </c>
      <c r="B96" s="63" t="n">
        <v>13.4</v>
      </c>
      <c r="C96" s="63" t="n">
        <v>13.27</v>
      </c>
      <c r="D96" s="63" t="n">
        <v>13.19</v>
      </c>
      <c r="E96" s="63" t="n">
        <v>12.79</v>
      </c>
      <c r="F96" s="63" t="n">
        <v>12.49</v>
      </c>
      <c r="G96" s="64" t="n">
        <v>12.28</v>
      </c>
    </row>
    <row r="97" customFormat="false" ht="15" hidden="false" customHeight="false" outlineLevel="0" collapsed="false">
      <c r="A97" s="69" t="n">
        <v>35936</v>
      </c>
      <c r="B97" s="63" t="n">
        <v>13.21</v>
      </c>
      <c r="C97" s="63" t="n">
        <v>13.13</v>
      </c>
      <c r="D97" s="63" t="n">
        <v>13.03</v>
      </c>
      <c r="E97" s="63" t="n">
        <v>12.69</v>
      </c>
      <c r="F97" s="63" t="n">
        <v>12.39</v>
      </c>
      <c r="G97" s="64" t="n">
        <v>12.16</v>
      </c>
    </row>
    <row r="98" customFormat="false" ht="15" hidden="false" customHeight="false" outlineLevel="0" collapsed="false">
      <c r="A98" s="69" t="n">
        <v>35937</v>
      </c>
      <c r="B98" s="63" t="n">
        <v>13.16</v>
      </c>
      <c r="C98" s="63" t="n">
        <v>13.04</v>
      </c>
      <c r="D98" s="63" t="n">
        <v>12.99</v>
      </c>
      <c r="E98" s="63" t="n">
        <v>12.65</v>
      </c>
      <c r="F98" s="63" t="n">
        <v>12.36</v>
      </c>
      <c r="G98" s="64" t="n">
        <v>12.09</v>
      </c>
    </row>
    <row r="99" customFormat="false" ht="15" hidden="false" customHeight="false" outlineLevel="0" collapsed="false">
      <c r="A99" s="69" t="n">
        <v>35940</v>
      </c>
      <c r="B99" s="63" t="n">
        <v>13.18</v>
      </c>
      <c r="C99" s="63" t="n">
        <v>13.11</v>
      </c>
      <c r="D99" s="63" t="n">
        <v>13.03</v>
      </c>
      <c r="E99" s="63" t="n">
        <v>12.67</v>
      </c>
      <c r="F99" s="63" t="n">
        <v>12.38</v>
      </c>
      <c r="G99" s="64" t="n">
        <v>12.18</v>
      </c>
    </row>
    <row r="100" customFormat="false" ht="15" hidden="false" customHeight="false" outlineLevel="0" collapsed="false">
      <c r="A100" s="69" t="n">
        <v>35941</v>
      </c>
      <c r="B100" s="63" t="n">
        <v>13.19</v>
      </c>
      <c r="C100" s="63" t="n">
        <v>13.14</v>
      </c>
      <c r="D100" s="63" t="n">
        <v>13.03</v>
      </c>
      <c r="E100" s="63" t="n">
        <v>12.69</v>
      </c>
      <c r="F100" s="63" t="n">
        <v>12.4</v>
      </c>
      <c r="G100" s="64" t="n">
        <v>12.17</v>
      </c>
    </row>
    <row r="101" customFormat="false" ht="15" hidden="false" customHeight="false" outlineLevel="0" collapsed="false">
      <c r="A101" s="69" t="n">
        <v>35942</v>
      </c>
      <c r="B101" s="63" t="n">
        <v>13.39</v>
      </c>
      <c r="C101" s="63" t="n">
        <v>13.32</v>
      </c>
      <c r="D101" s="63" t="n">
        <v>13.29</v>
      </c>
      <c r="E101" s="63" t="n">
        <v>12.85</v>
      </c>
      <c r="F101" s="63" t="n">
        <v>12.54</v>
      </c>
      <c r="G101" s="64" t="n">
        <v>12.3</v>
      </c>
    </row>
    <row r="102" customFormat="false" ht="15" hidden="false" customHeight="false" outlineLevel="0" collapsed="false">
      <c r="A102" s="69" t="n">
        <v>35943</v>
      </c>
      <c r="B102" s="63" t="n">
        <v>13.32</v>
      </c>
      <c r="C102" s="63" t="n">
        <v>13.29</v>
      </c>
      <c r="D102" s="63" t="n">
        <v>13.24</v>
      </c>
      <c r="E102" s="63" t="n">
        <v>12.87</v>
      </c>
      <c r="F102" s="63" t="n">
        <v>12.54</v>
      </c>
      <c r="G102" s="64" t="n">
        <v>12.31</v>
      </c>
    </row>
    <row r="103" customFormat="false" ht="15" hidden="false" customHeight="false" outlineLevel="0" collapsed="false">
      <c r="A103" s="69" t="n">
        <v>35944</v>
      </c>
      <c r="B103" s="63" t="n">
        <v>13.29</v>
      </c>
      <c r="C103" s="63" t="n">
        <v>13.25</v>
      </c>
      <c r="D103" s="63" t="n">
        <v>13.21</v>
      </c>
      <c r="E103" s="63" t="n">
        <v>12.86</v>
      </c>
      <c r="F103" s="63" t="n">
        <v>12.52</v>
      </c>
      <c r="G103" s="64" t="n">
        <v>12.3</v>
      </c>
    </row>
    <row r="104" customFormat="false" ht="15" hidden="false" customHeight="false" outlineLevel="0" collapsed="false">
      <c r="A104" s="69" t="n">
        <v>35947</v>
      </c>
      <c r="B104" s="63" t="n">
        <v>13.27</v>
      </c>
      <c r="C104" s="63" t="n">
        <v>13.21</v>
      </c>
      <c r="D104" s="63" t="n">
        <v>13.18</v>
      </c>
      <c r="E104" s="63" t="n">
        <v>12.82</v>
      </c>
      <c r="F104" s="63" t="n">
        <v>12.53</v>
      </c>
      <c r="G104" s="64" t="n">
        <v>12.28</v>
      </c>
    </row>
    <row r="105" customFormat="false" ht="15" hidden="false" customHeight="false" outlineLevel="0" collapsed="false">
      <c r="A105" s="69" t="n">
        <v>35948</v>
      </c>
      <c r="B105" s="63" t="n">
        <v>13.22</v>
      </c>
      <c r="C105" s="63" t="n">
        <v>13.15</v>
      </c>
      <c r="D105" s="63" t="n">
        <v>13.1</v>
      </c>
      <c r="E105" s="63" t="n">
        <v>12.78</v>
      </c>
      <c r="F105" s="63" t="n">
        <v>12.49</v>
      </c>
      <c r="G105" s="64" t="n">
        <v>12.24</v>
      </c>
    </row>
    <row r="106" customFormat="false" ht="15" hidden="false" customHeight="false" outlineLevel="0" collapsed="false">
      <c r="A106" s="69" t="n">
        <v>35949</v>
      </c>
      <c r="B106" s="63" t="n">
        <v>13.13</v>
      </c>
      <c r="C106" s="63" t="n">
        <v>13.07</v>
      </c>
      <c r="D106" s="63" t="n">
        <v>13.02</v>
      </c>
      <c r="E106" s="63" t="n">
        <v>12.71</v>
      </c>
      <c r="F106" s="63" t="n">
        <v>12.4</v>
      </c>
      <c r="G106" s="64" t="n">
        <v>12.14</v>
      </c>
    </row>
    <row r="107" customFormat="false" ht="15" hidden="false" customHeight="false" outlineLevel="0" collapsed="false">
      <c r="A107" s="69" t="n">
        <v>35950</v>
      </c>
      <c r="B107" s="63" t="n">
        <v>13.82</v>
      </c>
      <c r="C107" s="63" t="n">
        <v>13.42</v>
      </c>
      <c r="D107" s="63" t="n">
        <v>13.24</v>
      </c>
      <c r="E107" s="63" t="n">
        <v>13.07</v>
      </c>
      <c r="F107" s="63" t="n">
        <v>12.57</v>
      </c>
      <c r="G107" s="64" t="n">
        <v>12.33</v>
      </c>
    </row>
    <row r="108" customFormat="false" ht="15" hidden="false" customHeight="false" outlineLevel="0" collapsed="false">
      <c r="A108" s="69" t="n">
        <v>35951</v>
      </c>
      <c r="B108" s="63" t="n">
        <v>13.79</v>
      </c>
      <c r="C108" s="63" t="n">
        <v>13.42</v>
      </c>
      <c r="D108" s="63" t="n">
        <v>13.21</v>
      </c>
      <c r="E108" s="63" t="n">
        <v>12.96</v>
      </c>
      <c r="F108" s="63" t="n">
        <v>12.56</v>
      </c>
      <c r="G108" s="64" t="n">
        <v>12.29</v>
      </c>
    </row>
    <row r="109" customFormat="false" ht="15" hidden="false" customHeight="false" outlineLevel="0" collapsed="false">
      <c r="A109" s="69" t="n">
        <v>35955</v>
      </c>
      <c r="B109" s="63" t="n">
        <v>13.84</v>
      </c>
      <c r="C109" s="63" t="n">
        <v>13.47</v>
      </c>
      <c r="D109" s="63" t="n">
        <v>13.27</v>
      </c>
      <c r="E109" s="63" t="n">
        <v>12.93</v>
      </c>
      <c r="F109" s="63" t="n">
        <v>12.54</v>
      </c>
      <c r="G109" s="64" t="n">
        <v>12.29</v>
      </c>
    </row>
    <row r="110" customFormat="false" ht="15" hidden="false" customHeight="false" outlineLevel="0" collapsed="false">
      <c r="A110" s="69" t="n">
        <v>35956</v>
      </c>
      <c r="B110" s="63" t="n">
        <v>13.72</v>
      </c>
      <c r="C110" s="63" t="n">
        <v>13.45</v>
      </c>
      <c r="D110" s="63" t="n">
        <v>13.24</v>
      </c>
      <c r="E110" s="63" t="n">
        <v>12.89</v>
      </c>
      <c r="F110" s="63" t="n">
        <v>12.53</v>
      </c>
      <c r="G110" s="64" t="n">
        <v>12.32</v>
      </c>
    </row>
    <row r="111" customFormat="false" ht="15" hidden="false" customHeight="false" outlineLevel="0" collapsed="false">
      <c r="A111" s="69" t="n">
        <v>35957</v>
      </c>
      <c r="B111" s="63" t="n">
        <v>13.92</v>
      </c>
      <c r="C111" s="63" t="n">
        <v>13.66</v>
      </c>
      <c r="D111" s="63" t="n">
        <v>13.51</v>
      </c>
      <c r="E111" s="63" t="n">
        <v>13.12</v>
      </c>
      <c r="F111" s="63" t="n">
        <v>12.68</v>
      </c>
      <c r="G111" s="64" t="n">
        <v>12.39</v>
      </c>
    </row>
    <row r="112" customFormat="false" ht="15" hidden="false" customHeight="false" outlineLevel="0" collapsed="false">
      <c r="A112" s="69" t="n">
        <v>35958</v>
      </c>
      <c r="B112" s="63" t="n">
        <v>13.77</v>
      </c>
      <c r="C112" s="63" t="n">
        <v>13.61</v>
      </c>
      <c r="D112" s="63" t="n">
        <v>13.43</v>
      </c>
      <c r="E112" s="63" t="n">
        <v>13.08</v>
      </c>
      <c r="F112" s="63" t="n">
        <v>12.63</v>
      </c>
      <c r="G112" s="64" t="n">
        <v>12.32</v>
      </c>
    </row>
    <row r="113" customFormat="false" ht="15" hidden="false" customHeight="false" outlineLevel="0" collapsed="false">
      <c r="A113" s="69" t="n">
        <v>35961</v>
      </c>
      <c r="B113" s="63" t="n">
        <v>13.72</v>
      </c>
      <c r="C113" s="63" t="n">
        <v>13.59</v>
      </c>
      <c r="D113" s="63" t="n">
        <v>13.49</v>
      </c>
      <c r="E113" s="63" t="n">
        <v>13.13</v>
      </c>
      <c r="F113" s="63" t="n">
        <v>12.7</v>
      </c>
      <c r="G113" s="64" t="n">
        <v>12.32</v>
      </c>
    </row>
    <row r="114" customFormat="false" ht="15" hidden="false" customHeight="false" outlineLevel="0" collapsed="false">
      <c r="A114" s="69" t="n">
        <v>35962</v>
      </c>
      <c r="B114" s="63" t="n">
        <v>13.76</v>
      </c>
      <c r="C114" s="63" t="n">
        <v>13.67</v>
      </c>
      <c r="D114" s="63" t="n">
        <v>13.59</v>
      </c>
      <c r="E114" s="63" t="n">
        <v>13.18</v>
      </c>
      <c r="F114" s="63" t="n">
        <v>12.75</v>
      </c>
      <c r="G114" s="64" t="n">
        <v>12.43</v>
      </c>
    </row>
    <row r="115" customFormat="false" ht="15" hidden="false" customHeight="false" outlineLevel="0" collapsed="false">
      <c r="A115" s="69" t="n">
        <v>35963</v>
      </c>
      <c r="B115" s="63" t="n">
        <v>13.69</v>
      </c>
      <c r="C115" s="63" t="n">
        <v>13.6</v>
      </c>
      <c r="D115" s="63" t="n">
        <v>13.47</v>
      </c>
      <c r="E115" s="63" t="n">
        <v>13.11</v>
      </c>
      <c r="F115" s="63" t="n">
        <v>12.69</v>
      </c>
      <c r="G115" s="64" t="n">
        <v>12.34</v>
      </c>
    </row>
    <row r="116" customFormat="false" ht="15" hidden="false" customHeight="false" outlineLevel="0" collapsed="false">
      <c r="A116" s="69" t="n">
        <v>35964</v>
      </c>
      <c r="B116" s="63" t="n">
        <v>13.79</v>
      </c>
      <c r="C116" s="63" t="n">
        <v>13.67</v>
      </c>
      <c r="D116" s="63" t="n">
        <v>13.46</v>
      </c>
      <c r="E116" s="63" t="n">
        <v>13.11</v>
      </c>
      <c r="F116" s="63" t="n">
        <v>12.7</v>
      </c>
      <c r="G116" s="64" t="n">
        <v>12.36</v>
      </c>
    </row>
    <row r="117" customFormat="false" ht="15" hidden="false" customHeight="false" outlineLevel="0" collapsed="false">
      <c r="A117" s="69" t="n">
        <v>35965</v>
      </c>
      <c r="B117" s="63" t="n">
        <v>13.77</v>
      </c>
      <c r="C117" s="63" t="n">
        <v>13.65</v>
      </c>
      <c r="D117" s="63" t="n">
        <v>13.44</v>
      </c>
      <c r="E117" s="63" t="n">
        <v>13.07</v>
      </c>
      <c r="F117" s="63" t="n">
        <v>12.66</v>
      </c>
      <c r="G117" s="64" t="n">
        <v>12.33</v>
      </c>
    </row>
    <row r="118" customFormat="false" ht="15" hidden="false" customHeight="false" outlineLevel="0" collapsed="false">
      <c r="A118" s="69" t="n">
        <v>35968</v>
      </c>
      <c r="B118" s="63" t="n">
        <v>13.78</v>
      </c>
      <c r="C118" s="63" t="n">
        <v>13.69</v>
      </c>
      <c r="D118" s="63" t="n">
        <v>13.51</v>
      </c>
      <c r="E118" s="63" t="n">
        <v>13.06</v>
      </c>
      <c r="F118" s="63" t="n">
        <v>12.66</v>
      </c>
      <c r="G118" s="64" t="n">
        <v>12.32</v>
      </c>
    </row>
    <row r="119" customFormat="false" ht="15" hidden="false" customHeight="false" outlineLevel="0" collapsed="false">
      <c r="A119" s="69" t="n">
        <v>35969</v>
      </c>
      <c r="B119" s="63" t="n">
        <v>13.79</v>
      </c>
      <c r="C119" s="63" t="n">
        <v>13.69</v>
      </c>
      <c r="D119" s="63" t="n">
        <v>13.52</v>
      </c>
      <c r="E119" s="63" t="n">
        <v>13.08</v>
      </c>
      <c r="F119" s="63" t="n">
        <v>12.66</v>
      </c>
      <c r="G119" s="64" t="n">
        <v>12.32</v>
      </c>
    </row>
    <row r="120" customFormat="false" ht="15" hidden="false" customHeight="false" outlineLevel="0" collapsed="false">
      <c r="A120" s="69" t="n">
        <v>35970</v>
      </c>
      <c r="B120" s="63" t="n">
        <v>13.72</v>
      </c>
      <c r="C120" s="63" t="n">
        <v>13.6</v>
      </c>
      <c r="D120" s="63" t="n">
        <v>13.46</v>
      </c>
      <c r="E120" s="63" t="n">
        <v>13.08</v>
      </c>
      <c r="F120" s="63" t="n">
        <v>12.66</v>
      </c>
      <c r="G120" s="64" t="n">
        <v>12.31</v>
      </c>
    </row>
    <row r="121" customFormat="false" ht="15" hidden="false" customHeight="false" outlineLevel="0" collapsed="false">
      <c r="A121" s="69" t="n">
        <v>35971</v>
      </c>
      <c r="B121" s="63" t="n">
        <v>13.57</v>
      </c>
      <c r="C121" s="63" t="n">
        <v>13.48</v>
      </c>
      <c r="D121" s="63" t="n">
        <v>13.41</v>
      </c>
      <c r="E121" s="63" t="n">
        <v>13.05</v>
      </c>
      <c r="F121" s="63" t="n">
        <v>12.65</v>
      </c>
      <c r="G121" s="64" t="n">
        <v>12.31</v>
      </c>
    </row>
    <row r="122" customFormat="false" ht="15" hidden="false" customHeight="false" outlineLevel="0" collapsed="false">
      <c r="A122" s="69" t="n">
        <v>35972</v>
      </c>
      <c r="B122" s="63" t="n">
        <v>13.56</v>
      </c>
      <c r="C122" s="63" t="n">
        <v>13.49</v>
      </c>
      <c r="D122" s="63" t="n">
        <v>13.41</v>
      </c>
      <c r="E122" s="63" t="n">
        <v>13.08</v>
      </c>
      <c r="F122" s="63" t="n">
        <v>12.66</v>
      </c>
      <c r="G122" s="64" t="n">
        <v>12.33</v>
      </c>
    </row>
    <row r="123" customFormat="false" ht="15" hidden="false" customHeight="false" outlineLevel="0" collapsed="false">
      <c r="A123" s="69" t="n">
        <v>35975</v>
      </c>
      <c r="B123" s="63" t="n">
        <v>13.54</v>
      </c>
      <c r="C123" s="63" t="n">
        <v>13.46</v>
      </c>
      <c r="D123" s="63" t="n">
        <v>13.41</v>
      </c>
      <c r="E123" s="63" t="n">
        <v>13.04</v>
      </c>
      <c r="F123" s="63" t="n">
        <v>12.66</v>
      </c>
      <c r="G123" s="64" t="n">
        <v>12.32</v>
      </c>
    </row>
    <row r="124" customFormat="false" ht="15" hidden="false" customHeight="false" outlineLevel="0" collapsed="false">
      <c r="A124" s="69" t="n">
        <v>35976</v>
      </c>
      <c r="B124" s="63" t="n">
        <v>13.56</v>
      </c>
      <c r="C124" s="63" t="n">
        <v>13.46</v>
      </c>
      <c r="D124" s="63" t="n">
        <v>13.41</v>
      </c>
      <c r="E124" s="63" t="n">
        <v>13.04</v>
      </c>
      <c r="F124" s="63" t="n">
        <v>12.66</v>
      </c>
      <c r="G124" s="64" t="n">
        <v>12.31</v>
      </c>
    </row>
    <row r="125" customFormat="false" ht="15" hidden="false" customHeight="false" outlineLevel="0" collapsed="false">
      <c r="A125" s="69" t="n">
        <v>35977</v>
      </c>
      <c r="B125" s="63" t="n">
        <v>13.55</v>
      </c>
      <c r="C125" s="63" t="n">
        <v>13.46</v>
      </c>
      <c r="D125" s="63" t="n">
        <v>13.41</v>
      </c>
      <c r="E125" s="63" t="n">
        <v>13.04</v>
      </c>
      <c r="F125" s="63" t="n">
        <v>12.65</v>
      </c>
      <c r="G125" s="64" t="n">
        <v>12.29</v>
      </c>
    </row>
    <row r="126" customFormat="false" ht="15" hidden="false" customHeight="false" outlineLevel="0" collapsed="false">
      <c r="A126" s="69" t="n">
        <v>35978</v>
      </c>
      <c r="B126" s="63" t="n">
        <v>13.46</v>
      </c>
      <c r="C126" s="63" t="n">
        <v>13.38</v>
      </c>
      <c r="D126" s="63" t="n">
        <v>13.3</v>
      </c>
      <c r="E126" s="63" t="n">
        <v>13.04</v>
      </c>
      <c r="F126" s="63" t="n">
        <v>12.65</v>
      </c>
      <c r="G126" s="64" t="n">
        <v>12.28</v>
      </c>
    </row>
    <row r="127" customFormat="false" ht="15" hidden="false" customHeight="false" outlineLevel="0" collapsed="false">
      <c r="A127" s="69" t="n">
        <v>35979</v>
      </c>
      <c r="B127" s="63" t="n">
        <v>13.46</v>
      </c>
      <c r="C127" s="63" t="n">
        <v>13.37</v>
      </c>
      <c r="D127" s="63" t="n">
        <v>13.31</v>
      </c>
      <c r="E127" s="63" t="n">
        <v>13.03</v>
      </c>
      <c r="F127" s="63" t="n">
        <v>12.64</v>
      </c>
      <c r="G127" s="64" t="n">
        <v>12.28</v>
      </c>
    </row>
    <row r="128" customFormat="false" ht="15" hidden="false" customHeight="false" outlineLevel="0" collapsed="false">
      <c r="A128" s="69" t="n">
        <v>35982</v>
      </c>
      <c r="B128" s="63" t="n">
        <v>13.46</v>
      </c>
      <c r="C128" s="63" t="n">
        <v>13.37</v>
      </c>
      <c r="D128" s="63" t="n">
        <v>13.31</v>
      </c>
      <c r="E128" s="63" t="n">
        <v>13.01</v>
      </c>
      <c r="F128" s="63" t="n">
        <v>12.66</v>
      </c>
      <c r="G128" s="64" t="n">
        <v>12.28</v>
      </c>
    </row>
    <row r="129" customFormat="false" ht="15" hidden="false" customHeight="false" outlineLevel="0" collapsed="false">
      <c r="A129" s="69" t="n">
        <v>35983</v>
      </c>
      <c r="B129" s="63" t="n">
        <v>13.46</v>
      </c>
      <c r="C129" s="63" t="n">
        <v>13.37</v>
      </c>
      <c r="D129" s="63" t="n">
        <v>13.29</v>
      </c>
      <c r="E129" s="63" t="n">
        <v>12.97</v>
      </c>
      <c r="F129" s="63" t="n">
        <v>12.63</v>
      </c>
      <c r="G129" s="64" t="n">
        <v>12.28</v>
      </c>
    </row>
    <row r="130" customFormat="false" ht="15" hidden="false" customHeight="false" outlineLevel="0" collapsed="false">
      <c r="A130" s="69" t="n">
        <v>35984</v>
      </c>
      <c r="B130" s="63" t="n">
        <v>13.41</v>
      </c>
      <c r="C130" s="63" t="n">
        <v>13.33</v>
      </c>
      <c r="D130" s="63" t="n">
        <v>13.25</v>
      </c>
      <c r="E130" s="63" t="n">
        <v>12.9</v>
      </c>
      <c r="F130" s="63" t="n">
        <v>12.61</v>
      </c>
      <c r="G130" s="64" t="n">
        <v>12.26</v>
      </c>
    </row>
    <row r="131" customFormat="false" ht="15" hidden="false" customHeight="false" outlineLevel="0" collapsed="false">
      <c r="A131" s="69" t="n">
        <v>35985</v>
      </c>
      <c r="B131" s="63" t="n">
        <v>13.03</v>
      </c>
      <c r="C131" s="63" t="n">
        <v>13.02</v>
      </c>
      <c r="D131" s="63" t="n">
        <v>12.94</v>
      </c>
      <c r="E131" s="63" t="n">
        <v>12.73</v>
      </c>
      <c r="F131" s="63" t="n">
        <v>12.42</v>
      </c>
      <c r="G131" s="64" t="n">
        <v>12.14</v>
      </c>
    </row>
    <row r="132" customFormat="false" ht="15" hidden="false" customHeight="false" outlineLevel="0" collapsed="false">
      <c r="A132" s="69" t="n">
        <v>35986</v>
      </c>
      <c r="B132" s="63" t="n">
        <v>13.04</v>
      </c>
      <c r="C132" s="63" t="n">
        <v>13.01</v>
      </c>
      <c r="D132" s="63" t="n">
        <v>12.93</v>
      </c>
      <c r="E132" s="63" t="n">
        <v>12.73</v>
      </c>
      <c r="F132" s="63" t="n">
        <v>12.41</v>
      </c>
      <c r="G132" s="64" t="n">
        <v>12.16</v>
      </c>
    </row>
    <row r="133" customFormat="false" ht="15" hidden="false" customHeight="false" outlineLevel="0" collapsed="false">
      <c r="A133" s="69" t="n">
        <v>35989</v>
      </c>
      <c r="B133" s="63" t="n">
        <v>13.02</v>
      </c>
      <c r="C133" s="63" t="n">
        <v>12.98</v>
      </c>
      <c r="D133" s="63" t="n">
        <v>12.9</v>
      </c>
      <c r="E133" s="63" t="n">
        <v>12.69</v>
      </c>
      <c r="F133" s="63" t="n">
        <v>12.39</v>
      </c>
      <c r="G133" s="64" t="n">
        <v>12.13</v>
      </c>
    </row>
    <row r="134" customFormat="false" ht="15" hidden="false" customHeight="false" outlineLevel="0" collapsed="false">
      <c r="A134" s="69" t="n">
        <v>35990</v>
      </c>
      <c r="B134" s="63" t="n">
        <v>13.02</v>
      </c>
      <c r="C134" s="63" t="n">
        <v>12.99</v>
      </c>
      <c r="D134" s="63" t="n">
        <v>12.89</v>
      </c>
      <c r="E134" s="63" t="n">
        <v>12.69</v>
      </c>
      <c r="F134" s="63" t="n">
        <v>12.37</v>
      </c>
      <c r="G134" s="64" t="n">
        <v>12.11</v>
      </c>
    </row>
    <row r="135" customFormat="false" ht="15" hidden="false" customHeight="false" outlineLevel="0" collapsed="false">
      <c r="A135" s="69" t="n">
        <v>35991</v>
      </c>
      <c r="B135" s="63" t="n">
        <v>13</v>
      </c>
      <c r="C135" s="63" t="n">
        <v>12.98</v>
      </c>
      <c r="D135" s="63" t="n">
        <v>12.89</v>
      </c>
      <c r="E135" s="63" t="n">
        <v>12.67</v>
      </c>
      <c r="F135" s="63" t="n">
        <v>12.37</v>
      </c>
      <c r="G135" s="64" t="n">
        <v>12.08</v>
      </c>
    </row>
    <row r="136" customFormat="false" ht="15" hidden="false" customHeight="false" outlineLevel="0" collapsed="false">
      <c r="A136" s="69" t="n">
        <v>35992</v>
      </c>
      <c r="B136" s="63" t="n">
        <v>12.99</v>
      </c>
      <c r="C136" s="63" t="n">
        <v>12.97</v>
      </c>
      <c r="D136" s="63" t="n">
        <v>12.88</v>
      </c>
      <c r="E136" s="63" t="n">
        <v>12.65</v>
      </c>
      <c r="F136" s="63" t="n">
        <v>12.36</v>
      </c>
      <c r="G136" s="64" t="n">
        <v>12.08</v>
      </c>
    </row>
    <row r="137" customFormat="false" ht="15" hidden="false" customHeight="false" outlineLevel="0" collapsed="false">
      <c r="A137" s="69" t="n">
        <v>35993</v>
      </c>
      <c r="B137" s="63" t="n">
        <v>13</v>
      </c>
      <c r="C137" s="63" t="n">
        <v>12.97</v>
      </c>
      <c r="D137" s="63" t="n">
        <v>12.88</v>
      </c>
      <c r="E137" s="63" t="n">
        <v>12.66</v>
      </c>
      <c r="F137" s="63" t="n">
        <v>12.36</v>
      </c>
      <c r="G137" s="64" t="n">
        <v>12.1</v>
      </c>
    </row>
    <row r="138" customFormat="false" ht="15" hidden="false" customHeight="false" outlineLevel="0" collapsed="false">
      <c r="A138" s="69" t="n">
        <v>35996</v>
      </c>
      <c r="B138" s="63" t="n">
        <v>12.98</v>
      </c>
      <c r="C138" s="63" t="n">
        <v>12.96</v>
      </c>
      <c r="D138" s="63" t="n">
        <v>12.87</v>
      </c>
      <c r="E138" s="63" t="n">
        <v>12.64</v>
      </c>
      <c r="F138" s="63" t="n">
        <v>12.34</v>
      </c>
      <c r="G138" s="64" t="n">
        <v>12.1</v>
      </c>
    </row>
    <row r="139" customFormat="false" ht="15" hidden="false" customHeight="false" outlineLevel="0" collapsed="false">
      <c r="A139" s="69" t="n">
        <v>35997</v>
      </c>
      <c r="B139" s="63" t="n">
        <v>12.98</v>
      </c>
      <c r="C139" s="63" t="n">
        <v>12.96</v>
      </c>
      <c r="D139" s="63" t="n">
        <v>12.88</v>
      </c>
      <c r="E139" s="63" t="n">
        <v>12.07</v>
      </c>
      <c r="F139" s="63" t="n">
        <v>12.35</v>
      </c>
      <c r="G139" s="64" t="n">
        <v>12.08</v>
      </c>
    </row>
    <row r="140" customFormat="false" ht="15" hidden="false" customHeight="false" outlineLevel="0" collapsed="false">
      <c r="A140" s="69" t="n">
        <v>35998</v>
      </c>
      <c r="B140" s="63" t="n">
        <v>13</v>
      </c>
      <c r="C140" s="63" t="n">
        <v>12.98</v>
      </c>
      <c r="D140" s="63" t="n">
        <v>12.9</v>
      </c>
      <c r="E140" s="63" t="n">
        <v>12.67</v>
      </c>
      <c r="F140" s="63" t="n">
        <v>12.37</v>
      </c>
      <c r="G140" s="64" t="n">
        <v>12.11</v>
      </c>
    </row>
    <row r="141" customFormat="false" ht="15" hidden="false" customHeight="false" outlineLevel="0" collapsed="false">
      <c r="A141" s="69" t="n">
        <v>35999</v>
      </c>
      <c r="B141" s="63" t="n">
        <v>12.9</v>
      </c>
      <c r="C141" s="63" t="n">
        <v>12.89</v>
      </c>
      <c r="D141" s="63" t="n">
        <v>12.85</v>
      </c>
      <c r="E141" s="63" t="n">
        <v>12.64</v>
      </c>
      <c r="F141" s="63" t="n">
        <v>12.33</v>
      </c>
      <c r="G141" s="64" t="n">
        <v>12.08</v>
      </c>
    </row>
    <row r="142" customFormat="false" ht="15" hidden="false" customHeight="false" outlineLevel="0" collapsed="false">
      <c r="A142" s="69" t="n">
        <v>36000</v>
      </c>
      <c r="B142" s="63" t="n">
        <v>12.89</v>
      </c>
      <c r="C142" s="63" t="n">
        <v>12.87</v>
      </c>
      <c r="D142" s="63" t="n">
        <v>12.84</v>
      </c>
      <c r="E142" s="63" t="n">
        <v>12.64</v>
      </c>
      <c r="F142" s="63" t="n">
        <v>12.32</v>
      </c>
      <c r="G142" s="64" t="n">
        <v>12.07</v>
      </c>
    </row>
    <row r="143" customFormat="false" ht="15" hidden="false" customHeight="false" outlineLevel="0" collapsed="false">
      <c r="A143" s="69" t="n">
        <v>36003</v>
      </c>
      <c r="B143" s="63" t="n">
        <v>12.88</v>
      </c>
      <c r="C143" s="63" t="n">
        <v>12.87</v>
      </c>
      <c r="D143" s="63" t="n">
        <v>12.84</v>
      </c>
      <c r="E143" s="63" t="n">
        <v>12.64</v>
      </c>
      <c r="F143" s="63" t="n">
        <v>12.33</v>
      </c>
      <c r="G143" s="64" t="n">
        <v>12.07</v>
      </c>
    </row>
    <row r="144" customFormat="false" ht="15" hidden="false" customHeight="false" outlineLevel="0" collapsed="false">
      <c r="A144" s="69" t="n">
        <v>36004</v>
      </c>
      <c r="B144" s="63" t="n">
        <v>12.89</v>
      </c>
      <c r="C144" s="63" t="n">
        <v>12.87</v>
      </c>
      <c r="D144" s="63" t="n">
        <v>12.83</v>
      </c>
      <c r="E144" s="63" t="n">
        <v>12.64</v>
      </c>
      <c r="F144" s="63" t="n">
        <v>12.32</v>
      </c>
      <c r="G144" s="64" t="n">
        <v>12.08</v>
      </c>
    </row>
    <row r="145" customFormat="false" ht="15" hidden="false" customHeight="false" outlineLevel="0" collapsed="false">
      <c r="A145" s="69" t="n">
        <v>36005</v>
      </c>
      <c r="B145" s="63" t="n">
        <v>12.9</v>
      </c>
      <c r="C145" s="63" t="n">
        <v>12.88</v>
      </c>
      <c r="D145" s="63" t="n">
        <v>12.84</v>
      </c>
      <c r="E145" s="63" t="n">
        <v>12.64</v>
      </c>
      <c r="F145" s="63" t="n">
        <v>12.33</v>
      </c>
      <c r="G145" s="64" t="n">
        <v>12.08</v>
      </c>
    </row>
    <row r="146" customFormat="false" ht="15" hidden="false" customHeight="false" outlineLevel="0" collapsed="false">
      <c r="A146" s="69" t="n">
        <v>36006</v>
      </c>
      <c r="B146" s="63" t="n">
        <v>12.88</v>
      </c>
      <c r="C146" s="63" t="n">
        <v>12.87</v>
      </c>
      <c r="D146" s="63" t="n">
        <v>12.83</v>
      </c>
      <c r="E146" s="63" t="n">
        <v>12.64</v>
      </c>
      <c r="F146" s="63" t="n">
        <v>12.32</v>
      </c>
      <c r="G146" s="64" t="n">
        <v>12.07</v>
      </c>
    </row>
    <row r="147" customFormat="false" ht="15" hidden="false" customHeight="false" outlineLevel="0" collapsed="false">
      <c r="A147" s="69" t="n">
        <v>36007</v>
      </c>
      <c r="B147" s="63" t="n">
        <v>12.85</v>
      </c>
      <c r="C147" s="63" t="n">
        <v>12.83</v>
      </c>
      <c r="D147" s="63" t="n">
        <v>12.78</v>
      </c>
      <c r="E147" s="63" t="n">
        <v>12.61</v>
      </c>
      <c r="F147" s="63" t="n">
        <v>12.31</v>
      </c>
      <c r="G147" s="64" t="n">
        <v>12.06</v>
      </c>
    </row>
    <row r="148" customFormat="false" ht="15" hidden="false" customHeight="false" outlineLevel="0" collapsed="false">
      <c r="A148" s="69" t="n">
        <v>36010</v>
      </c>
      <c r="B148" s="63" t="n">
        <v>12.84</v>
      </c>
      <c r="C148" s="63" t="n">
        <v>12.81</v>
      </c>
      <c r="D148" s="63" t="n">
        <v>12.77</v>
      </c>
      <c r="E148" s="63" t="n">
        <v>12.58</v>
      </c>
      <c r="F148" s="63" t="n">
        <v>12.3</v>
      </c>
      <c r="G148" s="64" t="n">
        <v>12.04</v>
      </c>
    </row>
    <row r="149" customFormat="false" ht="15" hidden="false" customHeight="false" outlineLevel="0" collapsed="false">
      <c r="A149" s="69" t="n">
        <v>36011</v>
      </c>
      <c r="B149" s="63" t="n">
        <v>12.85</v>
      </c>
      <c r="C149" s="63" t="n">
        <v>12.82</v>
      </c>
      <c r="D149" s="63" t="n">
        <v>12.77</v>
      </c>
      <c r="E149" s="63" t="n">
        <v>12.6</v>
      </c>
      <c r="F149" s="63" t="n">
        <v>12.31</v>
      </c>
      <c r="G149" s="64" t="n">
        <v>12.06</v>
      </c>
    </row>
    <row r="150" customFormat="false" ht="15" hidden="false" customHeight="false" outlineLevel="0" collapsed="false">
      <c r="A150" s="69" t="n">
        <v>36012</v>
      </c>
      <c r="B150" s="63" t="n">
        <v>12.85</v>
      </c>
      <c r="C150" s="63" t="n">
        <v>12.81</v>
      </c>
      <c r="D150" s="63" t="n">
        <v>12.77</v>
      </c>
      <c r="E150" s="63" t="n">
        <v>12.58</v>
      </c>
      <c r="F150" s="63" t="n">
        <v>12.31</v>
      </c>
      <c r="G150" s="64" t="n">
        <v>12.07</v>
      </c>
    </row>
    <row r="151" customFormat="false" ht="15" hidden="false" customHeight="false" outlineLevel="0" collapsed="false">
      <c r="A151" s="69" t="n">
        <v>36013</v>
      </c>
      <c r="B151" s="63" t="n">
        <v>12.84</v>
      </c>
      <c r="C151" s="63" t="n">
        <v>12.8</v>
      </c>
      <c r="D151" s="63" t="n">
        <v>12.76</v>
      </c>
      <c r="E151" s="63" t="n">
        <v>12.57</v>
      </c>
      <c r="F151" s="63" t="n">
        <v>12.29</v>
      </c>
      <c r="G151" s="64" t="n">
        <v>12.06</v>
      </c>
    </row>
    <row r="152" customFormat="false" ht="15" hidden="false" customHeight="false" outlineLevel="0" collapsed="false">
      <c r="A152" s="69" t="n">
        <v>36014</v>
      </c>
      <c r="B152" s="63" t="n">
        <v>12.81</v>
      </c>
      <c r="C152" s="63" t="n">
        <v>12.78</v>
      </c>
      <c r="D152" s="63" t="n">
        <v>12.73</v>
      </c>
      <c r="E152" s="63" t="n">
        <v>12.53</v>
      </c>
      <c r="F152" s="63" t="n">
        <v>12.29</v>
      </c>
      <c r="G152" s="64" t="n">
        <v>12.05</v>
      </c>
    </row>
    <row r="153" customFormat="false" ht="15" hidden="false" customHeight="false" outlineLevel="0" collapsed="false">
      <c r="A153" s="69" t="n">
        <v>36017</v>
      </c>
      <c r="B153" s="63" t="n">
        <v>12.8</v>
      </c>
      <c r="C153" s="63" t="n">
        <v>12.74</v>
      </c>
      <c r="D153" s="63" t="n">
        <v>12.68</v>
      </c>
      <c r="E153" s="63" t="n">
        <v>12.48</v>
      </c>
      <c r="F153" s="63" t="n">
        <v>12.27</v>
      </c>
      <c r="G153" s="64" t="n">
        <v>12.05</v>
      </c>
    </row>
    <row r="154" customFormat="false" ht="15" hidden="false" customHeight="false" outlineLevel="0" collapsed="false">
      <c r="A154" s="69" t="n">
        <v>36018</v>
      </c>
      <c r="B154" s="63" t="n">
        <v>12.82</v>
      </c>
      <c r="C154" s="63" t="n">
        <v>12.72</v>
      </c>
      <c r="D154" s="63" t="n">
        <v>12.62</v>
      </c>
      <c r="E154" s="63" t="n">
        <v>12.41</v>
      </c>
      <c r="F154" s="63" t="n">
        <v>12.17</v>
      </c>
      <c r="G154" s="64" t="n">
        <v>11.99</v>
      </c>
    </row>
    <row r="155" customFormat="false" ht="15" hidden="false" customHeight="false" outlineLevel="0" collapsed="false">
      <c r="A155" s="69" t="n">
        <v>36019</v>
      </c>
      <c r="B155" s="63" t="n">
        <v>12.82</v>
      </c>
      <c r="C155" s="63" t="n">
        <v>12.76</v>
      </c>
      <c r="D155" s="63" t="n">
        <v>12.63</v>
      </c>
      <c r="E155" s="63" t="n">
        <v>12.42</v>
      </c>
      <c r="F155" s="63" t="n">
        <v>12.19</v>
      </c>
      <c r="G155" s="64" t="n">
        <v>12.01</v>
      </c>
    </row>
    <row r="156" customFormat="false" ht="15" hidden="false" customHeight="false" outlineLevel="0" collapsed="false">
      <c r="A156" s="69" t="n">
        <v>36020</v>
      </c>
      <c r="B156" s="63" t="n">
        <v>13.46</v>
      </c>
      <c r="C156" s="63" t="n">
        <v>13.16</v>
      </c>
      <c r="D156" s="63" t="n">
        <v>12.99</v>
      </c>
      <c r="E156" s="63" t="n">
        <v>12.61</v>
      </c>
      <c r="F156" s="63" t="n">
        <v>12.37</v>
      </c>
      <c r="G156" s="64" t="n">
        <v>12.17</v>
      </c>
    </row>
    <row r="157" customFormat="false" ht="15" hidden="false" customHeight="false" outlineLevel="0" collapsed="false">
      <c r="A157" s="69" t="n">
        <v>36021</v>
      </c>
      <c r="B157" s="63" t="n">
        <v>13.87</v>
      </c>
      <c r="C157" s="63" t="n">
        <v>13.66</v>
      </c>
      <c r="D157" s="63" t="n">
        <v>13.32</v>
      </c>
      <c r="E157" s="63" t="n">
        <v>12.98</v>
      </c>
      <c r="F157" s="63" t="n">
        <v>12.62</v>
      </c>
      <c r="G157" s="64" t="n">
        <v>12.44</v>
      </c>
    </row>
    <row r="158" customFormat="false" ht="15" hidden="false" customHeight="false" outlineLevel="0" collapsed="false">
      <c r="A158" s="69" t="n">
        <v>36024</v>
      </c>
      <c r="B158" s="63" t="n">
        <v>14.96</v>
      </c>
      <c r="C158" s="63" t="n">
        <v>14.81</v>
      </c>
      <c r="D158" s="63" t="n">
        <v>14.11</v>
      </c>
      <c r="E158" s="63" t="n">
        <v>13.51</v>
      </c>
      <c r="F158" s="63" t="n">
        <v>12.93</v>
      </c>
      <c r="G158" s="64" t="n">
        <v>12.48</v>
      </c>
    </row>
    <row r="159" customFormat="false" ht="15" hidden="false" customHeight="false" outlineLevel="0" collapsed="false">
      <c r="A159" s="69" t="n">
        <v>36025</v>
      </c>
      <c r="B159" s="63" t="n">
        <v>13.46</v>
      </c>
      <c r="C159" s="63" t="n">
        <v>13.24</v>
      </c>
      <c r="D159" s="63" t="n">
        <v>13.09</v>
      </c>
      <c r="E159" s="63" t="n">
        <v>12.64</v>
      </c>
      <c r="F159" s="63" t="n">
        <v>12.42</v>
      </c>
      <c r="G159" s="64" t="n">
        <v>12.21</v>
      </c>
    </row>
    <row r="160" customFormat="false" ht="15" hidden="false" customHeight="false" outlineLevel="0" collapsed="false">
      <c r="A160" s="69" t="n">
        <v>36026</v>
      </c>
      <c r="B160" s="63" t="n">
        <v>13.26</v>
      </c>
      <c r="C160" s="63" t="n">
        <v>13.18</v>
      </c>
      <c r="D160" s="63" t="n">
        <v>13.09</v>
      </c>
      <c r="E160" s="63" t="n">
        <v>12.73</v>
      </c>
      <c r="F160" s="63" t="n">
        <v>12.36</v>
      </c>
      <c r="G160" s="64" t="n">
        <v>12.18</v>
      </c>
    </row>
    <row r="161" customFormat="false" ht="15" hidden="false" customHeight="false" outlineLevel="0" collapsed="false">
      <c r="A161" s="69" t="n">
        <v>36027</v>
      </c>
      <c r="B161" s="63" t="n">
        <v>13.01</v>
      </c>
      <c r="C161" s="63" t="n">
        <v>12.99</v>
      </c>
      <c r="D161" s="63" t="n">
        <v>12.97</v>
      </c>
      <c r="E161" s="63" t="n">
        <v>12.74</v>
      </c>
      <c r="F161" s="63" t="n">
        <v>12.37</v>
      </c>
      <c r="G161" s="64" t="n">
        <v>12.11</v>
      </c>
    </row>
    <row r="162" customFormat="false" ht="15" hidden="false" customHeight="false" outlineLevel="0" collapsed="false">
      <c r="A162" s="69" t="n">
        <v>36028</v>
      </c>
      <c r="B162" s="63" t="n">
        <v>13.26</v>
      </c>
      <c r="C162" s="63" t="n">
        <v>13.22</v>
      </c>
      <c r="D162" s="63" t="n">
        <v>13.16</v>
      </c>
      <c r="E162" s="63" t="n">
        <v>12.82</v>
      </c>
      <c r="F162" s="63" t="n">
        <v>12.51</v>
      </c>
      <c r="G162" s="64" t="n">
        <v>12.27</v>
      </c>
    </row>
    <row r="163" customFormat="false" ht="15" hidden="false" customHeight="false" outlineLevel="0" collapsed="false">
      <c r="A163" s="69" t="n">
        <v>36031</v>
      </c>
      <c r="B163" s="63" t="n">
        <v>13.26</v>
      </c>
      <c r="C163" s="63" t="n">
        <v>13.23</v>
      </c>
      <c r="D163" s="63" t="n">
        <v>13.21</v>
      </c>
      <c r="E163" s="63" t="n">
        <v>12.91</v>
      </c>
      <c r="F163" s="63" t="n">
        <v>12.59</v>
      </c>
      <c r="G163" s="64" t="n">
        <v>12.29</v>
      </c>
    </row>
    <row r="164" customFormat="false" ht="15" hidden="false" customHeight="false" outlineLevel="0" collapsed="false">
      <c r="A164" s="69" t="n">
        <v>36032</v>
      </c>
      <c r="B164" s="63" t="n">
        <v>13.94</v>
      </c>
      <c r="C164" s="63" t="n">
        <v>13.75</v>
      </c>
      <c r="D164" s="63" t="n">
        <v>13.61</v>
      </c>
      <c r="E164" s="63" t="n">
        <v>13.08</v>
      </c>
      <c r="F164" s="63" t="n">
        <v>12.65</v>
      </c>
      <c r="G164" s="64" t="n">
        <v>12.43</v>
      </c>
    </row>
    <row r="165" customFormat="false" ht="15" hidden="false" customHeight="false" outlineLevel="0" collapsed="false">
      <c r="A165" s="69" t="n">
        <v>36033</v>
      </c>
      <c r="B165" s="63" t="n">
        <v>13.68</v>
      </c>
      <c r="C165" s="63" t="n">
        <v>13.68</v>
      </c>
      <c r="D165" s="63" t="n">
        <v>13.64</v>
      </c>
      <c r="E165" s="63" t="n">
        <v>12.48</v>
      </c>
      <c r="F165" s="63" t="n">
        <v>12.74</v>
      </c>
      <c r="G165" s="64" t="n">
        <v>12.48</v>
      </c>
    </row>
    <row r="166" customFormat="false" ht="15" hidden="false" customHeight="false" outlineLevel="0" collapsed="false">
      <c r="A166" s="69" t="n">
        <v>36034</v>
      </c>
      <c r="B166" s="63" t="n">
        <v>19.88</v>
      </c>
      <c r="C166" s="63" t="n">
        <v>19.27</v>
      </c>
      <c r="D166" s="63" t="n">
        <v>17.35</v>
      </c>
      <c r="E166" s="63" t="n">
        <v>15.38</v>
      </c>
      <c r="F166" s="63" t="n">
        <v>14.46</v>
      </c>
      <c r="G166" s="64" t="n">
        <v>14.01</v>
      </c>
    </row>
    <row r="167" customFormat="false" ht="15" hidden="false" customHeight="false" outlineLevel="0" collapsed="false">
      <c r="A167" s="69" t="n">
        <v>36035</v>
      </c>
      <c r="B167" s="63" t="n">
        <v>19.7</v>
      </c>
      <c r="C167" s="63" t="n">
        <v>19.15</v>
      </c>
      <c r="D167" s="63" t="n">
        <v>18.25</v>
      </c>
      <c r="E167" s="63" t="n">
        <v>16.25</v>
      </c>
      <c r="F167" s="63" t="n">
        <v>15.02</v>
      </c>
      <c r="G167" s="64" t="n">
        <v>14.23</v>
      </c>
    </row>
    <row r="168" customFormat="false" ht="15" hidden="false" customHeight="false" outlineLevel="0" collapsed="false">
      <c r="A168" s="69" t="n">
        <v>36038</v>
      </c>
      <c r="B168" s="63" t="n">
        <v>16.72</v>
      </c>
      <c r="C168" s="63" t="n">
        <v>16.4</v>
      </c>
      <c r="D168" s="63" t="n">
        <v>16.15</v>
      </c>
      <c r="E168" s="63" t="n">
        <v>15.13</v>
      </c>
      <c r="F168" s="63" t="n">
        <v>14.52</v>
      </c>
      <c r="G168" s="64" t="n">
        <v>13.98</v>
      </c>
    </row>
    <row r="169" customFormat="false" ht="15" hidden="false" customHeight="false" outlineLevel="0" collapsed="false">
      <c r="A169" s="69" t="n">
        <v>36039</v>
      </c>
      <c r="B169" s="63" t="n">
        <v>17.36</v>
      </c>
      <c r="C169" s="63" t="n">
        <v>16.9</v>
      </c>
      <c r="D169" s="63" t="n">
        <v>16.78</v>
      </c>
      <c r="E169" s="63" t="n">
        <v>15.52</v>
      </c>
      <c r="F169" s="63" t="n">
        <v>14.71</v>
      </c>
      <c r="G169" s="64" t="n">
        <v>14.08</v>
      </c>
    </row>
    <row r="170" customFormat="false" ht="15" hidden="false" customHeight="false" outlineLevel="0" collapsed="false">
      <c r="A170" s="69" t="n">
        <v>36040</v>
      </c>
      <c r="B170" s="63" t="n">
        <v>14.91</v>
      </c>
      <c r="C170" s="63" t="n">
        <v>14.74</v>
      </c>
      <c r="D170" s="63" t="n">
        <v>14.66</v>
      </c>
      <c r="E170" s="63" t="n">
        <v>13.97</v>
      </c>
      <c r="F170" s="63" t="n">
        <v>13.55</v>
      </c>
      <c r="G170" s="64" t="n">
        <v>13.43</v>
      </c>
    </row>
    <row r="171" customFormat="false" ht="15" hidden="false" customHeight="false" outlineLevel="0" collapsed="false">
      <c r="A171" s="69" t="n">
        <v>36041</v>
      </c>
      <c r="B171" s="63" t="n">
        <v>14.24</v>
      </c>
      <c r="C171" s="63" t="n">
        <v>14.18</v>
      </c>
      <c r="D171" s="63" t="n">
        <v>14.14</v>
      </c>
      <c r="E171" s="63" t="n">
        <v>13.66</v>
      </c>
      <c r="F171" s="63" t="n">
        <v>13.42</v>
      </c>
      <c r="G171" s="64" t="n">
        <v>13.23</v>
      </c>
    </row>
    <row r="172" customFormat="false" ht="15" hidden="false" customHeight="false" outlineLevel="0" collapsed="false">
      <c r="A172" s="69" t="n">
        <v>36042</v>
      </c>
      <c r="B172" s="63" t="n">
        <v>14.27</v>
      </c>
      <c r="C172" s="63" t="n">
        <v>14.23</v>
      </c>
      <c r="D172" s="63" t="n">
        <v>14.18</v>
      </c>
      <c r="E172" s="63" t="n">
        <v>13.86</v>
      </c>
      <c r="F172" s="63" t="n">
        <v>13.59</v>
      </c>
      <c r="G172" s="64" t="n">
        <v>13.35</v>
      </c>
    </row>
    <row r="173" customFormat="false" ht="15" hidden="false" customHeight="false" outlineLevel="0" collapsed="false">
      <c r="A173" s="69" t="n">
        <v>36045</v>
      </c>
      <c r="B173" s="63" t="n">
        <v>14.19</v>
      </c>
      <c r="C173" s="63" t="n">
        <v>14.17</v>
      </c>
      <c r="D173" s="63" t="n">
        <v>14.14</v>
      </c>
      <c r="E173" s="63" t="n">
        <v>13.82</v>
      </c>
      <c r="F173" s="63" t="n">
        <v>13.5</v>
      </c>
      <c r="G173" s="64" t="n">
        <v>13.28</v>
      </c>
    </row>
    <row r="174" customFormat="false" ht="15" hidden="false" customHeight="false" outlineLevel="0" collapsed="false">
      <c r="A174" s="69" t="n">
        <v>36046</v>
      </c>
      <c r="B174" s="63" t="n">
        <v>13.97</v>
      </c>
      <c r="C174" s="63" t="n">
        <v>13.99</v>
      </c>
      <c r="D174" s="63" t="n">
        <v>13.99</v>
      </c>
      <c r="E174" s="63" t="n">
        <v>13.74</v>
      </c>
      <c r="F174" s="63" t="n">
        <v>13.3</v>
      </c>
      <c r="G174" s="64" t="n">
        <v>13.08</v>
      </c>
    </row>
    <row r="175" customFormat="false" ht="15" hidden="false" customHeight="false" outlineLevel="0" collapsed="false">
      <c r="A175" s="69" t="n">
        <v>36047</v>
      </c>
      <c r="B175" s="63" t="n">
        <v>13.62</v>
      </c>
      <c r="C175" s="63" t="n">
        <v>13.73</v>
      </c>
      <c r="D175" s="63" t="n">
        <v>13.72</v>
      </c>
      <c r="E175" s="63" t="n">
        <v>13.51</v>
      </c>
      <c r="F175" s="63" t="n">
        <v>13.22</v>
      </c>
      <c r="G175" s="64" t="n">
        <v>13</v>
      </c>
    </row>
    <row r="176" customFormat="false" ht="15" hidden="false" customHeight="false" outlineLevel="0" collapsed="false">
      <c r="A176" s="69" t="n">
        <v>36048</v>
      </c>
      <c r="B176" s="63" t="n">
        <v>13.42</v>
      </c>
      <c r="C176" s="63" t="n">
        <v>13.57</v>
      </c>
      <c r="D176" s="63" t="n">
        <v>13.58</v>
      </c>
      <c r="E176" s="63" t="n">
        <v>13.29</v>
      </c>
      <c r="F176" s="63" t="n">
        <v>13.04</v>
      </c>
      <c r="G176" s="64" t="n">
        <v>12.88</v>
      </c>
    </row>
    <row r="177" customFormat="false" ht="15" hidden="false" customHeight="false" outlineLevel="0" collapsed="false">
      <c r="A177" s="69" t="n">
        <v>36049</v>
      </c>
      <c r="B177" s="63" t="n">
        <v>14.63</v>
      </c>
      <c r="C177" s="63" t="n">
        <v>14.52</v>
      </c>
      <c r="D177" s="63" t="n">
        <v>14.49</v>
      </c>
      <c r="E177" s="63" t="n">
        <v>14.11</v>
      </c>
      <c r="F177" s="63" t="n">
        <v>13.78</v>
      </c>
      <c r="G177" s="64" t="n">
        <v>13.57</v>
      </c>
    </row>
    <row r="178" customFormat="false" ht="15" hidden="false" customHeight="false" outlineLevel="0" collapsed="false">
      <c r="A178" s="69" t="n">
        <v>36052</v>
      </c>
      <c r="B178" s="63" t="n">
        <v>13.84</v>
      </c>
      <c r="C178" s="63" t="n">
        <v>13.84</v>
      </c>
      <c r="D178" s="63" t="n">
        <v>13.82</v>
      </c>
      <c r="E178" s="63" t="n">
        <v>13.59</v>
      </c>
      <c r="F178" s="63" t="n">
        <v>13.38</v>
      </c>
      <c r="G178" s="64" t="n">
        <v>13.11</v>
      </c>
    </row>
    <row r="179" customFormat="false" ht="15" hidden="false" customHeight="false" outlineLevel="0" collapsed="false">
      <c r="A179" s="69" t="n">
        <v>36053</v>
      </c>
      <c r="B179" s="63" t="n">
        <v>13.64</v>
      </c>
      <c r="C179" s="63" t="n">
        <v>13.62</v>
      </c>
      <c r="D179" s="63" t="n">
        <v>13.54</v>
      </c>
      <c r="E179" s="63" t="n">
        <v>13.3</v>
      </c>
      <c r="F179" s="63" t="n">
        <v>13.04</v>
      </c>
      <c r="G179" s="64" t="n">
        <v>12.81</v>
      </c>
    </row>
    <row r="180" customFormat="false" ht="15" hidden="false" customHeight="false" outlineLevel="0" collapsed="false">
      <c r="A180" s="69" t="n">
        <v>36054</v>
      </c>
      <c r="B180" s="63" t="n">
        <v>13.58</v>
      </c>
      <c r="C180" s="63" t="n">
        <v>13.59</v>
      </c>
      <c r="D180" s="63" t="n">
        <v>13.57</v>
      </c>
      <c r="E180" s="63" t="n">
        <v>13.33</v>
      </c>
      <c r="F180" s="63" t="n">
        <v>13.1</v>
      </c>
      <c r="G180" s="64" t="n">
        <v>12.83</v>
      </c>
    </row>
    <row r="181" customFormat="false" ht="15" hidden="false" customHeight="false" outlineLevel="0" collapsed="false">
      <c r="A181" s="69" t="n">
        <v>36055</v>
      </c>
      <c r="B181" s="63" t="n">
        <v>13.68</v>
      </c>
      <c r="C181" s="63" t="n">
        <v>13.71</v>
      </c>
      <c r="D181" s="63" t="n">
        <v>13.73</v>
      </c>
      <c r="E181" s="63" t="n">
        <v>13.48</v>
      </c>
      <c r="F181" s="63" t="n">
        <v>13.15</v>
      </c>
      <c r="G181" s="64" t="n">
        <v>12.89</v>
      </c>
    </row>
    <row r="182" customFormat="false" ht="15" hidden="false" customHeight="false" outlineLevel="0" collapsed="false">
      <c r="A182" s="69" t="n">
        <v>36056</v>
      </c>
      <c r="B182" s="63" t="n">
        <v>13.73</v>
      </c>
      <c r="C182" s="63" t="n">
        <v>13.73</v>
      </c>
      <c r="D182" s="63" t="n">
        <v>13.75</v>
      </c>
      <c r="E182" s="63" t="n">
        <v>13.54</v>
      </c>
      <c r="F182" s="63" t="n">
        <v>13.21</v>
      </c>
      <c r="G182" s="64" t="n">
        <v>12.95</v>
      </c>
    </row>
    <row r="183" customFormat="false" ht="15" hidden="false" customHeight="false" outlineLevel="0" collapsed="false">
      <c r="A183" s="69" t="n">
        <v>36059</v>
      </c>
      <c r="B183" s="63" t="n">
        <v>13.73</v>
      </c>
      <c r="C183" s="63" t="n">
        <v>13.73</v>
      </c>
      <c r="D183" s="63" t="n">
        <v>13.74</v>
      </c>
      <c r="E183" s="63" t="n">
        <v>13.52</v>
      </c>
      <c r="F183" s="63" t="n">
        <v>13.21</v>
      </c>
      <c r="G183" s="64" t="n">
        <v>12.94</v>
      </c>
    </row>
    <row r="184" customFormat="false" ht="15" hidden="false" customHeight="false" outlineLevel="0" collapsed="false">
      <c r="A184" s="69" t="n">
        <v>36060</v>
      </c>
      <c r="B184" s="63" t="n">
        <v>13.75</v>
      </c>
      <c r="C184" s="63" t="n">
        <v>13.82</v>
      </c>
      <c r="D184" s="63" t="n">
        <v>13.86</v>
      </c>
      <c r="E184" s="63" t="n">
        <v>13.71</v>
      </c>
      <c r="F184" s="63" t="n">
        <v>13.36</v>
      </c>
      <c r="G184" s="64" t="n">
        <v>13.04</v>
      </c>
    </row>
    <row r="185" customFormat="false" ht="15" hidden="false" customHeight="false" outlineLevel="0" collapsed="false">
      <c r="A185" s="69" t="n">
        <v>36061</v>
      </c>
      <c r="B185" s="63" t="n">
        <v>13.52</v>
      </c>
      <c r="C185" s="63" t="n">
        <v>13.59</v>
      </c>
      <c r="D185" s="63" t="n">
        <v>13.62</v>
      </c>
      <c r="E185" s="63" t="n">
        <v>13.49</v>
      </c>
      <c r="F185" s="63" t="n">
        <v>13.29</v>
      </c>
      <c r="G185" s="64" t="n">
        <v>12.99</v>
      </c>
    </row>
    <row r="186" customFormat="false" ht="15" hidden="false" customHeight="false" outlineLevel="0" collapsed="false">
      <c r="A186" s="69" t="n">
        <v>36062</v>
      </c>
      <c r="B186" s="63" t="n">
        <v>13.25</v>
      </c>
      <c r="C186" s="63" t="n">
        <v>13.28</v>
      </c>
      <c r="D186" s="63" t="n">
        <v>13.29</v>
      </c>
      <c r="E186" s="63" t="n">
        <v>13.25</v>
      </c>
      <c r="F186" s="63" t="n">
        <v>13.07</v>
      </c>
      <c r="G186" s="64" t="n">
        <v>12.87</v>
      </c>
    </row>
    <row r="187" customFormat="false" ht="15" hidden="false" customHeight="false" outlineLevel="0" collapsed="false">
      <c r="A187" s="69" t="n">
        <v>36063</v>
      </c>
      <c r="B187" s="63" t="n">
        <v>13.28</v>
      </c>
      <c r="C187" s="63" t="n">
        <v>13.3</v>
      </c>
      <c r="D187" s="63" t="n">
        <v>13.31</v>
      </c>
      <c r="E187" s="63" t="n">
        <v>13.25</v>
      </c>
      <c r="F187" s="63" t="n">
        <v>13.12</v>
      </c>
      <c r="G187" s="64" t="n">
        <v>12.86</v>
      </c>
    </row>
    <row r="188" customFormat="false" ht="15" hidden="false" customHeight="false" outlineLevel="0" collapsed="false">
      <c r="A188" s="69" t="n">
        <v>36066</v>
      </c>
      <c r="B188" s="63" t="n">
        <v>13.27</v>
      </c>
      <c r="C188" s="63" t="n">
        <v>13.3</v>
      </c>
      <c r="D188" s="63" t="n">
        <v>13.32</v>
      </c>
      <c r="E188" s="63" t="n">
        <v>13.23</v>
      </c>
      <c r="F188" s="63" t="n">
        <v>13.08</v>
      </c>
      <c r="G188" s="64" t="n">
        <v>12.85</v>
      </c>
    </row>
    <row r="189" customFormat="false" ht="15" hidden="false" customHeight="false" outlineLevel="0" collapsed="false">
      <c r="A189" s="69" t="n">
        <v>36067</v>
      </c>
      <c r="B189" s="63" t="n">
        <v>13.21</v>
      </c>
      <c r="C189" s="63" t="n">
        <v>13.26</v>
      </c>
      <c r="D189" s="63" t="n">
        <v>13.26</v>
      </c>
      <c r="E189" s="63" t="n">
        <v>13.19</v>
      </c>
      <c r="F189" s="63" t="n">
        <v>13.03</v>
      </c>
      <c r="G189" s="64" t="n">
        <v>12.83</v>
      </c>
    </row>
    <row r="190" customFormat="false" ht="15" hidden="false" customHeight="false" outlineLevel="0" collapsed="false">
      <c r="A190" s="69" t="n">
        <v>36068</v>
      </c>
      <c r="B190" s="63" t="n">
        <v>13.19</v>
      </c>
      <c r="C190" s="63" t="n">
        <v>13.23</v>
      </c>
      <c r="D190" s="63" t="n">
        <v>13.23</v>
      </c>
      <c r="E190" s="63" t="n">
        <v>13.18</v>
      </c>
      <c r="F190" s="63" t="n">
        <v>13</v>
      </c>
      <c r="G190" s="64" t="n">
        <v>12.77</v>
      </c>
    </row>
    <row r="191" customFormat="false" ht="15" hidden="false" customHeight="false" outlineLevel="0" collapsed="false">
      <c r="A191" s="69" t="n">
        <v>36069</v>
      </c>
      <c r="B191" s="63" t="n">
        <v>13.08</v>
      </c>
      <c r="C191" s="63" t="n">
        <v>13.12</v>
      </c>
      <c r="D191" s="63" t="n">
        <v>13.14</v>
      </c>
      <c r="E191" s="63" t="n">
        <v>13.05</v>
      </c>
      <c r="F191" s="63" t="n">
        <v>12.91</v>
      </c>
      <c r="G191" s="64" t="n">
        <v>12.71</v>
      </c>
    </row>
    <row r="192" customFormat="false" ht="15" hidden="false" customHeight="false" outlineLevel="0" collapsed="false">
      <c r="A192" s="69" t="n">
        <v>36070</v>
      </c>
      <c r="B192" s="63" t="n">
        <v>13.17</v>
      </c>
      <c r="C192" s="63" t="n">
        <v>13.21</v>
      </c>
      <c r="D192" s="63" t="n">
        <v>13.21</v>
      </c>
      <c r="E192" s="63" t="n">
        <v>13.12</v>
      </c>
      <c r="F192" s="63" t="n">
        <v>12.94</v>
      </c>
      <c r="G192" s="64" t="n">
        <v>12.76</v>
      </c>
    </row>
    <row r="193" customFormat="false" ht="15" hidden="false" customHeight="false" outlineLevel="0" collapsed="false">
      <c r="A193" s="69" t="n">
        <v>36073</v>
      </c>
      <c r="B193" s="63" t="n">
        <v>13.44</v>
      </c>
      <c r="C193" s="63" t="n">
        <v>13.44</v>
      </c>
      <c r="D193" s="63" t="n">
        <v>13.44</v>
      </c>
      <c r="E193" s="63" t="n">
        <v>13.24</v>
      </c>
      <c r="F193" s="63" t="n">
        <v>13.06</v>
      </c>
      <c r="G193" s="64" t="n">
        <v>12.92</v>
      </c>
    </row>
    <row r="194" customFormat="false" ht="15" hidden="false" customHeight="false" outlineLevel="0" collapsed="false">
      <c r="A194" s="69" t="n">
        <v>36074</v>
      </c>
      <c r="B194" s="63" t="n">
        <v>13.34</v>
      </c>
      <c r="C194" s="63" t="n">
        <v>13.37</v>
      </c>
      <c r="D194" s="63" t="n">
        <v>13.38</v>
      </c>
      <c r="E194" s="63" t="n">
        <v>13.23</v>
      </c>
      <c r="F194" s="63" t="n">
        <v>13.06</v>
      </c>
      <c r="G194" s="64" t="n">
        <v>12.91</v>
      </c>
    </row>
    <row r="195" customFormat="false" ht="15" hidden="false" customHeight="false" outlineLevel="0" collapsed="false">
      <c r="A195" s="69" t="n">
        <v>36075</v>
      </c>
      <c r="B195" s="63" t="n">
        <v>13.1</v>
      </c>
      <c r="C195" s="63" t="n">
        <v>13.22</v>
      </c>
      <c r="D195" s="63" t="n">
        <v>13.22</v>
      </c>
      <c r="E195" s="63" t="n">
        <v>13.08</v>
      </c>
      <c r="F195" s="63" t="n">
        <v>12.89</v>
      </c>
      <c r="G195" s="64" t="n">
        <v>12.72</v>
      </c>
    </row>
    <row r="196" customFormat="false" ht="15" hidden="false" customHeight="false" outlineLevel="0" collapsed="false">
      <c r="A196" s="69" t="n">
        <v>36076</v>
      </c>
      <c r="B196" s="63" t="n">
        <v>12.9</v>
      </c>
      <c r="C196" s="63" t="n">
        <v>12.88</v>
      </c>
      <c r="D196" s="63" t="n">
        <v>12.87</v>
      </c>
      <c r="E196" s="63" t="n">
        <v>12.81</v>
      </c>
      <c r="F196" s="63" t="n">
        <v>12.66</v>
      </c>
      <c r="G196" s="64" t="n">
        <v>12.51</v>
      </c>
    </row>
    <row r="197" customFormat="false" ht="15" hidden="false" customHeight="false" outlineLevel="0" collapsed="false">
      <c r="A197" s="69" t="n">
        <v>36077</v>
      </c>
      <c r="B197" s="63" t="n">
        <v>12.91</v>
      </c>
      <c r="C197" s="63" t="n">
        <v>12.93</v>
      </c>
      <c r="D197" s="63" t="n">
        <v>12.93</v>
      </c>
      <c r="E197" s="63" t="n">
        <v>12.83</v>
      </c>
      <c r="F197" s="63" t="n">
        <v>12.75</v>
      </c>
      <c r="G197" s="64" t="n">
        <v>12.67</v>
      </c>
    </row>
    <row r="198" customFormat="false" ht="15" hidden="false" customHeight="false" outlineLevel="0" collapsed="false">
      <c r="A198" s="69" t="n">
        <v>36080</v>
      </c>
      <c r="B198" s="63" t="n">
        <v>12.82</v>
      </c>
      <c r="C198" s="63" t="n">
        <v>12.85</v>
      </c>
      <c r="D198" s="63" t="n">
        <v>12.85</v>
      </c>
      <c r="E198" s="63" t="n">
        <v>12.78</v>
      </c>
      <c r="F198" s="63" t="n">
        <v>12.71</v>
      </c>
      <c r="G198" s="64" t="n">
        <v>12.62</v>
      </c>
    </row>
    <row r="199" customFormat="false" ht="15" hidden="false" customHeight="false" outlineLevel="0" collapsed="false">
      <c r="A199" s="69" t="n">
        <v>36081</v>
      </c>
      <c r="B199" s="63" t="n">
        <v>12.78</v>
      </c>
      <c r="C199" s="63" t="n">
        <v>12.8</v>
      </c>
      <c r="D199" s="63" t="n">
        <v>12.79</v>
      </c>
      <c r="E199" s="63" t="n">
        <v>12.69</v>
      </c>
      <c r="F199" s="63" t="n">
        <v>12.65</v>
      </c>
      <c r="G199" s="64" t="n">
        <v>12.57</v>
      </c>
    </row>
    <row r="200" customFormat="false" ht="15" hidden="false" customHeight="false" outlineLevel="0" collapsed="false">
      <c r="A200" s="69" t="n">
        <v>36082</v>
      </c>
      <c r="B200" s="63" t="n">
        <v>12.77</v>
      </c>
      <c r="C200" s="63" t="n">
        <v>12.77</v>
      </c>
      <c r="D200" s="63" t="n">
        <v>12.76</v>
      </c>
      <c r="E200" s="63" t="n">
        <v>12.67</v>
      </c>
      <c r="F200" s="63" t="n">
        <v>12.61</v>
      </c>
      <c r="G200" s="64" t="n">
        <v>12.56</v>
      </c>
    </row>
    <row r="201" customFormat="false" ht="15" hidden="false" customHeight="false" outlineLevel="0" collapsed="false">
      <c r="A201" s="69" t="n">
        <v>36083</v>
      </c>
      <c r="B201" s="63" t="n">
        <v>12.75</v>
      </c>
      <c r="C201" s="63" t="n">
        <v>12.76</v>
      </c>
      <c r="D201" s="63" t="n">
        <v>12.74</v>
      </c>
      <c r="E201" s="63" t="n">
        <v>12.65</v>
      </c>
      <c r="F201" s="63" t="n">
        <v>12.58</v>
      </c>
      <c r="G201" s="64" t="n">
        <v>12.55</v>
      </c>
    </row>
    <row r="202" customFormat="false" ht="15" hidden="false" customHeight="false" outlineLevel="0" collapsed="false">
      <c r="A202" s="69" t="n">
        <v>36084</v>
      </c>
      <c r="B202" s="63" t="n">
        <v>12.53</v>
      </c>
      <c r="C202" s="63" t="n">
        <v>12.52</v>
      </c>
      <c r="D202" s="63" t="n">
        <v>12.52</v>
      </c>
      <c r="E202" s="63" t="n">
        <v>12.43</v>
      </c>
      <c r="F202" s="63" t="n">
        <v>12.33</v>
      </c>
      <c r="G202" s="64" t="n">
        <v>12.28</v>
      </c>
    </row>
    <row r="203" customFormat="false" ht="15" hidden="false" customHeight="false" outlineLevel="0" collapsed="false">
      <c r="A203" s="69" t="n">
        <v>36087</v>
      </c>
      <c r="B203" s="63" t="n">
        <v>12.5</v>
      </c>
      <c r="C203" s="63" t="n">
        <v>12.5</v>
      </c>
      <c r="D203" s="63" t="n">
        <v>12.47</v>
      </c>
      <c r="E203" s="63" t="n">
        <v>12.37</v>
      </c>
      <c r="F203" s="63" t="n">
        <v>12.3</v>
      </c>
      <c r="G203" s="64" t="n">
        <v>12.25</v>
      </c>
    </row>
    <row r="204" customFormat="false" ht="15" hidden="false" customHeight="false" outlineLevel="0" collapsed="false">
      <c r="A204" s="69" t="n">
        <v>36088</v>
      </c>
      <c r="B204" s="63" t="n">
        <v>12.52</v>
      </c>
      <c r="C204" s="63" t="n">
        <v>12.51</v>
      </c>
      <c r="D204" s="63" t="n">
        <v>12.47</v>
      </c>
      <c r="E204" s="63" t="n">
        <v>12.36</v>
      </c>
      <c r="F204" s="63" t="n">
        <v>12.28</v>
      </c>
      <c r="G204" s="64" t="n">
        <v>12.22</v>
      </c>
    </row>
    <row r="205" customFormat="false" ht="15" hidden="false" customHeight="false" outlineLevel="0" collapsed="false">
      <c r="A205" s="69" t="n">
        <v>36089</v>
      </c>
      <c r="B205" s="63" t="n">
        <v>12.52</v>
      </c>
      <c r="C205" s="63" t="n">
        <v>12.51</v>
      </c>
      <c r="D205" s="63" t="n">
        <v>12.47</v>
      </c>
      <c r="E205" s="63" t="n">
        <v>12.36</v>
      </c>
      <c r="F205" s="63" t="n">
        <v>12.28</v>
      </c>
      <c r="G205" s="64" t="n">
        <v>12.2</v>
      </c>
    </row>
    <row r="206" customFormat="false" ht="15" hidden="false" customHeight="false" outlineLevel="0" collapsed="false">
      <c r="A206" s="69" t="n">
        <v>36090</v>
      </c>
      <c r="B206" s="63" t="n">
        <v>12.45</v>
      </c>
      <c r="C206" s="63" t="n">
        <v>12.45</v>
      </c>
      <c r="D206" s="63" t="n">
        <v>12.38</v>
      </c>
      <c r="E206" s="63" t="n">
        <v>12.29</v>
      </c>
      <c r="F206" s="63" t="n">
        <v>12.19</v>
      </c>
      <c r="G206" s="64" t="n">
        <v>12.09</v>
      </c>
    </row>
    <row r="207" customFormat="false" ht="15" hidden="false" customHeight="false" outlineLevel="0" collapsed="false">
      <c r="A207" s="69" t="n">
        <v>36091</v>
      </c>
      <c r="B207" s="63" t="n">
        <v>12.4</v>
      </c>
      <c r="C207" s="63" t="n">
        <v>12.4</v>
      </c>
      <c r="D207" s="63" t="n">
        <v>12.31</v>
      </c>
      <c r="E207" s="63" t="n">
        <v>12.23</v>
      </c>
      <c r="F207" s="63" t="n">
        <v>12.08</v>
      </c>
      <c r="G207" s="64" t="n">
        <v>11.94</v>
      </c>
    </row>
    <row r="208" customFormat="false" ht="15" hidden="false" customHeight="false" outlineLevel="0" collapsed="false">
      <c r="A208" s="69" t="n">
        <v>36094</v>
      </c>
      <c r="B208" s="63" t="n">
        <v>12.4</v>
      </c>
      <c r="C208" s="63" t="n">
        <v>12.37</v>
      </c>
      <c r="D208" s="63" t="n">
        <v>12.29</v>
      </c>
      <c r="E208" s="63" t="n">
        <v>12.2</v>
      </c>
      <c r="F208" s="63" t="n">
        <v>12.02</v>
      </c>
      <c r="G208" s="64" t="n">
        <v>11.85</v>
      </c>
    </row>
    <row r="209" customFormat="false" ht="15" hidden="false" customHeight="false" outlineLevel="0" collapsed="false">
      <c r="A209" s="69" t="n">
        <v>36095</v>
      </c>
      <c r="B209" s="63" t="n">
        <v>12.37</v>
      </c>
      <c r="C209" s="63" t="n">
        <v>12.31</v>
      </c>
      <c r="D209" s="63" t="n">
        <v>12.26</v>
      </c>
      <c r="E209" s="63" t="n">
        <v>12.14</v>
      </c>
      <c r="F209" s="63" t="n">
        <v>11.97</v>
      </c>
      <c r="G209" s="64" t="n">
        <v>11.76</v>
      </c>
    </row>
    <row r="210" customFormat="false" ht="15" hidden="false" customHeight="false" outlineLevel="0" collapsed="false">
      <c r="A210" s="69" t="n">
        <v>36097</v>
      </c>
      <c r="B210" s="63" t="n">
        <v>12.41</v>
      </c>
      <c r="C210" s="63" t="n">
        <v>12.32</v>
      </c>
      <c r="D210" s="63" t="n">
        <v>12.23</v>
      </c>
      <c r="E210" s="63" t="n">
        <v>12.07</v>
      </c>
      <c r="F210" s="63" t="n">
        <v>11.78</v>
      </c>
      <c r="G210" s="64" t="n">
        <v>11.62</v>
      </c>
    </row>
    <row r="211" customFormat="false" ht="15" hidden="false" customHeight="false" outlineLevel="0" collapsed="false">
      <c r="A211" s="69" t="n">
        <v>36098</v>
      </c>
      <c r="B211" s="63" t="n">
        <v>12.4</v>
      </c>
      <c r="C211" s="63" t="n">
        <v>12.32</v>
      </c>
      <c r="D211" s="63" t="n">
        <v>12.24</v>
      </c>
      <c r="E211" s="63" t="n">
        <v>12.05</v>
      </c>
      <c r="F211" s="63" t="n">
        <v>11.78</v>
      </c>
      <c r="G211" s="64" t="n">
        <v>11.6</v>
      </c>
    </row>
    <row r="212" customFormat="false" ht="15" hidden="false" customHeight="false" outlineLevel="0" collapsed="false">
      <c r="A212" s="69" t="n">
        <v>36101</v>
      </c>
      <c r="B212" s="63" t="n">
        <v>12.39</v>
      </c>
      <c r="C212" s="63" t="n">
        <v>12.3</v>
      </c>
      <c r="D212" s="63" t="n">
        <v>12.21</v>
      </c>
      <c r="E212" s="63" t="n">
        <v>12.01</v>
      </c>
      <c r="F212" s="63" t="n">
        <v>11.73</v>
      </c>
      <c r="G212" s="64" t="n">
        <v>11.57</v>
      </c>
    </row>
    <row r="213" customFormat="false" ht="15" hidden="false" customHeight="false" outlineLevel="0" collapsed="false">
      <c r="A213" s="69" t="n">
        <v>36102</v>
      </c>
      <c r="B213" s="63" t="n">
        <v>12.22</v>
      </c>
      <c r="C213" s="63" t="n">
        <v>12.12</v>
      </c>
      <c r="D213" s="63" t="n">
        <v>12.02</v>
      </c>
      <c r="E213" s="63" t="n">
        <v>11.82</v>
      </c>
      <c r="F213" s="63" t="n">
        <v>11.53</v>
      </c>
      <c r="G213" s="64" t="n">
        <v>11.38</v>
      </c>
    </row>
    <row r="214" customFormat="false" ht="15" hidden="false" customHeight="false" outlineLevel="0" collapsed="false">
      <c r="A214" s="69" t="n">
        <v>36103</v>
      </c>
      <c r="B214" s="63" t="n">
        <v>12.21</v>
      </c>
      <c r="C214" s="63" t="n">
        <v>12.13</v>
      </c>
      <c r="D214" s="63" t="n">
        <v>12.03</v>
      </c>
      <c r="E214" s="63" t="n">
        <v>11.84</v>
      </c>
      <c r="F214" s="63" t="n">
        <v>11.53</v>
      </c>
      <c r="G214" s="64" t="n">
        <v>11.33</v>
      </c>
    </row>
    <row r="215" customFormat="false" ht="15" hidden="false" customHeight="false" outlineLevel="0" collapsed="false">
      <c r="A215" s="69" t="n">
        <v>36104</v>
      </c>
      <c r="B215" s="63" t="n">
        <v>12.26</v>
      </c>
      <c r="C215" s="63" t="n">
        <v>12.15</v>
      </c>
      <c r="D215" s="63" t="n">
        <v>12.05</v>
      </c>
      <c r="E215" s="63" t="n">
        <v>11.86</v>
      </c>
      <c r="F215" s="63" t="n">
        <v>11.55</v>
      </c>
      <c r="G215" s="64" t="n">
        <v>11.37</v>
      </c>
    </row>
    <row r="216" customFormat="false" ht="15" hidden="false" customHeight="false" outlineLevel="0" collapsed="false">
      <c r="A216" s="69" t="n">
        <v>36105</v>
      </c>
      <c r="B216" s="63" t="n">
        <v>12.28</v>
      </c>
      <c r="C216" s="63" t="n">
        <v>12.18</v>
      </c>
      <c r="D216" s="63" t="n">
        <v>12.07</v>
      </c>
      <c r="E216" s="63" t="n">
        <v>11.86</v>
      </c>
      <c r="F216" s="63" t="n">
        <v>11.59</v>
      </c>
      <c r="G216" s="64" t="n">
        <v>11.4</v>
      </c>
    </row>
    <row r="217" customFormat="false" ht="15" hidden="false" customHeight="false" outlineLevel="0" collapsed="false">
      <c r="A217" s="69" t="n">
        <v>36108</v>
      </c>
      <c r="B217" s="63" t="n">
        <v>12.3</v>
      </c>
      <c r="C217" s="63" t="n">
        <v>12.19</v>
      </c>
      <c r="D217" s="63" t="n">
        <v>12.09</v>
      </c>
      <c r="E217" s="63" t="n">
        <v>11.88</v>
      </c>
      <c r="F217" s="63" t="n">
        <v>11.61</v>
      </c>
      <c r="G217" s="64" t="n">
        <v>11.41</v>
      </c>
    </row>
    <row r="218" customFormat="false" ht="15" hidden="false" customHeight="false" outlineLevel="0" collapsed="false">
      <c r="A218" s="69" t="n">
        <v>36109</v>
      </c>
      <c r="B218" s="63" t="n">
        <v>12.27</v>
      </c>
      <c r="C218" s="63" t="n">
        <v>12.13</v>
      </c>
      <c r="D218" s="63" t="n">
        <v>12.03</v>
      </c>
      <c r="E218" s="63" t="n">
        <v>11.82</v>
      </c>
      <c r="F218" s="63" t="n">
        <v>11.56</v>
      </c>
      <c r="G218" s="64" t="n">
        <v>11.34</v>
      </c>
    </row>
    <row r="219" customFormat="false" ht="15" hidden="false" customHeight="false" outlineLevel="0" collapsed="false">
      <c r="A219" s="69" t="n">
        <v>36110</v>
      </c>
      <c r="B219" s="63" t="n">
        <v>12.29</v>
      </c>
      <c r="C219" s="63" t="n">
        <v>12.16</v>
      </c>
      <c r="D219" s="63" t="n">
        <v>12.04</v>
      </c>
      <c r="E219" s="63" t="n">
        <v>11.82</v>
      </c>
      <c r="F219" s="63" t="n">
        <v>11.53</v>
      </c>
      <c r="G219" s="64" t="n">
        <v>11.3</v>
      </c>
    </row>
    <row r="220" customFormat="false" ht="15" hidden="false" customHeight="false" outlineLevel="0" collapsed="false">
      <c r="A220" s="69" t="n">
        <v>36111</v>
      </c>
      <c r="B220" s="63" t="n">
        <v>12.28</v>
      </c>
      <c r="C220" s="63" t="n">
        <v>12.14</v>
      </c>
      <c r="D220" s="63" t="n">
        <v>12.03</v>
      </c>
      <c r="E220" s="63" t="n">
        <v>11.83</v>
      </c>
      <c r="F220" s="63" t="n">
        <v>11.52</v>
      </c>
      <c r="G220" s="64" t="n">
        <v>11.27</v>
      </c>
    </row>
    <row r="221" customFormat="false" ht="15" hidden="false" customHeight="false" outlineLevel="0" collapsed="false">
      <c r="A221" s="69" t="n">
        <v>36112</v>
      </c>
      <c r="B221" s="63" t="n">
        <v>12.22</v>
      </c>
      <c r="C221" s="63" t="n">
        <v>12.07</v>
      </c>
      <c r="D221" s="63" t="n">
        <v>11.96</v>
      </c>
      <c r="E221" s="63" t="n">
        <v>11.68</v>
      </c>
      <c r="F221" s="63" t="n">
        <v>11.39</v>
      </c>
      <c r="G221" s="64" t="n">
        <v>11.11</v>
      </c>
    </row>
    <row r="222" customFormat="false" ht="15" hidden="false" customHeight="false" outlineLevel="0" collapsed="false">
      <c r="A222" s="69" t="n">
        <v>36115</v>
      </c>
      <c r="B222" s="63" t="n">
        <v>12.21</v>
      </c>
      <c r="C222" s="63" t="n">
        <v>12.03</v>
      </c>
      <c r="D222" s="63" t="n">
        <v>11.93</v>
      </c>
      <c r="E222" s="63" t="n">
        <v>11.62</v>
      </c>
      <c r="F222" s="63" t="n">
        <v>11.34</v>
      </c>
      <c r="G222" s="64" t="n">
        <v>11.06</v>
      </c>
    </row>
    <row r="223" customFormat="false" ht="15" hidden="false" customHeight="false" outlineLevel="0" collapsed="false">
      <c r="A223" s="69" t="n">
        <v>36116</v>
      </c>
      <c r="B223" s="63" t="n">
        <v>12.21</v>
      </c>
      <c r="C223" s="63" t="n">
        <v>12.03</v>
      </c>
      <c r="D223" s="63" t="n">
        <v>11.92</v>
      </c>
      <c r="E223" s="63" t="n">
        <v>11.61</v>
      </c>
      <c r="F223" s="63" t="n">
        <v>11.32</v>
      </c>
      <c r="G223" s="64" t="n">
        <v>11.06</v>
      </c>
    </row>
    <row r="224" customFormat="false" ht="15" hidden="false" customHeight="false" outlineLevel="0" collapsed="false">
      <c r="A224" s="69" t="n">
        <v>36117</v>
      </c>
      <c r="B224" s="63" t="n">
        <v>12.22</v>
      </c>
      <c r="C224" s="63" t="n">
        <v>12.04</v>
      </c>
      <c r="D224" s="63" t="n">
        <v>11.94</v>
      </c>
      <c r="E224" s="63" t="n">
        <v>11.64</v>
      </c>
      <c r="F224" s="63" t="n">
        <v>11.33</v>
      </c>
      <c r="G224" s="64" t="n">
        <v>11.06</v>
      </c>
    </row>
    <row r="225" customFormat="false" ht="15" hidden="false" customHeight="false" outlineLevel="0" collapsed="false">
      <c r="A225" s="69" t="n">
        <v>36118</v>
      </c>
      <c r="B225" s="63" t="n">
        <v>12.26</v>
      </c>
      <c r="C225" s="63" t="n">
        <v>12.05</v>
      </c>
      <c r="D225" s="63" t="n">
        <v>11.94</v>
      </c>
      <c r="E225" s="63" t="n">
        <v>11.64</v>
      </c>
      <c r="F225" s="63" t="n">
        <v>11.32</v>
      </c>
      <c r="G225" s="64" t="n">
        <v>11.04</v>
      </c>
    </row>
    <row r="226" customFormat="false" ht="15" hidden="false" customHeight="false" outlineLevel="0" collapsed="false">
      <c r="A226" s="69" t="n">
        <v>36119</v>
      </c>
      <c r="B226" s="63" t="n">
        <v>12.33</v>
      </c>
      <c r="C226" s="63" t="n">
        <v>12.15</v>
      </c>
      <c r="D226" s="63" t="n">
        <v>11.99</v>
      </c>
      <c r="E226" s="63" t="n">
        <v>11.66</v>
      </c>
      <c r="F226" s="63" t="n">
        <v>11.35</v>
      </c>
      <c r="G226" s="64" t="n">
        <v>11.06</v>
      </c>
    </row>
    <row r="227" customFormat="false" ht="15" hidden="false" customHeight="false" outlineLevel="0" collapsed="false">
      <c r="A227" s="69" t="n">
        <v>36122</v>
      </c>
      <c r="B227" s="63" t="n">
        <v>12.27</v>
      </c>
      <c r="C227" s="63" t="n">
        <v>12.07</v>
      </c>
      <c r="D227" s="63" t="n">
        <v>11.98</v>
      </c>
      <c r="E227" s="63" t="n">
        <v>11.63</v>
      </c>
      <c r="F227" s="63" t="n">
        <v>11.32</v>
      </c>
      <c r="G227" s="64" t="n">
        <v>11.05</v>
      </c>
    </row>
    <row r="228" customFormat="false" ht="15" hidden="false" customHeight="false" outlineLevel="0" collapsed="false">
      <c r="A228" s="69" t="n">
        <v>36123</v>
      </c>
      <c r="B228" s="63" t="n">
        <v>12.27</v>
      </c>
      <c r="C228" s="63" t="n">
        <v>12.09</v>
      </c>
      <c r="D228" s="63" t="n">
        <v>11.98</v>
      </c>
      <c r="E228" s="63" t="n">
        <v>11.64</v>
      </c>
      <c r="F228" s="63" t="n">
        <v>11.34</v>
      </c>
      <c r="G228" s="64" t="n">
        <v>11.07</v>
      </c>
    </row>
    <row r="229" customFormat="false" ht="15" hidden="false" customHeight="false" outlineLevel="0" collapsed="false">
      <c r="A229" s="69" t="n">
        <v>36124</v>
      </c>
      <c r="B229" s="63" t="n">
        <v>12.28</v>
      </c>
      <c r="C229" s="63" t="n">
        <v>12.1</v>
      </c>
      <c r="D229" s="63" t="n">
        <v>11.98</v>
      </c>
      <c r="E229" s="63" t="n">
        <v>11.64</v>
      </c>
      <c r="F229" s="63" t="n">
        <v>11.32</v>
      </c>
      <c r="G229" s="64" t="n">
        <v>11.07</v>
      </c>
    </row>
    <row r="230" customFormat="false" ht="15" hidden="false" customHeight="false" outlineLevel="0" collapsed="false">
      <c r="A230" s="69" t="n">
        <v>36125</v>
      </c>
      <c r="B230" s="63" t="n">
        <v>12.27</v>
      </c>
      <c r="C230" s="63" t="n">
        <v>12.11</v>
      </c>
      <c r="D230" s="63" t="n">
        <v>11.96</v>
      </c>
      <c r="E230" s="63" t="n">
        <v>11.64</v>
      </c>
      <c r="F230" s="63" t="n">
        <v>11.31</v>
      </c>
      <c r="G230" s="64" t="n">
        <v>11.06</v>
      </c>
    </row>
    <row r="231" customFormat="false" ht="15" hidden="false" customHeight="false" outlineLevel="0" collapsed="false">
      <c r="A231" s="69" t="n">
        <v>36126</v>
      </c>
      <c r="B231" s="63" t="n">
        <v>12.26</v>
      </c>
      <c r="C231" s="63" t="n">
        <v>12.1</v>
      </c>
      <c r="D231" s="63" t="n">
        <v>11.96</v>
      </c>
      <c r="E231" s="63" t="n">
        <v>11.63</v>
      </c>
      <c r="F231" s="63" t="n">
        <v>11.31</v>
      </c>
      <c r="G231" s="64" t="n">
        <v>11.07</v>
      </c>
    </row>
    <row r="232" customFormat="false" ht="15" hidden="false" customHeight="false" outlineLevel="0" collapsed="false">
      <c r="A232" s="69" t="n">
        <v>36129</v>
      </c>
      <c r="B232" s="63" t="n">
        <v>12.25</v>
      </c>
      <c r="C232" s="63" t="n">
        <v>12.12</v>
      </c>
      <c r="D232" s="63" t="n">
        <v>11.97</v>
      </c>
      <c r="E232" s="63" t="n">
        <v>11.64</v>
      </c>
      <c r="F232" s="63" t="n">
        <v>11.32</v>
      </c>
      <c r="G232" s="64" t="n">
        <v>11.06</v>
      </c>
    </row>
    <row r="233" customFormat="false" ht="15" hidden="false" customHeight="false" outlineLevel="0" collapsed="false">
      <c r="A233" s="69" t="n">
        <v>36130</v>
      </c>
      <c r="B233" s="63" t="n">
        <v>12.29</v>
      </c>
      <c r="C233" s="63" t="n">
        <v>12.14</v>
      </c>
      <c r="D233" s="63" t="n">
        <v>11.98</v>
      </c>
      <c r="E233" s="63" t="n">
        <v>11.65</v>
      </c>
      <c r="F233" s="63" t="n">
        <v>11.31</v>
      </c>
      <c r="G233" s="64" t="n">
        <v>11.08</v>
      </c>
    </row>
    <row r="234" customFormat="false" ht="15" hidden="false" customHeight="false" outlineLevel="0" collapsed="false">
      <c r="A234" s="69" t="n">
        <v>36131</v>
      </c>
      <c r="B234" s="63" t="n">
        <v>12.29</v>
      </c>
      <c r="C234" s="63" t="n">
        <v>12.17</v>
      </c>
      <c r="D234" s="63" t="n">
        <v>11.98</v>
      </c>
      <c r="E234" s="63" t="n">
        <v>11.64</v>
      </c>
      <c r="F234" s="63" t="n">
        <v>11.31</v>
      </c>
      <c r="G234" s="64" t="n">
        <v>11.07</v>
      </c>
    </row>
    <row r="235" customFormat="false" ht="15" hidden="false" customHeight="false" outlineLevel="0" collapsed="false">
      <c r="A235" s="69" t="n">
        <v>36132</v>
      </c>
      <c r="B235" s="63" t="n">
        <v>12.25</v>
      </c>
      <c r="C235" s="63" t="n">
        <v>12.14</v>
      </c>
      <c r="D235" s="63" t="n">
        <v>11.96</v>
      </c>
      <c r="E235" s="63" t="n">
        <v>11.62</v>
      </c>
      <c r="F235" s="63" t="n">
        <v>11.31</v>
      </c>
      <c r="G235" s="64" t="n">
        <v>11.05</v>
      </c>
    </row>
    <row r="236" customFormat="false" ht="15" hidden="false" customHeight="false" outlineLevel="0" collapsed="false">
      <c r="A236" s="69" t="n">
        <v>36133</v>
      </c>
      <c r="B236" s="63" t="n">
        <v>12.13</v>
      </c>
      <c r="C236" s="63" t="n">
        <v>11.97</v>
      </c>
      <c r="D236" s="63" t="n">
        <v>11.77</v>
      </c>
      <c r="E236" s="63" t="n">
        <v>11.46</v>
      </c>
      <c r="F236" s="63" t="n">
        <v>11.16</v>
      </c>
      <c r="G236" s="64" t="n">
        <v>10.89</v>
      </c>
    </row>
    <row r="237" customFormat="false" ht="15" hidden="false" customHeight="false" outlineLevel="0" collapsed="false">
      <c r="A237" s="69" t="n">
        <v>36136</v>
      </c>
      <c r="B237" s="63" t="n">
        <v>12.11</v>
      </c>
      <c r="C237" s="63" t="n">
        <v>11.95</v>
      </c>
      <c r="D237" s="63" t="n">
        <v>11.73</v>
      </c>
      <c r="E237" s="63" t="n">
        <v>11.43</v>
      </c>
      <c r="F237" s="63" t="n">
        <v>11.14</v>
      </c>
      <c r="G237" s="64" t="n">
        <v>10.87</v>
      </c>
    </row>
    <row r="238" customFormat="false" ht="15" hidden="false" customHeight="false" outlineLevel="0" collapsed="false">
      <c r="A238" s="69" t="n">
        <v>36137</v>
      </c>
      <c r="B238" s="63" t="n">
        <v>12.12</v>
      </c>
      <c r="C238" s="63" t="n">
        <v>11.93</v>
      </c>
      <c r="D238" s="63" t="n">
        <v>11.73</v>
      </c>
      <c r="E238" s="63" t="n">
        <v>11.41</v>
      </c>
      <c r="F238" s="63" t="n">
        <v>11.14</v>
      </c>
      <c r="G238" s="64" t="n">
        <v>10.85</v>
      </c>
    </row>
    <row r="239" customFormat="false" ht="15" hidden="false" customHeight="false" outlineLevel="0" collapsed="false">
      <c r="A239" s="69" t="n">
        <v>36138</v>
      </c>
      <c r="B239" s="63" t="n">
        <v>12.11</v>
      </c>
      <c r="C239" s="63" t="n">
        <v>11.93</v>
      </c>
      <c r="D239" s="63" t="n">
        <v>11.72</v>
      </c>
      <c r="E239" s="63" t="n">
        <v>11.4</v>
      </c>
      <c r="F239" s="63" t="n">
        <v>11.12</v>
      </c>
      <c r="G239" s="64" t="n">
        <v>10.86</v>
      </c>
    </row>
    <row r="240" customFormat="false" ht="15" hidden="false" customHeight="false" outlineLevel="0" collapsed="false">
      <c r="A240" s="69" t="n">
        <v>36139</v>
      </c>
      <c r="B240" s="63" t="n">
        <v>12.03</v>
      </c>
      <c r="C240" s="63" t="n">
        <v>11.86</v>
      </c>
      <c r="D240" s="63" t="n">
        <v>11.67</v>
      </c>
      <c r="E240" s="63" t="n">
        <v>11.32</v>
      </c>
      <c r="F240" s="63" t="n">
        <v>11.07</v>
      </c>
      <c r="G240" s="64" t="n">
        <v>10.78</v>
      </c>
    </row>
    <row r="241" customFormat="false" ht="15" hidden="false" customHeight="false" outlineLevel="0" collapsed="false">
      <c r="A241" s="69" t="n">
        <v>36140</v>
      </c>
      <c r="B241" s="63" t="n">
        <v>12.03</v>
      </c>
      <c r="C241" s="63" t="n">
        <v>11.87</v>
      </c>
      <c r="D241" s="63" t="n">
        <v>11.67</v>
      </c>
      <c r="E241" s="63" t="n">
        <v>11.32</v>
      </c>
      <c r="F241" s="63" t="n">
        <v>11.06</v>
      </c>
      <c r="G241" s="64" t="n">
        <v>10.78</v>
      </c>
    </row>
    <row r="242" customFormat="false" ht="15" hidden="false" customHeight="false" outlineLevel="0" collapsed="false">
      <c r="A242" s="69" t="n">
        <v>36143</v>
      </c>
      <c r="B242" s="63" t="n">
        <v>12.03</v>
      </c>
      <c r="C242" s="63" t="n">
        <v>11.85</v>
      </c>
      <c r="D242" s="63" t="n">
        <v>11.67</v>
      </c>
      <c r="E242" s="63" t="n">
        <v>11.33</v>
      </c>
      <c r="F242" s="63" t="n">
        <v>11.07</v>
      </c>
      <c r="G242" s="64" t="n">
        <v>10.77</v>
      </c>
    </row>
    <row r="243" customFormat="false" ht="15" hidden="false" customHeight="false" outlineLevel="0" collapsed="false">
      <c r="A243" s="69" t="n">
        <v>36144</v>
      </c>
      <c r="B243" s="63" t="n">
        <v>12.06</v>
      </c>
      <c r="C243" s="63" t="n">
        <v>11.87</v>
      </c>
      <c r="D243" s="63" t="n">
        <v>11.68</v>
      </c>
      <c r="E243" s="63" t="n">
        <v>11.34</v>
      </c>
      <c r="F243" s="63" t="n">
        <v>11.07</v>
      </c>
      <c r="G243" s="64" t="n">
        <v>10.78</v>
      </c>
    </row>
    <row r="244" customFormat="false" ht="15" hidden="false" customHeight="false" outlineLevel="0" collapsed="false">
      <c r="A244" s="69" t="n">
        <v>36145</v>
      </c>
      <c r="B244" s="63" t="n">
        <v>12.11</v>
      </c>
      <c r="C244" s="63" t="n">
        <v>11.97</v>
      </c>
      <c r="D244" s="63" t="n">
        <v>11.85</v>
      </c>
      <c r="E244" s="63" t="n">
        <v>11.41</v>
      </c>
      <c r="F244" s="63" t="n">
        <v>11.09</v>
      </c>
      <c r="G244" s="64" t="n">
        <v>10.81</v>
      </c>
    </row>
    <row r="245" customFormat="false" ht="15" hidden="false" customHeight="false" outlineLevel="0" collapsed="false">
      <c r="A245" s="69" t="n">
        <v>36146</v>
      </c>
      <c r="B245" s="63" t="n">
        <v>12.25</v>
      </c>
      <c r="C245" s="63" t="n">
        <v>12.17</v>
      </c>
      <c r="D245" s="63" t="n">
        <v>12</v>
      </c>
      <c r="E245" s="63" t="n">
        <v>11.48</v>
      </c>
      <c r="F245" s="63" t="n">
        <v>11.11</v>
      </c>
      <c r="G245" s="64" t="n">
        <v>10.82</v>
      </c>
    </row>
    <row r="246" customFormat="false" ht="15" hidden="false" customHeight="false" outlineLevel="0" collapsed="false">
      <c r="A246" s="69" t="n">
        <v>36147</v>
      </c>
      <c r="B246" s="63" t="n">
        <v>12.26</v>
      </c>
      <c r="C246" s="63" t="n">
        <v>12.18</v>
      </c>
      <c r="D246" s="63" t="n">
        <v>12</v>
      </c>
      <c r="E246" s="63" t="n">
        <v>11.49</v>
      </c>
      <c r="F246" s="63" t="n">
        <v>11.11</v>
      </c>
      <c r="G246" s="64" t="n">
        <v>10.81</v>
      </c>
    </row>
    <row r="247" customFormat="false" ht="15" hidden="false" customHeight="false" outlineLevel="0" collapsed="false">
      <c r="A247" s="69" t="n">
        <v>36150</v>
      </c>
      <c r="B247" s="63" t="n">
        <v>12.25</v>
      </c>
      <c r="C247" s="63" t="n">
        <v>12.16</v>
      </c>
      <c r="D247" s="63" t="n">
        <v>12.03</v>
      </c>
      <c r="E247" s="63" t="n">
        <v>11.53</v>
      </c>
      <c r="F247" s="63" t="n">
        <v>11.14</v>
      </c>
      <c r="G247" s="64" t="n">
        <v>10.88</v>
      </c>
    </row>
    <row r="248" customFormat="false" ht="15" hidden="false" customHeight="false" outlineLevel="0" collapsed="false">
      <c r="A248" s="69" t="n">
        <v>36151</v>
      </c>
      <c r="B248" s="63" t="n">
        <v>12.28</v>
      </c>
      <c r="C248" s="63" t="n">
        <v>12.18</v>
      </c>
      <c r="D248" s="63" t="n">
        <v>12.06</v>
      </c>
      <c r="E248" s="63" t="n">
        <v>11.56</v>
      </c>
      <c r="F248" s="63" t="n">
        <v>11.15</v>
      </c>
      <c r="G248" s="64" t="n">
        <v>10.9</v>
      </c>
    </row>
    <row r="249" customFormat="false" ht="15" hidden="false" customHeight="false" outlineLevel="0" collapsed="false">
      <c r="A249" s="69" t="n">
        <v>36152</v>
      </c>
      <c r="B249" s="63" t="n">
        <v>12.27</v>
      </c>
      <c r="C249" s="63" t="n">
        <v>12.17</v>
      </c>
      <c r="D249" s="63" t="n">
        <v>12.06</v>
      </c>
      <c r="E249" s="63" t="n">
        <v>11.55</v>
      </c>
      <c r="F249" s="63" t="n">
        <v>11.14</v>
      </c>
      <c r="G249" s="64" t="n">
        <v>10.88</v>
      </c>
    </row>
    <row r="250" customFormat="false" ht="15" hidden="false" customHeight="false" outlineLevel="0" collapsed="false">
      <c r="A250" s="69" t="n">
        <v>36153</v>
      </c>
      <c r="B250" s="63" t="n">
        <v>12.24</v>
      </c>
      <c r="C250" s="63" t="n">
        <v>12.16</v>
      </c>
      <c r="D250" s="63" t="n">
        <v>12.06</v>
      </c>
      <c r="E250" s="63" t="n">
        <v>11.57</v>
      </c>
      <c r="F250" s="63" t="n">
        <v>11.13</v>
      </c>
      <c r="G250" s="64" t="n">
        <v>10.86</v>
      </c>
    </row>
    <row r="251" customFormat="false" ht="15" hidden="false" customHeight="false" outlineLevel="0" collapsed="false">
      <c r="A251" s="69" t="n">
        <v>36157</v>
      </c>
      <c r="B251" s="63" t="n">
        <v>12.12</v>
      </c>
      <c r="C251" s="63" t="n">
        <v>12.02</v>
      </c>
      <c r="D251" s="63" t="n">
        <v>11.94</v>
      </c>
      <c r="E251" s="63" t="n">
        <v>11.53</v>
      </c>
      <c r="F251" s="63" t="n">
        <v>11.12</v>
      </c>
      <c r="G251" s="64" t="n">
        <v>10.85</v>
      </c>
    </row>
    <row r="252" customFormat="false" ht="15" hidden="false" customHeight="false" outlineLevel="0" collapsed="false">
      <c r="A252" s="69" t="n">
        <v>36158</v>
      </c>
      <c r="B252" s="63" t="n">
        <v>12.1</v>
      </c>
      <c r="C252" s="63" t="n">
        <v>12</v>
      </c>
      <c r="D252" s="63" t="n">
        <v>11.9</v>
      </c>
      <c r="E252" s="63" t="n">
        <v>11.54</v>
      </c>
      <c r="F252" s="63" t="n">
        <v>11.14</v>
      </c>
      <c r="G252" s="64" t="n">
        <v>10.86</v>
      </c>
    </row>
    <row r="253" customFormat="false" ht="15" hidden="false" customHeight="false" outlineLevel="0" collapsed="false">
      <c r="A253" s="69" t="n">
        <v>36159</v>
      </c>
      <c r="B253" s="63" t="n">
        <v>12.09</v>
      </c>
      <c r="C253" s="63" t="n">
        <v>11.98</v>
      </c>
      <c r="D253" s="63" t="n">
        <v>11.89</v>
      </c>
      <c r="E253" s="63" t="n">
        <v>11.54</v>
      </c>
      <c r="F253" s="63" t="n">
        <v>11.13</v>
      </c>
      <c r="G253" s="64" t="n">
        <v>10.84</v>
      </c>
    </row>
    <row r="254" customFormat="false" ht="15" hidden="false" customHeight="false" outlineLevel="0" collapsed="false">
      <c r="A254" s="69" t="n">
        <v>36160</v>
      </c>
      <c r="B254" s="63" t="n">
        <v>12.04</v>
      </c>
      <c r="C254" s="63" t="n">
        <v>11.96</v>
      </c>
      <c r="D254" s="63" t="n">
        <v>11.87</v>
      </c>
      <c r="E254" s="63" t="n">
        <v>11.5</v>
      </c>
      <c r="F254" s="63" t="n">
        <v>11.1</v>
      </c>
      <c r="G254" s="64" t="n">
        <v>10.82</v>
      </c>
    </row>
    <row r="255" customFormat="false" ht="15" hidden="false" customHeight="false" outlineLevel="0" collapsed="false">
      <c r="G255" s="63"/>
    </row>
    <row r="256" customFormat="false" ht="15" hidden="false" customHeight="false" outlineLevel="0" collapsed="false">
      <c r="G256" s="63"/>
    </row>
    <row r="285" customFormat="false" ht="15" hidden="false" customHeight="false" outlineLevel="0" collapsed="false">
      <c r="A285" s="72"/>
      <c r="B285" s="73"/>
      <c r="C285" s="73"/>
      <c r="D285" s="73"/>
      <c r="E285" s="73"/>
      <c r="F285" s="73"/>
      <c r="G285" s="74"/>
    </row>
    <row r="286" customFormat="false" ht="15" hidden="false" customHeight="false" outlineLevel="0" collapsed="false">
      <c r="A286" s="76"/>
    </row>
    <row r="287" customFormat="false" ht="15" hidden="false" customHeight="false" outlineLevel="0" collapsed="false">
      <c r="A287" s="76"/>
    </row>
    <row r="288" customFormat="false" ht="15" hidden="false" customHeight="false" outlineLevel="0" collapsed="false">
      <c r="A288" s="76"/>
    </row>
    <row r="289" customFormat="false" ht="15" hidden="false" customHeight="false" outlineLevel="0" collapsed="false">
      <c r="A289" s="76"/>
    </row>
    <row r="290" customFormat="false" ht="15" hidden="false" customHeight="false" outlineLevel="0" collapsed="false">
      <c r="A290" s="76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A3"/>
    </sheetView>
  </sheetViews>
  <sheetFormatPr defaultColWidth="13.70703125" defaultRowHeight="18" zeroHeight="false" outlineLevelRow="0" outlineLevelCol="0"/>
  <cols>
    <col collapsed="false" customWidth="true" hidden="false" outlineLevel="0" max="1" min="1" style="62" width="12.14"/>
    <col collapsed="false" customWidth="true" hidden="false" outlineLevel="0" max="2" min="2" style="77" width="10.28"/>
    <col collapsed="false" customWidth="true" hidden="false" outlineLevel="0" max="3" min="3" style="78" width="9.7"/>
    <col collapsed="false" customWidth="true" hidden="false" outlineLevel="0" max="5" min="4" style="77" width="10.28"/>
    <col collapsed="false" customWidth="true" hidden="false" outlineLevel="0" max="6" min="6" style="78" width="9.7"/>
    <col collapsed="false" customWidth="true" hidden="false" outlineLevel="0" max="7" min="7" style="78" width="10.85"/>
    <col collapsed="false" customWidth="true" hidden="false" outlineLevel="0" max="8" min="8" style="79" width="9.99"/>
    <col collapsed="false" customWidth="true" hidden="false" outlineLevel="0" max="9" min="9" style="80" width="9.28"/>
    <col collapsed="false" customWidth="true" hidden="false" outlineLevel="0" max="13" min="10" style="80" width="9.7"/>
    <col collapsed="false" customWidth="true" hidden="false" outlineLevel="0" max="14" min="14" style="80" width="10.56"/>
    <col collapsed="false" customWidth="true" hidden="false" outlineLevel="0" max="15" min="15" style="79" width="11.13"/>
    <col collapsed="false" customWidth="true" hidden="false" outlineLevel="0" max="16" min="16" style="80" width="9.28"/>
    <col collapsed="false" customWidth="true" hidden="false" outlineLevel="0" max="20" min="17" style="80" width="9.7"/>
    <col collapsed="false" customWidth="true" hidden="false" outlineLevel="0" max="21" min="21" style="80" width="10.56"/>
    <col collapsed="false" customWidth="true" hidden="false" outlineLevel="0" max="22" min="22" style="79" width="9.41"/>
    <col collapsed="false" customWidth="false" hidden="false" outlineLevel="0" max="28" min="23" style="80" width="13.7"/>
    <col collapsed="false" customWidth="true" hidden="false" outlineLevel="0" max="29" min="29" style="81" width="10.28"/>
    <col collapsed="false" customWidth="true" hidden="false" outlineLevel="0" max="30" min="30" style="79" width="9.14"/>
    <col collapsed="false" customWidth="true" hidden="false" outlineLevel="0" max="34" min="31" style="79" width="9.7"/>
    <col collapsed="false" customWidth="true" hidden="false" outlineLevel="0" max="35" min="35" style="79" width="10.56"/>
    <col collapsed="false" customWidth="false" hidden="false" outlineLevel="0" max="257" min="36" style="65" width="13.7"/>
  </cols>
  <sheetData>
    <row r="1" customFormat="false" ht="18" hidden="false" customHeight="false" outlineLevel="0" collapsed="false">
      <c r="A1" s="66" t="n">
        <v>1999</v>
      </c>
      <c r="B1" s="82" t="s">
        <v>44</v>
      </c>
      <c r="C1" s="82"/>
      <c r="D1" s="82"/>
      <c r="E1" s="82"/>
      <c r="F1" s="82"/>
      <c r="G1" s="82"/>
      <c r="H1" s="83"/>
      <c r="I1" s="84"/>
      <c r="J1" s="84"/>
      <c r="K1" s="84"/>
      <c r="L1" s="84"/>
      <c r="M1" s="84"/>
      <c r="N1" s="85"/>
      <c r="O1" s="83"/>
      <c r="P1" s="84"/>
      <c r="Q1" s="84"/>
      <c r="R1" s="84"/>
      <c r="S1" s="84"/>
      <c r="T1" s="84"/>
      <c r="U1" s="84"/>
      <c r="V1" s="86"/>
      <c r="W1" s="85"/>
      <c r="X1" s="85"/>
      <c r="Y1" s="85"/>
      <c r="Z1" s="85"/>
      <c r="AA1" s="85"/>
      <c r="AB1" s="85"/>
    </row>
    <row r="2" s="91" customFormat="true" ht="15" hidden="false" customHeight="false" outlineLevel="0" collapsed="false">
      <c r="A2" s="72"/>
      <c r="B2" s="87" t="s">
        <v>46</v>
      </c>
      <c r="C2" s="88" t="s">
        <v>47</v>
      </c>
      <c r="D2" s="87" t="s">
        <v>48</v>
      </c>
      <c r="E2" s="87" t="s">
        <v>49</v>
      </c>
      <c r="F2" s="88" t="s">
        <v>50</v>
      </c>
      <c r="G2" s="88" t="s">
        <v>51</v>
      </c>
      <c r="H2" s="83"/>
      <c r="I2" s="84"/>
      <c r="J2" s="84"/>
      <c r="K2" s="84"/>
      <c r="L2" s="84"/>
      <c r="M2" s="84"/>
      <c r="N2" s="84"/>
      <c r="O2" s="83"/>
      <c r="P2" s="84"/>
      <c r="Q2" s="84"/>
      <c r="R2" s="84"/>
      <c r="S2" s="84"/>
      <c r="T2" s="84"/>
      <c r="U2" s="84"/>
      <c r="V2" s="83"/>
      <c r="W2" s="84"/>
      <c r="X2" s="84"/>
      <c r="Y2" s="84"/>
      <c r="Z2" s="84"/>
      <c r="AA2" s="84"/>
      <c r="AB2" s="84"/>
      <c r="AC2" s="89"/>
      <c r="AD2" s="90"/>
      <c r="AE2" s="90"/>
      <c r="AF2" s="90"/>
      <c r="AG2" s="90"/>
      <c r="AH2" s="90"/>
      <c r="AI2" s="90"/>
    </row>
    <row r="3" customFormat="false" ht="18" hidden="false" customHeight="false" outlineLevel="0" collapsed="false">
      <c r="A3" s="24" t="s">
        <v>42</v>
      </c>
      <c r="H3" s="83"/>
      <c r="I3" s="85"/>
      <c r="J3" s="85"/>
      <c r="K3" s="85"/>
      <c r="L3" s="85"/>
      <c r="M3" s="85"/>
      <c r="N3" s="85"/>
      <c r="O3" s="86"/>
      <c r="P3" s="85"/>
      <c r="Q3" s="85"/>
      <c r="R3" s="85"/>
      <c r="S3" s="85"/>
      <c r="T3" s="85"/>
      <c r="U3" s="85"/>
      <c r="V3" s="86"/>
      <c r="W3" s="85"/>
      <c r="X3" s="85"/>
      <c r="Y3" s="85"/>
      <c r="Z3" s="85"/>
      <c r="AA3" s="85"/>
      <c r="AB3" s="85"/>
    </row>
    <row r="4" customFormat="false" ht="18" hidden="false" customHeight="false" outlineLevel="0" collapsed="false">
      <c r="A4" s="69" t="n">
        <v>36164</v>
      </c>
      <c r="B4" s="77" t="n">
        <v>11.93</v>
      </c>
      <c r="C4" s="78" t="n">
        <v>11.84</v>
      </c>
      <c r="D4" s="77" t="n">
        <v>11.74</v>
      </c>
      <c r="E4" s="77" t="n">
        <v>11.42</v>
      </c>
      <c r="F4" s="78" t="n">
        <v>11.03</v>
      </c>
      <c r="G4" s="78" t="n">
        <v>10.76</v>
      </c>
      <c r="H4" s="83"/>
      <c r="I4" s="85"/>
      <c r="J4" s="85"/>
      <c r="K4" s="85"/>
      <c r="L4" s="85"/>
      <c r="M4" s="85"/>
      <c r="N4" s="85"/>
      <c r="O4" s="83"/>
      <c r="P4" s="85"/>
      <c r="Q4" s="85"/>
      <c r="R4" s="85"/>
      <c r="S4" s="85"/>
      <c r="T4" s="85"/>
      <c r="U4" s="85"/>
      <c r="V4" s="86"/>
      <c r="W4" s="85"/>
      <c r="X4" s="85"/>
      <c r="Y4" s="85"/>
      <c r="Z4" s="85"/>
      <c r="AA4" s="85"/>
      <c r="AB4" s="85"/>
      <c r="AC4" s="92"/>
      <c r="AD4" s="80"/>
      <c r="AE4" s="80"/>
      <c r="AF4" s="80"/>
      <c r="AG4" s="80"/>
      <c r="AH4" s="80"/>
      <c r="AI4" s="80"/>
      <c r="AJ4" s="75"/>
      <c r="AK4" s="75"/>
      <c r="AL4" s="75"/>
    </row>
    <row r="5" customFormat="false" ht="18" hidden="false" customHeight="false" outlineLevel="0" collapsed="false">
      <c r="A5" s="69" t="n">
        <v>36165</v>
      </c>
      <c r="B5" s="77" t="n">
        <v>11.92</v>
      </c>
      <c r="C5" s="78" t="n">
        <v>11.81</v>
      </c>
      <c r="D5" s="77" t="n">
        <v>11.69</v>
      </c>
      <c r="E5" s="77" t="n">
        <v>11.34</v>
      </c>
      <c r="F5" s="78" t="n">
        <v>11.03</v>
      </c>
      <c r="G5" s="78" t="n">
        <v>10.71</v>
      </c>
      <c r="H5" s="83"/>
      <c r="I5" s="85"/>
      <c r="J5" s="85"/>
      <c r="K5" s="85"/>
      <c r="L5" s="85"/>
      <c r="M5" s="85"/>
      <c r="N5" s="85"/>
      <c r="O5" s="83"/>
      <c r="P5" s="85"/>
      <c r="Q5" s="85"/>
      <c r="R5" s="85"/>
      <c r="S5" s="85"/>
      <c r="T5" s="85"/>
      <c r="U5" s="85"/>
      <c r="V5" s="86"/>
      <c r="W5" s="84"/>
      <c r="X5" s="84"/>
      <c r="Y5" s="84"/>
      <c r="Z5" s="84"/>
      <c r="AA5" s="84"/>
      <c r="AB5" s="84"/>
      <c r="AC5" s="92"/>
      <c r="AD5" s="80"/>
      <c r="AE5" s="80"/>
      <c r="AF5" s="80"/>
      <c r="AG5" s="80"/>
      <c r="AH5" s="80"/>
      <c r="AI5" s="80"/>
      <c r="AJ5" s="75"/>
      <c r="AK5" s="75"/>
      <c r="AL5" s="75"/>
    </row>
    <row r="6" customFormat="false" ht="18" hidden="false" customHeight="false" outlineLevel="0" collapsed="false">
      <c r="A6" s="69" t="n">
        <v>36167</v>
      </c>
      <c r="B6" s="77" t="n">
        <v>11.91</v>
      </c>
      <c r="C6" s="78" t="n">
        <v>11.79</v>
      </c>
      <c r="D6" s="77" t="n">
        <v>11.64</v>
      </c>
      <c r="E6" s="77" t="n">
        <v>11.31</v>
      </c>
      <c r="F6" s="78" t="n">
        <v>11.02</v>
      </c>
      <c r="G6" s="78" t="n">
        <v>10.69</v>
      </c>
      <c r="H6" s="83"/>
      <c r="I6" s="85"/>
      <c r="J6" s="85"/>
      <c r="K6" s="85"/>
      <c r="L6" s="85"/>
      <c r="M6" s="85"/>
      <c r="N6" s="85"/>
      <c r="O6" s="83"/>
      <c r="P6" s="85"/>
      <c r="Q6" s="85"/>
      <c r="R6" s="85"/>
      <c r="S6" s="85"/>
      <c r="T6" s="85"/>
      <c r="U6" s="85"/>
      <c r="V6" s="86"/>
      <c r="W6" s="84"/>
      <c r="X6" s="84"/>
      <c r="Y6" s="84"/>
      <c r="Z6" s="84"/>
      <c r="AA6" s="84"/>
      <c r="AB6" s="84"/>
      <c r="AC6" s="92"/>
      <c r="AD6" s="80"/>
      <c r="AE6" s="80"/>
      <c r="AF6" s="80"/>
      <c r="AG6" s="80"/>
      <c r="AH6" s="80"/>
      <c r="AI6" s="80"/>
      <c r="AJ6" s="75"/>
      <c r="AK6" s="75"/>
      <c r="AL6" s="75"/>
    </row>
    <row r="7" customFormat="false" ht="18" hidden="false" customHeight="false" outlineLevel="0" collapsed="false">
      <c r="A7" s="69" t="n">
        <v>36168</v>
      </c>
      <c r="B7" s="77" t="n">
        <v>11.85</v>
      </c>
      <c r="C7" s="78" t="n">
        <v>11.76</v>
      </c>
      <c r="D7" s="77" t="n">
        <v>11.65</v>
      </c>
      <c r="E7" s="77" t="n">
        <v>11.32</v>
      </c>
      <c r="F7" s="78" t="n">
        <v>11.02</v>
      </c>
      <c r="G7" s="78" t="n">
        <v>10.71</v>
      </c>
      <c r="H7" s="83"/>
      <c r="I7" s="85"/>
      <c r="J7" s="85"/>
      <c r="K7" s="85"/>
      <c r="L7" s="85"/>
      <c r="M7" s="85"/>
      <c r="N7" s="85"/>
      <c r="O7" s="83"/>
      <c r="P7" s="85"/>
      <c r="Q7" s="85"/>
      <c r="R7" s="85"/>
      <c r="S7" s="85"/>
      <c r="T7" s="85"/>
      <c r="U7" s="85"/>
      <c r="V7" s="86"/>
      <c r="W7" s="85"/>
      <c r="X7" s="85"/>
      <c r="Y7" s="85"/>
      <c r="Z7" s="85"/>
      <c r="AA7" s="85"/>
      <c r="AB7" s="85"/>
      <c r="AC7" s="92"/>
      <c r="AD7" s="80"/>
      <c r="AE7" s="80"/>
      <c r="AF7" s="80"/>
      <c r="AG7" s="80"/>
      <c r="AH7" s="80"/>
      <c r="AI7" s="80"/>
      <c r="AJ7" s="75"/>
      <c r="AK7" s="75"/>
      <c r="AL7" s="75"/>
    </row>
    <row r="8" customFormat="false" ht="18" hidden="false" customHeight="false" outlineLevel="0" collapsed="false">
      <c r="A8" s="69" t="n">
        <v>36171</v>
      </c>
      <c r="B8" s="77" t="n">
        <v>11.86</v>
      </c>
      <c r="C8" s="78" t="n">
        <v>11.75</v>
      </c>
      <c r="D8" s="77" t="n">
        <v>11.65</v>
      </c>
      <c r="E8" s="77" t="n">
        <v>11.31</v>
      </c>
      <c r="F8" s="78" t="n">
        <v>11.01</v>
      </c>
      <c r="G8" s="78" t="n">
        <v>10.69</v>
      </c>
      <c r="H8" s="83"/>
      <c r="I8" s="85"/>
      <c r="J8" s="85"/>
      <c r="K8" s="85"/>
      <c r="L8" s="85"/>
      <c r="M8" s="85"/>
      <c r="N8" s="85"/>
      <c r="O8" s="83"/>
      <c r="P8" s="85"/>
      <c r="Q8" s="85"/>
      <c r="R8" s="85"/>
      <c r="S8" s="85"/>
      <c r="T8" s="85"/>
      <c r="U8" s="85"/>
      <c r="V8" s="86"/>
      <c r="W8" s="85"/>
      <c r="X8" s="85"/>
      <c r="Y8" s="85"/>
      <c r="Z8" s="85"/>
      <c r="AA8" s="85"/>
      <c r="AB8" s="85"/>
      <c r="AC8" s="92"/>
      <c r="AD8" s="80"/>
      <c r="AE8" s="80"/>
      <c r="AF8" s="80"/>
      <c r="AG8" s="80"/>
      <c r="AH8" s="80"/>
      <c r="AI8" s="80"/>
      <c r="AJ8" s="75"/>
      <c r="AK8" s="75"/>
      <c r="AL8" s="75"/>
    </row>
    <row r="9" customFormat="false" ht="18" hidden="false" customHeight="false" outlineLevel="0" collapsed="false">
      <c r="A9" s="69" t="n">
        <v>36172</v>
      </c>
      <c r="B9" s="77" t="n">
        <v>11.85</v>
      </c>
      <c r="C9" s="78" t="n">
        <v>11.75</v>
      </c>
      <c r="D9" s="77" t="n">
        <v>11.65</v>
      </c>
      <c r="E9" s="77" t="n">
        <v>11.31</v>
      </c>
      <c r="F9" s="78" t="n">
        <v>11.02</v>
      </c>
      <c r="G9" s="78" t="n">
        <v>10.69</v>
      </c>
      <c r="H9" s="83"/>
      <c r="I9" s="85"/>
      <c r="J9" s="85"/>
      <c r="K9" s="85"/>
      <c r="L9" s="85"/>
      <c r="M9" s="85"/>
      <c r="N9" s="85"/>
      <c r="O9" s="83"/>
      <c r="P9" s="85"/>
      <c r="Q9" s="85"/>
      <c r="R9" s="85"/>
      <c r="S9" s="85"/>
      <c r="T9" s="85"/>
      <c r="U9" s="85"/>
      <c r="V9" s="86"/>
      <c r="W9" s="85"/>
      <c r="X9" s="85"/>
      <c r="Y9" s="85"/>
      <c r="Z9" s="85"/>
      <c r="AA9" s="85"/>
      <c r="AB9" s="85"/>
    </row>
    <row r="10" customFormat="false" ht="18" hidden="false" customHeight="false" outlineLevel="0" collapsed="false">
      <c r="A10" s="69" t="n">
        <v>36173</v>
      </c>
      <c r="B10" s="77" t="n">
        <v>11.9</v>
      </c>
      <c r="C10" s="78" t="n">
        <v>11.78</v>
      </c>
      <c r="D10" s="77" t="n">
        <v>11.67</v>
      </c>
      <c r="E10" s="77" t="n">
        <v>11.34</v>
      </c>
      <c r="F10" s="78" t="n">
        <v>11.03</v>
      </c>
      <c r="G10" s="78" t="n">
        <v>10.71</v>
      </c>
      <c r="H10" s="83"/>
      <c r="I10" s="85"/>
      <c r="J10" s="85"/>
      <c r="K10" s="85"/>
      <c r="L10" s="85"/>
      <c r="M10" s="85"/>
      <c r="N10" s="85"/>
      <c r="O10" s="83"/>
      <c r="P10" s="85"/>
      <c r="Q10" s="85"/>
      <c r="R10" s="85"/>
      <c r="S10" s="85"/>
      <c r="T10" s="85"/>
      <c r="U10" s="85"/>
      <c r="V10" s="86"/>
      <c r="W10" s="85"/>
      <c r="X10" s="85"/>
      <c r="Y10" s="85"/>
      <c r="Z10" s="85"/>
      <c r="AA10" s="85"/>
      <c r="AB10" s="85"/>
    </row>
    <row r="11" customFormat="false" ht="18" hidden="false" customHeight="false" outlineLevel="0" collapsed="false">
      <c r="A11" s="69" t="n">
        <v>36174</v>
      </c>
      <c r="B11" s="77" t="n">
        <v>12.04</v>
      </c>
      <c r="C11" s="78" t="n">
        <v>11.99</v>
      </c>
      <c r="D11" s="77" t="n">
        <v>11.9</v>
      </c>
      <c r="E11" s="77" t="n">
        <v>11.5</v>
      </c>
      <c r="F11" s="78" t="n">
        <v>11.2</v>
      </c>
      <c r="G11" s="78" t="n">
        <v>10.89</v>
      </c>
      <c r="H11" s="83"/>
      <c r="I11" s="85"/>
      <c r="J11" s="85"/>
      <c r="K11" s="85"/>
      <c r="L11" s="85"/>
      <c r="M11" s="85"/>
      <c r="N11" s="85"/>
      <c r="O11" s="83"/>
      <c r="P11" s="85"/>
      <c r="Q11" s="85"/>
      <c r="R11" s="85"/>
      <c r="S11" s="85"/>
      <c r="T11" s="85"/>
      <c r="U11" s="85"/>
      <c r="V11" s="86"/>
      <c r="W11" s="85"/>
      <c r="X11" s="85"/>
      <c r="Y11" s="85"/>
      <c r="Z11" s="85"/>
      <c r="AA11" s="85"/>
      <c r="AB11" s="85"/>
    </row>
    <row r="12" customFormat="false" ht="18" hidden="false" customHeight="false" outlineLevel="0" collapsed="false">
      <c r="A12" s="69" t="n">
        <v>36175</v>
      </c>
      <c r="B12" s="77" t="n">
        <v>12.35</v>
      </c>
      <c r="C12" s="78" t="n">
        <v>12.23</v>
      </c>
      <c r="D12" s="77" t="n">
        <v>12.11</v>
      </c>
      <c r="E12" s="77" t="n">
        <v>11.51</v>
      </c>
      <c r="F12" s="78" t="n">
        <v>11.17</v>
      </c>
      <c r="G12" s="78" t="n">
        <v>10.89</v>
      </c>
      <c r="H12" s="83"/>
      <c r="I12" s="85"/>
      <c r="J12" s="85"/>
      <c r="K12" s="85"/>
      <c r="L12" s="85"/>
      <c r="M12" s="85"/>
      <c r="N12" s="85"/>
      <c r="O12" s="83"/>
      <c r="P12" s="85"/>
      <c r="Q12" s="85"/>
      <c r="R12" s="85"/>
      <c r="S12" s="85"/>
      <c r="T12" s="85"/>
      <c r="U12" s="85"/>
      <c r="V12" s="86"/>
      <c r="W12" s="85"/>
      <c r="X12" s="85"/>
      <c r="Y12" s="85"/>
      <c r="Z12" s="85"/>
      <c r="AA12" s="85"/>
      <c r="AB12" s="85"/>
    </row>
    <row r="13" customFormat="false" ht="18" hidden="false" customHeight="false" outlineLevel="0" collapsed="false">
      <c r="A13" s="69" t="n">
        <v>36178</v>
      </c>
      <c r="B13" s="77" t="n">
        <v>12.04</v>
      </c>
      <c r="C13" s="78" t="n">
        <v>11.94</v>
      </c>
      <c r="D13" s="77" t="n">
        <v>11.83</v>
      </c>
      <c r="E13" s="77" t="n">
        <v>11.42</v>
      </c>
      <c r="F13" s="78" t="n">
        <v>11.11</v>
      </c>
      <c r="G13" s="78" t="n">
        <v>10.79</v>
      </c>
      <c r="H13" s="83"/>
      <c r="I13" s="85"/>
      <c r="J13" s="85"/>
      <c r="K13" s="85"/>
      <c r="L13" s="85"/>
      <c r="M13" s="85"/>
      <c r="N13" s="85"/>
      <c r="O13" s="83"/>
      <c r="P13" s="85"/>
      <c r="Q13" s="85"/>
      <c r="R13" s="85"/>
      <c r="S13" s="85"/>
      <c r="T13" s="85"/>
      <c r="U13" s="85"/>
      <c r="V13" s="86"/>
      <c r="W13" s="85"/>
      <c r="X13" s="85"/>
      <c r="Y13" s="85"/>
      <c r="Z13" s="85"/>
      <c r="AA13" s="85"/>
      <c r="AB13" s="85"/>
    </row>
    <row r="14" customFormat="false" ht="18" hidden="false" customHeight="false" outlineLevel="0" collapsed="false">
      <c r="A14" s="69" t="n">
        <v>36179</v>
      </c>
      <c r="B14" s="77" t="n">
        <v>11.97</v>
      </c>
      <c r="C14" s="78" t="n">
        <v>11.89</v>
      </c>
      <c r="D14" s="77" t="n">
        <v>11.78</v>
      </c>
      <c r="E14" s="77" t="n">
        <v>11.38</v>
      </c>
      <c r="F14" s="78" t="n">
        <v>11.06</v>
      </c>
      <c r="G14" s="78" t="n">
        <v>10.74</v>
      </c>
      <c r="H14" s="83"/>
      <c r="I14" s="85"/>
      <c r="J14" s="85"/>
      <c r="K14" s="85"/>
      <c r="L14" s="85"/>
      <c r="M14" s="85"/>
      <c r="N14" s="85"/>
      <c r="O14" s="83"/>
      <c r="P14" s="85"/>
      <c r="Q14" s="85"/>
      <c r="R14" s="85"/>
      <c r="S14" s="85"/>
      <c r="T14" s="85"/>
      <c r="U14" s="85"/>
      <c r="V14" s="86"/>
      <c r="W14" s="85"/>
      <c r="X14" s="85"/>
      <c r="Y14" s="85"/>
      <c r="Z14" s="85"/>
      <c r="AA14" s="85"/>
      <c r="AB14" s="85"/>
    </row>
    <row r="15" customFormat="false" ht="18" hidden="false" customHeight="false" outlineLevel="0" collapsed="false">
      <c r="A15" s="69" t="n">
        <v>36180</v>
      </c>
      <c r="B15" s="77" t="n">
        <v>11.96</v>
      </c>
      <c r="C15" s="78" t="n">
        <v>11.88</v>
      </c>
      <c r="D15" s="77" t="n">
        <v>11.71</v>
      </c>
      <c r="E15" s="77" t="n">
        <v>11.36</v>
      </c>
      <c r="F15" s="78" t="n">
        <v>11.07</v>
      </c>
      <c r="G15" s="78" t="n">
        <v>10.76</v>
      </c>
      <c r="H15" s="83"/>
      <c r="I15" s="85"/>
      <c r="J15" s="85"/>
      <c r="K15" s="85"/>
      <c r="L15" s="85"/>
      <c r="M15" s="85"/>
      <c r="N15" s="85"/>
      <c r="O15" s="83"/>
      <c r="P15" s="85"/>
      <c r="Q15" s="85"/>
      <c r="R15" s="85"/>
      <c r="S15" s="85"/>
      <c r="T15" s="85"/>
      <c r="U15" s="85"/>
      <c r="V15" s="86"/>
      <c r="W15" s="85"/>
      <c r="X15" s="85"/>
      <c r="Y15" s="85"/>
      <c r="Z15" s="85"/>
      <c r="AA15" s="85"/>
      <c r="AB15" s="85"/>
    </row>
    <row r="16" customFormat="false" ht="18" hidden="false" customHeight="false" outlineLevel="0" collapsed="false">
      <c r="A16" s="69" t="n">
        <v>36181</v>
      </c>
      <c r="B16" s="77" t="n">
        <v>11.84</v>
      </c>
      <c r="C16" s="78" t="n">
        <v>11.74</v>
      </c>
      <c r="D16" s="77" t="n">
        <v>11.67</v>
      </c>
      <c r="E16" s="77" t="n">
        <v>11.27</v>
      </c>
      <c r="F16" s="78" t="n">
        <v>11</v>
      </c>
      <c r="G16" s="78" t="n">
        <v>10.74</v>
      </c>
      <c r="H16" s="86"/>
      <c r="I16" s="85"/>
      <c r="J16" s="85"/>
      <c r="K16" s="85"/>
      <c r="L16" s="85"/>
      <c r="M16" s="85"/>
      <c r="N16" s="85"/>
      <c r="O16" s="86"/>
      <c r="P16" s="85"/>
      <c r="Q16" s="85"/>
      <c r="R16" s="85"/>
      <c r="S16" s="85"/>
      <c r="T16" s="85"/>
      <c r="U16" s="85"/>
      <c r="V16" s="86"/>
      <c r="W16" s="85"/>
      <c r="X16" s="85"/>
      <c r="Y16" s="85"/>
      <c r="Z16" s="85"/>
      <c r="AA16" s="85"/>
      <c r="AB16" s="85"/>
    </row>
    <row r="17" customFormat="false" ht="18" hidden="false" customHeight="false" outlineLevel="0" collapsed="false">
      <c r="A17" s="69" t="n">
        <v>36182</v>
      </c>
      <c r="B17" s="77" t="n">
        <v>11.86</v>
      </c>
      <c r="C17" s="78" t="n">
        <v>11.77</v>
      </c>
      <c r="D17" s="77" t="n">
        <v>11.67</v>
      </c>
      <c r="E17" s="77" t="n">
        <v>11.26</v>
      </c>
      <c r="F17" s="78" t="n">
        <v>10.99</v>
      </c>
      <c r="G17" s="78" t="n">
        <v>10.74</v>
      </c>
      <c r="H17" s="86"/>
      <c r="I17" s="85"/>
      <c r="J17" s="85"/>
      <c r="K17" s="85"/>
      <c r="L17" s="85"/>
      <c r="M17" s="85"/>
      <c r="N17" s="85"/>
      <c r="O17" s="86"/>
      <c r="P17" s="85"/>
      <c r="Q17" s="85"/>
      <c r="R17" s="85"/>
      <c r="S17" s="85"/>
      <c r="T17" s="85"/>
      <c r="U17" s="85"/>
      <c r="V17" s="86"/>
      <c r="W17" s="85"/>
      <c r="X17" s="85"/>
      <c r="Y17" s="85"/>
      <c r="Z17" s="85"/>
      <c r="AA17" s="85"/>
      <c r="AB17" s="85"/>
    </row>
    <row r="18" customFormat="false" ht="18" hidden="false" customHeight="false" outlineLevel="0" collapsed="false">
      <c r="A18" s="69" t="n">
        <v>36185</v>
      </c>
      <c r="B18" s="77" t="n">
        <v>11.86</v>
      </c>
      <c r="C18" s="78" t="n">
        <v>11.77</v>
      </c>
      <c r="D18" s="77" t="n">
        <v>11.69</v>
      </c>
      <c r="E18" s="77" t="n">
        <v>11.27</v>
      </c>
      <c r="F18" s="78" t="n">
        <v>10.99</v>
      </c>
      <c r="G18" s="78" t="n">
        <v>10.73</v>
      </c>
      <c r="H18" s="86"/>
      <c r="I18" s="85"/>
      <c r="J18" s="85"/>
      <c r="K18" s="85"/>
      <c r="L18" s="85"/>
      <c r="M18" s="85"/>
      <c r="N18" s="85"/>
      <c r="O18" s="86"/>
      <c r="P18" s="85"/>
      <c r="Q18" s="85"/>
      <c r="R18" s="85"/>
      <c r="S18" s="85"/>
      <c r="T18" s="85"/>
      <c r="U18" s="85"/>
      <c r="V18" s="86"/>
      <c r="W18" s="85"/>
      <c r="X18" s="85"/>
      <c r="Y18" s="85"/>
      <c r="Z18" s="85"/>
      <c r="AA18" s="85"/>
      <c r="AB18" s="85"/>
    </row>
    <row r="19" customFormat="false" ht="18" hidden="false" customHeight="false" outlineLevel="0" collapsed="false">
      <c r="A19" s="69" t="n">
        <v>36186</v>
      </c>
      <c r="B19" s="77" t="n">
        <v>11.85</v>
      </c>
      <c r="C19" s="78" t="n">
        <v>11.76</v>
      </c>
      <c r="D19" s="77" t="n">
        <v>11.64</v>
      </c>
      <c r="E19" s="77" t="n">
        <v>11.25</v>
      </c>
      <c r="F19" s="78" t="n">
        <v>10.98</v>
      </c>
      <c r="G19" s="78" t="n">
        <v>10.72</v>
      </c>
    </row>
    <row r="20" customFormat="false" ht="18" hidden="false" customHeight="false" outlineLevel="0" collapsed="false">
      <c r="A20" s="69" t="n">
        <v>36187</v>
      </c>
      <c r="B20" s="77" t="n">
        <v>11.79</v>
      </c>
      <c r="C20" s="78" t="n">
        <v>11.71</v>
      </c>
      <c r="D20" s="77" t="n">
        <v>11.62</v>
      </c>
      <c r="E20" s="77" t="n">
        <v>11.2</v>
      </c>
      <c r="F20" s="78" t="n">
        <v>10.93</v>
      </c>
      <c r="G20" s="78" t="n">
        <v>10.65</v>
      </c>
    </row>
    <row r="21" customFormat="false" ht="18" hidden="false" customHeight="false" outlineLevel="0" collapsed="false">
      <c r="A21" s="69" t="n">
        <v>36188</v>
      </c>
      <c r="B21" s="77" t="n">
        <v>11.62</v>
      </c>
      <c r="C21" s="78" t="n">
        <v>11.52</v>
      </c>
      <c r="D21" s="77" t="n">
        <v>11.43</v>
      </c>
      <c r="E21" s="77" t="n">
        <v>11.14</v>
      </c>
      <c r="F21" s="78" t="n">
        <v>10.88</v>
      </c>
      <c r="G21" s="78" t="n">
        <v>10.59</v>
      </c>
    </row>
    <row r="22" customFormat="false" ht="18" hidden="false" customHeight="false" outlineLevel="0" collapsed="false">
      <c r="A22" s="69" t="n">
        <v>36189</v>
      </c>
      <c r="B22" s="77" t="n">
        <v>11.54</v>
      </c>
      <c r="C22" s="78" t="n">
        <v>11.43</v>
      </c>
      <c r="D22" s="77" t="n">
        <v>11.37</v>
      </c>
      <c r="E22" s="77" t="n">
        <v>11.11</v>
      </c>
      <c r="F22" s="78" t="n">
        <v>10.88</v>
      </c>
      <c r="G22" s="78" t="n">
        <v>10.61</v>
      </c>
    </row>
    <row r="23" customFormat="false" ht="18" hidden="false" customHeight="false" outlineLevel="0" collapsed="false">
      <c r="A23" s="69" t="n">
        <v>36192</v>
      </c>
      <c r="B23" s="77" t="n">
        <v>11.5</v>
      </c>
      <c r="C23" s="78" t="n">
        <v>11.41</v>
      </c>
      <c r="D23" s="77" t="n">
        <v>11.37</v>
      </c>
      <c r="E23" s="77" t="n">
        <v>11.06</v>
      </c>
      <c r="F23" s="78" t="n">
        <v>10.85</v>
      </c>
      <c r="G23" s="78" t="n">
        <v>10.58</v>
      </c>
    </row>
    <row r="24" customFormat="false" ht="18" hidden="false" customHeight="false" outlineLevel="0" collapsed="false">
      <c r="A24" s="69" t="n">
        <v>36193</v>
      </c>
      <c r="B24" s="77" t="n">
        <v>11.39</v>
      </c>
      <c r="C24" s="78" t="n">
        <v>11.3</v>
      </c>
      <c r="D24" s="77" t="n">
        <v>11.22</v>
      </c>
      <c r="E24" s="77" t="n">
        <v>10.96</v>
      </c>
      <c r="F24" s="78" t="n">
        <v>10.73</v>
      </c>
      <c r="G24" s="78" t="n">
        <v>10.51</v>
      </c>
    </row>
    <row r="25" customFormat="false" ht="18" hidden="false" customHeight="false" outlineLevel="0" collapsed="false">
      <c r="A25" s="69" t="n">
        <v>36194</v>
      </c>
      <c r="B25" s="77" t="n">
        <v>11.39</v>
      </c>
      <c r="C25" s="78" t="n">
        <v>11.3</v>
      </c>
      <c r="D25" s="77" t="n">
        <v>11.21</v>
      </c>
      <c r="E25" s="77" t="n">
        <v>10.94</v>
      </c>
      <c r="F25" s="78" t="n">
        <v>10.71</v>
      </c>
      <c r="G25" s="78" t="n">
        <v>10.51</v>
      </c>
    </row>
    <row r="26" customFormat="false" ht="18" hidden="false" customHeight="false" outlineLevel="0" collapsed="false">
      <c r="A26" s="69" t="n">
        <v>36195</v>
      </c>
      <c r="B26" s="77" t="n">
        <v>11.01</v>
      </c>
      <c r="C26" s="78" t="n">
        <v>11.01</v>
      </c>
      <c r="D26" s="77" t="n">
        <v>10.99</v>
      </c>
      <c r="E26" s="77" t="n">
        <v>10.77</v>
      </c>
      <c r="F26" s="78" t="n">
        <v>10.51</v>
      </c>
      <c r="G26" s="78" t="n">
        <v>10.35</v>
      </c>
    </row>
    <row r="27" customFormat="false" ht="18" hidden="false" customHeight="false" outlineLevel="0" collapsed="false">
      <c r="A27" s="69" t="n">
        <v>36196</v>
      </c>
      <c r="B27" s="77" t="n">
        <v>10.95</v>
      </c>
      <c r="C27" s="78" t="n">
        <v>10.94</v>
      </c>
      <c r="D27" s="77" t="n">
        <v>10.91</v>
      </c>
      <c r="E27" s="77" t="n">
        <v>10.72</v>
      </c>
      <c r="F27" s="78" t="n">
        <v>10.51</v>
      </c>
      <c r="G27" s="78" t="n">
        <v>10.35</v>
      </c>
    </row>
    <row r="28" customFormat="false" ht="18" hidden="false" customHeight="false" outlineLevel="0" collapsed="false">
      <c r="A28" s="69" t="n">
        <v>36199</v>
      </c>
      <c r="B28" s="77" t="n">
        <v>10.96</v>
      </c>
      <c r="C28" s="78" t="n">
        <v>10.96</v>
      </c>
      <c r="D28" s="77" t="n">
        <v>10.94</v>
      </c>
      <c r="E28" s="77" t="n">
        <v>10.71</v>
      </c>
      <c r="F28" s="78" t="n">
        <v>10.5</v>
      </c>
      <c r="G28" s="78" t="n">
        <v>10.31</v>
      </c>
    </row>
    <row r="29" customFormat="false" ht="18" hidden="false" customHeight="false" outlineLevel="0" collapsed="false">
      <c r="A29" s="69" t="n">
        <v>36200</v>
      </c>
      <c r="B29" s="77" t="n">
        <v>10.9</v>
      </c>
      <c r="C29" s="78" t="n">
        <v>10.9</v>
      </c>
      <c r="D29" s="77" t="n">
        <v>10.9</v>
      </c>
      <c r="E29" s="77" t="n">
        <v>10.69</v>
      </c>
      <c r="F29" s="78" t="n">
        <v>10.5</v>
      </c>
      <c r="G29" s="78" t="n">
        <v>10.29</v>
      </c>
    </row>
    <row r="30" customFormat="false" ht="18" hidden="false" customHeight="false" outlineLevel="0" collapsed="false">
      <c r="A30" s="69" t="n">
        <v>36201</v>
      </c>
      <c r="B30" s="77" t="n">
        <v>10.79</v>
      </c>
      <c r="C30" s="78" t="n">
        <v>10.79</v>
      </c>
      <c r="D30" s="77" t="n">
        <v>10.79</v>
      </c>
      <c r="E30" s="77" t="n">
        <v>10.59</v>
      </c>
      <c r="F30" s="78" t="n">
        <v>10.42</v>
      </c>
      <c r="G30" s="78" t="n">
        <v>10.22</v>
      </c>
    </row>
    <row r="31" customFormat="false" ht="18" hidden="false" customHeight="false" outlineLevel="0" collapsed="false">
      <c r="A31" s="69" t="n">
        <v>36202</v>
      </c>
      <c r="B31" s="77" t="n">
        <v>10.62</v>
      </c>
      <c r="C31" s="78" t="n">
        <v>10.61</v>
      </c>
      <c r="D31" s="77" t="n">
        <v>10.58</v>
      </c>
      <c r="E31" s="77" t="n">
        <v>10.47</v>
      </c>
      <c r="F31" s="78" t="n">
        <v>10.29</v>
      </c>
      <c r="G31" s="78" t="n">
        <v>10.13</v>
      </c>
    </row>
    <row r="32" customFormat="false" ht="18" hidden="false" customHeight="false" outlineLevel="0" collapsed="false">
      <c r="A32" s="69" t="n">
        <v>36203</v>
      </c>
      <c r="B32" s="77" t="n">
        <v>10.52</v>
      </c>
      <c r="C32" s="78" t="n">
        <v>10.52</v>
      </c>
      <c r="D32" s="77" t="n">
        <v>10.51</v>
      </c>
      <c r="E32" s="77" t="n">
        <v>10.41</v>
      </c>
      <c r="F32" s="78" t="n">
        <v>10.22</v>
      </c>
      <c r="G32" s="78" t="n">
        <v>10.06</v>
      </c>
    </row>
    <row r="33" customFormat="false" ht="18" hidden="false" customHeight="false" outlineLevel="0" collapsed="false">
      <c r="A33" s="69" t="n">
        <v>36206</v>
      </c>
      <c r="B33" s="77" t="n">
        <v>10.46</v>
      </c>
      <c r="C33" s="78" t="n">
        <v>10.46</v>
      </c>
      <c r="D33" s="77" t="n">
        <v>10.45</v>
      </c>
      <c r="E33" s="77" t="n">
        <v>10.29</v>
      </c>
      <c r="F33" s="78" t="n">
        <v>10.13</v>
      </c>
      <c r="G33" s="78" t="n">
        <v>9.98</v>
      </c>
    </row>
    <row r="34" customFormat="false" ht="18" hidden="false" customHeight="false" outlineLevel="0" collapsed="false">
      <c r="A34" s="69" t="n">
        <v>36207</v>
      </c>
      <c r="B34" s="77" t="n">
        <v>10.42</v>
      </c>
      <c r="C34" s="78" t="n">
        <v>10.42</v>
      </c>
      <c r="D34" s="77" t="n">
        <v>10.41</v>
      </c>
      <c r="E34" s="77" t="n">
        <v>10.31</v>
      </c>
      <c r="F34" s="78" t="n">
        <v>10.12</v>
      </c>
      <c r="G34" s="78" t="n">
        <v>9.97</v>
      </c>
    </row>
    <row r="35" customFormat="false" ht="18" hidden="false" customHeight="false" outlineLevel="0" collapsed="false">
      <c r="A35" s="69" t="n">
        <v>36208</v>
      </c>
      <c r="B35" s="77" t="n">
        <v>10.39</v>
      </c>
      <c r="C35" s="78" t="n">
        <v>10.38</v>
      </c>
      <c r="D35" s="77" t="n">
        <v>10.38</v>
      </c>
      <c r="E35" s="77" t="n">
        <v>10.26</v>
      </c>
      <c r="F35" s="78" t="n">
        <v>10.08</v>
      </c>
      <c r="G35" s="78" t="n">
        <v>9.93</v>
      </c>
    </row>
    <row r="36" customFormat="false" ht="18" hidden="false" customHeight="false" outlineLevel="0" collapsed="false">
      <c r="A36" s="69" t="n">
        <v>36209</v>
      </c>
      <c r="B36" s="77" t="n">
        <v>10.36</v>
      </c>
      <c r="C36" s="78" t="n">
        <v>10.36</v>
      </c>
      <c r="D36" s="77" t="n">
        <v>10.34</v>
      </c>
      <c r="E36" s="77" t="n">
        <v>10.16</v>
      </c>
      <c r="F36" s="78" t="n">
        <v>10</v>
      </c>
      <c r="G36" s="78" t="n">
        <v>9.89</v>
      </c>
    </row>
    <row r="37" customFormat="false" ht="18" hidden="false" customHeight="false" outlineLevel="0" collapsed="false">
      <c r="A37" s="69" t="n">
        <v>36210</v>
      </c>
      <c r="B37" s="77" t="n">
        <v>10.35</v>
      </c>
      <c r="C37" s="78" t="n">
        <v>10.32</v>
      </c>
      <c r="D37" s="77" t="n">
        <v>10.31</v>
      </c>
      <c r="E37" s="77" t="n">
        <v>10.15</v>
      </c>
      <c r="F37" s="78" t="n">
        <v>10.01</v>
      </c>
      <c r="G37" s="78" t="n">
        <v>9.89</v>
      </c>
    </row>
    <row r="38" customFormat="false" ht="18" hidden="false" customHeight="false" outlineLevel="0" collapsed="false">
      <c r="A38" s="69" t="n">
        <v>36214</v>
      </c>
      <c r="B38" s="77" t="n">
        <v>10.41</v>
      </c>
      <c r="C38" s="78" t="n">
        <v>10.39</v>
      </c>
      <c r="D38" s="77" t="n">
        <v>10.38</v>
      </c>
      <c r="E38" s="77" t="n">
        <v>10.22</v>
      </c>
      <c r="F38" s="78" t="n">
        <v>10.07</v>
      </c>
      <c r="G38" s="78" t="n">
        <v>9.96</v>
      </c>
    </row>
    <row r="39" customFormat="false" ht="18" hidden="false" customHeight="false" outlineLevel="0" collapsed="false">
      <c r="A39" s="69" t="n">
        <v>36215</v>
      </c>
      <c r="B39" s="77" t="n">
        <v>10.53</v>
      </c>
      <c r="C39" s="78" t="n">
        <v>10.47</v>
      </c>
      <c r="D39" s="77" t="n">
        <v>10.39</v>
      </c>
      <c r="E39" s="77" t="n">
        <v>10.22</v>
      </c>
      <c r="F39" s="78" t="n">
        <v>10.03</v>
      </c>
      <c r="G39" s="78" t="n">
        <v>9.89</v>
      </c>
    </row>
    <row r="40" customFormat="false" ht="18" hidden="false" customHeight="false" outlineLevel="0" collapsed="false">
      <c r="A40" s="69" t="n">
        <v>36216</v>
      </c>
      <c r="B40" s="77" t="n">
        <v>10.33</v>
      </c>
      <c r="C40" s="78" t="n">
        <v>10.32</v>
      </c>
      <c r="D40" s="77" t="n">
        <v>10.28</v>
      </c>
      <c r="E40" s="77" t="n">
        <v>10.16</v>
      </c>
      <c r="F40" s="78" t="n">
        <v>9.97</v>
      </c>
      <c r="G40" s="78" t="n">
        <v>9.86</v>
      </c>
    </row>
    <row r="41" customFormat="false" ht="18" hidden="false" customHeight="false" outlineLevel="0" collapsed="false">
      <c r="A41" s="69" t="n">
        <v>36217</v>
      </c>
      <c r="B41" s="77" t="n">
        <v>10.33</v>
      </c>
      <c r="C41" s="78" t="n">
        <v>10.32</v>
      </c>
      <c r="D41" s="77" t="n">
        <v>10.26</v>
      </c>
      <c r="E41" s="77" t="n">
        <v>10.15</v>
      </c>
      <c r="F41" s="78" t="n">
        <v>9.96</v>
      </c>
      <c r="G41" s="78" t="n">
        <v>9.88</v>
      </c>
    </row>
    <row r="42" customFormat="false" ht="18" hidden="false" customHeight="false" outlineLevel="0" collapsed="false">
      <c r="A42" s="69" t="n">
        <v>36220</v>
      </c>
      <c r="B42" s="77" t="n">
        <v>10.32</v>
      </c>
      <c r="C42" s="78" t="n">
        <v>10.31</v>
      </c>
      <c r="D42" s="77" t="n">
        <v>10.24</v>
      </c>
      <c r="E42" s="77" t="n">
        <v>10.14</v>
      </c>
      <c r="F42" s="78" t="n">
        <v>9.95</v>
      </c>
      <c r="G42" s="78" t="n">
        <v>9.86</v>
      </c>
    </row>
    <row r="43" customFormat="false" ht="18" hidden="false" customHeight="false" outlineLevel="0" collapsed="false">
      <c r="A43" s="69" t="n">
        <v>36221</v>
      </c>
      <c r="B43" s="77" t="n">
        <v>10.29</v>
      </c>
      <c r="C43" s="78" t="n">
        <v>10.28</v>
      </c>
      <c r="D43" s="77" t="n">
        <v>10.23</v>
      </c>
      <c r="E43" s="77" t="n">
        <v>10.08</v>
      </c>
      <c r="F43" s="78" t="n">
        <v>9.93</v>
      </c>
      <c r="G43" s="78" t="n">
        <v>9.83</v>
      </c>
    </row>
    <row r="44" customFormat="false" ht="18" hidden="false" customHeight="false" outlineLevel="0" collapsed="false">
      <c r="A44" s="69" t="n">
        <v>36222</v>
      </c>
      <c r="B44" s="77" t="n">
        <v>10.27</v>
      </c>
      <c r="C44" s="78" t="n">
        <v>10.25</v>
      </c>
      <c r="D44" s="77" t="n">
        <v>10.22</v>
      </c>
      <c r="E44" s="77" t="n">
        <v>10.05</v>
      </c>
      <c r="F44" s="78" t="n">
        <v>9.93</v>
      </c>
      <c r="G44" s="78" t="n">
        <v>9.76</v>
      </c>
    </row>
    <row r="45" customFormat="false" ht="18" hidden="false" customHeight="false" outlineLevel="0" collapsed="false">
      <c r="A45" s="69" t="n">
        <v>36223</v>
      </c>
      <c r="B45" s="77" t="n">
        <v>10.23</v>
      </c>
      <c r="C45" s="78" t="n">
        <v>10.22</v>
      </c>
      <c r="D45" s="77" t="n">
        <v>10.19</v>
      </c>
      <c r="E45" s="77" t="n">
        <v>10.02</v>
      </c>
      <c r="F45" s="78" t="n">
        <v>9.91</v>
      </c>
      <c r="G45" s="78" t="n">
        <v>9.78</v>
      </c>
    </row>
    <row r="46" customFormat="false" ht="18" hidden="false" customHeight="false" outlineLevel="0" collapsed="false">
      <c r="A46" s="69" t="n">
        <v>36224</v>
      </c>
      <c r="B46" s="77" t="n">
        <v>10.2</v>
      </c>
      <c r="C46" s="78" t="n">
        <v>10.19</v>
      </c>
      <c r="D46" s="77" t="n">
        <v>10.19</v>
      </c>
      <c r="E46" s="77" t="n">
        <v>10.01</v>
      </c>
      <c r="F46" s="78" t="n">
        <v>9.91</v>
      </c>
      <c r="G46" s="78" t="n">
        <v>9.76</v>
      </c>
    </row>
    <row r="47" customFormat="false" ht="18" hidden="false" customHeight="false" outlineLevel="0" collapsed="false">
      <c r="A47" s="69" t="n">
        <v>36227</v>
      </c>
      <c r="B47" s="77" t="n">
        <v>10.2</v>
      </c>
      <c r="C47" s="78" t="n">
        <v>10.19</v>
      </c>
      <c r="D47" s="77" t="n">
        <v>10.18</v>
      </c>
      <c r="E47" s="77" t="n">
        <v>10</v>
      </c>
      <c r="F47" s="78" t="n">
        <v>9.9</v>
      </c>
      <c r="G47" s="78" t="n">
        <v>9.73</v>
      </c>
    </row>
    <row r="48" customFormat="false" ht="18" hidden="false" customHeight="false" outlineLevel="0" collapsed="false">
      <c r="A48" s="69" t="n">
        <v>36228</v>
      </c>
      <c r="B48" s="77" t="n">
        <v>10.19</v>
      </c>
      <c r="C48" s="78" t="n">
        <v>10.17</v>
      </c>
      <c r="D48" s="77" t="n">
        <v>10.14</v>
      </c>
      <c r="E48" s="77" t="n">
        <v>9.95</v>
      </c>
      <c r="F48" s="78" t="n">
        <v>9.86</v>
      </c>
      <c r="G48" s="78" t="n">
        <v>9.72</v>
      </c>
    </row>
    <row r="49" customFormat="false" ht="18" hidden="false" customHeight="false" outlineLevel="0" collapsed="false">
      <c r="A49" s="69" t="n">
        <v>36229</v>
      </c>
      <c r="B49" s="77" t="n">
        <v>10.15</v>
      </c>
      <c r="C49" s="78" t="n">
        <v>10.1</v>
      </c>
      <c r="D49" s="77" t="n">
        <v>10.03</v>
      </c>
      <c r="E49" s="77" t="n">
        <v>9.85</v>
      </c>
      <c r="F49" s="78" t="n">
        <v>9.76</v>
      </c>
      <c r="G49" s="78" t="n">
        <v>9.65</v>
      </c>
    </row>
    <row r="50" customFormat="false" ht="18" hidden="false" customHeight="false" outlineLevel="0" collapsed="false">
      <c r="A50" s="69" t="n">
        <v>36230</v>
      </c>
      <c r="B50" s="77" t="n">
        <v>10.09</v>
      </c>
      <c r="C50" s="78" t="n">
        <v>10.07</v>
      </c>
      <c r="D50" s="77" t="n">
        <v>9.99</v>
      </c>
      <c r="E50" s="77" t="n">
        <v>9.84</v>
      </c>
      <c r="F50" s="78" t="n">
        <v>9.75</v>
      </c>
      <c r="G50" s="78" t="n">
        <v>9.62</v>
      </c>
    </row>
    <row r="51" customFormat="false" ht="18" hidden="false" customHeight="false" outlineLevel="0" collapsed="false">
      <c r="A51" s="69" t="n">
        <v>36231</v>
      </c>
      <c r="B51" s="77" t="n">
        <v>10.06</v>
      </c>
      <c r="C51" s="78" t="n">
        <v>10.03</v>
      </c>
      <c r="D51" s="77" t="n">
        <v>9.97</v>
      </c>
      <c r="E51" s="77" t="n">
        <v>9.83</v>
      </c>
      <c r="F51" s="78" t="n">
        <v>9.72</v>
      </c>
      <c r="G51" s="78" t="n">
        <v>9.61</v>
      </c>
    </row>
    <row r="52" customFormat="false" ht="18" hidden="false" customHeight="false" outlineLevel="0" collapsed="false">
      <c r="A52" s="69" t="n">
        <v>36234</v>
      </c>
      <c r="B52" s="77" t="n">
        <v>10.06</v>
      </c>
      <c r="C52" s="78" t="n">
        <v>10.03</v>
      </c>
      <c r="D52" s="77" t="n">
        <v>9.96</v>
      </c>
      <c r="E52" s="77" t="n">
        <v>9.81</v>
      </c>
      <c r="F52" s="78" t="n">
        <v>9.73</v>
      </c>
      <c r="G52" s="78" t="n">
        <v>9.61</v>
      </c>
    </row>
    <row r="53" customFormat="false" ht="18" hidden="false" customHeight="false" outlineLevel="0" collapsed="false">
      <c r="A53" s="69" t="n">
        <v>36235</v>
      </c>
      <c r="B53" s="77" t="n">
        <v>10.07</v>
      </c>
      <c r="C53" s="78" t="n">
        <v>10.02</v>
      </c>
      <c r="D53" s="77" t="n">
        <v>9.93</v>
      </c>
      <c r="E53" s="77" t="n">
        <v>9.8</v>
      </c>
      <c r="F53" s="78" t="n">
        <v>9.68</v>
      </c>
      <c r="G53" s="78" t="n">
        <v>9.57</v>
      </c>
    </row>
    <row r="54" customFormat="false" ht="18" hidden="false" customHeight="false" outlineLevel="0" collapsed="false">
      <c r="A54" s="69" t="n">
        <v>36236</v>
      </c>
      <c r="B54" s="77" t="n">
        <v>10.08</v>
      </c>
      <c r="C54" s="78" t="n">
        <v>10.02</v>
      </c>
      <c r="D54" s="77" t="n">
        <v>9.93</v>
      </c>
      <c r="E54" s="77" t="n">
        <v>9.81</v>
      </c>
      <c r="F54" s="78" t="n">
        <v>9.68</v>
      </c>
      <c r="G54" s="78" t="n">
        <v>9.58</v>
      </c>
    </row>
    <row r="55" customFormat="false" ht="18" hidden="false" customHeight="false" outlineLevel="0" collapsed="false">
      <c r="A55" s="69" t="n">
        <v>36237</v>
      </c>
      <c r="B55" s="77" t="n">
        <v>10.04</v>
      </c>
      <c r="C55" s="78" t="n">
        <v>9.99</v>
      </c>
      <c r="D55" s="77" t="n">
        <v>9.89</v>
      </c>
      <c r="E55" s="77" t="n">
        <v>9.73</v>
      </c>
      <c r="F55" s="78" t="n">
        <v>9.63</v>
      </c>
      <c r="G55" s="78" t="n">
        <v>9.52</v>
      </c>
    </row>
    <row r="56" customFormat="false" ht="18" hidden="false" customHeight="false" outlineLevel="0" collapsed="false">
      <c r="A56" s="69" t="n">
        <v>36238</v>
      </c>
      <c r="B56" s="77" t="n">
        <v>10</v>
      </c>
      <c r="C56" s="78" t="n">
        <v>9.93</v>
      </c>
      <c r="D56" s="77" t="n">
        <v>9.86</v>
      </c>
      <c r="E56" s="77" t="n">
        <v>9.68</v>
      </c>
      <c r="F56" s="78" t="n">
        <v>9.54</v>
      </c>
      <c r="G56" s="78" t="n">
        <v>9.44</v>
      </c>
    </row>
    <row r="57" customFormat="false" ht="18" hidden="false" customHeight="false" outlineLevel="0" collapsed="false">
      <c r="A57" s="69" t="n">
        <v>36241</v>
      </c>
      <c r="B57" s="77" t="n">
        <v>9.99</v>
      </c>
      <c r="C57" s="78" t="n">
        <v>9.92</v>
      </c>
      <c r="D57" s="77" t="n">
        <v>9.83</v>
      </c>
      <c r="E57" s="77" t="n">
        <v>9.68</v>
      </c>
      <c r="F57" s="78" t="n">
        <v>9.5</v>
      </c>
      <c r="G57" s="78" t="n">
        <v>9.42</v>
      </c>
    </row>
    <row r="58" customFormat="false" ht="18" hidden="false" customHeight="false" outlineLevel="0" collapsed="false">
      <c r="A58" s="69" t="n">
        <v>36242</v>
      </c>
      <c r="B58" s="77" t="n">
        <v>9.98</v>
      </c>
      <c r="C58" s="78" t="n">
        <v>9.92</v>
      </c>
      <c r="D58" s="77" t="n">
        <v>9.82</v>
      </c>
      <c r="E58" s="77" t="n">
        <v>9.68</v>
      </c>
      <c r="F58" s="78" t="n">
        <v>9.49</v>
      </c>
      <c r="G58" s="78" t="n">
        <v>9.4</v>
      </c>
    </row>
    <row r="59" customFormat="false" ht="18" hidden="false" customHeight="false" outlineLevel="0" collapsed="false">
      <c r="A59" s="69" t="n">
        <v>36243</v>
      </c>
      <c r="B59" s="77" t="n">
        <v>10.33</v>
      </c>
      <c r="C59" s="78" t="n">
        <v>10.27</v>
      </c>
      <c r="D59" s="77" t="n">
        <v>10.05</v>
      </c>
      <c r="E59" s="77" t="n">
        <v>9.74</v>
      </c>
      <c r="F59" s="78" t="n">
        <v>9.56</v>
      </c>
      <c r="G59" s="78" t="n">
        <v>9.48</v>
      </c>
    </row>
    <row r="60" customFormat="false" ht="18" hidden="false" customHeight="false" outlineLevel="0" collapsed="false">
      <c r="A60" s="69" t="n">
        <v>36245</v>
      </c>
      <c r="B60" s="77" t="n">
        <v>10.22</v>
      </c>
      <c r="C60" s="78" t="n">
        <v>10.11</v>
      </c>
      <c r="D60" s="77" t="n">
        <v>10</v>
      </c>
      <c r="E60" s="77" t="n">
        <v>9.73</v>
      </c>
      <c r="F60" s="78" t="n">
        <v>9.57</v>
      </c>
      <c r="G60" s="78" t="n">
        <v>9.47</v>
      </c>
    </row>
    <row r="61" customFormat="false" ht="18" hidden="false" customHeight="false" outlineLevel="0" collapsed="false">
      <c r="A61" s="69" t="n">
        <v>36248</v>
      </c>
      <c r="B61" s="77" t="n">
        <v>10.29</v>
      </c>
      <c r="C61" s="78" t="n">
        <v>10.21</v>
      </c>
      <c r="D61" s="77" t="n">
        <v>10.13</v>
      </c>
      <c r="E61" s="77" t="n">
        <v>9.84</v>
      </c>
      <c r="F61" s="78" t="n">
        <v>9.67</v>
      </c>
      <c r="G61" s="78" t="n">
        <v>9.5</v>
      </c>
    </row>
    <row r="62" customFormat="false" ht="18" hidden="false" customHeight="false" outlineLevel="0" collapsed="false">
      <c r="A62" s="69" t="n">
        <v>36249</v>
      </c>
      <c r="B62" s="77" t="n">
        <v>10.29</v>
      </c>
      <c r="C62" s="78" t="n">
        <v>10.21</v>
      </c>
      <c r="D62" s="77" t="n">
        <v>10.12</v>
      </c>
      <c r="E62" s="77" t="n">
        <v>9.88</v>
      </c>
      <c r="F62" s="78" t="n">
        <v>9.7</v>
      </c>
      <c r="G62" s="78" t="n">
        <v>9.5</v>
      </c>
    </row>
    <row r="63" customFormat="false" ht="18" hidden="false" customHeight="false" outlineLevel="0" collapsed="false">
      <c r="A63" s="69" t="n">
        <v>36250</v>
      </c>
      <c r="B63" s="77" t="n">
        <v>10.41</v>
      </c>
      <c r="C63" s="78" t="n">
        <v>10.32</v>
      </c>
      <c r="D63" s="77" t="n">
        <v>10.21</v>
      </c>
      <c r="E63" s="77" t="n">
        <v>9.97</v>
      </c>
      <c r="F63" s="78" t="n">
        <v>9.73</v>
      </c>
      <c r="G63" s="78" t="n">
        <v>9.51</v>
      </c>
    </row>
    <row r="64" customFormat="false" ht="18" hidden="false" customHeight="false" outlineLevel="0" collapsed="false">
      <c r="A64" s="69" t="n">
        <v>36251</v>
      </c>
      <c r="B64" s="77" t="n">
        <v>10.31</v>
      </c>
      <c r="C64" s="78" t="n">
        <v>10.27</v>
      </c>
      <c r="D64" s="77" t="n">
        <v>10.14</v>
      </c>
      <c r="E64" s="77" t="n">
        <v>9.91</v>
      </c>
      <c r="F64" s="78" t="n">
        <v>9.75</v>
      </c>
      <c r="G64" s="78" t="n">
        <v>9.52</v>
      </c>
    </row>
    <row r="65" customFormat="false" ht="18" hidden="false" customHeight="false" outlineLevel="0" collapsed="false">
      <c r="A65" s="69" t="n">
        <v>36252</v>
      </c>
      <c r="B65" s="77" t="n">
        <v>10.29</v>
      </c>
      <c r="C65" s="78" t="n">
        <v>10.24</v>
      </c>
      <c r="D65" s="77" t="n">
        <v>10.11</v>
      </c>
      <c r="E65" s="77" t="n">
        <v>9.89</v>
      </c>
      <c r="F65" s="78" t="n">
        <v>9.75</v>
      </c>
      <c r="G65" s="78" t="n">
        <v>9.52</v>
      </c>
    </row>
    <row r="66" customFormat="false" ht="18" hidden="false" customHeight="false" outlineLevel="0" collapsed="false">
      <c r="A66" s="69" t="n">
        <v>36255</v>
      </c>
      <c r="B66" s="77" t="n">
        <v>10.24</v>
      </c>
      <c r="C66" s="78" t="n">
        <v>10.18</v>
      </c>
      <c r="D66" s="77" t="n">
        <v>10.12</v>
      </c>
      <c r="E66" s="77" t="n">
        <v>9.86</v>
      </c>
      <c r="F66" s="78" t="n">
        <v>9.71</v>
      </c>
      <c r="G66" s="78" t="n">
        <v>9.5</v>
      </c>
      <c r="K66" s="93"/>
    </row>
    <row r="67" customFormat="false" ht="18" hidden="false" customHeight="false" outlineLevel="0" collapsed="false">
      <c r="A67" s="69" t="n">
        <v>36256</v>
      </c>
      <c r="B67" s="77" t="n">
        <v>10.4</v>
      </c>
      <c r="C67" s="78" t="n">
        <v>10.4</v>
      </c>
      <c r="D67" s="77" t="n">
        <v>10.37</v>
      </c>
      <c r="E67" s="77" t="n">
        <v>10.06</v>
      </c>
      <c r="F67" s="78" t="n">
        <v>9.78</v>
      </c>
      <c r="G67" s="78" t="n">
        <v>9.56</v>
      </c>
    </row>
    <row r="68" customFormat="false" ht="18" hidden="false" customHeight="false" outlineLevel="0" collapsed="false">
      <c r="A68" s="69" t="n">
        <v>36257</v>
      </c>
      <c r="B68" s="77" t="n">
        <v>10.23</v>
      </c>
      <c r="C68" s="78" t="n">
        <v>10.22</v>
      </c>
      <c r="D68" s="77" t="n">
        <v>10.17</v>
      </c>
      <c r="E68" s="77" t="n">
        <v>9.93</v>
      </c>
      <c r="F68" s="78" t="n">
        <v>9.72</v>
      </c>
      <c r="G68" s="78" t="n">
        <v>9.51</v>
      </c>
    </row>
    <row r="69" customFormat="false" ht="18" hidden="false" customHeight="false" outlineLevel="0" collapsed="false">
      <c r="A69" s="69" t="n">
        <v>36258</v>
      </c>
      <c r="B69" s="77" t="n">
        <v>10.13</v>
      </c>
      <c r="C69" s="78" t="n">
        <v>10.1</v>
      </c>
      <c r="D69" s="77" t="n">
        <v>10.05</v>
      </c>
      <c r="E69" s="77" t="n">
        <v>9.83</v>
      </c>
      <c r="F69" s="78" t="n">
        <v>9.64</v>
      </c>
      <c r="G69" s="78" t="n">
        <v>9.46</v>
      </c>
    </row>
    <row r="70" customFormat="false" ht="18" hidden="false" customHeight="false" outlineLevel="0" collapsed="false">
      <c r="A70" s="69" t="n">
        <v>36263</v>
      </c>
      <c r="B70" s="77" t="n">
        <v>10.03</v>
      </c>
      <c r="C70" s="78" t="n">
        <v>9.99</v>
      </c>
      <c r="D70" s="77" t="n">
        <v>9.93</v>
      </c>
      <c r="E70" s="77" t="n">
        <v>9.68</v>
      </c>
      <c r="F70" s="78" t="n">
        <v>9.49</v>
      </c>
      <c r="G70" s="78" t="n">
        <v>9.37</v>
      </c>
    </row>
    <row r="71" customFormat="false" ht="18" hidden="false" customHeight="false" outlineLevel="0" collapsed="false">
      <c r="A71" s="69" t="n">
        <v>36264</v>
      </c>
      <c r="B71" s="77" t="n">
        <v>10.1</v>
      </c>
      <c r="C71" s="78" t="n">
        <v>10.06</v>
      </c>
      <c r="D71" s="77" t="n">
        <v>10</v>
      </c>
      <c r="E71" s="77" t="n">
        <v>9.73</v>
      </c>
      <c r="F71" s="78" t="n">
        <v>9.44</v>
      </c>
      <c r="G71" s="78" t="n">
        <v>9.29</v>
      </c>
    </row>
    <row r="72" customFormat="false" ht="18" hidden="false" customHeight="false" outlineLevel="0" collapsed="false">
      <c r="A72" s="69" t="n">
        <v>36265</v>
      </c>
      <c r="B72" s="77" t="n">
        <v>10.09</v>
      </c>
      <c r="C72" s="78" t="n">
        <v>10</v>
      </c>
      <c r="D72" s="77" t="n">
        <v>9.96</v>
      </c>
      <c r="E72" s="77" t="n">
        <v>9.71</v>
      </c>
      <c r="F72" s="78" t="n">
        <v>9.42</v>
      </c>
      <c r="G72" s="78" t="n">
        <v>9.26</v>
      </c>
    </row>
    <row r="73" customFormat="false" ht="18" hidden="false" customHeight="false" outlineLevel="0" collapsed="false">
      <c r="A73" s="69" t="n">
        <v>36266</v>
      </c>
      <c r="B73" s="77" t="n">
        <v>10.09</v>
      </c>
      <c r="C73" s="78" t="n">
        <v>10</v>
      </c>
      <c r="D73" s="77" t="n">
        <v>9.97</v>
      </c>
      <c r="E73" s="77" t="n">
        <v>9.7</v>
      </c>
      <c r="F73" s="78" t="n">
        <v>9.43</v>
      </c>
      <c r="G73" s="78" t="n">
        <v>9.27</v>
      </c>
    </row>
    <row r="74" customFormat="false" ht="18" hidden="false" customHeight="false" outlineLevel="0" collapsed="false">
      <c r="A74" s="69" t="n">
        <v>36269</v>
      </c>
      <c r="B74" s="77" t="n">
        <v>10.1</v>
      </c>
      <c r="C74" s="78" t="n">
        <v>10.02</v>
      </c>
      <c r="D74" s="77" t="n">
        <v>9.99</v>
      </c>
      <c r="E74" s="77" t="n">
        <v>9.71</v>
      </c>
      <c r="F74" s="78" t="n">
        <v>9.45</v>
      </c>
      <c r="G74" s="78" t="n">
        <v>9.29</v>
      </c>
    </row>
    <row r="75" customFormat="false" ht="18" hidden="false" customHeight="false" outlineLevel="0" collapsed="false">
      <c r="A75" s="69" t="n">
        <v>36270</v>
      </c>
      <c r="B75" s="77" t="n">
        <v>10.22</v>
      </c>
      <c r="C75" s="78" t="n">
        <v>10.19</v>
      </c>
      <c r="D75" s="77" t="n">
        <v>10.18</v>
      </c>
      <c r="E75" s="77" t="n">
        <v>9.85</v>
      </c>
      <c r="F75" s="78" t="n">
        <v>9.62</v>
      </c>
      <c r="G75" s="78" t="n">
        <v>9.41</v>
      </c>
    </row>
    <row r="76" customFormat="false" ht="18" hidden="false" customHeight="false" outlineLevel="0" collapsed="false">
      <c r="A76" s="69" t="n">
        <v>36271</v>
      </c>
      <c r="B76" s="77" t="n">
        <v>10.16</v>
      </c>
      <c r="C76" s="78" t="n">
        <v>10.14</v>
      </c>
      <c r="D76" s="77" t="n">
        <v>10.13</v>
      </c>
      <c r="E76" s="77" t="n">
        <v>9.79</v>
      </c>
      <c r="F76" s="78" t="n">
        <v>9.58</v>
      </c>
      <c r="G76" s="78" t="n">
        <v>9.39</v>
      </c>
    </row>
    <row r="77" customFormat="false" ht="18" hidden="false" customHeight="false" outlineLevel="0" collapsed="false">
      <c r="A77" s="69" t="n">
        <v>36272</v>
      </c>
      <c r="B77" s="77" t="n">
        <v>10.16</v>
      </c>
      <c r="C77" s="78" t="n">
        <v>10.16</v>
      </c>
      <c r="D77" s="77" t="n">
        <v>10.13</v>
      </c>
      <c r="E77" s="77" t="n">
        <v>9.8</v>
      </c>
      <c r="F77" s="78" t="n">
        <v>9.58</v>
      </c>
      <c r="G77" s="78" t="n">
        <v>9.39</v>
      </c>
    </row>
    <row r="78" customFormat="false" ht="18" hidden="false" customHeight="false" outlineLevel="0" collapsed="false">
      <c r="A78" s="69" t="n">
        <v>36273</v>
      </c>
      <c r="B78" s="77" t="n">
        <v>10.17</v>
      </c>
      <c r="C78" s="78" t="n">
        <v>10.17</v>
      </c>
      <c r="D78" s="77" t="n">
        <v>10.15</v>
      </c>
      <c r="E78" s="77" t="n">
        <v>9.85</v>
      </c>
      <c r="F78" s="78" t="n">
        <v>9.62</v>
      </c>
      <c r="G78" s="78" t="n">
        <v>9.43</v>
      </c>
    </row>
    <row r="79" customFormat="false" ht="18" hidden="false" customHeight="false" outlineLevel="0" collapsed="false">
      <c r="A79" s="69" t="n">
        <v>36276</v>
      </c>
      <c r="B79" s="77" t="n">
        <v>10.18</v>
      </c>
      <c r="C79" s="78" t="n">
        <v>10.16</v>
      </c>
      <c r="D79" s="77" t="n">
        <v>10.13</v>
      </c>
      <c r="E79" s="77" t="n">
        <v>9.85</v>
      </c>
      <c r="F79" s="78" t="n">
        <v>9.61</v>
      </c>
      <c r="G79" s="78" t="n">
        <v>9.43</v>
      </c>
    </row>
    <row r="80" customFormat="false" ht="18" hidden="false" customHeight="false" outlineLevel="0" collapsed="false">
      <c r="A80" s="69" t="n">
        <v>36277</v>
      </c>
      <c r="B80" s="77" t="n">
        <v>10.14</v>
      </c>
      <c r="C80" s="78" t="n">
        <v>10.12</v>
      </c>
      <c r="D80" s="77" t="n">
        <v>10.07</v>
      </c>
      <c r="E80" s="77" t="n">
        <v>9.83</v>
      </c>
      <c r="F80" s="78" t="n">
        <v>9.6</v>
      </c>
      <c r="G80" s="78" t="n">
        <v>9.42</v>
      </c>
    </row>
    <row r="81" customFormat="false" ht="18" hidden="false" customHeight="false" outlineLevel="0" collapsed="false">
      <c r="A81" s="69" t="n">
        <v>36278</v>
      </c>
      <c r="B81" s="77" t="n">
        <v>10.1</v>
      </c>
      <c r="C81" s="78" t="n">
        <v>10.09</v>
      </c>
      <c r="D81" s="77" t="n">
        <v>10.04</v>
      </c>
      <c r="E81" s="77" t="n">
        <v>9.78</v>
      </c>
      <c r="F81" s="78" t="n">
        <v>9.58</v>
      </c>
      <c r="G81" s="78" t="n">
        <v>9.37</v>
      </c>
    </row>
    <row r="82" customFormat="false" ht="18" hidden="false" customHeight="false" outlineLevel="0" collapsed="false">
      <c r="A82" s="69" t="n">
        <v>36279</v>
      </c>
      <c r="B82" s="77" t="n">
        <v>10.11</v>
      </c>
      <c r="C82" s="78" t="n">
        <v>10.09</v>
      </c>
      <c r="D82" s="77" t="n">
        <v>10.05</v>
      </c>
      <c r="E82" s="77" t="n">
        <v>9.78</v>
      </c>
      <c r="F82" s="78" t="n">
        <v>9.58</v>
      </c>
      <c r="G82" s="78" t="n">
        <v>9.37</v>
      </c>
    </row>
    <row r="83" customFormat="false" ht="18" hidden="false" customHeight="false" outlineLevel="0" collapsed="false">
      <c r="A83" s="69" t="n">
        <v>36280</v>
      </c>
      <c r="B83" s="77" t="n">
        <v>10.06</v>
      </c>
      <c r="C83" s="78" t="n">
        <v>10.04</v>
      </c>
      <c r="D83" s="77" t="n">
        <v>10</v>
      </c>
      <c r="E83" s="77" t="n">
        <v>9.74</v>
      </c>
      <c r="F83" s="78" t="n">
        <v>9.53</v>
      </c>
      <c r="G83" s="78" t="n">
        <v>9.3</v>
      </c>
    </row>
    <row r="84" customFormat="false" ht="18" hidden="false" customHeight="false" outlineLevel="0" collapsed="false">
      <c r="A84" s="69" t="n">
        <v>36283</v>
      </c>
      <c r="B84" s="77" t="n">
        <v>10.03</v>
      </c>
      <c r="C84" s="78" t="n">
        <v>9.98</v>
      </c>
      <c r="D84" s="77" t="n">
        <v>9.95</v>
      </c>
      <c r="E84" s="77" t="n">
        <v>9.69</v>
      </c>
      <c r="F84" s="78" t="n">
        <v>9.48</v>
      </c>
      <c r="G84" s="78" t="n">
        <v>9.27</v>
      </c>
    </row>
    <row r="85" customFormat="false" ht="18" hidden="false" customHeight="false" outlineLevel="0" collapsed="false">
      <c r="A85" s="69" t="n">
        <v>36284</v>
      </c>
      <c r="B85" s="77" t="n">
        <v>9.99</v>
      </c>
      <c r="C85" s="78" t="n">
        <v>9.96</v>
      </c>
      <c r="D85" s="77" t="n">
        <v>9.88</v>
      </c>
      <c r="E85" s="77" t="n">
        <v>9.65</v>
      </c>
      <c r="F85" s="78" t="n">
        <v>9.46</v>
      </c>
      <c r="G85" s="78" t="n">
        <v>9.25</v>
      </c>
    </row>
    <row r="86" customFormat="false" ht="18" hidden="false" customHeight="false" outlineLevel="0" collapsed="false">
      <c r="A86" s="69" t="n">
        <v>36285</v>
      </c>
      <c r="B86" s="77" t="n">
        <v>9.99</v>
      </c>
      <c r="C86" s="78" t="n">
        <v>9.93</v>
      </c>
      <c r="D86" s="77" t="n">
        <v>9.84</v>
      </c>
      <c r="E86" s="77" t="n">
        <v>9.6</v>
      </c>
      <c r="F86" s="78" t="n">
        <v>9.42</v>
      </c>
      <c r="G86" s="78" t="n">
        <v>9.22</v>
      </c>
    </row>
    <row r="87" customFormat="false" ht="18" hidden="false" customHeight="false" outlineLevel="0" collapsed="false">
      <c r="A87" s="69" t="n">
        <v>36286</v>
      </c>
      <c r="B87" s="77" t="n">
        <v>9.97</v>
      </c>
      <c r="C87" s="78" t="n">
        <v>9.89</v>
      </c>
      <c r="D87" s="77" t="n">
        <v>9.78</v>
      </c>
      <c r="E87" s="77" t="n">
        <v>9.52</v>
      </c>
      <c r="F87" s="78" t="n">
        <v>9.32</v>
      </c>
      <c r="G87" s="78" t="n">
        <v>9.15</v>
      </c>
    </row>
    <row r="88" customFormat="false" ht="18" hidden="false" customHeight="false" outlineLevel="0" collapsed="false">
      <c r="A88" s="69" t="n">
        <v>36287</v>
      </c>
      <c r="B88" s="77" t="n">
        <v>9.95</v>
      </c>
      <c r="C88" s="78" t="n">
        <v>9.86</v>
      </c>
      <c r="D88" s="77" t="n">
        <v>9.77</v>
      </c>
      <c r="E88" s="77" t="n">
        <v>9.51</v>
      </c>
      <c r="F88" s="78" t="n">
        <v>9.31</v>
      </c>
      <c r="G88" s="78" t="n">
        <v>9.12</v>
      </c>
    </row>
    <row r="89" customFormat="false" ht="18" hidden="false" customHeight="false" outlineLevel="0" collapsed="false">
      <c r="A89" s="69" t="n">
        <v>36290</v>
      </c>
      <c r="B89" s="77" t="n">
        <v>9.95</v>
      </c>
      <c r="C89" s="78" t="n">
        <v>9.85</v>
      </c>
      <c r="D89" s="77" t="n">
        <v>9.74</v>
      </c>
      <c r="E89" s="77" t="n">
        <v>9.46</v>
      </c>
      <c r="F89" s="78" t="n">
        <v>9.27</v>
      </c>
      <c r="G89" s="78" t="n">
        <v>9.07</v>
      </c>
    </row>
    <row r="90" customFormat="false" ht="18" hidden="false" customHeight="false" outlineLevel="0" collapsed="false">
      <c r="A90" s="69" t="n">
        <v>36291</v>
      </c>
      <c r="B90" s="77" t="n">
        <v>9.97</v>
      </c>
      <c r="C90" s="78" t="n">
        <v>9.87</v>
      </c>
      <c r="D90" s="77" t="n">
        <v>9.76</v>
      </c>
      <c r="E90" s="77" t="n">
        <v>9.46</v>
      </c>
      <c r="F90" s="78" t="n">
        <v>9.27</v>
      </c>
      <c r="G90" s="78" t="n">
        <v>9.08</v>
      </c>
    </row>
    <row r="91" customFormat="false" ht="18" hidden="false" customHeight="false" outlineLevel="0" collapsed="false">
      <c r="A91" s="69" t="n">
        <v>36292</v>
      </c>
      <c r="B91" s="77" t="n">
        <v>9.99</v>
      </c>
      <c r="C91" s="78" t="n">
        <v>9.89</v>
      </c>
      <c r="D91" s="77" t="n">
        <v>9.76</v>
      </c>
      <c r="E91" s="77" t="n">
        <v>9.46</v>
      </c>
      <c r="F91" s="78" t="n">
        <v>9.26</v>
      </c>
      <c r="G91" s="78" t="n">
        <v>9.06</v>
      </c>
    </row>
    <row r="92" customFormat="false" ht="18" hidden="false" customHeight="false" outlineLevel="0" collapsed="false">
      <c r="A92" s="69" t="n">
        <v>36293</v>
      </c>
      <c r="B92" s="77" t="n">
        <v>10.01</v>
      </c>
      <c r="C92" s="78" t="n">
        <v>9.95</v>
      </c>
      <c r="D92" s="77" t="n">
        <v>9.9</v>
      </c>
      <c r="E92" s="77" t="n">
        <v>9.56</v>
      </c>
      <c r="F92" s="78" t="n">
        <v>9.29</v>
      </c>
      <c r="G92" s="78" t="n">
        <v>9.05</v>
      </c>
    </row>
    <row r="93" customFormat="false" ht="18" hidden="false" customHeight="false" outlineLevel="0" collapsed="false">
      <c r="A93" s="69" t="n">
        <v>36294</v>
      </c>
      <c r="B93" s="77" t="n">
        <v>10.02</v>
      </c>
      <c r="C93" s="78" t="n">
        <v>9.96</v>
      </c>
      <c r="D93" s="77" t="n">
        <v>9.9</v>
      </c>
      <c r="E93" s="77" t="n">
        <v>9.58</v>
      </c>
      <c r="F93" s="78" t="n">
        <v>9.29</v>
      </c>
      <c r="G93" s="78" t="n">
        <v>9.03</v>
      </c>
    </row>
    <row r="94" customFormat="false" ht="18" hidden="false" customHeight="false" outlineLevel="0" collapsed="false">
      <c r="A94" s="69" t="n">
        <v>36297</v>
      </c>
      <c r="B94" s="77" t="n">
        <v>10.09</v>
      </c>
      <c r="C94" s="78" t="n">
        <v>10.04</v>
      </c>
      <c r="D94" s="77" t="n">
        <v>9.96</v>
      </c>
      <c r="E94" s="77" t="n">
        <v>9.65</v>
      </c>
      <c r="F94" s="78" t="n">
        <v>9.31</v>
      </c>
      <c r="G94" s="78" t="n">
        <v>9.04</v>
      </c>
    </row>
    <row r="95" customFormat="false" ht="18" hidden="false" customHeight="false" outlineLevel="0" collapsed="false">
      <c r="A95" s="69" t="n">
        <v>36298</v>
      </c>
      <c r="B95" s="77" t="n">
        <v>10.2</v>
      </c>
      <c r="C95" s="78" t="n">
        <v>10.1</v>
      </c>
      <c r="D95" s="77" t="n">
        <v>10.01</v>
      </c>
      <c r="E95" s="77" t="n">
        <v>9.7</v>
      </c>
      <c r="F95" s="78" t="n">
        <v>9.32</v>
      </c>
      <c r="G95" s="78" t="n">
        <v>9.07</v>
      </c>
    </row>
    <row r="96" customFormat="false" ht="18" hidden="false" customHeight="false" outlineLevel="0" collapsed="false">
      <c r="A96" s="69" t="n">
        <v>36299</v>
      </c>
      <c r="B96" s="77" t="n">
        <v>10.18</v>
      </c>
      <c r="C96" s="78" t="n">
        <v>10.11</v>
      </c>
      <c r="D96" s="77" t="n">
        <v>10.04</v>
      </c>
      <c r="E96" s="77" t="n">
        <v>9.68</v>
      </c>
      <c r="F96" s="78" t="n">
        <v>9.32</v>
      </c>
      <c r="G96" s="78" t="n">
        <v>9.07</v>
      </c>
    </row>
    <row r="97" customFormat="false" ht="18" hidden="false" customHeight="false" outlineLevel="0" collapsed="false">
      <c r="A97" s="69" t="n">
        <v>36300</v>
      </c>
      <c r="B97" s="77" t="n">
        <v>10.15</v>
      </c>
      <c r="C97" s="78" t="n">
        <v>10.09</v>
      </c>
      <c r="D97" s="77" t="n">
        <v>10.03</v>
      </c>
      <c r="E97" s="77" t="n">
        <v>9.67</v>
      </c>
      <c r="F97" s="78" t="n">
        <v>9.31</v>
      </c>
      <c r="G97" s="78" t="n">
        <v>9.05</v>
      </c>
    </row>
    <row r="98" customFormat="false" ht="18" hidden="false" customHeight="false" outlineLevel="0" collapsed="false">
      <c r="A98" s="69" t="n">
        <v>36301</v>
      </c>
      <c r="B98" s="77" t="n">
        <v>10.13</v>
      </c>
      <c r="C98" s="78" t="n">
        <v>10.08</v>
      </c>
      <c r="D98" s="77" t="n">
        <v>10.01</v>
      </c>
      <c r="E98" s="77" t="n">
        <v>9.67</v>
      </c>
      <c r="F98" s="78" t="n">
        <v>9.31</v>
      </c>
      <c r="G98" s="78" t="n">
        <v>9.04</v>
      </c>
    </row>
    <row r="99" customFormat="false" ht="18" hidden="false" customHeight="false" outlineLevel="0" collapsed="false">
      <c r="A99" s="69" t="n">
        <v>36304</v>
      </c>
      <c r="B99" s="77" t="n">
        <v>10.18</v>
      </c>
      <c r="C99" s="78" t="n">
        <v>10.11</v>
      </c>
      <c r="D99" s="77" t="n">
        <v>10.02</v>
      </c>
      <c r="E99" s="77" t="n">
        <v>9.68</v>
      </c>
      <c r="F99" s="78" t="n">
        <v>9.33</v>
      </c>
      <c r="G99" s="78" t="n">
        <v>9.04</v>
      </c>
    </row>
    <row r="100" customFormat="false" ht="18" hidden="false" customHeight="false" outlineLevel="0" collapsed="false">
      <c r="A100" s="69" t="n">
        <v>36305</v>
      </c>
      <c r="B100" s="77" t="n">
        <v>10.23</v>
      </c>
      <c r="C100" s="78" t="n">
        <v>10.14</v>
      </c>
      <c r="D100" s="77" t="n">
        <v>10.06</v>
      </c>
      <c r="E100" s="77" t="n">
        <v>9.7</v>
      </c>
      <c r="F100" s="78" t="n">
        <v>9.38</v>
      </c>
      <c r="G100" s="78" t="n">
        <v>9.08</v>
      </c>
    </row>
    <row r="101" customFormat="false" ht="18" hidden="false" customHeight="false" outlineLevel="0" collapsed="false">
      <c r="A101" s="69" t="n">
        <v>36306</v>
      </c>
      <c r="B101" s="77" t="n">
        <v>10.35</v>
      </c>
      <c r="C101" s="78" t="n">
        <v>10.27</v>
      </c>
      <c r="D101" s="77" t="n">
        <v>10.18</v>
      </c>
      <c r="E101" s="77" t="n">
        <v>9.78</v>
      </c>
      <c r="F101" s="78" t="n">
        <v>9.43</v>
      </c>
      <c r="G101" s="78" t="n">
        <v>9.19</v>
      </c>
    </row>
    <row r="102" customFormat="false" ht="18" hidden="false" customHeight="false" outlineLevel="0" collapsed="false">
      <c r="A102" s="69" t="n">
        <v>36307</v>
      </c>
      <c r="B102" s="77" t="n">
        <v>10.28</v>
      </c>
      <c r="C102" s="78" t="n">
        <v>10.23</v>
      </c>
      <c r="D102" s="77" t="n">
        <v>10.15</v>
      </c>
      <c r="E102" s="77" t="n">
        <v>9.79</v>
      </c>
      <c r="F102" s="78" t="n">
        <v>9.46</v>
      </c>
      <c r="G102" s="78" t="n">
        <v>9.19</v>
      </c>
    </row>
    <row r="103" customFormat="false" ht="18" hidden="false" customHeight="false" outlineLevel="0" collapsed="false">
      <c r="A103" s="69" t="n">
        <v>36308</v>
      </c>
      <c r="B103" s="77" t="n">
        <v>10.32</v>
      </c>
      <c r="C103" s="78" t="n">
        <v>10.25</v>
      </c>
      <c r="D103" s="77" t="n">
        <v>10.16</v>
      </c>
      <c r="E103" s="77" t="n">
        <v>9.81</v>
      </c>
      <c r="F103" s="78" t="n">
        <v>9.47</v>
      </c>
      <c r="G103" s="78" t="n">
        <v>9.22</v>
      </c>
    </row>
    <row r="104" customFormat="false" ht="18" hidden="false" customHeight="false" outlineLevel="0" collapsed="false">
      <c r="A104" s="69" t="n">
        <v>36312</v>
      </c>
      <c r="B104" s="77" t="n">
        <v>10.32</v>
      </c>
      <c r="C104" s="78" t="n">
        <v>10.24</v>
      </c>
      <c r="D104" s="77" t="n">
        <v>10.18</v>
      </c>
      <c r="E104" s="77" t="n">
        <v>9.81</v>
      </c>
      <c r="F104" s="78" t="n">
        <v>9.47</v>
      </c>
      <c r="G104" s="78" t="n">
        <v>9.21</v>
      </c>
    </row>
    <row r="105" customFormat="false" ht="18" hidden="false" customHeight="false" outlineLevel="0" collapsed="false">
      <c r="A105" s="69" t="n">
        <v>36313</v>
      </c>
      <c r="B105" s="77" t="n">
        <v>10.34</v>
      </c>
      <c r="C105" s="78" t="n">
        <v>10.26</v>
      </c>
      <c r="D105" s="77" t="n">
        <v>10.17</v>
      </c>
      <c r="E105" s="77" t="n">
        <v>9.82</v>
      </c>
      <c r="F105" s="78" t="n">
        <v>9.48</v>
      </c>
      <c r="G105" s="78" t="n">
        <v>9.22</v>
      </c>
    </row>
    <row r="106" customFormat="false" ht="18" hidden="false" customHeight="false" outlineLevel="0" collapsed="false">
      <c r="A106" s="69" t="n">
        <v>36314</v>
      </c>
      <c r="B106" s="77" t="n">
        <v>10.23</v>
      </c>
      <c r="C106" s="78" t="n">
        <v>10.17</v>
      </c>
      <c r="D106" s="77" t="n">
        <v>10.09</v>
      </c>
      <c r="E106" s="77" t="n">
        <v>9.72</v>
      </c>
      <c r="F106" s="78" t="n">
        <v>9.39</v>
      </c>
      <c r="G106" s="78" t="n">
        <v>9.13</v>
      </c>
    </row>
    <row r="107" customFormat="false" ht="18" hidden="false" customHeight="false" outlineLevel="0" collapsed="false">
      <c r="A107" s="69" t="n">
        <v>36315</v>
      </c>
      <c r="B107" s="77" t="n">
        <v>10.17</v>
      </c>
      <c r="C107" s="78" t="n">
        <v>10.1</v>
      </c>
      <c r="D107" s="77" t="n">
        <v>10.02</v>
      </c>
      <c r="E107" s="77" t="n">
        <v>9.66</v>
      </c>
      <c r="F107" s="78" t="n">
        <v>9.29</v>
      </c>
      <c r="G107" s="78" t="n">
        <v>9.06</v>
      </c>
    </row>
    <row r="108" customFormat="false" ht="18" hidden="false" customHeight="false" outlineLevel="0" collapsed="false">
      <c r="A108" s="69" t="n">
        <v>36318</v>
      </c>
      <c r="B108" s="77" t="n">
        <v>10.11</v>
      </c>
      <c r="C108" s="78" t="n">
        <v>10.03</v>
      </c>
      <c r="D108" s="77" t="n">
        <v>9.96</v>
      </c>
      <c r="E108" s="77" t="n">
        <v>9.61</v>
      </c>
      <c r="F108" s="78" t="n">
        <v>9.27</v>
      </c>
      <c r="G108" s="78" t="n">
        <v>9.03</v>
      </c>
    </row>
    <row r="109" customFormat="false" ht="18" hidden="false" customHeight="false" outlineLevel="0" collapsed="false">
      <c r="A109" s="69" t="n">
        <v>36319</v>
      </c>
      <c r="B109" s="77" t="n">
        <v>10.17</v>
      </c>
      <c r="C109" s="78" t="n">
        <v>10.11</v>
      </c>
      <c r="D109" s="77" t="n">
        <v>10.03</v>
      </c>
      <c r="E109" s="77" t="n">
        <v>9.7</v>
      </c>
      <c r="F109" s="78" t="n">
        <v>9.31</v>
      </c>
      <c r="G109" s="78" t="n">
        <v>9.06</v>
      </c>
    </row>
    <row r="110" customFormat="false" ht="18" hidden="false" customHeight="false" outlineLevel="0" collapsed="false">
      <c r="A110" s="69" t="n">
        <v>36320</v>
      </c>
      <c r="B110" s="77" t="n">
        <v>10.19</v>
      </c>
      <c r="C110" s="78" t="n">
        <v>10.15</v>
      </c>
      <c r="D110" s="77" t="n">
        <v>10.07</v>
      </c>
      <c r="E110" s="77" t="n">
        <v>9.72</v>
      </c>
      <c r="F110" s="78" t="n">
        <v>9.31</v>
      </c>
      <c r="G110" s="78" t="n">
        <v>9.06</v>
      </c>
    </row>
    <row r="111" customFormat="false" ht="18" hidden="false" customHeight="false" outlineLevel="0" collapsed="false">
      <c r="A111" s="69" t="n">
        <v>36321</v>
      </c>
      <c r="B111" s="77" t="n">
        <v>10.18</v>
      </c>
      <c r="C111" s="78" t="n">
        <v>10.15</v>
      </c>
      <c r="D111" s="77" t="n">
        <v>10.08</v>
      </c>
      <c r="E111" s="77" t="n">
        <v>9.7</v>
      </c>
      <c r="F111" s="78" t="n">
        <v>9.31</v>
      </c>
      <c r="G111" s="78" t="n">
        <v>9.04</v>
      </c>
    </row>
    <row r="112" customFormat="false" ht="18" hidden="false" customHeight="false" outlineLevel="0" collapsed="false">
      <c r="A112" s="69" t="n">
        <v>36322</v>
      </c>
      <c r="B112" s="77" t="n">
        <v>10.11</v>
      </c>
      <c r="C112" s="78" t="n">
        <v>10.1</v>
      </c>
      <c r="D112" s="77" t="n">
        <v>10.06</v>
      </c>
      <c r="E112" s="77" t="n">
        <v>9.7</v>
      </c>
      <c r="F112" s="78" t="n">
        <v>9.3</v>
      </c>
      <c r="G112" s="78" t="n">
        <v>9.01</v>
      </c>
    </row>
    <row r="113" customFormat="false" ht="18" hidden="false" customHeight="false" outlineLevel="0" collapsed="false">
      <c r="A113" s="69" t="n">
        <v>36325</v>
      </c>
      <c r="B113" s="77" t="n">
        <v>10.09</v>
      </c>
      <c r="C113" s="78" t="n">
        <v>10.09</v>
      </c>
      <c r="D113" s="77" t="n">
        <v>10.08</v>
      </c>
      <c r="E113" s="77" t="n">
        <v>9.71</v>
      </c>
      <c r="F113" s="78" t="n">
        <v>9.31</v>
      </c>
      <c r="G113" s="78" t="n">
        <v>9.03</v>
      </c>
    </row>
    <row r="114" customFormat="false" ht="18" hidden="false" customHeight="false" outlineLevel="0" collapsed="false">
      <c r="A114" s="69" t="n">
        <v>36326</v>
      </c>
      <c r="B114" s="77" t="n">
        <v>10.12</v>
      </c>
      <c r="C114" s="78" t="n">
        <v>10.11</v>
      </c>
      <c r="D114" s="77" t="n">
        <v>10.09</v>
      </c>
      <c r="E114" s="77" t="n">
        <v>9.72</v>
      </c>
      <c r="F114" s="78" t="n">
        <v>9.33</v>
      </c>
      <c r="G114" s="78" t="n">
        <v>9.03</v>
      </c>
    </row>
    <row r="115" customFormat="false" ht="18" hidden="false" customHeight="false" outlineLevel="0" collapsed="false">
      <c r="A115" s="69" t="n">
        <v>36327</v>
      </c>
      <c r="B115" s="77" t="n">
        <v>10.12</v>
      </c>
      <c r="C115" s="78" t="n">
        <v>10.11</v>
      </c>
      <c r="D115" s="77" t="n">
        <v>10.08</v>
      </c>
      <c r="E115" s="77" t="n">
        <v>9.72</v>
      </c>
      <c r="F115" s="78" t="n">
        <v>9.32</v>
      </c>
      <c r="G115" s="78" t="n">
        <v>9.03</v>
      </c>
    </row>
    <row r="116" customFormat="false" ht="18" hidden="false" customHeight="false" outlineLevel="0" collapsed="false">
      <c r="A116" s="69" t="n">
        <v>36328</v>
      </c>
      <c r="B116" s="77" t="n">
        <v>10.11</v>
      </c>
      <c r="C116" s="78" t="n">
        <v>10.09</v>
      </c>
      <c r="D116" s="77" t="n">
        <v>10.07</v>
      </c>
      <c r="E116" s="77" t="n">
        <v>9.71</v>
      </c>
      <c r="F116" s="78" t="n">
        <v>9.3</v>
      </c>
      <c r="G116" s="78" t="n">
        <v>9</v>
      </c>
    </row>
    <row r="117" customFormat="false" ht="18" hidden="false" customHeight="false" outlineLevel="0" collapsed="false">
      <c r="A117" s="69" t="n">
        <v>36329</v>
      </c>
      <c r="B117" s="77" t="n">
        <v>10.09</v>
      </c>
      <c r="C117" s="78" t="n">
        <v>10.08</v>
      </c>
      <c r="D117" s="77" t="n">
        <v>10.04</v>
      </c>
      <c r="E117" s="77" t="n">
        <v>9.69</v>
      </c>
      <c r="F117" s="78" t="n">
        <v>9.28</v>
      </c>
      <c r="G117" s="78" t="n">
        <v>8.96</v>
      </c>
    </row>
    <row r="118" customFormat="false" ht="18" hidden="false" customHeight="false" outlineLevel="0" collapsed="false">
      <c r="A118" s="69" t="n">
        <v>36332</v>
      </c>
      <c r="B118" s="77" t="n">
        <v>10.07</v>
      </c>
      <c r="C118" s="78" t="n">
        <v>10.06</v>
      </c>
      <c r="D118" s="77" t="n">
        <v>10.04</v>
      </c>
      <c r="E118" s="77" t="n">
        <v>9.69</v>
      </c>
      <c r="F118" s="78" t="n">
        <v>9.27</v>
      </c>
      <c r="G118" s="78" t="n">
        <v>8.96</v>
      </c>
    </row>
    <row r="119" customFormat="false" ht="18" hidden="false" customHeight="false" outlineLevel="0" collapsed="false">
      <c r="A119" s="69" t="n">
        <v>36333</v>
      </c>
      <c r="B119" s="77" t="n">
        <v>10.09</v>
      </c>
      <c r="C119" s="78" t="n">
        <v>10.08</v>
      </c>
      <c r="D119" s="77" t="n">
        <v>10.06</v>
      </c>
      <c r="E119" s="77" t="n">
        <v>9.7</v>
      </c>
      <c r="F119" s="78" t="n">
        <v>9.28</v>
      </c>
      <c r="G119" s="78" t="n">
        <v>8.96</v>
      </c>
    </row>
    <row r="120" customFormat="false" ht="18" hidden="false" customHeight="false" outlineLevel="0" collapsed="false">
      <c r="A120" s="69" t="n">
        <v>36334</v>
      </c>
      <c r="B120" s="77" t="n">
        <v>10.11</v>
      </c>
      <c r="C120" s="78" t="n">
        <v>10.09</v>
      </c>
      <c r="D120" s="77" t="n">
        <v>10.07</v>
      </c>
      <c r="E120" s="77" t="n">
        <v>9.7</v>
      </c>
      <c r="F120" s="78" t="n">
        <v>9.3</v>
      </c>
      <c r="G120" s="78" t="n">
        <v>9</v>
      </c>
    </row>
    <row r="121" customFormat="false" ht="18" hidden="false" customHeight="false" outlineLevel="0" collapsed="false">
      <c r="A121" s="69" t="n">
        <v>36335</v>
      </c>
      <c r="B121" s="77" t="n">
        <v>10.09</v>
      </c>
      <c r="C121" s="78" t="n">
        <v>10.09</v>
      </c>
      <c r="D121" s="77" t="n">
        <v>10.08</v>
      </c>
      <c r="E121" s="77" t="n">
        <v>9.71</v>
      </c>
      <c r="F121" s="78" t="n">
        <v>9.31</v>
      </c>
      <c r="G121" s="78" t="n">
        <v>8.99</v>
      </c>
    </row>
    <row r="122" customFormat="false" ht="18" hidden="false" customHeight="false" outlineLevel="0" collapsed="false">
      <c r="A122" s="69" t="n">
        <v>36336</v>
      </c>
      <c r="B122" s="77" t="n">
        <v>10.09</v>
      </c>
      <c r="C122" s="78" t="n">
        <v>10.09</v>
      </c>
      <c r="D122" s="77" t="n">
        <v>10.08</v>
      </c>
      <c r="E122" s="77" t="n">
        <v>9.71</v>
      </c>
      <c r="F122" s="78" t="n">
        <v>9.31</v>
      </c>
      <c r="G122" s="78" t="n">
        <v>9.02</v>
      </c>
    </row>
    <row r="123" customFormat="false" ht="18" hidden="false" customHeight="false" outlineLevel="0" collapsed="false">
      <c r="A123" s="69" t="n">
        <v>36339</v>
      </c>
      <c r="B123" s="77" t="n">
        <v>10.09</v>
      </c>
      <c r="C123" s="78" t="n">
        <v>10.09</v>
      </c>
      <c r="D123" s="77" t="n">
        <v>10.09</v>
      </c>
      <c r="E123" s="77" t="n">
        <v>9.72</v>
      </c>
      <c r="F123" s="78" t="n">
        <v>9.32</v>
      </c>
      <c r="G123" s="78" t="n">
        <v>9.01</v>
      </c>
    </row>
    <row r="124" customFormat="false" ht="18" hidden="false" customHeight="false" outlineLevel="0" collapsed="false">
      <c r="A124" s="69" t="n">
        <v>36340</v>
      </c>
      <c r="B124" s="77" t="n">
        <v>10.08</v>
      </c>
      <c r="C124" s="78" t="n">
        <v>10.08</v>
      </c>
      <c r="D124" s="77" t="n">
        <v>10.09</v>
      </c>
      <c r="E124" s="77" t="n">
        <v>9.7</v>
      </c>
      <c r="F124" s="78" t="n">
        <v>9.33</v>
      </c>
      <c r="G124" s="78" t="n">
        <v>9.01</v>
      </c>
    </row>
    <row r="125" customFormat="false" ht="18" hidden="false" customHeight="false" outlineLevel="0" collapsed="false">
      <c r="A125" s="69" t="n">
        <v>36341</v>
      </c>
      <c r="B125" s="77" t="n">
        <v>10.08</v>
      </c>
      <c r="C125" s="78" t="n">
        <v>10.08</v>
      </c>
      <c r="D125" s="77" t="n">
        <v>10.08</v>
      </c>
      <c r="E125" s="77" t="n">
        <v>9.7</v>
      </c>
      <c r="F125" s="78" t="n">
        <v>9.32</v>
      </c>
      <c r="G125" s="78" t="n">
        <v>9.01</v>
      </c>
    </row>
    <row r="126" customFormat="false" ht="18" hidden="false" customHeight="false" outlineLevel="0" collapsed="false">
      <c r="A126" s="69" t="n">
        <v>36342</v>
      </c>
      <c r="B126" s="77" t="n">
        <v>10.07</v>
      </c>
      <c r="C126" s="78" t="n">
        <v>10.07</v>
      </c>
      <c r="D126" s="77" t="n">
        <v>10.07</v>
      </c>
      <c r="E126" s="77" t="n">
        <v>9.7</v>
      </c>
      <c r="F126" s="78" t="n">
        <v>9.32</v>
      </c>
      <c r="G126" s="78" t="n">
        <v>9.02</v>
      </c>
      <c r="J126" s="93"/>
    </row>
    <row r="127" customFormat="false" ht="18" hidden="false" customHeight="false" outlineLevel="0" collapsed="false">
      <c r="A127" s="69" t="n">
        <v>36343</v>
      </c>
      <c r="B127" s="77" t="n">
        <v>10.07</v>
      </c>
      <c r="C127" s="78" t="n">
        <v>10.07</v>
      </c>
      <c r="D127" s="77" t="n">
        <v>10.08</v>
      </c>
      <c r="E127" s="77" t="n">
        <v>9.7</v>
      </c>
      <c r="F127" s="78" t="n">
        <v>9.31</v>
      </c>
      <c r="G127" s="78" t="n">
        <v>9.02</v>
      </c>
    </row>
    <row r="128" customFormat="false" ht="18" hidden="false" customHeight="false" outlineLevel="0" collapsed="false">
      <c r="A128" s="69" t="n">
        <v>36346</v>
      </c>
      <c r="B128" s="77" t="n">
        <v>10.06</v>
      </c>
      <c r="C128" s="78" t="n">
        <v>10.06</v>
      </c>
      <c r="D128" s="77" t="n">
        <v>10.06</v>
      </c>
      <c r="E128" s="77" t="n">
        <v>9.7</v>
      </c>
      <c r="F128" s="78" t="n">
        <v>9.31</v>
      </c>
      <c r="G128" s="78" t="n">
        <v>9.02</v>
      </c>
    </row>
    <row r="129" customFormat="false" ht="18" hidden="false" customHeight="false" outlineLevel="0" collapsed="false">
      <c r="A129" s="69" t="n">
        <v>36347</v>
      </c>
      <c r="B129" s="94" t="n">
        <v>10.07</v>
      </c>
      <c r="C129" s="78" t="n">
        <v>10.07</v>
      </c>
      <c r="D129" s="77" t="n">
        <v>10.06</v>
      </c>
      <c r="E129" s="77" t="n">
        <v>9.71</v>
      </c>
      <c r="F129" s="78" t="n">
        <v>9.3</v>
      </c>
      <c r="G129" s="78" t="n">
        <v>9.03</v>
      </c>
    </row>
    <row r="130" customFormat="false" ht="18" hidden="false" customHeight="false" outlineLevel="0" collapsed="false">
      <c r="A130" s="69" t="n">
        <v>36348</v>
      </c>
      <c r="B130" s="77" t="n">
        <v>10.06</v>
      </c>
      <c r="C130" s="78" t="n">
        <v>10.06</v>
      </c>
      <c r="D130" s="77" t="n">
        <v>10.04</v>
      </c>
      <c r="E130" s="77" t="n">
        <v>9.71</v>
      </c>
      <c r="F130" s="78" t="n">
        <v>9.31</v>
      </c>
      <c r="G130" s="78" t="n">
        <v>9.02</v>
      </c>
      <c r="I130" s="95"/>
    </row>
    <row r="131" customFormat="false" ht="18" hidden="false" customHeight="false" outlineLevel="0" collapsed="false">
      <c r="A131" s="69" t="n">
        <v>36349</v>
      </c>
      <c r="B131" s="77" t="n">
        <v>10.06</v>
      </c>
      <c r="C131" s="78" t="n">
        <v>10.06</v>
      </c>
      <c r="D131" s="77" t="n">
        <v>10.04</v>
      </c>
      <c r="E131" s="77" t="n">
        <v>9.72</v>
      </c>
      <c r="F131" s="78" t="n">
        <v>9.33</v>
      </c>
      <c r="G131" s="78" t="n">
        <v>9.02</v>
      </c>
    </row>
    <row r="132" customFormat="false" ht="18" hidden="false" customHeight="false" outlineLevel="0" collapsed="false">
      <c r="A132" s="69" t="n">
        <v>36350</v>
      </c>
      <c r="B132" s="77" t="n">
        <v>10.08</v>
      </c>
      <c r="C132" s="78" t="n">
        <v>10.07</v>
      </c>
      <c r="D132" s="77" t="n">
        <v>10.06</v>
      </c>
      <c r="E132" s="77" t="n">
        <v>9.73</v>
      </c>
      <c r="F132" s="78" t="n">
        <v>9.34</v>
      </c>
      <c r="G132" s="78" t="n">
        <v>9.03</v>
      </c>
    </row>
    <row r="133" customFormat="false" ht="18" hidden="false" customHeight="false" outlineLevel="0" collapsed="false">
      <c r="A133" s="69" t="n">
        <v>36353</v>
      </c>
      <c r="B133" s="77" t="n">
        <v>10.08</v>
      </c>
      <c r="C133" s="78" t="n">
        <v>10.07</v>
      </c>
      <c r="D133" s="77" t="n">
        <v>10.04</v>
      </c>
      <c r="E133" s="77" t="n">
        <v>9.72</v>
      </c>
      <c r="F133" s="78" t="n">
        <v>9.32</v>
      </c>
      <c r="G133" s="78" t="n">
        <v>9.01</v>
      </c>
    </row>
    <row r="134" customFormat="false" ht="18" hidden="false" customHeight="false" outlineLevel="0" collapsed="false">
      <c r="A134" s="69" t="n">
        <v>36354</v>
      </c>
      <c r="B134" s="77" t="n">
        <v>10.08</v>
      </c>
      <c r="C134" s="78" t="n">
        <v>10.07</v>
      </c>
      <c r="D134" s="77" t="n">
        <v>10.05</v>
      </c>
      <c r="E134" s="77" t="n">
        <v>9.71</v>
      </c>
      <c r="F134" s="78" t="n">
        <v>9.33</v>
      </c>
      <c r="G134" s="78" t="n">
        <v>9.05</v>
      </c>
    </row>
    <row r="135" customFormat="false" ht="18" hidden="false" customHeight="false" outlineLevel="0" collapsed="false">
      <c r="A135" s="69" t="n">
        <v>36355</v>
      </c>
      <c r="B135" s="77" t="n">
        <v>10.08</v>
      </c>
      <c r="C135" s="78" t="n">
        <v>10.07</v>
      </c>
      <c r="D135" s="77" t="n">
        <v>10.04</v>
      </c>
      <c r="E135" s="77" t="n">
        <v>9.7</v>
      </c>
      <c r="F135" s="78" t="n">
        <v>9.32</v>
      </c>
      <c r="G135" s="78" t="n">
        <v>9.04</v>
      </c>
    </row>
    <row r="136" customFormat="false" ht="18" hidden="false" customHeight="false" outlineLevel="0" collapsed="false">
      <c r="A136" s="69" t="n">
        <v>36356</v>
      </c>
      <c r="B136" s="77" t="n">
        <v>10.07</v>
      </c>
      <c r="C136" s="78" t="n">
        <v>10.06</v>
      </c>
      <c r="D136" s="77" t="n">
        <v>10.03</v>
      </c>
      <c r="E136" s="77" t="n">
        <v>9.69</v>
      </c>
      <c r="F136" s="78" t="n">
        <v>9.31</v>
      </c>
      <c r="G136" s="78" t="n">
        <v>9.03</v>
      </c>
    </row>
    <row r="137" customFormat="false" ht="18" hidden="false" customHeight="false" outlineLevel="0" collapsed="false">
      <c r="A137" s="69" t="n">
        <v>36357</v>
      </c>
      <c r="B137" s="77" t="n">
        <v>10.11</v>
      </c>
      <c r="C137" s="78" t="n">
        <v>10.09</v>
      </c>
      <c r="D137" s="77" t="n">
        <v>10.07</v>
      </c>
      <c r="E137" s="77" t="n">
        <v>9.72</v>
      </c>
      <c r="F137" s="78" t="n">
        <v>9.33</v>
      </c>
      <c r="G137" s="78" t="n">
        <v>9.05</v>
      </c>
      <c r="H137" s="96"/>
    </row>
    <row r="138" customFormat="false" ht="18" hidden="false" customHeight="false" outlineLevel="0" collapsed="false">
      <c r="A138" s="69" t="n">
        <v>36360</v>
      </c>
      <c r="B138" s="77" t="n">
        <v>10.12</v>
      </c>
      <c r="C138" s="78" t="n">
        <v>10.09</v>
      </c>
      <c r="D138" s="77" t="n">
        <v>10.06</v>
      </c>
      <c r="E138" s="77" t="n">
        <v>9.72</v>
      </c>
      <c r="F138" s="78" t="n">
        <v>9.34</v>
      </c>
      <c r="G138" s="78" t="n">
        <v>9.06</v>
      </c>
    </row>
    <row r="139" customFormat="false" ht="18" hidden="false" customHeight="false" outlineLevel="0" collapsed="false">
      <c r="A139" s="69" t="n">
        <v>36361</v>
      </c>
      <c r="B139" s="77" t="n">
        <v>10.12</v>
      </c>
      <c r="C139" s="78" t="n">
        <v>10.1</v>
      </c>
      <c r="D139" s="77" t="n">
        <v>10.07</v>
      </c>
      <c r="E139" s="77" t="n">
        <v>9.73</v>
      </c>
      <c r="F139" s="78" t="n">
        <v>9.34</v>
      </c>
      <c r="G139" s="78" t="n">
        <v>9.05</v>
      </c>
    </row>
    <row r="140" customFormat="false" ht="18" hidden="false" customHeight="false" outlineLevel="0" collapsed="false">
      <c r="A140" s="69" t="n">
        <v>36362</v>
      </c>
      <c r="B140" s="77" t="n">
        <v>10.14</v>
      </c>
      <c r="C140" s="78" t="n">
        <v>10.12</v>
      </c>
      <c r="D140" s="77" t="n">
        <v>10.08</v>
      </c>
      <c r="E140" s="77" t="n">
        <v>9.76</v>
      </c>
      <c r="F140" s="78" t="n">
        <v>9.39</v>
      </c>
      <c r="G140" s="78" t="n">
        <v>9.09</v>
      </c>
    </row>
    <row r="141" customFormat="false" ht="18" hidden="false" customHeight="false" outlineLevel="0" collapsed="false">
      <c r="A141" s="69" t="n">
        <v>36363</v>
      </c>
      <c r="B141" s="77" t="n">
        <v>10.13</v>
      </c>
      <c r="C141" s="78" t="n">
        <v>10.11</v>
      </c>
      <c r="D141" s="77" t="n">
        <v>10.07</v>
      </c>
      <c r="E141" s="77" t="n">
        <v>9.76</v>
      </c>
      <c r="F141" s="78" t="n">
        <v>9.4</v>
      </c>
      <c r="G141" s="78" t="n">
        <v>9.09</v>
      </c>
    </row>
    <row r="142" customFormat="false" ht="18" hidden="false" customHeight="false" outlineLevel="0" collapsed="false">
      <c r="A142" s="69" t="n">
        <v>36364</v>
      </c>
      <c r="B142" s="77" t="n">
        <v>10.13</v>
      </c>
      <c r="C142" s="78" t="n">
        <v>10.11</v>
      </c>
      <c r="D142" s="77" t="n">
        <v>10.07</v>
      </c>
      <c r="E142" s="77" t="n">
        <v>9.74</v>
      </c>
      <c r="F142" s="78" t="n">
        <v>9.39</v>
      </c>
      <c r="G142" s="78" t="n">
        <v>9.09</v>
      </c>
    </row>
    <row r="143" customFormat="false" ht="18" hidden="false" customHeight="false" outlineLevel="0" collapsed="false">
      <c r="A143" s="69" t="n">
        <v>36367</v>
      </c>
      <c r="B143" s="77" t="n">
        <v>10.09</v>
      </c>
      <c r="C143" s="78" t="n">
        <v>10.09</v>
      </c>
      <c r="D143" s="77" t="n">
        <v>10.06</v>
      </c>
      <c r="E143" s="77" t="n">
        <v>9.72</v>
      </c>
      <c r="F143" s="78" t="n">
        <v>9.39</v>
      </c>
      <c r="G143" s="78" t="n">
        <v>9.08</v>
      </c>
    </row>
    <row r="144" customFormat="false" ht="18" hidden="false" customHeight="false" outlineLevel="0" collapsed="false">
      <c r="A144" s="69" t="n">
        <v>36368</v>
      </c>
      <c r="B144" s="77" t="n">
        <v>10.09</v>
      </c>
      <c r="C144" s="78" t="n">
        <v>10.08</v>
      </c>
      <c r="D144" s="77" t="n">
        <v>10.05</v>
      </c>
      <c r="E144" s="77" t="n">
        <v>9.72</v>
      </c>
      <c r="F144" s="78" t="n">
        <v>9.39</v>
      </c>
      <c r="G144" s="78" t="n">
        <v>9.08</v>
      </c>
    </row>
    <row r="145" customFormat="false" ht="18" hidden="false" customHeight="false" outlineLevel="0" collapsed="false">
      <c r="A145" s="69" t="n">
        <v>36369</v>
      </c>
      <c r="B145" s="77" t="n">
        <v>10.11</v>
      </c>
      <c r="C145" s="78" t="n">
        <v>10.1</v>
      </c>
      <c r="D145" s="77" t="n">
        <v>10.06</v>
      </c>
      <c r="E145" s="77" t="n">
        <v>9.72</v>
      </c>
      <c r="F145" s="78" t="n">
        <v>9.39</v>
      </c>
      <c r="G145" s="78" t="n">
        <v>9.08</v>
      </c>
    </row>
    <row r="146" customFormat="false" ht="18" hidden="false" customHeight="false" outlineLevel="0" collapsed="false">
      <c r="A146" s="69" t="n">
        <v>36370</v>
      </c>
      <c r="B146" s="77" t="n">
        <v>10.09</v>
      </c>
      <c r="C146" s="78" t="n">
        <v>10.09</v>
      </c>
      <c r="D146" s="77" t="n">
        <v>10.06</v>
      </c>
      <c r="E146" s="77" t="n">
        <v>9.72</v>
      </c>
      <c r="F146" s="78" t="n">
        <v>9.38</v>
      </c>
      <c r="G146" s="78" t="n">
        <v>9.09</v>
      </c>
    </row>
    <row r="147" customFormat="false" ht="15.75" hidden="false" customHeight="true" outlineLevel="0" collapsed="false">
      <c r="A147" s="69" t="n">
        <v>36371</v>
      </c>
      <c r="B147" s="77" t="n">
        <v>10.1</v>
      </c>
      <c r="C147" s="78" t="n">
        <v>10.1</v>
      </c>
      <c r="D147" s="77" t="n">
        <v>10.06</v>
      </c>
      <c r="E147" s="77" t="n">
        <v>9.74</v>
      </c>
      <c r="F147" s="78" t="n">
        <v>9.41</v>
      </c>
      <c r="G147" s="78" t="n">
        <v>9.11</v>
      </c>
    </row>
    <row r="148" customFormat="false" ht="16.5" hidden="false" customHeight="true" outlineLevel="0" collapsed="false">
      <c r="A148" s="69" t="n">
        <v>36374</v>
      </c>
      <c r="B148" s="77" t="n">
        <v>10.1</v>
      </c>
      <c r="C148" s="78" t="n">
        <v>10.1</v>
      </c>
      <c r="D148" s="77" t="n">
        <v>10.07</v>
      </c>
      <c r="E148" s="77" t="n">
        <v>9.75</v>
      </c>
      <c r="F148" s="78" t="n">
        <v>9.44</v>
      </c>
      <c r="G148" s="78" t="n">
        <v>9.14</v>
      </c>
    </row>
    <row r="149" customFormat="false" ht="18" hidden="false" customHeight="false" outlineLevel="0" collapsed="false">
      <c r="A149" s="69" t="n">
        <v>36375</v>
      </c>
      <c r="B149" s="77" t="n">
        <v>10.11</v>
      </c>
      <c r="C149" s="78" t="n">
        <v>10.12</v>
      </c>
      <c r="D149" s="77" t="n">
        <v>10.08</v>
      </c>
      <c r="E149" s="77" t="n">
        <v>9.77</v>
      </c>
      <c r="F149" s="78" t="n">
        <v>9.47</v>
      </c>
      <c r="G149" s="78" t="n">
        <v>9.17</v>
      </c>
    </row>
    <row r="150" customFormat="false" ht="18" hidden="false" customHeight="false" outlineLevel="0" collapsed="false">
      <c r="A150" s="69" t="n">
        <v>36376</v>
      </c>
      <c r="B150" s="77" t="n">
        <v>10.14</v>
      </c>
      <c r="C150" s="78" t="n">
        <v>10.14</v>
      </c>
      <c r="D150" s="77" t="n">
        <v>10.11</v>
      </c>
      <c r="E150" s="77" t="n">
        <v>9.83</v>
      </c>
      <c r="F150" s="78" t="n">
        <v>9.53</v>
      </c>
      <c r="G150" s="78" t="n">
        <v>9.24</v>
      </c>
    </row>
    <row r="151" customFormat="false" ht="18" hidden="false" customHeight="false" outlineLevel="0" collapsed="false">
      <c r="A151" s="69" t="n">
        <v>36377</v>
      </c>
      <c r="B151" s="77" t="n">
        <v>10.17</v>
      </c>
      <c r="C151" s="78" t="n">
        <v>10.16</v>
      </c>
      <c r="D151" s="77" t="n">
        <v>10.13</v>
      </c>
      <c r="E151" s="77" t="n">
        <v>9.87</v>
      </c>
      <c r="F151" s="78" t="n">
        <v>9.58</v>
      </c>
      <c r="G151" s="78" t="n">
        <v>9.27</v>
      </c>
    </row>
    <row r="152" customFormat="false" ht="18" hidden="false" customHeight="false" outlineLevel="0" collapsed="false">
      <c r="A152" s="69" t="n">
        <v>36378</v>
      </c>
      <c r="B152" s="77" t="n">
        <v>10.17</v>
      </c>
      <c r="C152" s="78" t="n">
        <v>10.16</v>
      </c>
      <c r="D152" s="77" t="n">
        <v>10.13</v>
      </c>
      <c r="E152" s="77" t="n">
        <v>9.89</v>
      </c>
      <c r="F152" s="78" t="n">
        <v>9.59</v>
      </c>
      <c r="G152" s="78" t="n">
        <v>9.31</v>
      </c>
    </row>
    <row r="153" customFormat="false" ht="18" hidden="false" customHeight="false" outlineLevel="0" collapsed="false">
      <c r="A153" s="69" t="n">
        <v>36381</v>
      </c>
      <c r="B153" s="77" t="n">
        <v>10.18</v>
      </c>
      <c r="C153" s="78" t="n">
        <v>10.18</v>
      </c>
      <c r="D153" s="77" t="n">
        <v>10.15</v>
      </c>
      <c r="E153" s="77" t="n">
        <v>9.9</v>
      </c>
      <c r="F153" s="78" t="n">
        <v>9.6</v>
      </c>
      <c r="G153" s="78" t="n">
        <v>9.35</v>
      </c>
    </row>
    <row r="154" customFormat="false" ht="18" hidden="false" customHeight="false" outlineLevel="0" collapsed="false">
      <c r="A154" s="69" t="n">
        <v>36382</v>
      </c>
      <c r="B154" s="77" t="n">
        <v>10.26</v>
      </c>
      <c r="C154" s="78" t="n">
        <v>10.23</v>
      </c>
      <c r="D154" s="77" t="n">
        <v>10.22</v>
      </c>
      <c r="E154" s="77" t="n">
        <v>10.04</v>
      </c>
      <c r="F154" s="78" t="n">
        <v>9.69</v>
      </c>
      <c r="G154" s="78" t="n">
        <v>9.42</v>
      </c>
    </row>
    <row r="155" customFormat="false" ht="18" hidden="false" customHeight="false" outlineLevel="0" collapsed="false">
      <c r="A155" s="69" t="n">
        <v>36383</v>
      </c>
      <c r="B155" s="77" t="n">
        <v>10.26</v>
      </c>
      <c r="C155" s="78" t="n">
        <v>10.23</v>
      </c>
      <c r="D155" s="77" t="n">
        <v>10.22</v>
      </c>
      <c r="E155" s="77" t="n">
        <v>10.08</v>
      </c>
      <c r="F155" s="78" t="n">
        <v>9.74</v>
      </c>
      <c r="G155" s="78" t="n">
        <v>9.45</v>
      </c>
    </row>
    <row r="156" customFormat="false" ht="18" hidden="false" customHeight="false" outlineLevel="0" collapsed="false">
      <c r="A156" s="69" t="n">
        <v>36384</v>
      </c>
      <c r="B156" s="77" t="n">
        <v>10.21</v>
      </c>
      <c r="C156" s="78" t="n">
        <v>10.19</v>
      </c>
      <c r="D156" s="77" t="n">
        <v>10.18</v>
      </c>
      <c r="E156" s="77" t="n">
        <v>10</v>
      </c>
      <c r="F156" s="78" t="n">
        <v>9.65</v>
      </c>
      <c r="G156" s="78" t="n">
        <v>9.34</v>
      </c>
    </row>
    <row r="157" customFormat="false" ht="18" hidden="false" customHeight="false" outlineLevel="0" collapsed="false">
      <c r="A157" s="69" t="n">
        <v>36385</v>
      </c>
      <c r="B157" s="77" t="n">
        <v>10.18</v>
      </c>
      <c r="C157" s="78" t="n">
        <v>10.18</v>
      </c>
      <c r="D157" s="77" t="n">
        <v>10.17</v>
      </c>
      <c r="E157" s="77" t="n">
        <v>10.02</v>
      </c>
      <c r="F157" s="78" t="n">
        <v>9.66</v>
      </c>
      <c r="G157" s="78" t="n">
        <v>9.33</v>
      </c>
    </row>
    <row r="158" customFormat="false" ht="18" hidden="false" customHeight="false" outlineLevel="0" collapsed="false">
      <c r="A158" s="69" t="n">
        <v>36388</v>
      </c>
      <c r="B158" s="77" t="n">
        <v>10.16</v>
      </c>
      <c r="C158" s="78" t="n">
        <v>10.16</v>
      </c>
      <c r="D158" s="77" t="n">
        <v>10.16</v>
      </c>
      <c r="E158" s="77" t="n">
        <v>10</v>
      </c>
      <c r="F158" s="78" t="n">
        <v>9.66</v>
      </c>
      <c r="G158" s="78" t="n">
        <v>9.3</v>
      </c>
    </row>
    <row r="159" customFormat="false" ht="18" hidden="false" customHeight="false" outlineLevel="0" collapsed="false">
      <c r="A159" s="69" t="n">
        <v>36389</v>
      </c>
      <c r="B159" s="77" t="n">
        <v>10.17</v>
      </c>
      <c r="C159" s="78" t="n">
        <v>10.17</v>
      </c>
      <c r="D159" s="77" t="n">
        <v>10.16</v>
      </c>
      <c r="E159" s="77" t="n">
        <v>10.01</v>
      </c>
      <c r="F159" s="78" t="n">
        <v>9.66</v>
      </c>
      <c r="G159" s="78" t="n">
        <v>9.31</v>
      </c>
    </row>
    <row r="160" customFormat="false" ht="18" hidden="false" customHeight="false" outlineLevel="0" collapsed="false">
      <c r="A160" s="69" t="n">
        <v>36390</v>
      </c>
      <c r="B160" s="77" t="n">
        <v>10.17</v>
      </c>
      <c r="C160" s="78" t="n">
        <v>10.17</v>
      </c>
      <c r="D160" s="77" t="n">
        <v>10.14</v>
      </c>
      <c r="E160" s="77" t="n">
        <v>10</v>
      </c>
      <c r="F160" s="78" t="n">
        <v>9.64</v>
      </c>
      <c r="G160" s="78" t="n">
        <v>9.32</v>
      </c>
    </row>
    <row r="161" customFormat="false" ht="18" hidden="false" customHeight="false" outlineLevel="0" collapsed="false">
      <c r="A161" s="69" t="n">
        <v>36391</v>
      </c>
      <c r="B161" s="77" t="n">
        <v>10.1</v>
      </c>
      <c r="C161" s="78" t="n">
        <v>10.1</v>
      </c>
      <c r="D161" s="77" t="n">
        <v>10.1</v>
      </c>
      <c r="E161" s="77" t="n">
        <v>9.9</v>
      </c>
      <c r="F161" s="78" t="n">
        <v>9.62</v>
      </c>
      <c r="G161" s="78" t="n">
        <v>9.29</v>
      </c>
    </row>
    <row r="162" customFormat="false" ht="18" hidden="false" customHeight="false" outlineLevel="0" collapsed="false">
      <c r="A162" s="69" t="n">
        <v>36392</v>
      </c>
      <c r="B162" s="77" t="n">
        <v>10.09</v>
      </c>
      <c r="C162" s="78" t="n">
        <v>10.09</v>
      </c>
      <c r="D162" s="77" t="n">
        <v>10.09</v>
      </c>
      <c r="E162" s="77" t="n">
        <v>9.86</v>
      </c>
      <c r="F162" s="78" t="n">
        <v>9.58</v>
      </c>
      <c r="G162" s="78" t="n">
        <v>9.27</v>
      </c>
    </row>
    <row r="163" customFormat="false" ht="18" hidden="false" customHeight="false" outlineLevel="0" collapsed="false">
      <c r="A163" s="69" t="n">
        <v>36395</v>
      </c>
      <c r="B163" s="77" t="n">
        <v>10.08</v>
      </c>
      <c r="C163" s="78" t="n">
        <v>10.09</v>
      </c>
      <c r="D163" s="77" t="n">
        <v>10.07</v>
      </c>
      <c r="E163" s="77" t="n">
        <v>9.81</v>
      </c>
      <c r="F163" s="78" t="n">
        <v>9.57</v>
      </c>
      <c r="G163" s="78" t="n">
        <v>9.26</v>
      </c>
    </row>
    <row r="164" customFormat="false" ht="18" hidden="false" customHeight="false" outlineLevel="0" collapsed="false">
      <c r="A164" s="69" t="n">
        <v>36396</v>
      </c>
      <c r="B164" s="77" t="n">
        <v>10.07</v>
      </c>
      <c r="C164" s="78" t="n">
        <v>10.06</v>
      </c>
      <c r="D164" s="77" t="n">
        <v>10.04</v>
      </c>
      <c r="E164" s="77" t="n">
        <v>9.79</v>
      </c>
      <c r="F164" s="78" t="n">
        <v>9.56</v>
      </c>
      <c r="G164" s="78" t="n">
        <v>9.26</v>
      </c>
    </row>
    <row r="165" customFormat="false" ht="18" hidden="false" customHeight="false" outlineLevel="0" collapsed="false">
      <c r="A165" s="69" t="n">
        <v>36397</v>
      </c>
      <c r="B165" s="77" t="n">
        <v>10.06</v>
      </c>
      <c r="C165" s="78" t="n">
        <v>10.04</v>
      </c>
      <c r="D165" s="77" t="n">
        <v>10.04</v>
      </c>
      <c r="E165" s="77" t="n">
        <v>9.79</v>
      </c>
      <c r="F165" s="78" t="n">
        <v>9.54</v>
      </c>
      <c r="G165" s="78" t="n">
        <v>9.25</v>
      </c>
    </row>
    <row r="166" customFormat="false" ht="18" hidden="false" customHeight="false" outlineLevel="0" collapsed="false">
      <c r="A166" s="69" t="n">
        <v>36398</v>
      </c>
      <c r="B166" s="77" t="n">
        <v>10.04</v>
      </c>
      <c r="C166" s="78" t="n">
        <v>10.03</v>
      </c>
      <c r="D166" s="77" t="n">
        <v>10.02</v>
      </c>
      <c r="E166" s="77" t="n">
        <v>9.79</v>
      </c>
      <c r="F166" s="78" t="n">
        <v>9.52</v>
      </c>
      <c r="G166" s="78" t="n">
        <v>9.24</v>
      </c>
    </row>
    <row r="167" customFormat="false" ht="18" hidden="false" customHeight="false" outlineLevel="0" collapsed="false">
      <c r="A167" s="69" t="n">
        <v>36399</v>
      </c>
      <c r="B167" s="77" t="n">
        <v>10.02</v>
      </c>
      <c r="C167" s="78" t="n">
        <v>10.02</v>
      </c>
      <c r="D167" s="77" t="n">
        <v>10.02</v>
      </c>
      <c r="E167" s="77" t="n">
        <v>9.79</v>
      </c>
      <c r="F167" s="78" t="n">
        <v>9.5</v>
      </c>
      <c r="G167" s="78" t="n">
        <v>9.2</v>
      </c>
    </row>
    <row r="168" customFormat="false" ht="18" hidden="false" customHeight="false" outlineLevel="0" collapsed="false">
      <c r="A168" s="69" t="n">
        <v>36402</v>
      </c>
      <c r="B168" s="77" t="n">
        <v>10.01</v>
      </c>
      <c r="C168" s="78" t="n">
        <v>10.01</v>
      </c>
      <c r="D168" s="77" t="n">
        <v>10</v>
      </c>
      <c r="E168" s="77" t="n">
        <v>9.78</v>
      </c>
      <c r="F168" s="78" t="n">
        <v>9.5</v>
      </c>
      <c r="G168" s="78" t="n">
        <v>9.2</v>
      </c>
    </row>
    <row r="169" customFormat="false" ht="18" hidden="false" customHeight="false" outlineLevel="0" collapsed="false">
      <c r="A169" s="69" t="n">
        <v>36403</v>
      </c>
      <c r="B169" s="77" t="n">
        <v>10</v>
      </c>
      <c r="C169" s="78" t="n">
        <v>10</v>
      </c>
      <c r="D169" s="77" t="n">
        <v>10</v>
      </c>
      <c r="E169" s="77" t="n">
        <v>9.79</v>
      </c>
      <c r="F169" s="78" t="n">
        <v>9.49</v>
      </c>
      <c r="G169" s="78" t="n">
        <v>9.2</v>
      </c>
    </row>
    <row r="170" customFormat="false" ht="18" hidden="false" customHeight="false" outlineLevel="0" collapsed="false">
      <c r="A170" s="69" t="n">
        <v>36404</v>
      </c>
      <c r="B170" s="77" t="n">
        <v>10</v>
      </c>
      <c r="C170" s="78" t="n">
        <v>10</v>
      </c>
      <c r="D170" s="77" t="n">
        <v>10</v>
      </c>
      <c r="E170" s="77" t="n">
        <v>9.79</v>
      </c>
      <c r="F170" s="78" t="n">
        <v>9.49</v>
      </c>
      <c r="G170" s="78" t="n">
        <v>9.2</v>
      </c>
    </row>
    <row r="171" customFormat="false" ht="18" hidden="false" customHeight="false" outlineLevel="0" collapsed="false">
      <c r="A171" s="69" t="n">
        <v>36405</v>
      </c>
      <c r="B171" s="77" t="n">
        <v>10</v>
      </c>
      <c r="C171" s="78" t="n">
        <v>10</v>
      </c>
      <c r="D171" s="77" t="n">
        <v>10</v>
      </c>
      <c r="E171" s="77" t="n">
        <v>9.8</v>
      </c>
      <c r="F171" s="78" t="n">
        <v>9.49</v>
      </c>
      <c r="G171" s="78" t="n">
        <v>9.2</v>
      </c>
    </row>
    <row r="172" customFormat="false" ht="18" hidden="false" customHeight="false" outlineLevel="0" collapsed="false">
      <c r="A172" s="69" t="n">
        <v>36406</v>
      </c>
      <c r="B172" s="77" t="n">
        <v>10</v>
      </c>
      <c r="C172" s="78" t="n">
        <v>10</v>
      </c>
      <c r="D172" s="77" t="n">
        <v>10</v>
      </c>
      <c r="E172" s="77" t="n">
        <v>9.79</v>
      </c>
      <c r="F172" s="78" t="n">
        <v>9.48</v>
      </c>
      <c r="G172" s="78" t="n">
        <v>9.2</v>
      </c>
    </row>
    <row r="173" customFormat="false" ht="18" hidden="false" customHeight="false" outlineLevel="0" collapsed="false">
      <c r="A173" s="69" t="n">
        <v>36409</v>
      </c>
      <c r="B173" s="77" t="n">
        <v>10</v>
      </c>
      <c r="C173" s="78" t="n">
        <v>10</v>
      </c>
      <c r="D173" s="77" t="n">
        <v>10</v>
      </c>
      <c r="E173" s="77" t="n">
        <v>9.77</v>
      </c>
      <c r="F173" s="78" t="n">
        <v>9.48</v>
      </c>
      <c r="G173" s="78" t="n">
        <v>9.2</v>
      </c>
    </row>
    <row r="174" customFormat="false" ht="18" hidden="false" customHeight="false" outlineLevel="0" collapsed="false">
      <c r="A174" s="69" t="n">
        <v>36410</v>
      </c>
      <c r="B174" s="77" t="n">
        <v>10</v>
      </c>
      <c r="C174" s="78" t="n">
        <v>10</v>
      </c>
      <c r="D174" s="77" t="n">
        <v>10</v>
      </c>
      <c r="E174" s="77" t="n">
        <v>9.77</v>
      </c>
      <c r="F174" s="78" t="n">
        <v>9.46</v>
      </c>
      <c r="G174" s="78" t="n">
        <v>9.19</v>
      </c>
    </row>
    <row r="175" customFormat="false" ht="18" hidden="false" customHeight="false" outlineLevel="0" collapsed="false">
      <c r="A175" s="69" t="n">
        <v>36411</v>
      </c>
      <c r="B175" s="77" t="n">
        <v>10</v>
      </c>
      <c r="C175" s="78" t="n">
        <v>10</v>
      </c>
      <c r="D175" s="77" t="n">
        <v>10</v>
      </c>
      <c r="E175" s="77" t="n">
        <v>9.77</v>
      </c>
      <c r="F175" s="78" t="n">
        <v>9.46</v>
      </c>
      <c r="G175" s="78" t="n">
        <v>9.19</v>
      </c>
    </row>
    <row r="176" customFormat="false" ht="18" hidden="false" customHeight="false" outlineLevel="0" collapsed="false">
      <c r="A176" s="69" t="n">
        <v>36412</v>
      </c>
      <c r="B176" s="77" t="n">
        <v>10</v>
      </c>
      <c r="C176" s="78" t="n">
        <v>10</v>
      </c>
      <c r="D176" s="77" t="n">
        <v>10</v>
      </c>
      <c r="E176" s="77" t="n">
        <v>9.79</v>
      </c>
      <c r="F176" s="78" t="n">
        <v>9.48</v>
      </c>
      <c r="G176" s="78" t="n">
        <v>9.2</v>
      </c>
    </row>
    <row r="177" customFormat="false" ht="18" hidden="false" customHeight="false" outlineLevel="0" collapsed="false">
      <c r="A177" s="69" t="n">
        <v>36413</v>
      </c>
      <c r="B177" s="77" t="n">
        <v>10</v>
      </c>
      <c r="C177" s="78" t="n">
        <v>10</v>
      </c>
      <c r="D177" s="77" t="n">
        <v>10</v>
      </c>
      <c r="E177" s="77" t="n">
        <v>9.77</v>
      </c>
      <c r="F177" s="78" t="n">
        <v>9.49</v>
      </c>
      <c r="G177" s="78" t="n">
        <v>9.19</v>
      </c>
    </row>
    <row r="178" customFormat="false" ht="18" hidden="false" customHeight="false" outlineLevel="0" collapsed="false">
      <c r="A178" s="69" t="n">
        <v>36416</v>
      </c>
      <c r="B178" s="77" t="n">
        <v>10</v>
      </c>
      <c r="C178" s="78" t="n">
        <v>10</v>
      </c>
      <c r="D178" s="77" t="n">
        <v>10</v>
      </c>
      <c r="E178" s="77" t="n">
        <v>9.76</v>
      </c>
      <c r="F178" s="78" t="n">
        <v>9.46</v>
      </c>
      <c r="G178" s="78" t="n">
        <v>9.18</v>
      </c>
    </row>
    <row r="179" customFormat="false" ht="18" hidden="false" customHeight="false" outlineLevel="0" collapsed="false">
      <c r="A179" s="69" t="n">
        <v>36417</v>
      </c>
      <c r="B179" s="77" t="n">
        <v>10</v>
      </c>
      <c r="C179" s="78" t="n">
        <v>10</v>
      </c>
      <c r="D179" s="77" t="n">
        <v>10</v>
      </c>
      <c r="E179" s="77" t="n">
        <v>9.74</v>
      </c>
      <c r="F179" s="78" t="n">
        <v>9.45</v>
      </c>
      <c r="G179" s="78" t="n">
        <v>9.18</v>
      </c>
    </row>
    <row r="180" customFormat="false" ht="18" hidden="false" customHeight="false" outlineLevel="0" collapsed="false">
      <c r="A180" s="69" t="n">
        <v>36418</v>
      </c>
      <c r="B180" s="77" t="n">
        <v>10</v>
      </c>
      <c r="C180" s="78" t="n">
        <v>10</v>
      </c>
      <c r="D180" s="77" t="n">
        <v>10</v>
      </c>
      <c r="E180" s="77" t="n">
        <v>9.73</v>
      </c>
      <c r="F180" s="78" t="n">
        <v>9.42</v>
      </c>
      <c r="G180" s="78" t="n">
        <v>9.16</v>
      </c>
    </row>
    <row r="181" customFormat="false" ht="18" hidden="false" customHeight="false" outlineLevel="0" collapsed="false">
      <c r="A181" s="69" t="n">
        <v>36419</v>
      </c>
      <c r="B181" s="77" t="n">
        <v>10</v>
      </c>
      <c r="C181" s="78" t="n">
        <v>10</v>
      </c>
      <c r="D181" s="77" t="n">
        <v>10</v>
      </c>
      <c r="E181" s="77" t="n">
        <v>9.7</v>
      </c>
      <c r="F181" s="78" t="n">
        <v>9.36</v>
      </c>
      <c r="G181" s="78" t="n">
        <v>9.08</v>
      </c>
    </row>
    <row r="182" customFormat="false" ht="18" hidden="false" customHeight="false" outlineLevel="0" collapsed="false">
      <c r="A182" s="69" t="n">
        <v>36420</v>
      </c>
      <c r="B182" s="77" t="n">
        <v>10</v>
      </c>
      <c r="C182" s="78" t="n">
        <v>10</v>
      </c>
      <c r="D182" s="77" t="n">
        <v>10</v>
      </c>
      <c r="E182" s="77" t="n">
        <v>9.7</v>
      </c>
      <c r="F182" s="78" t="n">
        <v>9.36</v>
      </c>
      <c r="G182" s="78" t="n">
        <v>9.07</v>
      </c>
    </row>
    <row r="183" customFormat="false" ht="18" hidden="false" customHeight="false" outlineLevel="0" collapsed="false">
      <c r="A183" s="69" t="n">
        <v>36423</v>
      </c>
      <c r="B183" s="77" t="n">
        <v>10</v>
      </c>
      <c r="C183" s="78" t="n">
        <v>10</v>
      </c>
      <c r="D183" s="77" t="n">
        <v>10</v>
      </c>
      <c r="E183" s="77" t="n">
        <v>9.69</v>
      </c>
      <c r="F183" s="78" t="n">
        <v>9.35</v>
      </c>
      <c r="G183" s="78" t="n">
        <v>9.04</v>
      </c>
    </row>
    <row r="184" customFormat="false" ht="18" hidden="false" customHeight="false" outlineLevel="0" collapsed="false">
      <c r="A184" s="69" t="n">
        <v>36424</v>
      </c>
      <c r="B184" s="77" t="n">
        <v>10</v>
      </c>
      <c r="C184" s="78" t="n">
        <v>10</v>
      </c>
      <c r="D184" s="77" t="n">
        <v>10</v>
      </c>
      <c r="E184" s="77" t="n">
        <v>9.69</v>
      </c>
      <c r="F184" s="78" t="n">
        <v>9.34</v>
      </c>
      <c r="G184" s="78" t="n">
        <v>9.03</v>
      </c>
    </row>
    <row r="185" customFormat="false" ht="18" hidden="false" customHeight="false" outlineLevel="0" collapsed="false">
      <c r="A185" s="69" t="n">
        <v>36425</v>
      </c>
      <c r="B185" s="77" t="n">
        <v>10.01</v>
      </c>
      <c r="C185" s="78" t="n">
        <v>10.01</v>
      </c>
      <c r="D185" s="77" t="n">
        <v>10.01</v>
      </c>
      <c r="E185" s="77" t="n">
        <v>9.72</v>
      </c>
      <c r="F185" s="78" t="n">
        <v>9.38</v>
      </c>
      <c r="G185" s="78" t="n">
        <v>9.03</v>
      </c>
    </row>
    <row r="186" customFormat="false" ht="18" hidden="false" customHeight="false" outlineLevel="0" collapsed="false">
      <c r="A186" s="69" t="n">
        <v>36426</v>
      </c>
      <c r="B186" s="77" t="n">
        <v>10.02</v>
      </c>
      <c r="C186" s="78" t="n">
        <v>10.02</v>
      </c>
      <c r="D186" s="77" t="n">
        <v>10.02</v>
      </c>
      <c r="E186" s="77" t="n">
        <v>9.74</v>
      </c>
      <c r="F186" s="78" t="n">
        <v>9.39</v>
      </c>
      <c r="G186" s="78" t="n">
        <v>9.03</v>
      </c>
    </row>
    <row r="187" customFormat="false" ht="18" hidden="false" customHeight="false" outlineLevel="0" collapsed="false">
      <c r="A187" s="69" t="n">
        <v>36427</v>
      </c>
      <c r="B187" s="77" t="n">
        <v>10.04</v>
      </c>
      <c r="C187" s="78" t="n">
        <v>10.03</v>
      </c>
      <c r="D187" s="77" t="n">
        <v>10.03</v>
      </c>
      <c r="E187" s="77" t="n">
        <v>9.76</v>
      </c>
      <c r="F187" s="78" t="n">
        <v>9.39</v>
      </c>
      <c r="G187" s="78" t="n">
        <v>9.04</v>
      </c>
    </row>
    <row r="188" customFormat="false" ht="18" hidden="false" customHeight="false" outlineLevel="0" collapsed="false">
      <c r="A188" s="69" t="n">
        <v>36430</v>
      </c>
      <c r="B188" s="77" t="n">
        <v>10.04</v>
      </c>
      <c r="C188" s="78" t="n">
        <v>10.02</v>
      </c>
      <c r="D188" s="77" t="n">
        <v>10.02</v>
      </c>
      <c r="E188" s="77" t="n">
        <v>9.85</v>
      </c>
      <c r="F188" s="78" t="n">
        <v>9.45</v>
      </c>
      <c r="G188" s="78" t="n">
        <v>9.08</v>
      </c>
    </row>
    <row r="189" customFormat="false" ht="18" hidden="false" customHeight="false" outlineLevel="0" collapsed="false">
      <c r="A189" s="69" t="n">
        <v>36431</v>
      </c>
      <c r="B189" s="77" t="n">
        <v>10.06</v>
      </c>
      <c r="C189" s="78" t="n">
        <v>10.06</v>
      </c>
      <c r="D189" s="77" t="n">
        <v>10.04</v>
      </c>
      <c r="E189" s="77" t="n">
        <v>9.88</v>
      </c>
      <c r="F189" s="78" t="n">
        <v>9.48</v>
      </c>
      <c r="G189" s="78" t="n">
        <v>9.12</v>
      </c>
    </row>
    <row r="190" customFormat="false" ht="18" hidden="false" customHeight="false" outlineLevel="0" collapsed="false">
      <c r="A190" s="69" t="n">
        <v>36432</v>
      </c>
      <c r="B190" s="77" t="n">
        <v>10.06</v>
      </c>
      <c r="C190" s="78" t="n">
        <v>10.05</v>
      </c>
      <c r="D190" s="77" t="n">
        <v>10.04</v>
      </c>
      <c r="E190" s="77" t="n">
        <v>9.87</v>
      </c>
      <c r="F190" s="78" t="n">
        <v>9.47</v>
      </c>
      <c r="G190" s="78" t="n">
        <v>9.1</v>
      </c>
    </row>
    <row r="191" customFormat="false" ht="18" hidden="false" customHeight="false" outlineLevel="0" collapsed="false">
      <c r="A191" s="69" t="n">
        <v>36433</v>
      </c>
      <c r="B191" s="77" t="n">
        <v>10.04</v>
      </c>
      <c r="C191" s="78" t="n">
        <v>10.04</v>
      </c>
      <c r="D191" s="77" t="n">
        <v>10.05</v>
      </c>
      <c r="E191" s="77" t="n">
        <v>9.87</v>
      </c>
      <c r="F191" s="78" t="n">
        <v>9.48</v>
      </c>
      <c r="G191" s="78" t="n">
        <v>9.09</v>
      </c>
    </row>
    <row r="192" customFormat="false" ht="18" hidden="false" customHeight="false" outlineLevel="0" collapsed="false">
      <c r="A192" s="69" t="n">
        <v>36434</v>
      </c>
      <c r="B192" s="77" t="n">
        <v>10.04</v>
      </c>
      <c r="C192" s="78" t="n">
        <v>10.04</v>
      </c>
      <c r="D192" s="77" t="n">
        <v>10.05</v>
      </c>
      <c r="E192" s="77" t="n">
        <v>9.85</v>
      </c>
      <c r="F192" s="78" t="n">
        <v>9.47</v>
      </c>
      <c r="G192" s="78" t="n">
        <v>9.09</v>
      </c>
    </row>
    <row r="193" customFormat="false" ht="18" hidden="false" customHeight="false" outlineLevel="0" collapsed="false">
      <c r="A193" s="69" t="n">
        <v>36437</v>
      </c>
      <c r="B193" s="77" t="n">
        <v>10.04</v>
      </c>
      <c r="C193" s="78" t="n">
        <v>10.04</v>
      </c>
      <c r="D193" s="77" t="n">
        <v>10.05</v>
      </c>
      <c r="E193" s="77" t="n">
        <v>9.84</v>
      </c>
      <c r="F193" s="78" t="n">
        <v>9.47</v>
      </c>
      <c r="G193" s="78" t="n">
        <v>9.08</v>
      </c>
    </row>
    <row r="194" customFormat="false" ht="18" hidden="false" customHeight="false" outlineLevel="0" collapsed="false">
      <c r="A194" s="69" t="n">
        <v>36438</v>
      </c>
      <c r="B194" s="77" t="n">
        <v>10.04</v>
      </c>
      <c r="C194" s="78" t="n">
        <v>10.04</v>
      </c>
      <c r="D194" s="77" t="n">
        <v>10.04</v>
      </c>
      <c r="E194" s="77" t="n">
        <v>9.84</v>
      </c>
      <c r="F194" s="78" t="n">
        <v>9.47</v>
      </c>
      <c r="G194" s="78" t="n">
        <v>9.07</v>
      </c>
    </row>
    <row r="195" customFormat="false" ht="18" hidden="false" customHeight="false" outlineLevel="0" collapsed="false">
      <c r="A195" s="69" t="n">
        <v>36439</v>
      </c>
      <c r="B195" s="77" t="n">
        <v>10.06</v>
      </c>
      <c r="C195" s="78" t="n">
        <v>10.05</v>
      </c>
      <c r="D195" s="77" t="n">
        <v>10.06</v>
      </c>
      <c r="E195" s="77" t="n">
        <v>9.9</v>
      </c>
      <c r="F195" s="78" t="n">
        <v>9.48</v>
      </c>
      <c r="G195" s="78" t="n">
        <v>9.1</v>
      </c>
    </row>
    <row r="196" customFormat="false" ht="18" hidden="false" customHeight="false" outlineLevel="0" collapsed="false">
      <c r="A196" s="69" t="n">
        <v>36440</v>
      </c>
      <c r="B196" s="77" t="n">
        <v>10.08</v>
      </c>
      <c r="C196" s="78" t="n">
        <v>10.08</v>
      </c>
      <c r="D196" s="77" t="n">
        <v>10.12</v>
      </c>
      <c r="E196" s="77" t="n">
        <v>9.91</v>
      </c>
      <c r="F196" s="78" t="n">
        <v>9.52</v>
      </c>
      <c r="G196" s="78" t="n">
        <v>9.17</v>
      </c>
    </row>
    <row r="197" customFormat="false" ht="18" hidden="false" customHeight="false" outlineLevel="0" collapsed="false">
      <c r="A197" s="69" t="n">
        <v>36441</v>
      </c>
      <c r="B197" s="77" t="n">
        <v>10.19</v>
      </c>
      <c r="C197" s="78" t="n">
        <v>10.19</v>
      </c>
      <c r="D197" s="77" t="n">
        <v>10.21</v>
      </c>
      <c r="E197" s="77" t="n">
        <v>9.98</v>
      </c>
      <c r="F197" s="78" t="n">
        <v>9.56</v>
      </c>
      <c r="G197" s="78" t="n">
        <v>9.2</v>
      </c>
    </row>
    <row r="198" customFormat="false" ht="18" hidden="false" customHeight="false" outlineLevel="0" collapsed="false">
      <c r="A198" s="69" t="n">
        <v>36444</v>
      </c>
      <c r="B198" s="77" t="n">
        <v>10.22</v>
      </c>
      <c r="C198" s="78" t="n">
        <v>10.22</v>
      </c>
      <c r="D198" s="77" t="n">
        <v>10.25</v>
      </c>
      <c r="E198" s="77" t="n">
        <v>9.98</v>
      </c>
      <c r="F198" s="78" t="n">
        <v>9.58</v>
      </c>
      <c r="G198" s="78" t="n">
        <v>9.21</v>
      </c>
    </row>
    <row r="199" customFormat="false" ht="18" hidden="false" customHeight="false" outlineLevel="0" collapsed="false">
      <c r="A199" s="69" t="n">
        <v>36445</v>
      </c>
      <c r="B199" s="77" t="n">
        <v>10.21</v>
      </c>
      <c r="C199" s="78" t="n">
        <v>10.2</v>
      </c>
      <c r="D199" s="77" t="n">
        <v>10.25</v>
      </c>
      <c r="E199" s="77" t="n">
        <v>9.98</v>
      </c>
      <c r="F199" s="78" t="n">
        <v>9.57</v>
      </c>
      <c r="G199" s="78" t="n">
        <v>9.2</v>
      </c>
    </row>
    <row r="200" customFormat="false" ht="18" hidden="false" customHeight="false" outlineLevel="0" collapsed="false">
      <c r="A200" s="69" t="n">
        <v>36446</v>
      </c>
      <c r="B200" s="77" t="n">
        <v>10.22</v>
      </c>
      <c r="C200" s="78" t="n">
        <v>10.21</v>
      </c>
      <c r="D200" s="77" t="n">
        <v>10.27</v>
      </c>
      <c r="E200" s="77" t="n">
        <v>9.97</v>
      </c>
      <c r="F200" s="78" t="n">
        <v>9.58</v>
      </c>
      <c r="G200" s="78" t="n">
        <v>9.2</v>
      </c>
    </row>
    <row r="201" customFormat="false" ht="18" hidden="false" customHeight="false" outlineLevel="0" collapsed="false">
      <c r="A201" s="69" t="n">
        <v>36447</v>
      </c>
      <c r="B201" s="77" t="n">
        <v>10.21</v>
      </c>
      <c r="C201" s="78" t="n">
        <v>10.21</v>
      </c>
      <c r="D201" s="77" t="n">
        <v>10.26</v>
      </c>
      <c r="E201" s="77" t="n">
        <v>9.98</v>
      </c>
      <c r="F201" s="78" t="n">
        <v>9.58</v>
      </c>
      <c r="G201" s="78" t="n">
        <v>9.2</v>
      </c>
    </row>
    <row r="202" customFormat="false" ht="18" hidden="false" customHeight="false" outlineLevel="0" collapsed="false">
      <c r="A202" s="69" t="n">
        <v>36448</v>
      </c>
      <c r="B202" s="77" t="n">
        <v>10.29</v>
      </c>
      <c r="C202" s="78" t="n">
        <v>10.28</v>
      </c>
      <c r="D202" s="77" t="n">
        <v>10.36</v>
      </c>
      <c r="E202" s="77" t="n">
        <v>10.02</v>
      </c>
      <c r="F202" s="78" t="n">
        <v>9.62</v>
      </c>
      <c r="G202" s="78" t="n">
        <v>9.24</v>
      </c>
    </row>
    <row r="203" customFormat="false" ht="18" hidden="false" customHeight="false" outlineLevel="0" collapsed="false">
      <c r="A203" s="69" t="n">
        <v>36451</v>
      </c>
      <c r="B203" s="77" t="n">
        <v>10.74</v>
      </c>
      <c r="C203" s="78" t="n">
        <v>10.69</v>
      </c>
      <c r="D203" s="77" t="n">
        <v>10.69</v>
      </c>
      <c r="E203" s="77" t="n">
        <v>10.2</v>
      </c>
      <c r="F203" s="78" t="n">
        <v>9.75</v>
      </c>
      <c r="G203" s="78" t="n">
        <v>9.39</v>
      </c>
    </row>
    <row r="204" customFormat="false" ht="18" hidden="false" customHeight="false" outlineLevel="0" collapsed="false">
      <c r="A204" s="69" t="n">
        <v>36452</v>
      </c>
      <c r="B204" s="77" t="n">
        <v>10.67</v>
      </c>
      <c r="C204" s="78" t="n">
        <v>10.67</v>
      </c>
      <c r="D204" s="77" t="n">
        <v>10.67</v>
      </c>
      <c r="E204" s="77" t="n">
        <v>10.17</v>
      </c>
      <c r="F204" s="78" t="n">
        <v>9.74</v>
      </c>
      <c r="G204" s="78" t="n">
        <v>9.35</v>
      </c>
    </row>
    <row r="205" customFormat="false" ht="18" hidden="false" customHeight="false" outlineLevel="0" collapsed="false">
      <c r="A205" s="69" t="n">
        <v>36453</v>
      </c>
      <c r="B205" s="77" t="n">
        <v>10.23</v>
      </c>
      <c r="C205" s="78" t="n">
        <v>10.23</v>
      </c>
      <c r="D205" s="77" t="n">
        <v>10.21</v>
      </c>
      <c r="E205" s="77" t="n">
        <v>9.75</v>
      </c>
      <c r="F205" s="78" t="n">
        <v>9.4</v>
      </c>
      <c r="G205" s="78" t="n">
        <v>9.01</v>
      </c>
    </row>
    <row r="206" customFormat="false" ht="18" hidden="false" customHeight="false" outlineLevel="0" collapsed="false">
      <c r="A206" s="69" t="n">
        <v>36454</v>
      </c>
      <c r="B206" s="77" t="n">
        <v>10.22</v>
      </c>
      <c r="C206" s="78" t="n">
        <v>10.21</v>
      </c>
      <c r="D206" s="77" t="n">
        <v>10.21</v>
      </c>
      <c r="E206" s="77" t="n">
        <v>9.74</v>
      </c>
      <c r="F206" s="78" t="n">
        <v>9.38</v>
      </c>
      <c r="G206" s="78" t="n">
        <v>9.03</v>
      </c>
    </row>
    <row r="207" customFormat="false" ht="18" hidden="false" customHeight="false" outlineLevel="0" collapsed="false">
      <c r="A207" s="69" t="n">
        <v>36455</v>
      </c>
      <c r="B207" s="77" t="n">
        <v>10.43</v>
      </c>
      <c r="C207" s="78" t="n">
        <v>10.41</v>
      </c>
      <c r="D207" s="77" t="n">
        <v>10.4</v>
      </c>
      <c r="E207" s="77" t="n">
        <v>10</v>
      </c>
      <c r="F207" s="78" t="n">
        <v>9.5</v>
      </c>
      <c r="G207" s="78" t="n">
        <v>9.22</v>
      </c>
    </row>
    <row r="208" customFormat="false" ht="18" hidden="false" customHeight="false" outlineLevel="0" collapsed="false">
      <c r="A208" s="69" t="n">
        <v>36458</v>
      </c>
      <c r="B208" s="77" t="n">
        <v>10.4</v>
      </c>
      <c r="C208" s="78" t="n">
        <v>10.4</v>
      </c>
      <c r="D208" s="77" t="n">
        <v>10.4</v>
      </c>
      <c r="E208" s="77" t="n">
        <v>9.99</v>
      </c>
      <c r="F208" s="78" t="n">
        <v>9.49</v>
      </c>
      <c r="G208" s="78" t="n">
        <v>9.21</v>
      </c>
    </row>
    <row r="209" customFormat="false" ht="18" hidden="false" customHeight="false" outlineLevel="0" collapsed="false">
      <c r="A209" s="69" t="n">
        <v>36459</v>
      </c>
      <c r="B209" s="77" t="n">
        <v>10.41</v>
      </c>
      <c r="C209" s="78" t="n">
        <v>10.4</v>
      </c>
      <c r="D209" s="77" t="n">
        <v>10.4</v>
      </c>
      <c r="E209" s="77" t="n">
        <v>9.99</v>
      </c>
      <c r="F209" s="78" t="n">
        <v>9.49</v>
      </c>
      <c r="G209" s="78" t="n">
        <v>9.23</v>
      </c>
    </row>
    <row r="210" customFormat="false" ht="18" hidden="false" customHeight="false" outlineLevel="0" collapsed="false">
      <c r="A210" s="69" t="n">
        <v>36460</v>
      </c>
      <c r="B210" s="77" t="n">
        <v>10.5</v>
      </c>
      <c r="C210" s="78" t="n">
        <v>10.5</v>
      </c>
      <c r="D210" s="77" t="n">
        <v>10.5</v>
      </c>
      <c r="E210" s="77" t="n">
        <v>10.07</v>
      </c>
      <c r="F210" s="78" t="n">
        <v>9.67</v>
      </c>
      <c r="G210" s="78" t="n">
        <v>9.36</v>
      </c>
      <c r="H210" s="80"/>
    </row>
    <row r="211" customFormat="false" ht="18" hidden="false" customHeight="false" outlineLevel="0" collapsed="false">
      <c r="A211" s="69" t="n">
        <v>36462</v>
      </c>
      <c r="B211" s="77" t="n">
        <v>10.56</v>
      </c>
      <c r="C211" s="78" t="n">
        <v>10.57</v>
      </c>
      <c r="D211" s="77" t="n">
        <v>10.56</v>
      </c>
      <c r="E211" s="77" t="n">
        <v>10.11</v>
      </c>
      <c r="F211" s="78" t="n">
        <v>9.7</v>
      </c>
      <c r="G211" s="78" t="n">
        <v>9.39</v>
      </c>
      <c r="H211" s="80"/>
    </row>
    <row r="212" customFormat="false" ht="18" hidden="false" customHeight="false" outlineLevel="0" collapsed="false">
      <c r="A212" s="69" t="n">
        <v>36463</v>
      </c>
      <c r="B212" s="77" t="n">
        <v>10.9799995422363</v>
      </c>
      <c r="C212" s="78" t="n">
        <v>10.9399995803833</v>
      </c>
      <c r="D212" s="77" t="n">
        <v>10.8800001144409</v>
      </c>
      <c r="E212" s="77" t="n">
        <v>10.3100004196167</v>
      </c>
      <c r="F212" s="78" t="n">
        <v>9.85999965667725</v>
      </c>
      <c r="G212" s="78" t="n">
        <v>9.47999954223633</v>
      </c>
      <c r="H212" s="80"/>
    </row>
    <row r="213" customFormat="false" ht="18" hidden="false" customHeight="false" outlineLevel="0" collapsed="false">
      <c r="A213" s="69" t="n">
        <v>36466</v>
      </c>
      <c r="B213" s="77" t="n">
        <v>10.9200000762939</v>
      </c>
      <c r="C213" s="78" t="n">
        <v>10.9399995803833</v>
      </c>
      <c r="D213" s="77" t="n">
        <v>10.8999996185303</v>
      </c>
      <c r="E213" s="77" t="n">
        <v>10.289999961853</v>
      </c>
      <c r="F213" s="78" t="n">
        <v>9.85999965667725</v>
      </c>
      <c r="G213" s="78" t="n">
        <v>9.47000026702881</v>
      </c>
      <c r="H213" s="80"/>
    </row>
    <row r="214" customFormat="false" ht="18" hidden="false" customHeight="false" outlineLevel="0" collapsed="false">
      <c r="A214" s="69" t="n">
        <v>36467</v>
      </c>
      <c r="B214" s="77" t="n">
        <v>11.0200004577637</v>
      </c>
      <c r="C214" s="78" t="n">
        <v>11.0600004196167</v>
      </c>
      <c r="D214" s="77" t="n">
        <v>10.9099998474121</v>
      </c>
      <c r="E214" s="77" t="n">
        <v>10.2200002670288</v>
      </c>
      <c r="F214" s="78" t="n">
        <v>9.80000019073486</v>
      </c>
      <c r="G214" s="78" t="n">
        <v>9.39999961853027</v>
      </c>
      <c r="H214" s="80"/>
    </row>
    <row r="215" customFormat="false" ht="18" hidden="false" customHeight="false" outlineLevel="0" collapsed="false">
      <c r="A215" s="69" t="n">
        <v>36468</v>
      </c>
      <c r="B215" s="77" t="n">
        <v>11.1000003814697</v>
      </c>
      <c r="C215" s="78" t="n">
        <v>11.0900001525879</v>
      </c>
      <c r="D215" s="77" t="n">
        <v>10.9499998092651</v>
      </c>
      <c r="E215" s="77" t="n">
        <v>10.2600002288818</v>
      </c>
      <c r="F215" s="78" t="n">
        <v>9.77999973297119</v>
      </c>
      <c r="G215" s="78" t="n">
        <v>9.39000034332275</v>
      </c>
      <c r="H215" s="80"/>
    </row>
    <row r="216" customFormat="false" ht="18" hidden="false" customHeight="false" outlineLevel="0" collapsed="false">
      <c r="A216" s="69" t="n">
        <v>36469</v>
      </c>
      <c r="B216" s="77" t="n">
        <v>11.1000003814697</v>
      </c>
      <c r="C216" s="78" t="n">
        <v>11</v>
      </c>
      <c r="D216" s="77" t="n">
        <v>10.8999996185303</v>
      </c>
      <c r="E216" s="77" t="n">
        <v>10.1999998092651</v>
      </c>
      <c r="F216" s="78" t="n">
        <v>9.69999980926514</v>
      </c>
      <c r="G216" s="78" t="n">
        <v>9.34000015258789</v>
      </c>
      <c r="H216" s="80"/>
    </row>
    <row r="217" customFormat="false" ht="18" hidden="false" customHeight="false" outlineLevel="0" collapsed="false">
      <c r="A217" s="69" t="n">
        <v>36472</v>
      </c>
      <c r="B217" s="77" t="n">
        <v>11.1800003051758</v>
      </c>
      <c r="C217" s="78" t="n">
        <v>11.0900001525879</v>
      </c>
      <c r="D217" s="77" t="n">
        <v>10.960000038147</v>
      </c>
      <c r="E217" s="77" t="n">
        <v>10.1899995803833</v>
      </c>
      <c r="F217" s="78" t="n">
        <v>9.69999980926514</v>
      </c>
      <c r="G217" s="78" t="n">
        <v>9.34000015258789</v>
      </c>
      <c r="H217" s="80"/>
    </row>
    <row r="218" customFormat="false" ht="18" hidden="false" customHeight="false" outlineLevel="0" collapsed="false">
      <c r="A218" s="69" t="n">
        <v>36473</v>
      </c>
      <c r="B218" s="77" t="n">
        <v>11.1999998092651</v>
      </c>
      <c r="C218" s="78" t="n">
        <v>11.1300001144409</v>
      </c>
      <c r="D218" s="77" t="n">
        <v>10.9399995803833</v>
      </c>
      <c r="E218" s="77" t="n">
        <v>10.1899995803833</v>
      </c>
      <c r="F218" s="78" t="n">
        <v>9.69999980926514</v>
      </c>
      <c r="G218" s="78" t="n">
        <v>9.34000015258789</v>
      </c>
      <c r="H218" s="80"/>
    </row>
    <row r="219" customFormat="false" ht="18" hidden="false" customHeight="false" outlineLevel="0" collapsed="false">
      <c r="A219" s="69" t="n">
        <v>36474</v>
      </c>
      <c r="B219" s="77" t="n">
        <v>11.460000038147</v>
      </c>
      <c r="C219" s="78" t="n">
        <v>11.3999996185303</v>
      </c>
      <c r="D219" s="77" t="n">
        <v>11.1400003433228</v>
      </c>
      <c r="E219" s="77" t="n">
        <v>10.2600002288818</v>
      </c>
      <c r="F219" s="78" t="n">
        <v>9.80000019073486</v>
      </c>
      <c r="G219" s="78" t="n">
        <v>9.39999961853027</v>
      </c>
      <c r="H219" s="80"/>
    </row>
    <row r="220" customFormat="false" ht="18" hidden="false" customHeight="false" outlineLevel="0" collapsed="false">
      <c r="A220" s="69" t="n">
        <v>36475</v>
      </c>
      <c r="B220" s="77" t="n">
        <v>11.5299997329712</v>
      </c>
      <c r="C220" s="78" t="n">
        <v>11.4200000762939</v>
      </c>
      <c r="D220" s="77" t="n">
        <v>11.1899995803833</v>
      </c>
      <c r="E220" s="77" t="n">
        <v>10.2700004577637</v>
      </c>
      <c r="F220" s="78" t="n">
        <v>9.78999996185303</v>
      </c>
      <c r="G220" s="78" t="n">
        <v>9.39999961853027</v>
      </c>
      <c r="H220" s="80"/>
    </row>
    <row r="221" customFormat="false" ht="18" hidden="false" customHeight="false" outlineLevel="0" collapsed="false">
      <c r="A221" s="69" t="n">
        <v>36476</v>
      </c>
      <c r="B221" s="77" t="n">
        <v>11.5</v>
      </c>
      <c r="C221" s="78" t="n">
        <v>11.4300003051758</v>
      </c>
      <c r="D221" s="77" t="n">
        <v>11.1499996185303</v>
      </c>
      <c r="E221" s="77" t="n">
        <v>10.2700004577637</v>
      </c>
      <c r="F221" s="78" t="n">
        <v>9.80000019073486</v>
      </c>
      <c r="G221" s="78" t="n">
        <v>9.39999961853027</v>
      </c>
      <c r="H221" s="80"/>
    </row>
    <row r="222" customFormat="false" ht="18" hidden="false" customHeight="false" outlineLevel="0" collapsed="false">
      <c r="A222" s="69" t="n">
        <v>36479</v>
      </c>
      <c r="B222" s="77" t="n">
        <v>11.289999961853</v>
      </c>
      <c r="C222" s="78" t="n">
        <v>11.289999961853</v>
      </c>
      <c r="D222" s="77" t="n">
        <v>11.0100002288818</v>
      </c>
      <c r="E222" s="77" t="n">
        <v>10.2799997329712</v>
      </c>
      <c r="F222" s="78" t="n">
        <v>9.78999996185303</v>
      </c>
      <c r="G222" s="78" t="n">
        <v>9.39999961853027</v>
      </c>
      <c r="H222" s="80"/>
    </row>
    <row r="223" customFormat="false" ht="18" hidden="false" customHeight="false" outlineLevel="0" collapsed="false">
      <c r="A223" s="69" t="n">
        <v>36480</v>
      </c>
      <c r="B223" s="77" t="n">
        <v>11.210000038147</v>
      </c>
      <c r="C223" s="78" t="n">
        <v>11.210000038147</v>
      </c>
      <c r="D223" s="77" t="n">
        <v>10.9899997711182</v>
      </c>
      <c r="E223" s="77" t="n">
        <v>10.289999961853</v>
      </c>
      <c r="F223" s="78" t="n">
        <v>9.78999996185303</v>
      </c>
      <c r="G223" s="78" t="n">
        <v>9.39000034332275</v>
      </c>
    </row>
    <row r="224" customFormat="false" ht="18" hidden="false" customHeight="false" outlineLevel="0" collapsed="false">
      <c r="A224" s="69" t="n">
        <v>36481</v>
      </c>
      <c r="B224" s="77" t="n">
        <v>11.210000038147</v>
      </c>
      <c r="C224" s="78" t="n">
        <v>11.210000038147</v>
      </c>
      <c r="D224" s="77" t="n">
        <v>11</v>
      </c>
      <c r="E224" s="77" t="n">
        <v>10.2799997329712</v>
      </c>
      <c r="F224" s="78" t="n">
        <v>9.77999973297119</v>
      </c>
      <c r="G224" s="78" t="n">
        <v>9.39000034332275</v>
      </c>
    </row>
    <row r="225" customFormat="false" ht="18" hidden="false" customHeight="false" outlineLevel="0" collapsed="false">
      <c r="A225" s="69" t="n">
        <v>36482</v>
      </c>
      <c r="B225" s="77" t="n">
        <v>11.2399997711182</v>
      </c>
      <c r="C225" s="78" t="n">
        <v>11.2399997711182</v>
      </c>
      <c r="D225" s="77" t="n">
        <v>11</v>
      </c>
      <c r="E225" s="77" t="n">
        <v>10.289999961853</v>
      </c>
      <c r="F225" s="78" t="n">
        <v>9.78999996185303</v>
      </c>
      <c r="G225" s="78" t="n">
        <v>9.39999961853027</v>
      </c>
    </row>
    <row r="226" customFormat="false" ht="18" hidden="false" customHeight="false" outlineLevel="0" collapsed="false">
      <c r="A226" s="69" t="n">
        <v>36483</v>
      </c>
      <c r="B226" s="77" t="n">
        <v>11.2399997711182</v>
      </c>
      <c r="C226" s="78" t="n">
        <v>11.2399997711182</v>
      </c>
      <c r="D226" s="77" t="n">
        <v>11.0500001907349</v>
      </c>
      <c r="E226" s="77" t="n">
        <v>10.289999961853</v>
      </c>
      <c r="F226" s="78" t="n">
        <v>9.78999996185303</v>
      </c>
      <c r="G226" s="78" t="n">
        <v>9.39000034332275</v>
      </c>
    </row>
    <row r="227" customFormat="false" ht="18" hidden="false" customHeight="false" outlineLevel="0" collapsed="false">
      <c r="A227" s="69" t="n">
        <v>36486</v>
      </c>
      <c r="B227" s="77" t="n">
        <v>11.2399997711182</v>
      </c>
      <c r="C227" s="78" t="n">
        <v>11.2299995422363</v>
      </c>
      <c r="D227" s="77" t="n">
        <v>11.039999961853</v>
      </c>
      <c r="E227" s="77" t="n">
        <v>10.289999961853</v>
      </c>
      <c r="F227" s="78" t="n">
        <v>9.78999996185303</v>
      </c>
      <c r="G227" s="78" t="n">
        <v>9.39999961853027</v>
      </c>
    </row>
    <row r="228" customFormat="false" ht="18" hidden="false" customHeight="false" outlineLevel="0" collapsed="false">
      <c r="A228" s="69" t="n">
        <v>36487</v>
      </c>
      <c r="B228" s="77" t="n">
        <v>11.25</v>
      </c>
      <c r="C228" s="78" t="n">
        <v>11.2299995422363</v>
      </c>
      <c r="D228" s="77" t="n">
        <v>11.0799999237061</v>
      </c>
      <c r="E228" s="77" t="n">
        <v>10.3000001907349</v>
      </c>
      <c r="F228" s="78" t="n">
        <v>9.88000011444092</v>
      </c>
      <c r="G228" s="78" t="n">
        <v>9.46000003814697</v>
      </c>
    </row>
    <row r="229" customFormat="false" ht="18" hidden="false" customHeight="false" outlineLevel="0" collapsed="false">
      <c r="A229" s="69" t="n">
        <v>36488</v>
      </c>
      <c r="B229" s="77" t="n">
        <v>11.2399997711182</v>
      </c>
      <c r="C229" s="78" t="n">
        <v>11.2200002670288</v>
      </c>
      <c r="D229" s="77" t="n">
        <v>11.0900001525879</v>
      </c>
      <c r="E229" s="77" t="n">
        <v>10.3199996948242</v>
      </c>
      <c r="F229" s="78" t="n">
        <v>9.88000011444092</v>
      </c>
      <c r="G229" s="78" t="n">
        <v>9.47000026702881</v>
      </c>
    </row>
    <row r="230" customFormat="false" ht="18" hidden="false" customHeight="false" outlineLevel="0" collapsed="false">
      <c r="A230" s="69" t="n">
        <v>36489</v>
      </c>
      <c r="B230" s="77" t="n">
        <v>11.1599998474121</v>
      </c>
      <c r="C230" s="78" t="n">
        <v>11.1599998474121</v>
      </c>
      <c r="D230" s="77" t="n">
        <v>10.9899997711182</v>
      </c>
      <c r="E230" s="77" t="n">
        <v>10.3299999237061</v>
      </c>
      <c r="F230" s="78" t="n">
        <v>9.88000011444092</v>
      </c>
      <c r="G230" s="78" t="n">
        <v>9.4399995803833</v>
      </c>
    </row>
    <row r="231" customFormat="false" ht="18" hidden="false" customHeight="false" outlineLevel="0" collapsed="false">
      <c r="A231" s="69" t="n">
        <v>36490</v>
      </c>
      <c r="B231" s="77" t="n">
        <v>10.8400001525879</v>
      </c>
      <c r="C231" s="78" t="n">
        <v>10.8299999237061</v>
      </c>
      <c r="D231" s="77" t="n">
        <v>10.789999961853</v>
      </c>
      <c r="E231" s="77" t="n">
        <v>10.1599998474121</v>
      </c>
      <c r="F231" s="78" t="n">
        <v>9.76000022888184</v>
      </c>
      <c r="G231" s="78" t="n">
        <v>9.34000015258789</v>
      </c>
    </row>
    <row r="232" customFormat="false" ht="18" hidden="false" customHeight="false" outlineLevel="0" collapsed="false">
      <c r="A232" s="69" t="n">
        <v>36493</v>
      </c>
      <c r="B232" s="77" t="n">
        <v>10.81</v>
      </c>
      <c r="C232" s="78" t="n">
        <v>10.77</v>
      </c>
      <c r="D232" s="77" t="n">
        <v>10.73</v>
      </c>
      <c r="E232" s="77" t="n">
        <v>10.12</v>
      </c>
      <c r="F232" s="78" t="n">
        <v>9.73999977111816</v>
      </c>
      <c r="G232" s="78" t="n">
        <v>9.3</v>
      </c>
    </row>
    <row r="233" customFormat="false" ht="18" hidden="false" customHeight="false" outlineLevel="0" collapsed="false">
      <c r="A233" s="69" t="n">
        <v>36494</v>
      </c>
      <c r="B233" s="77" t="n">
        <v>10.6800003051758</v>
      </c>
      <c r="C233" s="78" t="n">
        <v>10.6099996566772</v>
      </c>
      <c r="D233" s="77" t="n">
        <v>10.5200004577637</v>
      </c>
      <c r="E233" s="77" t="n">
        <v>10.0600004196167</v>
      </c>
      <c r="F233" s="78" t="n">
        <v>9.68000030517578</v>
      </c>
      <c r="G233" s="78" t="n">
        <v>9.30000019073486</v>
      </c>
    </row>
    <row r="234" customFormat="false" ht="18" hidden="false" customHeight="false" outlineLevel="0" collapsed="false">
      <c r="A234" s="69" t="n">
        <v>36495</v>
      </c>
      <c r="B234" s="77" t="n">
        <v>10.47</v>
      </c>
      <c r="C234" s="78" t="n">
        <v>10.36</v>
      </c>
      <c r="D234" s="77" t="n">
        <v>10.28</v>
      </c>
      <c r="E234" s="77" t="n">
        <v>9.96</v>
      </c>
      <c r="F234" s="78" t="n">
        <v>9.58</v>
      </c>
      <c r="G234" s="78" t="n">
        <v>9.19</v>
      </c>
    </row>
    <row r="235" customFormat="false" ht="18" hidden="false" customHeight="false" outlineLevel="0" collapsed="false">
      <c r="A235" s="69" t="n">
        <v>36496</v>
      </c>
      <c r="B235" s="77" t="n">
        <v>10.41</v>
      </c>
      <c r="C235" s="78" t="n">
        <v>10.31</v>
      </c>
      <c r="D235" s="77" t="n">
        <v>10.21</v>
      </c>
      <c r="E235" s="77" t="n">
        <v>9.98</v>
      </c>
      <c r="F235" s="78" t="n">
        <v>9.51</v>
      </c>
      <c r="G235" s="78" t="n">
        <v>9.12</v>
      </c>
    </row>
    <row r="236" customFormat="false" ht="18" hidden="false" customHeight="false" outlineLevel="0" collapsed="false">
      <c r="A236" s="69" t="n">
        <v>36497</v>
      </c>
      <c r="B236" s="77" t="n">
        <v>10.41</v>
      </c>
      <c r="C236" s="78" t="n">
        <v>10.3</v>
      </c>
      <c r="D236" s="77" t="n">
        <v>10.2</v>
      </c>
      <c r="E236" s="77" t="n">
        <v>9.95</v>
      </c>
      <c r="F236" s="78" t="n">
        <v>9.53</v>
      </c>
      <c r="G236" s="78" t="n">
        <v>9.13</v>
      </c>
    </row>
    <row r="237" customFormat="false" ht="18" hidden="false" customHeight="false" outlineLevel="0" collapsed="false">
      <c r="A237" s="69" t="n">
        <v>36500</v>
      </c>
      <c r="B237" s="77" t="n">
        <v>10.41</v>
      </c>
      <c r="C237" s="78" t="n">
        <v>10.3</v>
      </c>
      <c r="D237" s="77" t="n">
        <v>10.17</v>
      </c>
      <c r="E237" s="77" t="n">
        <v>9.94</v>
      </c>
      <c r="F237" s="78" t="n">
        <v>9.52</v>
      </c>
      <c r="G237" s="78" t="n">
        <v>9.13</v>
      </c>
    </row>
    <row r="238" customFormat="false" ht="18" hidden="false" customHeight="false" outlineLevel="0" collapsed="false">
      <c r="A238" s="69" t="n">
        <v>36501</v>
      </c>
      <c r="B238" s="77" t="n">
        <v>10.38</v>
      </c>
      <c r="C238" s="78" t="n">
        <v>10.28</v>
      </c>
      <c r="D238" s="77" t="n">
        <v>10.1</v>
      </c>
      <c r="E238" s="77" t="n">
        <v>9.91</v>
      </c>
      <c r="F238" s="78" t="n">
        <v>9.44</v>
      </c>
      <c r="G238" s="78" t="n">
        <v>9.1</v>
      </c>
    </row>
    <row r="239" customFormat="false" ht="18" hidden="false" customHeight="false" outlineLevel="0" collapsed="false">
      <c r="A239" s="69" t="n">
        <v>36502</v>
      </c>
      <c r="B239" s="77" t="n">
        <v>10.32</v>
      </c>
      <c r="C239" s="78" t="n">
        <v>10.24</v>
      </c>
      <c r="D239" s="77" t="n">
        <v>10.02</v>
      </c>
      <c r="E239" s="77" t="n">
        <v>9.76</v>
      </c>
      <c r="F239" s="78" t="n">
        <v>9.38</v>
      </c>
      <c r="G239" s="78" t="n">
        <v>9.07</v>
      </c>
    </row>
    <row r="240" customFormat="false" ht="18" hidden="false" customHeight="false" outlineLevel="0" collapsed="false">
      <c r="A240" s="69" t="n">
        <v>36503</v>
      </c>
      <c r="B240" s="77" t="n">
        <v>10.25</v>
      </c>
      <c r="C240" s="78" t="n">
        <v>10.15</v>
      </c>
      <c r="D240" s="77" t="n">
        <v>10.04</v>
      </c>
      <c r="E240" s="77" t="n">
        <v>9.78</v>
      </c>
      <c r="F240" s="78" t="n">
        <v>9.37</v>
      </c>
      <c r="G240" s="78" t="n">
        <v>9.01</v>
      </c>
    </row>
    <row r="241" customFormat="false" ht="18" hidden="false" customHeight="false" outlineLevel="0" collapsed="false">
      <c r="A241" s="69" t="n">
        <v>36504</v>
      </c>
      <c r="B241" s="77" t="n">
        <v>10.24</v>
      </c>
      <c r="C241" s="78" t="n">
        <v>10.14</v>
      </c>
      <c r="D241" s="77" t="n">
        <v>10.01</v>
      </c>
      <c r="E241" s="77" t="n">
        <v>9.85</v>
      </c>
      <c r="F241" s="78" t="n">
        <v>9.4</v>
      </c>
      <c r="G241" s="78" t="n">
        <v>9.01</v>
      </c>
    </row>
    <row r="242" customFormat="false" ht="18" hidden="false" customHeight="false" outlineLevel="0" collapsed="false">
      <c r="A242" s="69" t="n">
        <v>36507</v>
      </c>
      <c r="B242" s="77" t="n">
        <v>9.71</v>
      </c>
      <c r="C242" s="78" t="n">
        <v>9.67</v>
      </c>
      <c r="D242" s="77" t="n">
        <v>9.65</v>
      </c>
      <c r="E242" s="77" t="n">
        <v>9.4</v>
      </c>
      <c r="F242" s="78" t="n">
        <v>9.17</v>
      </c>
      <c r="G242" s="78" t="n">
        <v>8.86</v>
      </c>
    </row>
    <row r="243" customFormat="false" ht="18" hidden="false" customHeight="false" outlineLevel="0" collapsed="false">
      <c r="A243" s="69" t="n">
        <v>36508</v>
      </c>
      <c r="B243" s="77" t="n">
        <v>9.64</v>
      </c>
      <c r="C243" s="78" t="n">
        <v>9.61</v>
      </c>
      <c r="D243" s="77" t="n">
        <v>9.56</v>
      </c>
      <c r="E243" s="77" t="n">
        <v>9.31</v>
      </c>
      <c r="F243" s="78" t="n">
        <v>9.1</v>
      </c>
      <c r="G243" s="78" t="n">
        <v>8.8</v>
      </c>
    </row>
    <row r="244" customFormat="false" ht="18" hidden="false" customHeight="false" outlineLevel="0" collapsed="false">
      <c r="A244" s="69" t="n">
        <v>36509</v>
      </c>
      <c r="B244" s="77" t="n">
        <v>9.64</v>
      </c>
      <c r="C244" s="78" t="n">
        <v>9.57</v>
      </c>
      <c r="D244" s="77" t="n">
        <v>9.51</v>
      </c>
      <c r="E244" s="77" t="n">
        <v>9.32</v>
      </c>
      <c r="F244" s="78" t="n">
        <v>9.08</v>
      </c>
      <c r="G244" s="78" t="n">
        <v>8.78</v>
      </c>
    </row>
    <row r="245" customFormat="false" ht="18" hidden="false" customHeight="false" outlineLevel="0" collapsed="false">
      <c r="A245" s="69" t="n">
        <v>36510</v>
      </c>
      <c r="B245" s="77" t="n">
        <v>9.57</v>
      </c>
      <c r="C245" s="78" t="n">
        <v>9.54</v>
      </c>
      <c r="D245" s="77" t="n">
        <v>9.48</v>
      </c>
      <c r="E245" s="77" t="n">
        <v>9.28</v>
      </c>
      <c r="F245" s="78" t="n">
        <v>9</v>
      </c>
      <c r="G245" s="78" t="n">
        <v>8.72</v>
      </c>
    </row>
    <row r="246" customFormat="false" ht="18" hidden="false" customHeight="false" outlineLevel="0" collapsed="false">
      <c r="A246" s="69" t="n">
        <v>36511</v>
      </c>
      <c r="B246" s="77" t="n">
        <v>9.71</v>
      </c>
      <c r="C246" s="78" t="n">
        <v>9.64</v>
      </c>
      <c r="D246" s="77" t="n">
        <v>9.54</v>
      </c>
      <c r="E246" s="77" t="n">
        <v>9.29</v>
      </c>
      <c r="F246" s="78" t="n">
        <v>8.99</v>
      </c>
      <c r="G246" s="78" t="n">
        <v>8.69</v>
      </c>
    </row>
    <row r="247" customFormat="false" ht="18" hidden="false" customHeight="false" outlineLevel="0" collapsed="false">
      <c r="A247" s="69" t="n">
        <v>36512</v>
      </c>
      <c r="B247" s="77" t="n">
        <v>9.72</v>
      </c>
      <c r="C247" s="78" t="n">
        <v>9.67</v>
      </c>
      <c r="D247" s="77" t="n">
        <v>9.56</v>
      </c>
      <c r="E247" s="77" t="n">
        <v>9.3</v>
      </c>
      <c r="F247" s="78" t="n">
        <v>9</v>
      </c>
      <c r="G247" s="78" t="n">
        <v>8.7</v>
      </c>
    </row>
    <row r="248" customFormat="false" ht="18" hidden="false" customHeight="false" outlineLevel="0" collapsed="false">
      <c r="A248" s="69" t="n">
        <v>36515</v>
      </c>
      <c r="B248" s="77" t="n">
        <v>9.81</v>
      </c>
      <c r="C248" s="78" t="n">
        <v>9.72</v>
      </c>
      <c r="D248" s="77" t="n">
        <v>9.61</v>
      </c>
      <c r="E248" s="77" t="n">
        <v>9.31</v>
      </c>
      <c r="F248" s="78" t="n">
        <v>9</v>
      </c>
      <c r="G248" s="78" t="n">
        <v>8.69</v>
      </c>
    </row>
    <row r="249" customFormat="false" ht="18" hidden="false" customHeight="false" outlineLevel="0" collapsed="false">
      <c r="A249" s="69" t="n">
        <v>36516</v>
      </c>
      <c r="B249" s="77" t="n">
        <v>9.91</v>
      </c>
      <c r="C249" s="78" t="n">
        <v>9.81</v>
      </c>
      <c r="D249" s="77" t="n">
        <v>9.72</v>
      </c>
      <c r="E249" s="77" t="n">
        <v>9.32</v>
      </c>
      <c r="F249" s="78" t="n">
        <v>8.99</v>
      </c>
      <c r="G249" s="78" t="n">
        <v>8.69</v>
      </c>
    </row>
    <row r="250" customFormat="false" ht="18" hidden="false" customHeight="false" outlineLevel="0" collapsed="false">
      <c r="A250" s="69" t="n">
        <v>36517</v>
      </c>
      <c r="B250" s="77" t="n">
        <v>10.14</v>
      </c>
      <c r="C250" s="78" t="n">
        <v>9.99</v>
      </c>
      <c r="D250" s="77" t="n">
        <v>9.82</v>
      </c>
      <c r="E250" s="77" t="n">
        <v>9.41</v>
      </c>
      <c r="F250" s="78" t="n">
        <v>9.01</v>
      </c>
      <c r="G250" s="78" t="n">
        <v>8.71</v>
      </c>
    </row>
    <row r="251" customFormat="false" ht="18" hidden="false" customHeight="false" outlineLevel="0" collapsed="false">
      <c r="A251" s="69" t="n">
        <v>36518</v>
      </c>
      <c r="B251" s="77" t="n">
        <v>10.2</v>
      </c>
      <c r="C251" s="78" t="n">
        <v>9.99</v>
      </c>
      <c r="D251" s="77" t="n">
        <v>9.81</v>
      </c>
      <c r="E251" s="77" t="n">
        <v>9.4</v>
      </c>
      <c r="F251" s="78" t="n">
        <v>9</v>
      </c>
      <c r="G251" s="78" t="n">
        <v>8.7</v>
      </c>
    </row>
    <row r="252" customFormat="false" ht="18" hidden="false" customHeight="false" outlineLevel="0" collapsed="false">
      <c r="A252" s="69" t="n">
        <v>36521</v>
      </c>
      <c r="B252" s="77" t="n">
        <v>10.21</v>
      </c>
      <c r="C252" s="78" t="n">
        <v>10</v>
      </c>
      <c r="D252" s="77" t="n">
        <v>9.82</v>
      </c>
      <c r="E252" s="77" t="n">
        <v>9.4</v>
      </c>
      <c r="F252" s="78" t="n">
        <v>9</v>
      </c>
      <c r="G252" s="78" t="n">
        <v>8.72</v>
      </c>
    </row>
    <row r="253" customFormat="false" ht="18" hidden="false" customHeight="false" outlineLevel="0" collapsed="false">
      <c r="A253" s="69" t="n">
        <v>36522</v>
      </c>
      <c r="B253" s="77" t="n">
        <v>10</v>
      </c>
      <c r="C253" s="78" t="n">
        <v>9.86</v>
      </c>
      <c r="D253" s="77" t="n">
        <v>9.72</v>
      </c>
      <c r="E253" s="77" t="n">
        <v>9.35</v>
      </c>
      <c r="F253" s="78" t="n">
        <v>8.98</v>
      </c>
      <c r="G253" s="78" t="n">
        <v>8.64</v>
      </c>
    </row>
    <row r="254" customFormat="false" ht="18" hidden="false" customHeight="false" outlineLevel="0" collapsed="false">
      <c r="A254" s="69" t="n">
        <v>36523</v>
      </c>
      <c r="B254" s="77" t="n">
        <v>9.84</v>
      </c>
      <c r="C254" s="78" t="n">
        <v>9.71</v>
      </c>
      <c r="D254" s="77" t="n">
        <v>9.6</v>
      </c>
      <c r="E254" s="77" t="n">
        <v>9.3</v>
      </c>
      <c r="F254" s="78" t="n">
        <v>8.94</v>
      </c>
      <c r="G254" s="78" t="n">
        <v>8.61</v>
      </c>
    </row>
    <row r="255" customFormat="false" ht="18" hidden="false" customHeight="false" outlineLevel="0" collapsed="false">
      <c r="A255" s="69" t="n">
        <v>36524</v>
      </c>
      <c r="B255" s="77" t="n">
        <v>9.76</v>
      </c>
      <c r="C255" s="78" t="n">
        <v>9.66</v>
      </c>
      <c r="D255" s="77" t="n">
        <v>9.53</v>
      </c>
      <c r="E255" s="77" t="n">
        <v>9.29</v>
      </c>
      <c r="F255" s="78" t="n">
        <v>8.91</v>
      </c>
      <c r="G255" s="78" t="n">
        <v>8.6</v>
      </c>
    </row>
    <row r="256" customFormat="false" ht="18" hidden="false" customHeight="false" outlineLevel="0" collapsed="false">
      <c r="A256" s="69" t="n">
        <v>36525</v>
      </c>
      <c r="B256" s="77" t="n">
        <v>9.68</v>
      </c>
      <c r="C256" s="78" t="n">
        <v>9.59</v>
      </c>
      <c r="D256" s="77" t="n">
        <v>9.47</v>
      </c>
      <c r="E256" s="77" t="n">
        <v>9.25</v>
      </c>
      <c r="F256" s="78" t="n">
        <v>8.9</v>
      </c>
      <c r="G256" s="78" t="n">
        <v>8.58</v>
      </c>
    </row>
    <row r="257" customFormat="false" ht="18" hidden="false" customHeight="false" outlineLevel="0" collapsed="false">
      <c r="A257" s="69"/>
    </row>
    <row r="258" customFormat="false" ht="18" hidden="false" customHeight="false" outlineLevel="0" collapsed="false">
      <c r="A258" s="69"/>
    </row>
    <row r="259" customFormat="false" ht="18" hidden="false" customHeight="false" outlineLevel="0" collapsed="false">
      <c r="A259" s="69"/>
    </row>
    <row r="260" customFormat="false" ht="18" hidden="false" customHeight="false" outlineLevel="0" collapsed="false">
      <c r="A260" s="69"/>
    </row>
    <row r="261" customFormat="false" ht="18" hidden="false" customHeight="false" outlineLevel="0" collapsed="false">
      <c r="A261" s="69"/>
    </row>
    <row r="262" customFormat="false" ht="18" hidden="false" customHeight="false" outlineLevel="0" collapsed="false">
      <c r="A262" s="69"/>
    </row>
    <row r="263" customFormat="false" ht="18" hidden="false" customHeight="false" outlineLevel="0" collapsed="false">
      <c r="A263" s="69"/>
    </row>
    <row r="264" customFormat="false" ht="18" hidden="false" customHeight="false" outlineLevel="0" collapsed="false">
      <c r="A264" s="69"/>
    </row>
    <row r="265" customFormat="false" ht="18" hidden="false" customHeight="false" outlineLevel="0" collapsed="false">
      <c r="A265" s="69"/>
    </row>
    <row r="266" customFormat="false" ht="18" hidden="false" customHeight="false" outlineLevel="0" collapsed="false">
      <c r="A266" s="69"/>
    </row>
    <row r="267" customFormat="false" ht="18" hidden="false" customHeight="false" outlineLevel="0" collapsed="false">
      <c r="A267" s="69"/>
    </row>
    <row r="268" customFormat="false" ht="18" hidden="false" customHeight="false" outlineLevel="0" collapsed="false">
      <c r="A268" s="69"/>
    </row>
    <row r="269" customFormat="false" ht="18" hidden="false" customHeight="false" outlineLevel="0" collapsed="false">
      <c r="A269" s="69"/>
    </row>
    <row r="270" customFormat="false" ht="18" hidden="false" customHeight="false" outlineLevel="0" collapsed="false">
      <c r="A270" s="69"/>
    </row>
    <row r="271" customFormat="false" ht="18" hidden="false" customHeight="false" outlineLevel="0" collapsed="false">
      <c r="A271" s="69"/>
    </row>
    <row r="272" customFormat="false" ht="18" hidden="false" customHeight="false" outlineLevel="0" collapsed="false">
      <c r="A272" s="69"/>
      <c r="C272" s="77"/>
      <c r="F272" s="97"/>
      <c r="G272" s="97"/>
    </row>
    <row r="273" customFormat="false" ht="18" hidden="false" customHeight="false" outlineLevel="0" collapsed="false">
      <c r="A273" s="69"/>
      <c r="C273" s="77"/>
      <c r="F273" s="97"/>
      <c r="G273" s="97"/>
    </row>
    <row r="274" customFormat="false" ht="18" hidden="false" customHeight="false" outlineLevel="0" collapsed="false">
      <c r="A274" s="69"/>
      <c r="C274" s="77"/>
      <c r="F274" s="97"/>
      <c r="G274" s="97"/>
    </row>
    <row r="275" customFormat="false" ht="18" hidden="false" customHeight="false" outlineLevel="0" collapsed="false">
      <c r="A275" s="69"/>
      <c r="C275" s="77"/>
      <c r="F275" s="97"/>
      <c r="G275" s="97"/>
    </row>
    <row r="276" customFormat="false" ht="18" hidden="false" customHeight="false" outlineLevel="0" collapsed="false">
      <c r="A276" s="69"/>
      <c r="C276" s="77"/>
      <c r="F276" s="97"/>
      <c r="G276" s="97"/>
    </row>
    <row r="277" customFormat="false" ht="18" hidden="false" customHeight="false" outlineLevel="0" collapsed="false">
      <c r="A277" s="69"/>
      <c r="C277" s="77"/>
      <c r="F277" s="97"/>
      <c r="G277" s="97"/>
    </row>
    <row r="278" customFormat="false" ht="18" hidden="false" customHeight="false" outlineLevel="0" collapsed="false">
      <c r="A278" s="69"/>
      <c r="C278" s="77"/>
      <c r="F278" s="97"/>
      <c r="G278" s="97"/>
    </row>
    <row r="279" customFormat="false" ht="18" hidden="false" customHeight="false" outlineLevel="0" collapsed="false">
      <c r="A279" s="69"/>
      <c r="C279" s="77"/>
      <c r="F279" s="97"/>
      <c r="G279" s="97"/>
    </row>
    <row r="280" customFormat="false" ht="18" hidden="false" customHeight="false" outlineLevel="0" collapsed="false">
      <c r="A280" s="69"/>
      <c r="C280" s="77"/>
      <c r="F280" s="97"/>
      <c r="G280" s="97"/>
    </row>
    <row r="281" customFormat="false" ht="18" hidden="false" customHeight="false" outlineLevel="0" collapsed="false">
      <c r="A281" s="69"/>
      <c r="C281" s="77"/>
      <c r="F281" s="97"/>
      <c r="G281" s="97"/>
    </row>
    <row r="282" customFormat="false" ht="18" hidden="false" customHeight="false" outlineLevel="0" collapsed="false">
      <c r="A282" s="69"/>
      <c r="C282" s="77"/>
      <c r="F282" s="97"/>
      <c r="G282" s="97"/>
    </row>
    <row r="283" customFormat="false" ht="18" hidden="false" customHeight="false" outlineLevel="0" collapsed="false">
      <c r="A283" s="69"/>
      <c r="C283" s="77"/>
      <c r="F283" s="97"/>
      <c r="G283" s="97"/>
    </row>
    <row r="284" customFormat="false" ht="18" hidden="false" customHeight="false" outlineLevel="0" collapsed="false">
      <c r="A284" s="69"/>
      <c r="C284" s="77"/>
      <c r="F284" s="97"/>
      <c r="G284" s="97"/>
    </row>
    <row r="285" customFormat="false" ht="18" hidden="false" customHeight="false" outlineLevel="0" collapsed="false">
      <c r="A285" s="69"/>
      <c r="C285" s="77"/>
      <c r="F285" s="77"/>
      <c r="G285" s="77"/>
    </row>
    <row r="286" customFormat="false" ht="18" hidden="false" customHeight="false" outlineLevel="0" collapsed="false">
      <c r="A286" s="69"/>
      <c r="C286" s="77"/>
      <c r="F286" s="77"/>
      <c r="G286" s="77"/>
    </row>
    <row r="287" customFormat="false" ht="18" hidden="false" customHeight="false" outlineLevel="0" collapsed="false">
      <c r="A287" s="69"/>
      <c r="C287" s="77"/>
      <c r="F287" s="77"/>
      <c r="G287" s="77"/>
    </row>
    <row r="288" customFormat="false" ht="18" hidden="false" customHeight="false" outlineLevel="0" collapsed="false">
      <c r="A288" s="69"/>
      <c r="C288" s="77"/>
      <c r="F288" s="77"/>
      <c r="G288" s="77"/>
    </row>
    <row r="289" customFormat="false" ht="18" hidden="false" customHeight="false" outlineLevel="0" collapsed="false">
      <c r="A289" s="69"/>
      <c r="C289" s="77"/>
      <c r="F289" s="77"/>
      <c r="G289" s="77"/>
    </row>
    <row r="290" customFormat="false" ht="18" hidden="false" customHeight="false" outlineLevel="0" collapsed="false">
      <c r="A290" s="69"/>
      <c r="C290" s="77"/>
      <c r="F290" s="77"/>
      <c r="G290" s="77"/>
    </row>
    <row r="291" customFormat="false" ht="18" hidden="false" customHeight="false" outlineLevel="0" collapsed="false">
      <c r="A291" s="69"/>
      <c r="C291" s="77"/>
      <c r="F291" s="77"/>
      <c r="G291" s="77"/>
    </row>
    <row r="292" customFormat="false" ht="18" hidden="false" customHeight="false" outlineLevel="0" collapsed="false">
      <c r="A292" s="69"/>
      <c r="C292" s="77"/>
      <c r="F292" s="77"/>
      <c r="G292" s="77"/>
    </row>
    <row r="293" customFormat="false" ht="18" hidden="false" customHeight="false" outlineLevel="0" collapsed="false">
      <c r="A293" s="69"/>
      <c r="C293" s="77"/>
      <c r="F293" s="77"/>
      <c r="G293" s="77"/>
    </row>
    <row r="294" customFormat="false" ht="18" hidden="false" customHeight="false" outlineLevel="0" collapsed="false">
      <c r="A294" s="69"/>
      <c r="C294" s="77"/>
      <c r="F294" s="77"/>
      <c r="G294" s="77"/>
    </row>
    <row r="295" customFormat="false" ht="18" hidden="false" customHeight="false" outlineLevel="0" collapsed="false">
      <c r="A295" s="69"/>
      <c r="C295" s="77"/>
      <c r="F295" s="77"/>
      <c r="G295" s="77"/>
    </row>
    <row r="296" customFormat="false" ht="18" hidden="false" customHeight="false" outlineLevel="0" collapsed="false">
      <c r="A296" s="69"/>
      <c r="C296" s="77"/>
      <c r="F296" s="77"/>
      <c r="G296" s="77"/>
    </row>
    <row r="297" customFormat="false" ht="18" hidden="false" customHeight="false" outlineLevel="0" collapsed="false">
      <c r="A297" s="69"/>
      <c r="C297" s="77"/>
      <c r="F297" s="77"/>
      <c r="G297" s="77"/>
    </row>
    <row r="298" customFormat="false" ht="18" hidden="false" customHeight="false" outlineLevel="0" collapsed="false">
      <c r="A298" s="69"/>
      <c r="C298" s="77"/>
      <c r="F298" s="77"/>
      <c r="G298" s="77"/>
    </row>
    <row r="299" customFormat="false" ht="18" hidden="false" customHeight="false" outlineLevel="0" collapsed="false">
      <c r="A299" s="69"/>
      <c r="C299" s="77"/>
      <c r="F299" s="77"/>
      <c r="G299" s="77"/>
    </row>
    <row r="300" customFormat="false" ht="18" hidden="false" customHeight="false" outlineLevel="0" collapsed="false">
      <c r="A300" s="69"/>
      <c r="C300" s="77"/>
      <c r="F300" s="77"/>
      <c r="G300" s="77"/>
    </row>
    <row r="301" customFormat="false" ht="18" hidden="false" customHeight="false" outlineLevel="0" collapsed="false">
      <c r="A301" s="69"/>
      <c r="C301" s="77"/>
      <c r="F301" s="77"/>
      <c r="G301" s="77"/>
    </row>
    <row r="302" customFormat="false" ht="18" hidden="false" customHeight="false" outlineLevel="0" collapsed="false">
      <c r="A302" s="69"/>
      <c r="C302" s="77"/>
      <c r="F302" s="77"/>
      <c r="G302" s="77"/>
    </row>
    <row r="303" customFormat="false" ht="18" hidden="false" customHeight="false" outlineLevel="0" collapsed="false">
      <c r="A303" s="69"/>
      <c r="C303" s="77"/>
      <c r="F303" s="77"/>
      <c r="G303" s="77"/>
    </row>
    <row r="304" customFormat="false" ht="18" hidden="false" customHeight="false" outlineLevel="0" collapsed="false">
      <c r="A304" s="69"/>
      <c r="C304" s="77"/>
      <c r="F304" s="77"/>
      <c r="G304" s="77"/>
    </row>
    <row r="305" customFormat="false" ht="18" hidden="false" customHeight="false" outlineLevel="0" collapsed="false">
      <c r="A305" s="69"/>
      <c r="C305" s="77"/>
      <c r="F305" s="77"/>
      <c r="G305" s="77"/>
    </row>
    <row r="306" customFormat="false" ht="18" hidden="false" customHeight="false" outlineLevel="0" collapsed="false">
      <c r="A306" s="69"/>
      <c r="C306" s="77"/>
      <c r="F306" s="77"/>
      <c r="G306" s="77"/>
    </row>
    <row r="307" customFormat="false" ht="18" hidden="false" customHeight="false" outlineLevel="0" collapsed="false">
      <c r="A307" s="69"/>
      <c r="C307" s="77"/>
      <c r="F307" s="77"/>
      <c r="G307" s="77"/>
    </row>
    <row r="308" customFormat="false" ht="18" hidden="false" customHeight="false" outlineLevel="0" collapsed="false">
      <c r="A308" s="69"/>
      <c r="C308" s="77"/>
      <c r="F308" s="77"/>
      <c r="G308" s="77"/>
    </row>
    <row r="309" customFormat="false" ht="18" hidden="false" customHeight="false" outlineLevel="0" collapsed="false">
      <c r="A309" s="69"/>
      <c r="C309" s="77"/>
      <c r="F309" s="77"/>
      <c r="G309" s="77"/>
    </row>
    <row r="310" customFormat="false" ht="18" hidden="false" customHeight="false" outlineLevel="0" collapsed="false">
      <c r="A310" s="69"/>
      <c r="C310" s="77"/>
      <c r="F310" s="77"/>
      <c r="G310" s="77"/>
    </row>
    <row r="311" customFormat="false" ht="18" hidden="false" customHeight="false" outlineLevel="0" collapsed="false">
      <c r="A311" s="69"/>
      <c r="C311" s="77"/>
      <c r="F311" s="77"/>
      <c r="G311" s="77"/>
    </row>
    <row r="312" customFormat="false" ht="18" hidden="false" customHeight="false" outlineLevel="0" collapsed="false">
      <c r="A312" s="69"/>
      <c r="C312" s="77"/>
      <c r="F312" s="77"/>
      <c r="G312" s="77"/>
    </row>
    <row r="313" customFormat="false" ht="18" hidden="false" customHeight="false" outlineLevel="0" collapsed="false">
      <c r="A313" s="69"/>
      <c r="C313" s="77"/>
      <c r="F313" s="77"/>
      <c r="G313" s="77"/>
    </row>
    <row r="314" customFormat="false" ht="18" hidden="false" customHeight="false" outlineLevel="0" collapsed="false">
      <c r="A314" s="69"/>
      <c r="C314" s="77"/>
      <c r="F314" s="77"/>
      <c r="G314" s="77"/>
    </row>
    <row r="315" customFormat="false" ht="18" hidden="false" customHeight="false" outlineLevel="0" collapsed="false">
      <c r="A315" s="69"/>
      <c r="C315" s="77"/>
      <c r="F315" s="77"/>
      <c r="G315" s="77"/>
    </row>
    <row r="316" customFormat="false" ht="18" hidden="false" customHeight="false" outlineLevel="0" collapsed="false">
      <c r="A316" s="69"/>
      <c r="C316" s="77"/>
      <c r="F316" s="77"/>
      <c r="G316" s="77"/>
    </row>
    <row r="317" customFormat="false" ht="18" hidden="false" customHeight="false" outlineLevel="0" collapsed="false">
      <c r="A317" s="69"/>
      <c r="C317" s="77"/>
      <c r="F317" s="77"/>
      <c r="G317" s="77"/>
    </row>
    <row r="318" customFormat="false" ht="18" hidden="false" customHeight="false" outlineLevel="0" collapsed="false">
      <c r="A318" s="69"/>
      <c r="C318" s="77"/>
      <c r="F318" s="77"/>
      <c r="G318" s="77"/>
    </row>
  </sheetData>
  <mergeCells count="1">
    <mergeCell ref="B1:G1"/>
  </mergeCells>
  <printOptions headings="false" gridLines="tru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A3"/>
    </sheetView>
  </sheetViews>
  <sheetFormatPr defaultColWidth="13.70703125" defaultRowHeight="18" zeroHeight="false" outlineLevelRow="0" outlineLevelCol="0"/>
  <cols>
    <col collapsed="false" customWidth="true" hidden="false" outlineLevel="0" max="1" min="1" style="62" width="11.7"/>
    <col collapsed="false" customWidth="true" hidden="false" outlineLevel="0" max="2" min="2" style="98" width="10.28"/>
    <col collapsed="false" customWidth="true" hidden="false" outlineLevel="0" max="3" min="3" style="78" width="9.7"/>
    <col collapsed="false" customWidth="true" hidden="false" outlineLevel="0" max="5" min="4" style="98" width="10.28"/>
    <col collapsed="false" customWidth="true" hidden="false" outlineLevel="0" max="6" min="6" style="99" width="9.7"/>
    <col collapsed="false" customWidth="true" hidden="false" outlineLevel="0" max="7" min="7" style="99" width="10.13"/>
    <col collapsed="false" customWidth="false" hidden="false" outlineLevel="0" max="257" min="8" style="65" width="13.7"/>
  </cols>
  <sheetData>
    <row r="1" customFormat="false" ht="18" hidden="false" customHeight="false" outlineLevel="0" collapsed="false">
      <c r="A1" s="66" t="n">
        <v>2000</v>
      </c>
      <c r="B1" s="100" t="s">
        <v>44</v>
      </c>
      <c r="C1" s="100"/>
      <c r="D1" s="100"/>
      <c r="E1" s="100"/>
      <c r="F1" s="100"/>
      <c r="G1" s="100"/>
    </row>
    <row r="2" s="91" customFormat="true" ht="15" hidden="false" customHeight="false" outlineLevel="0" collapsed="false">
      <c r="A2" s="72"/>
      <c r="B2" s="101" t="s">
        <v>46</v>
      </c>
      <c r="C2" s="102" t="s">
        <v>47</v>
      </c>
      <c r="D2" s="101" t="s">
        <v>48</v>
      </c>
      <c r="E2" s="101" t="s">
        <v>49</v>
      </c>
      <c r="F2" s="101" t="s">
        <v>50</v>
      </c>
      <c r="G2" s="103" t="s">
        <v>51</v>
      </c>
    </row>
    <row r="3" customFormat="false" ht="18" hidden="false" customHeight="false" outlineLevel="0" collapsed="false">
      <c r="A3" s="24" t="s">
        <v>42</v>
      </c>
    </row>
    <row r="4" customFormat="false" ht="18" hidden="false" customHeight="false" outlineLevel="0" collapsed="false">
      <c r="A4" s="69" t="n">
        <v>36528</v>
      </c>
      <c r="B4" s="98" t="n">
        <v>9.68</v>
      </c>
      <c r="C4" s="78" t="n">
        <v>9.59</v>
      </c>
      <c r="D4" s="98" t="n">
        <v>9.47</v>
      </c>
      <c r="E4" s="98" t="n">
        <v>9.25</v>
      </c>
      <c r="F4" s="99" t="n">
        <v>8.9</v>
      </c>
      <c r="G4" s="99" t="n">
        <v>8.58</v>
      </c>
    </row>
    <row r="5" customFormat="false" ht="18" hidden="false" customHeight="false" outlineLevel="0" collapsed="false">
      <c r="A5" s="69" t="n">
        <v>36529</v>
      </c>
      <c r="B5" s="98" t="n">
        <v>9.66</v>
      </c>
      <c r="C5" s="78" t="n">
        <v>9.59</v>
      </c>
      <c r="D5" s="98" t="n">
        <v>9.46</v>
      </c>
      <c r="E5" s="98" t="n">
        <v>9.25</v>
      </c>
      <c r="F5" s="99" t="n">
        <v>8.9</v>
      </c>
      <c r="G5" s="99" t="n">
        <v>8.58</v>
      </c>
    </row>
    <row r="6" customFormat="false" ht="18" hidden="false" customHeight="false" outlineLevel="0" collapsed="false">
      <c r="A6" s="69" t="n">
        <v>36530</v>
      </c>
      <c r="B6" s="98" t="n">
        <v>9.66</v>
      </c>
      <c r="C6" s="78" t="n">
        <v>9.57</v>
      </c>
      <c r="D6" s="98" t="n">
        <v>9.46</v>
      </c>
      <c r="E6" s="98" t="n">
        <v>9.22</v>
      </c>
      <c r="F6" s="99" t="n">
        <v>8.89</v>
      </c>
      <c r="G6" s="99" t="n">
        <v>8.55</v>
      </c>
    </row>
    <row r="7" customFormat="false" ht="18" hidden="false" customHeight="false" outlineLevel="0" collapsed="false">
      <c r="A7" s="69" t="n">
        <v>36532</v>
      </c>
      <c r="B7" s="98" t="n">
        <v>9.63</v>
      </c>
      <c r="C7" s="78" t="n">
        <v>9.56</v>
      </c>
      <c r="D7" s="98" t="n">
        <v>9.44</v>
      </c>
      <c r="E7" s="98" t="n">
        <v>9.21</v>
      </c>
      <c r="F7" s="99" t="n">
        <v>8.9</v>
      </c>
      <c r="G7" s="99" t="n">
        <v>8.5</v>
      </c>
    </row>
    <row r="8" customFormat="false" ht="18" hidden="false" customHeight="false" outlineLevel="0" collapsed="false">
      <c r="A8" s="69" t="n">
        <v>36535</v>
      </c>
      <c r="B8" s="98" t="n">
        <v>9.6</v>
      </c>
      <c r="C8" s="78" t="n">
        <v>9.52</v>
      </c>
      <c r="D8" s="98" t="n">
        <v>9.41</v>
      </c>
      <c r="E8" s="98" t="n">
        <v>9.14</v>
      </c>
      <c r="F8" s="99" t="n">
        <v>8.79</v>
      </c>
      <c r="G8" s="99" t="n">
        <v>8.45</v>
      </c>
    </row>
    <row r="9" customFormat="false" ht="18" hidden="false" customHeight="false" outlineLevel="0" collapsed="false">
      <c r="A9" s="69" t="n">
        <v>36536</v>
      </c>
      <c r="B9" s="104" t="n">
        <v>9.64</v>
      </c>
      <c r="C9" s="78" t="n">
        <v>9.54</v>
      </c>
      <c r="D9" s="98" t="n">
        <v>9.43</v>
      </c>
      <c r="E9" s="98" t="n">
        <v>9.13</v>
      </c>
      <c r="F9" s="99" t="n">
        <v>8.78</v>
      </c>
      <c r="G9" s="99" t="n">
        <v>8.46</v>
      </c>
    </row>
    <row r="10" customFormat="false" ht="18" hidden="false" customHeight="false" outlineLevel="0" collapsed="false">
      <c r="A10" s="69" t="n">
        <v>36537</v>
      </c>
      <c r="B10" s="98" t="n">
        <v>9.67</v>
      </c>
      <c r="C10" s="78" t="n">
        <v>9.59</v>
      </c>
      <c r="D10" s="98" t="n">
        <v>9.44</v>
      </c>
      <c r="E10" s="98" t="n">
        <v>9.08</v>
      </c>
      <c r="F10" s="99" t="n">
        <v>8.73</v>
      </c>
      <c r="G10" s="99" t="n">
        <v>8.44</v>
      </c>
    </row>
    <row r="11" customFormat="false" ht="18" hidden="false" customHeight="false" outlineLevel="0" collapsed="false">
      <c r="A11" s="69" t="n">
        <v>36538</v>
      </c>
      <c r="B11" s="98" t="n">
        <v>9.6</v>
      </c>
      <c r="C11" s="78" t="n">
        <v>9.5</v>
      </c>
      <c r="D11" s="98" t="n">
        <v>9.4</v>
      </c>
      <c r="E11" s="98" t="n">
        <v>9.05</v>
      </c>
      <c r="F11" s="99" t="n">
        <v>8.68</v>
      </c>
      <c r="G11" s="99" t="n">
        <v>8.31</v>
      </c>
    </row>
    <row r="12" customFormat="false" ht="18" hidden="false" customHeight="false" outlineLevel="0" collapsed="false">
      <c r="A12" s="69" t="n">
        <v>36539</v>
      </c>
      <c r="B12" s="98" t="n">
        <v>9.4</v>
      </c>
      <c r="C12" s="78" t="n">
        <v>9.31</v>
      </c>
      <c r="D12" s="98" t="n">
        <v>9.2</v>
      </c>
      <c r="E12" s="98" t="n">
        <v>8.71</v>
      </c>
      <c r="F12" s="99" t="n">
        <v>8.32</v>
      </c>
      <c r="G12" s="99" t="n">
        <v>7.95</v>
      </c>
    </row>
    <row r="13" customFormat="false" ht="18" hidden="false" customHeight="false" outlineLevel="0" collapsed="false">
      <c r="A13" s="105" t="n">
        <v>36542</v>
      </c>
      <c r="B13" s="98" t="n">
        <v>9.36</v>
      </c>
      <c r="C13" s="78" t="n">
        <v>9.11</v>
      </c>
      <c r="D13" s="98" t="n">
        <v>8.99</v>
      </c>
      <c r="E13" s="98" t="n">
        <v>8.39</v>
      </c>
      <c r="F13" s="99" t="n">
        <v>7.98</v>
      </c>
      <c r="G13" s="99" t="n">
        <v>7.67</v>
      </c>
    </row>
    <row r="14" customFormat="false" ht="18" hidden="false" customHeight="false" outlineLevel="0" collapsed="false">
      <c r="A14" s="69" t="n">
        <v>36543</v>
      </c>
      <c r="B14" s="98" t="n">
        <v>9.27</v>
      </c>
      <c r="C14" s="78" t="n">
        <v>9.08</v>
      </c>
      <c r="D14" s="98" t="n">
        <v>8.9</v>
      </c>
      <c r="E14" s="98" t="n">
        <v>8.27</v>
      </c>
      <c r="F14" s="99" t="n">
        <v>7.86</v>
      </c>
      <c r="G14" s="99" t="n">
        <v>7.6</v>
      </c>
    </row>
    <row r="15" customFormat="false" ht="18" hidden="false" customHeight="false" outlineLevel="0" collapsed="false">
      <c r="A15" s="69" t="n">
        <v>36544</v>
      </c>
      <c r="B15" s="98" t="n">
        <v>9.39</v>
      </c>
      <c r="C15" s="78" t="n">
        <v>9.2</v>
      </c>
      <c r="D15" s="98" t="n">
        <v>8.99</v>
      </c>
      <c r="E15" s="98" t="n">
        <v>8.4</v>
      </c>
      <c r="F15" s="99" t="n">
        <v>8</v>
      </c>
      <c r="G15" s="99" t="n">
        <v>7.64</v>
      </c>
    </row>
    <row r="16" customFormat="false" ht="18" hidden="false" customHeight="false" outlineLevel="0" collapsed="false">
      <c r="A16" s="69" t="n">
        <v>36545</v>
      </c>
      <c r="B16" s="98" t="n">
        <v>9.46</v>
      </c>
      <c r="C16" s="78" t="n">
        <v>9.21</v>
      </c>
      <c r="D16" s="98" t="n">
        <v>8.96</v>
      </c>
      <c r="E16" s="98" t="n">
        <v>8.4</v>
      </c>
      <c r="F16" s="99" t="n">
        <v>8</v>
      </c>
      <c r="G16" s="99" t="n">
        <v>7.63</v>
      </c>
    </row>
    <row r="17" customFormat="false" ht="18" hidden="false" customHeight="false" outlineLevel="0" collapsed="false">
      <c r="A17" s="69" t="n">
        <v>36546</v>
      </c>
      <c r="B17" s="98" t="n">
        <v>9.51</v>
      </c>
      <c r="C17" s="78" t="n">
        <v>9.28</v>
      </c>
      <c r="D17" s="98" t="n">
        <v>9</v>
      </c>
      <c r="E17" s="98" t="n">
        <v>8.4</v>
      </c>
      <c r="F17" s="99" t="n">
        <v>8</v>
      </c>
      <c r="G17" s="99" t="n">
        <v>7.63</v>
      </c>
    </row>
    <row r="18" customFormat="false" ht="18" hidden="false" customHeight="false" outlineLevel="0" collapsed="false">
      <c r="A18" s="69" t="n">
        <v>36549</v>
      </c>
      <c r="B18" s="98" t="n">
        <v>9.49</v>
      </c>
      <c r="C18" s="78" t="n">
        <v>9.29</v>
      </c>
      <c r="D18" s="98" t="n">
        <v>8.95</v>
      </c>
      <c r="E18" s="98" t="n">
        <v>8.4</v>
      </c>
      <c r="F18" s="99" t="n">
        <v>8</v>
      </c>
      <c r="G18" s="99" t="n">
        <v>7.6</v>
      </c>
    </row>
    <row r="19" customFormat="false" ht="18" hidden="false" customHeight="false" outlineLevel="0" collapsed="false">
      <c r="A19" s="69" t="n">
        <v>36550</v>
      </c>
      <c r="B19" s="98" t="n">
        <v>9.4</v>
      </c>
      <c r="C19" s="78" t="n">
        <v>9.24</v>
      </c>
      <c r="D19" s="98" t="n">
        <v>8.84</v>
      </c>
      <c r="E19" s="98" t="n">
        <v>8.38</v>
      </c>
      <c r="F19" s="99" t="n">
        <v>7.91</v>
      </c>
      <c r="G19" s="99" t="n">
        <v>7.2</v>
      </c>
    </row>
    <row r="20" customFormat="false" ht="18" hidden="false" customHeight="false" outlineLevel="0" collapsed="false">
      <c r="A20" s="69" t="n">
        <v>36551</v>
      </c>
      <c r="B20" s="98" t="n">
        <v>9.12</v>
      </c>
      <c r="C20" s="78" t="n">
        <v>9</v>
      </c>
      <c r="D20" s="98" t="n">
        <v>8.7</v>
      </c>
      <c r="E20" s="98" t="n">
        <v>8.23</v>
      </c>
      <c r="F20" s="99" t="n">
        <v>7.87</v>
      </c>
      <c r="G20" s="99" t="n">
        <v>7.43</v>
      </c>
    </row>
    <row r="21" s="106" customFormat="true" ht="18" hidden="false" customHeight="false" outlineLevel="0" collapsed="false">
      <c r="A21" s="69" t="n">
        <v>36552</v>
      </c>
      <c r="B21" s="98" t="n">
        <v>9.12</v>
      </c>
      <c r="C21" s="78" t="n">
        <v>9.03</v>
      </c>
      <c r="D21" s="98" t="n">
        <v>8.8</v>
      </c>
      <c r="E21" s="98" t="n">
        <v>8.22</v>
      </c>
      <c r="F21" s="99" t="n">
        <v>7.79</v>
      </c>
      <c r="G21" s="99" t="n">
        <v>7.38</v>
      </c>
    </row>
    <row r="22" customFormat="false" ht="18" hidden="false" customHeight="false" outlineLevel="0" collapsed="false">
      <c r="A22" s="69" t="n">
        <v>36553</v>
      </c>
      <c r="B22" s="98" t="n">
        <v>9.2</v>
      </c>
      <c r="C22" s="78" t="n">
        <v>9.1</v>
      </c>
      <c r="D22" s="98" t="n">
        <v>8.83</v>
      </c>
      <c r="E22" s="98" t="n">
        <v>8.27</v>
      </c>
      <c r="F22" s="99" t="n">
        <v>7.83</v>
      </c>
      <c r="G22" s="99" t="n">
        <v>7.4</v>
      </c>
    </row>
    <row r="23" customFormat="false" ht="18" hidden="false" customHeight="false" outlineLevel="0" collapsed="false">
      <c r="A23" s="69" t="n">
        <v>36556</v>
      </c>
      <c r="B23" s="98" t="n">
        <v>9.24</v>
      </c>
      <c r="C23" s="78" t="n">
        <v>9.11</v>
      </c>
      <c r="D23" s="98" t="n">
        <v>8.89</v>
      </c>
      <c r="E23" s="98" t="n">
        <v>8.3</v>
      </c>
      <c r="F23" s="99" t="n">
        <v>7.86</v>
      </c>
      <c r="G23" s="99" t="n">
        <v>7.4</v>
      </c>
    </row>
    <row r="24" customFormat="false" ht="18" hidden="false" customHeight="false" outlineLevel="0" collapsed="false">
      <c r="A24" s="69" t="n">
        <v>36557</v>
      </c>
      <c r="B24" s="98" t="n">
        <v>9.21</v>
      </c>
      <c r="C24" s="78" t="n">
        <v>9.11</v>
      </c>
      <c r="D24" s="98" t="n">
        <v>8.89</v>
      </c>
      <c r="E24" s="98" t="n">
        <v>8.3</v>
      </c>
      <c r="F24" s="99" t="n">
        <v>7.86</v>
      </c>
      <c r="G24" s="99" t="n">
        <v>7.4</v>
      </c>
    </row>
    <row r="25" customFormat="false" ht="18" hidden="false" customHeight="false" outlineLevel="0" collapsed="false">
      <c r="A25" s="69" t="n">
        <v>36558</v>
      </c>
      <c r="B25" s="98" t="n">
        <v>9.2</v>
      </c>
      <c r="C25" s="78" t="n">
        <v>8.09</v>
      </c>
      <c r="D25" s="98" t="n">
        <v>8.87</v>
      </c>
      <c r="E25" s="98" t="n">
        <v>8.26</v>
      </c>
      <c r="F25" s="99" t="n">
        <v>7.81</v>
      </c>
      <c r="G25" s="99" t="n">
        <v>7.4</v>
      </c>
    </row>
    <row r="26" customFormat="false" ht="18" hidden="false" customHeight="false" outlineLevel="0" collapsed="false">
      <c r="A26" s="69" t="n">
        <v>36559</v>
      </c>
      <c r="B26" s="98" t="n">
        <v>9.12</v>
      </c>
      <c r="C26" s="78" t="n">
        <v>9.02</v>
      </c>
      <c r="D26" s="98" t="n">
        <v>8.81</v>
      </c>
      <c r="E26" s="98" t="n">
        <v>8.24</v>
      </c>
      <c r="F26" s="99" t="n">
        <v>7.8</v>
      </c>
      <c r="G26" s="99" t="n">
        <v>7.4</v>
      </c>
    </row>
    <row r="27" customFormat="false" ht="18" hidden="false" customHeight="false" outlineLevel="0" collapsed="false">
      <c r="A27" s="69" t="n">
        <v>36560</v>
      </c>
      <c r="B27" s="98" t="n">
        <v>9.04</v>
      </c>
      <c r="C27" s="78" t="n">
        <v>8.94</v>
      </c>
      <c r="D27" s="98" t="n">
        <v>8.73</v>
      </c>
      <c r="E27" s="98" t="n">
        <v>8.21</v>
      </c>
      <c r="F27" s="99" t="n">
        <v>7.76</v>
      </c>
      <c r="G27" s="99" t="n">
        <v>7.32</v>
      </c>
    </row>
    <row r="28" customFormat="false" ht="18" hidden="false" customHeight="false" outlineLevel="0" collapsed="false">
      <c r="A28" s="69" t="n">
        <v>36563</v>
      </c>
      <c r="B28" s="98" t="n">
        <v>9</v>
      </c>
      <c r="C28" s="78" t="n">
        <v>8.9</v>
      </c>
      <c r="D28" s="98" t="n">
        <v>8.7</v>
      </c>
      <c r="E28" s="98" t="n">
        <v>8.2</v>
      </c>
      <c r="F28" s="99" t="n">
        <v>7.72</v>
      </c>
      <c r="G28" s="99" t="n">
        <v>7.3</v>
      </c>
    </row>
    <row r="29" customFormat="false" ht="18" hidden="false" customHeight="false" outlineLevel="0" collapsed="false">
      <c r="A29" s="69" t="n">
        <v>36564</v>
      </c>
      <c r="B29" s="98" t="n">
        <v>9</v>
      </c>
      <c r="C29" s="78" t="n">
        <v>8.9</v>
      </c>
      <c r="D29" s="98" t="n">
        <v>8.7</v>
      </c>
      <c r="E29" s="98" t="n">
        <v>8.19</v>
      </c>
      <c r="F29" s="99" t="n">
        <v>7.71</v>
      </c>
      <c r="G29" s="99" t="n">
        <v>7.3</v>
      </c>
    </row>
    <row r="30" customFormat="false" ht="18" hidden="false" customHeight="false" outlineLevel="0" collapsed="false">
      <c r="A30" s="69" t="n">
        <v>36565</v>
      </c>
      <c r="B30" s="98" t="n">
        <v>9</v>
      </c>
      <c r="C30" s="78" t="n">
        <v>8.9</v>
      </c>
      <c r="D30" s="98" t="n">
        <v>8.7</v>
      </c>
      <c r="E30" s="98" t="n">
        <v>8.2</v>
      </c>
      <c r="F30" s="99" t="n">
        <v>7.72</v>
      </c>
      <c r="G30" s="99" t="n">
        <v>7.3</v>
      </c>
    </row>
    <row r="31" customFormat="false" ht="18" hidden="false" customHeight="false" outlineLevel="0" collapsed="false">
      <c r="A31" s="69" t="n">
        <v>36566</v>
      </c>
      <c r="B31" s="98" t="n">
        <v>9</v>
      </c>
      <c r="C31" s="78" t="n">
        <v>8.86</v>
      </c>
      <c r="D31" s="98" t="n">
        <v>8.69</v>
      </c>
      <c r="E31" s="98" t="n">
        <v>8.14</v>
      </c>
      <c r="F31" s="99" t="n">
        <v>7.7</v>
      </c>
      <c r="G31" s="99" t="n">
        <v>7.3</v>
      </c>
    </row>
    <row r="32" customFormat="false" ht="18" hidden="false" customHeight="false" outlineLevel="0" collapsed="false">
      <c r="A32" s="69" t="n">
        <v>36567</v>
      </c>
      <c r="B32" s="98" t="n">
        <v>8.96</v>
      </c>
      <c r="C32" s="78" t="n">
        <v>8.8</v>
      </c>
      <c r="D32" s="98" t="n">
        <v>8.59</v>
      </c>
      <c r="E32" s="98" t="n">
        <v>8</v>
      </c>
      <c r="F32" s="99" t="n">
        <v>7.6</v>
      </c>
      <c r="G32" s="99" t="n">
        <v>7.19</v>
      </c>
    </row>
    <row r="33" customFormat="false" ht="18" hidden="false" customHeight="false" outlineLevel="0" collapsed="false">
      <c r="A33" s="69" t="n">
        <v>36570</v>
      </c>
      <c r="B33" s="98" t="n">
        <v>8.9</v>
      </c>
      <c r="C33" s="78" t="n">
        <v>8.74</v>
      </c>
      <c r="D33" s="98" t="n">
        <v>8.54</v>
      </c>
      <c r="E33" s="98" t="n">
        <v>8</v>
      </c>
      <c r="F33" s="99" t="n">
        <v>7.58</v>
      </c>
      <c r="G33" s="99" t="n">
        <v>7.18</v>
      </c>
    </row>
    <row r="34" customFormat="false" ht="18" hidden="false" customHeight="false" outlineLevel="0" collapsed="false">
      <c r="A34" s="69" t="n">
        <v>36571</v>
      </c>
      <c r="B34" s="98" t="n">
        <v>8.9</v>
      </c>
      <c r="C34" s="78" t="n">
        <v>8.72</v>
      </c>
      <c r="D34" s="98" t="n">
        <v>8.54</v>
      </c>
      <c r="E34" s="98" t="n">
        <v>8</v>
      </c>
      <c r="F34" s="99" t="n">
        <v>7.65</v>
      </c>
      <c r="G34" s="99" t="n">
        <v>7.18</v>
      </c>
    </row>
    <row r="35" customFormat="false" ht="18" hidden="false" customHeight="false" outlineLevel="0" collapsed="false">
      <c r="A35" s="69" t="n">
        <v>36572</v>
      </c>
      <c r="B35" s="98" t="n">
        <v>9.16</v>
      </c>
      <c r="C35" s="78" t="n">
        <v>8.9</v>
      </c>
      <c r="D35" s="98" t="n">
        <v>8.69</v>
      </c>
      <c r="E35" s="98" t="n">
        <v>8.14</v>
      </c>
      <c r="F35" s="99" t="n">
        <v>7.65</v>
      </c>
      <c r="G35" s="99" t="n">
        <v>7.2</v>
      </c>
    </row>
    <row r="36" customFormat="false" ht="18" hidden="false" customHeight="false" outlineLevel="0" collapsed="false">
      <c r="A36" s="69" t="n">
        <v>36573</v>
      </c>
      <c r="B36" s="98" t="n">
        <v>9.24</v>
      </c>
      <c r="C36" s="78" t="n">
        <v>8.92</v>
      </c>
      <c r="D36" s="98" t="n">
        <v>8.71</v>
      </c>
      <c r="E36" s="98" t="n">
        <v>8.15</v>
      </c>
      <c r="F36" s="99" t="n">
        <v>7.69</v>
      </c>
      <c r="G36" s="99" t="n">
        <v>7.2</v>
      </c>
    </row>
    <row r="37" customFormat="false" ht="18" hidden="false" customHeight="false" outlineLevel="0" collapsed="false">
      <c r="A37" s="69" t="n">
        <v>36574</v>
      </c>
      <c r="B37" s="98" t="n">
        <v>9.5</v>
      </c>
      <c r="C37" s="78" t="n">
        <v>9.2</v>
      </c>
      <c r="D37" s="98" t="n">
        <v>8.92</v>
      </c>
      <c r="E37" s="98" t="n">
        <v>8.28</v>
      </c>
      <c r="F37" s="99" t="n">
        <v>7.79</v>
      </c>
      <c r="G37" s="99" t="n">
        <v>7.27</v>
      </c>
    </row>
    <row r="38" customFormat="false" ht="18" hidden="false" customHeight="false" outlineLevel="0" collapsed="false">
      <c r="A38" s="69" t="n">
        <v>36577</v>
      </c>
      <c r="B38" s="98" t="n">
        <v>9.26</v>
      </c>
      <c r="C38" s="78" t="n">
        <v>9.09</v>
      </c>
      <c r="D38" s="98" t="n">
        <v>8.79</v>
      </c>
      <c r="E38" s="98" t="n">
        <v>8.21</v>
      </c>
      <c r="F38" s="99" t="n">
        <v>7.7</v>
      </c>
      <c r="G38" s="99" t="n">
        <v>7.2</v>
      </c>
    </row>
    <row r="39" customFormat="false" ht="18" hidden="false" customHeight="false" outlineLevel="0" collapsed="false">
      <c r="A39" s="69" t="n">
        <v>36578</v>
      </c>
      <c r="B39" s="98" t="n">
        <v>9.21</v>
      </c>
      <c r="C39" s="78" t="n">
        <v>9.01</v>
      </c>
      <c r="D39" s="98" t="n">
        <v>8.7</v>
      </c>
      <c r="E39" s="98" t="n">
        <v>8.2</v>
      </c>
      <c r="F39" s="99" t="n">
        <v>7.7</v>
      </c>
      <c r="G39" s="99" t="n">
        <v>7.2</v>
      </c>
    </row>
    <row r="40" customFormat="false" ht="18" hidden="false" customHeight="false" outlineLevel="0" collapsed="false">
      <c r="A40" s="69" t="n">
        <v>36579</v>
      </c>
      <c r="B40" s="98" t="n">
        <v>9.21</v>
      </c>
      <c r="C40" s="78" t="n">
        <v>9.04</v>
      </c>
      <c r="D40" s="98" t="n">
        <v>8.7</v>
      </c>
      <c r="E40" s="98" t="n">
        <v>8.2</v>
      </c>
      <c r="F40" s="99" t="n">
        <v>7.7</v>
      </c>
      <c r="G40" s="99" t="n">
        <v>7.2</v>
      </c>
    </row>
    <row r="41" customFormat="false" ht="18" hidden="false" customHeight="false" outlineLevel="0" collapsed="false">
      <c r="A41" s="69" t="n">
        <v>36580</v>
      </c>
      <c r="B41" s="98" t="n">
        <v>9.38</v>
      </c>
      <c r="C41" s="78" t="n">
        <v>9.1</v>
      </c>
      <c r="D41" s="98" t="n">
        <v>8.71</v>
      </c>
      <c r="E41" s="98" t="n">
        <v>8.2</v>
      </c>
      <c r="F41" s="99" t="n">
        <v>7.7</v>
      </c>
      <c r="G41" s="99" t="n">
        <v>7.2</v>
      </c>
    </row>
    <row r="42" customFormat="false" ht="18" hidden="false" customHeight="false" outlineLevel="0" collapsed="false">
      <c r="A42" s="69" t="n">
        <v>36581</v>
      </c>
      <c r="B42" s="98" t="n">
        <v>9.37</v>
      </c>
      <c r="C42" s="78" t="n">
        <v>9.1</v>
      </c>
      <c r="D42" s="98" t="n">
        <v>8.7</v>
      </c>
      <c r="E42" s="98" t="n">
        <v>8.19</v>
      </c>
      <c r="F42" s="99" t="n">
        <v>7.69</v>
      </c>
      <c r="G42" s="99" t="n">
        <v>7.19</v>
      </c>
    </row>
    <row r="43" customFormat="false" ht="18" hidden="false" customHeight="false" outlineLevel="0" collapsed="false">
      <c r="A43" s="69" t="n">
        <v>36584</v>
      </c>
      <c r="B43" s="98" t="n">
        <v>9.39</v>
      </c>
      <c r="C43" s="78" t="n">
        <v>9.08</v>
      </c>
      <c r="D43" s="98" t="n">
        <v>8.7</v>
      </c>
      <c r="E43" s="98" t="n">
        <v>8.13</v>
      </c>
      <c r="F43" s="99" t="n">
        <v>7.6</v>
      </c>
      <c r="G43" s="99" t="n">
        <v>7.11</v>
      </c>
    </row>
    <row r="44" customFormat="false" ht="18" hidden="false" customHeight="false" outlineLevel="0" collapsed="false">
      <c r="A44" s="69" t="n">
        <v>36585</v>
      </c>
      <c r="B44" s="98" t="n">
        <v>9.38</v>
      </c>
      <c r="C44" s="78" t="n">
        <v>9.06</v>
      </c>
      <c r="D44" s="98" t="n">
        <v>8.69</v>
      </c>
      <c r="E44" s="98" t="n">
        <v>8.1</v>
      </c>
      <c r="F44" s="99" t="n">
        <v>7.6</v>
      </c>
      <c r="G44" s="99" t="n">
        <v>7.09</v>
      </c>
    </row>
    <row r="45" customFormat="false" ht="18" hidden="false" customHeight="false" outlineLevel="0" collapsed="false">
      <c r="A45" s="69" t="n">
        <v>36586</v>
      </c>
      <c r="B45" s="98" t="n">
        <v>9.41</v>
      </c>
      <c r="C45" s="78" t="n">
        <v>9.11</v>
      </c>
      <c r="D45" s="98" t="n">
        <v>8.76</v>
      </c>
      <c r="E45" s="98" t="n">
        <v>8.15</v>
      </c>
      <c r="F45" s="99" t="n">
        <v>7.61</v>
      </c>
      <c r="G45" s="99" t="n">
        <v>7.1</v>
      </c>
    </row>
    <row r="46" customFormat="false" ht="18" hidden="false" customHeight="false" outlineLevel="0" collapsed="false">
      <c r="A46" s="69" t="n">
        <v>36587</v>
      </c>
      <c r="B46" s="98" t="n">
        <v>9.47</v>
      </c>
      <c r="C46" s="78" t="n">
        <v>9.19</v>
      </c>
      <c r="D46" s="98" t="n">
        <v>8.84</v>
      </c>
      <c r="E46" s="98" t="n">
        <v>8.17</v>
      </c>
      <c r="F46" s="99" t="n">
        <v>7.61</v>
      </c>
      <c r="G46" s="99" t="n">
        <v>7.1</v>
      </c>
    </row>
    <row r="47" customFormat="false" ht="18" hidden="false" customHeight="false" outlineLevel="0" collapsed="false">
      <c r="A47" s="69" t="n">
        <v>36588</v>
      </c>
      <c r="B47" s="98" t="n">
        <v>9.61</v>
      </c>
      <c r="C47" s="78" t="n">
        <v>9.26</v>
      </c>
      <c r="D47" s="98" t="n">
        <v>8.92</v>
      </c>
      <c r="E47" s="98" t="n">
        <v>8.18</v>
      </c>
      <c r="F47" s="99" t="n">
        <v>7.63</v>
      </c>
      <c r="G47" s="99" t="n">
        <v>7.1</v>
      </c>
    </row>
    <row r="48" customFormat="false" ht="18" hidden="false" customHeight="false" outlineLevel="0" collapsed="false">
      <c r="A48" s="69" t="n">
        <v>36591</v>
      </c>
      <c r="B48" s="98" t="n">
        <v>9.44</v>
      </c>
      <c r="C48" s="78" t="n">
        <v>9.17</v>
      </c>
      <c r="D48" s="98" t="n">
        <v>8.83</v>
      </c>
      <c r="E48" s="98" t="n">
        <v>8.09</v>
      </c>
      <c r="F48" s="99" t="n">
        <v>7.55</v>
      </c>
      <c r="G48" s="99" t="n">
        <v>7.07</v>
      </c>
    </row>
    <row r="49" customFormat="false" ht="18" hidden="false" customHeight="false" outlineLevel="0" collapsed="false">
      <c r="A49" s="69" t="n">
        <v>36592</v>
      </c>
      <c r="B49" s="98" t="n">
        <v>9.37</v>
      </c>
      <c r="C49" s="78" t="n">
        <v>9.06</v>
      </c>
      <c r="D49" s="98" t="n">
        <v>8.77</v>
      </c>
      <c r="E49" s="98" t="n">
        <v>8.06</v>
      </c>
      <c r="F49" s="99" t="n">
        <v>7.47</v>
      </c>
      <c r="G49" s="99" t="n">
        <v>7.01</v>
      </c>
    </row>
    <row r="50" customFormat="false" ht="18" hidden="false" customHeight="false" outlineLevel="0" collapsed="false">
      <c r="A50" s="69" t="n">
        <v>36593</v>
      </c>
      <c r="B50" s="98" t="n">
        <v>9.29</v>
      </c>
      <c r="C50" s="78" t="n">
        <v>9</v>
      </c>
      <c r="D50" s="98" t="n">
        <v>8.73</v>
      </c>
      <c r="E50" s="98" t="n">
        <v>8.05</v>
      </c>
      <c r="F50" s="99" t="n">
        <v>7.5</v>
      </c>
      <c r="G50" s="99" t="n">
        <v>7</v>
      </c>
    </row>
    <row r="51" customFormat="false" ht="18" hidden="false" customHeight="false" outlineLevel="0" collapsed="false">
      <c r="A51" s="69" t="n">
        <v>36594</v>
      </c>
      <c r="B51" s="98" t="n">
        <v>9.4</v>
      </c>
      <c r="C51" s="78" t="n">
        <v>9.11</v>
      </c>
      <c r="D51" s="98" t="n">
        <v>8.9</v>
      </c>
      <c r="E51" s="98" t="n">
        <v>8.1</v>
      </c>
      <c r="F51" s="99" t="n">
        <v>7.51</v>
      </c>
      <c r="G51" s="99" t="n">
        <v>7.01</v>
      </c>
    </row>
    <row r="52" customFormat="false" ht="18" hidden="false" customHeight="false" outlineLevel="0" collapsed="false">
      <c r="A52" s="69" t="n">
        <v>36595</v>
      </c>
      <c r="B52" s="98" t="n">
        <v>9.36</v>
      </c>
      <c r="C52" s="78" t="n">
        <v>9.1</v>
      </c>
      <c r="D52" s="98" t="n">
        <v>8.89</v>
      </c>
      <c r="E52" s="98" t="n">
        <v>8.1</v>
      </c>
      <c r="F52" s="99" t="n">
        <v>7.51</v>
      </c>
      <c r="G52" s="99" t="n">
        <v>7.02</v>
      </c>
    </row>
    <row r="53" customFormat="false" ht="18" hidden="false" customHeight="false" outlineLevel="0" collapsed="false">
      <c r="A53" s="69" t="n">
        <v>36599</v>
      </c>
      <c r="B53" s="98" t="n">
        <v>9.43</v>
      </c>
      <c r="C53" s="78" t="n">
        <v>9.16</v>
      </c>
      <c r="D53" s="98" t="n">
        <v>8.98</v>
      </c>
      <c r="E53" s="98" t="n">
        <v>8.12</v>
      </c>
      <c r="F53" s="99" t="n">
        <v>7.52</v>
      </c>
      <c r="G53" s="99" t="n">
        <v>7.06</v>
      </c>
    </row>
    <row r="54" customFormat="false" ht="18" hidden="false" customHeight="false" outlineLevel="0" collapsed="false">
      <c r="A54" s="69" t="n">
        <v>36600</v>
      </c>
      <c r="B54" s="98" t="n">
        <v>9.49</v>
      </c>
      <c r="C54" s="78" t="n">
        <v>9.2</v>
      </c>
      <c r="D54" s="98" t="n">
        <v>9.02</v>
      </c>
      <c r="E54" s="98" t="n">
        <v>8.17</v>
      </c>
      <c r="F54" s="99" t="n">
        <v>7.57</v>
      </c>
      <c r="G54" s="99" t="n">
        <v>7.09</v>
      </c>
    </row>
    <row r="55" customFormat="false" ht="18" hidden="false" customHeight="false" outlineLevel="0" collapsed="false">
      <c r="A55" s="69" t="n">
        <v>36601</v>
      </c>
      <c r="B55" s="98" t="n">
        <v>9.4</v>
      </c>
      <c r="C55" s="78" t="n">
        <v>9.19</v>
      </c>
      <c r="D55" s="98" t="n">
        <v>8.99</v>
      </c>
      <c r="E55" s="98" t="n">
        <v>8.16</v>
      </c>
      <c r="F55" s="99" t="n">
        <v>7.56</v>
      </c>
      <c r="G55" s="99" t="n">
        <v>7.06</v>
      </c>
    </row>
    <row r="56" customFormat="false" ht="18" hidden="false" customHeight="false" outlineLevel="0" collapsed="false">
      <c r="A56" s="69" t="n">
        <v>36602</v>
      </c>
      <c r="B56" s="98" t="n">
        <v>9.37</v>
      </c>
      <c r="C56" s="78" t="n">
        <v>9.17</v>
      </c>
      <c r="D56" s="98" t="n">
        <v>9</v>
      </c>
      <c r="E56" s="98" t="n">
        <v>8.13</v>
      </c>
      <c r="F56" s="99" t="n">
        <v>7.52</v>
      </c>
      <c r="G56" s="99" t="n">
        <v>7.04</v>
      </c>
    </row>
    <row r="57" customFormat="false" ht="18" hidden="false" customHeight="false" outlineLevel="0" collapsed="false">
      <c r="A57" s="69" t="n">
        <v>36605</v>
      </c>
      <c r="B57" s="98" t="n">
        <v>9.21</v>
      </c>
      <c r="C57" s="78" t="n">
        <v>9.02</v>
      </c>
      <c r="D57" s="98" t="n">
        <v>8.85</v>
      </c>
      <c r="E57" s="98" t="n">
        <v>8.1</v>
      </c>
      <c r="F57" s="99" t="n">
        <v>7.5</v>
      </c>
      <c r="G57" s="99" t="n">
        <v>6.99</v>
      </c>
    </row>
    <row r="58" customFormat="false" ht="18" hidden="false" customHeight="false" outlineLevel="0" collapsed="false">
      <c r="A58" s="69" t="n">
        <v>36606</v>
      </c>
      <c r="B58" s="98" t="n">
        <v>9.14</v>
      </c>
      <c r="C58" s="78" t="n">
        <v>8.98</v>
      </c>
      <c r="D58" s="98" t="n">
        <v>8.84</v>
      </c>
      <c r="E58" s="98" t="n">
        <v>8.07</v>
      </c>
      <c r="F58" s="99" t="n">
        <v>7.49</v>
      </c>
      <c r="G58" s="99" t="n">
        <v>6.98</v>
      </c>
    </row>
    <row r="59" customFormat="false" ht="18" hidden="false" customHeight="false" outlineLevel="0" collapsed="false">
      <c r="A59" s="69" t="n">
        <v>36607</v>
      </c>
      <c r="B59" s="98" t="n">
        <v>9.11</v>
      </c>
      <c r="C59" s="78" t="n">
        <v>8.99</v>
      </c>
      <c r="D59" s="98" t="n">
        <v>8.84</v>
      </c>
      <c r="E59" s="98" t="n">
        <v>8.09</v>
      </c>
      <c r="F59" s="99" t="n">
        <v>7.49</v>
      </c>
      <c r="G59" s="99" t="n">
        <v>6.97</v>
      </c>
    </row>
    <row r="60" customFormat="false" ht="18" hidden="false" customHeight="false" outlineLevel="0" collapsed="false">
      <c r="A60" s="69" t="n">
        <v>36608</v>
      </c>
      <c r="B60" s="98" t="n">
        <v>9.25</v>
      </c>
      <c r="C60" s="78" t="n">
        <v>9.16</v>
      </c>
      <c r="D60" s="98" t="n">
        <v>8.92</v>
      </c>
      <c r="E60" s="98" t="n">
        <v>8.11</v>
      </c>
      <c r="F60" s="99" t="n">
        <v>7.5</v>
      </c>
      <c r="G60" s="99" t="n">
        <v>6.96</v>
      </c>
    </row>
    <row r="61" customFormat="false" ht="18" hidden="false" customHeight="false" outlineLevel="0" collapsed="false">
      <c r="A61" s="69" t="n">
        <v>36609</v>
      </c>
      <c r="B61" s="98" t="n">
        <v>9.28</v>
      </c>
      <c r="C61" s="78" t="n">
        <v>9.2</v>
      </c>
      <c r="D61" s="98" t="n">
        <v>8.97</v>
      </c>
      <c r="E61" s="98" t="n">
        <v>8.19</v>
      </c>
      <c r="F61" s="99" t="n">
        <v>7.58</v>
      </c>
      <c r="G61" s="99" t="n">
        <v>7.02</v>
      </c>
    </row>
    <row r="62" customFormat="false" ht="18" hidden="false" customHeight="false" outlineLevel="0" collapsed="false">
      <c r="A62" s="69" t="n">
        <v>36612</v>
      </c>
      <c r="B62" s="98" t="n">
        <v>9.29</v>
      </c>
      <c r="C62" s="78" t="n">
        <v>9.19</v>
      </c>
      <c r="D62" s="98" t="n">
        <v>8.97</v>
      </c>
      <c r="E62" s="98" t="n">
        <v>8.19</v>
      </c>
      <c r="F62" s="99" t="n">
        <v>7.59</v>
      </c>
      <c r="G62" s="99" t="n">
        <v>7.01</v>
      </c>
    </row>
    <row r="63" customFormat="false" ht="18" hidden="false" customHeight="false" outlineLevel="0" collapsed="false">
      <c r="A63" s="69" t="n">
        <v>36613</v>
      </c>
      <c r="B63" s="98" t="n">
        <v>9.28</v>
      </c>
      <c r="C63" s="78" t="n">
        <v>9.2</v>
      </c>
      <c r="D63" s="98" t="n">
        <v>8.97</v>
      </c>
      <c r="E63" s="98" t="n">
        <v>8.19</v>
      </c>
      <c r="F63" s="99" t="n">
        <v>7.59</v>
      </c>
      <c r="G63" s="99" t="n">
        <v>7.01</v>
      </c>
    </row>
    <row r="64" customFormat="false" ht="18" hidden="false" customHeight="false" outlineLevel="0" collapsed="false">
      <c r="A64" s="69" t="n">
        <v>36614</v>
      </c>
      <c r="B64" s="98" t="n">
        <v>9.29</v>
      </c>
      <c r="C64" s="78" t="n">
        <v>9.2</v>
      </c>
      <c r="D64" s="98" t="n">
        <v>8.94</v>
      </c>
      <c r="E64" s="98" t="n">
        <v>8.2</v>
      </c>
      <c r="F64" s="99" t="n">
        <v>7.5</v>
      </c>
      <c r="G64" s="99" t="n">
        <v>6.99</v>
      </c>
    </row>
    <row r="65" customFormat="false" ht="18" hidden="false" customHeight="false" outlineLevel="0" collapsed="false">
      <c r="A65" s="69" t="n">
        <v>36615</v>
      </c>
      <c r="B65" s="98" t="n">
        <v>9.22</v>
      </c>
      <c r="C65" s="78" t="n">
        <v>9.1</v>
      </c>
      <c r="D65" s="98" t="n">
        <v>8.91</v>
      </c>
      <c r="E65" s="98" t="n">
        <v>8.18</v>
      </c>
      <c r="F65" s="99" t="n">
        <v>7.55</v>
      </c>
      <c r="G65" s="99" t="n">
        <v>7</v>
      </c>
    </row>
    <row r="66" customFormat="false" ht="18" hidden="false" customHeight="false" outlineLevel="0" collapsed="false">
      <c r="A66" s="105" t="n">
        <v>36616</v>
      </c>
      <c r="B66" s="98" t="n">
        <v>9.21</v>
      </c>
      <c r="C66" s="78" t="n">
        <v>9.1</v>
      </c>
      <c r="D66" s="98" t="n">
        <v>8.91</v>
      </c>
      <c r="E66" s="98" t="n">
        <v>8.19</v>
      </c>
      <c r="F66" s="99" t="n">
        <v>7.54</v>
      </c>
      <c r="G66" s="99" t="n">
        <v>6.99</v>
      </c>
    </row>
    <row r="67" customFormat="false" ht="18" hidden="false" customHeight="false" outlineLevel="0" collapsed="false">
      <c r="A67" s="69" t="n">
        <v>36619</v>
      </c>
      <c r="B67" s="98" t="n">
        <v>9.2</v>
      </c>
      <c r="C67" s="78" t="n">
        <v>9.1</v>
      </c>
      <c r="D67" s="98" t="n">
        <v>8.92</v>
      </c>
      <c r="E67" s="98" t="n">
        <v>8.19</v>
      </c>
      <c r="F67" s="99" t="n">
        <v>7.55</v>
      </c>
      <c r="G67" s="99" t="n">
        <v>6.98</v>
      </c>
    </row>
    <row r="68" customFormat="false" ht="18" hidden="false" customHeight="false" outlineLevel="0" collapsed="false">
      <c r="A68" s="69" t="n">
        <v>36620</v>
      </c>
      <c r="B68" s="98" t="n">
        <v>9.19</v>
      </c>
      <c r="C68" s="78" t="n">
        <v>9.04</v>
      </c>
      <c r="D68" s="98" t="n">
        <v>8.86</v>
      </c>
      <c r="E68" s="98" t="n">
        <v>8.1</v>
      </c>
      <c r="F68" s="99" t="n">
        <v>7.48</v>
      </c>
      <c r="G68" s="99" t="n">
        <v>6.9</v>
      </c>
    </row>
    <row r="69" customFormat="false" ht="18" hidden="false" customHeight="false" outlineLevel="0" collapsed="false">
      <c r="A69" s="69" t="n">
        <v>36621</v>
      </c>
      <c r="B69" s="98" t="n">
        <v>9.2</v>
      </c>
      <c r="C69" s="78" t="n">
        <v>9</v>
      </c>
      <c r="D69" s="98" t="n">
        <v>8.83</v>
      </c>
      <c r="E69" s="98" t="n">
        <v>8.1</v>
      </c>
      <c r="F69" s="99" t="n">
        <v>7.48</v>
      </c>
      <c r="G69" s="99" t="n">
        <v>6.88</v>
      </c>
    </row>
    <row r="70" customFormat="false" ht="18" hidden="false" customHeight="false" outlineLevel="0" collapsed="false">
      <c r="A70" s="69" t="n">
        <v>36622</v>
      </c>
      <c r="B70" s="98" t="n">
        <v>9.2</v>
      </c>
      <c r="C70" s="78" t="n">
        <v>9.01</v>
      </c>
      <c r="D70" s="98" t="n">
        <v>8.86</v>
      </c>
      <c r="E70" s="98" t="n">
        <v>8.1</v>
      </c>
      <c r="F70" s="99" t="n">
        <v>7.49</v>
      </c>
      <c r="G70" s="99" t="n">
        <v>6.89</v>
      </c>
    </row>
    <row r="71" customFormat="false" ht="18" hidden="false" customHeight="false" outlineLevel="0" collapsed="false">
      <c r="A71" s="69" t="n">
        <v>36623</v>
      </c>
      <c r="B71" s="98" t="n">
        <v>9.2</v>
      </c>
      <c r="C71" s="78" t="n">
        <v>9.02</v>
      </c>
      <c r="D71" s="98" t="n">
        <v>8.84</v>
      </c>
      <c r="E71" s="98" t="n">
        <v>8.09</v>
      </c>
      <c r="F71" s="99" t="n">
        <v>7.48</v>
      </c>
      <c r="G71" s="99" t="n">
        <v>6.91</v>
      </c>
    </row>
    <row r="72" customFormat="false" ht="18" hidden="false" customHeight="false" outlineLevel="0" collapsed="false">
      <c r="A72" s="69" t="n">
        <v>36626</v>
      </c>
      <c r="B72" s="98" t="n">
        <v>9.13</v>
      </c>
      <c r="C72" s="78" t="n">
        <v>8.97</v>
      </c>
      <c r="D72" s="98" t="n">
        <v>8.77</v>
      </c>
      <c r="E72" s="98" t="n">
        <v>8.03</v>
      </c>
      <c r="F72" s="99" t="n">
        <v>7.42</v>
      </c>
      <c r="G72" s="99" t="n">
        <v>6.85</v>
      </c>
    </row>
    <row r="73" customFormat="false" ht="18" hidden="false" customHeight="false" outlineLevel="0" collapsed="false">
      <c r="A73" s="69" t="n">
        <v>36627</v>
      </c>
      <c r="B73" s="98" t="n">
        <v>9.1</v>
      </c>
      <c r="C73" s="78" t="n">
        <v>8.9</v>
      </c>
      <c r="D73" s="98" t="n">
        <v>8.74</v>
      </c>
      <c r="E73" s="98" t="n">
        <v>7.99</v>
      </c>
      <c r="F73" s="99" t="n">
        <v>7.4</v>
      </c>
      <c r="G73" s="99" t="n">
        <v>6.82</v>
      </c>
    </row>
    <row r="74" customFormat="false" ht="18" hidden="false" customHeight="false" outlineLevel="0" collapsed="false">
      <c r="A74" s="69" t="n">
        <v>36628</v>
      </c>
      <c r="B74" s="98" t="n">
        <v>9.08</v>
      </c>
      <c r="C74" s="78" t="n">
        <v>8.9</v>
      </c>
      <c r="D74" s="98" t="n">
        <v>8.72</v>
      </c>
      <c r="E74" s="98" t="n">
        <v>7.98</v>
      </c>
      <c r="F74" s="99" t="n">
        <v>7.4</v>
      </c>
      <c r="G74" s="99" t="n">
        <v>6.79</v>
      </c>
    </row>
    <row r="75" customFormat="false" ht="18" hidden="false" customHeight="false" outlineLevel="0" collapsed="false">
      <c r="A75" s="69" t="n">
        <v>36629</v>
      </c>
      <c r="B75" s="98" t="n">
        <v>9.06</v>
      </c>
      <c r="C75" s="78" t="n">
        <v>8.9</v>
      </c>
      <c r="D75" s="98" t="n">
        <v>8.77</v>
      </c>
      <c r="E75" s="98" t="n">
        <v>8.01</v>
      </c>
      <c r="F75" s="99" t="n">
        <v>7.4</v>
      </c>
      <c r="G75" s="99" t="n">
        <v>6.8</v>
      </c>
    </row>
    <row r="76" customFormat="false" ht="18" hidden="false" customHeight="false" outlineLevel="0" collapsed="false">
      <c r="A76" s="69" t="n">
        <v>36630</v>
      </c>
      <c r="B76" s="98" t="n">
        <v>9.06</v>
      </c>
      <c r="C76" s="78" t="n">
        <v>8.9</v>
      </c>
      <c r="D76" s="98" t="n">
        <v>8.78</v>
      </c>
      <c r="E76" s="98" t="n">
        <v>8.01</v>
      </c>
      <c r="F76" s="99" t="n">
        <v>7.4</v>
      </c>
      <c r="G76" s="99" t="n">
        <v>6.81</v>
      </c>
    </row>
    <row r="77" customFormat="false" ht="18" hidden="false" customHeight="false" outlineLevel="0" collapsed="false">
      <c r="A77" s="69" t="n">
        <v>36633</v>
      </c>
      <c r="B77" s="98" t="n">
        <v>9.07</v>
      </c>
      <c r="C77" s="78" t="n">
        <v>8.9</v>
      </c>
      <c r="D77" s="98" t="n">
        <v>8.73</v>
      </c>
      <c r="E77" s="98" t="n">
        <v>8</v>
      </c>
      <c r="F77" s="99" t="n">
        <v>7.39</v>
      </c>
      <c r="G77" s="99" t="n">
        <v>6.8</v>
      </c>
    </row>
    <row r="78" customFormat="false" ht="18" hidden="false" customHeight="false" outlineLevel="0" collapsed="false">
      <c r="A78" s="69" t="n">
        <v>36634</v>
      </c>
      <c r="B78" s="98" t="n">
        <v>9.06</v>
      </c>
      <c r="C78" s="78" t="n">
        <v>8.89</v>
      </c>
      <c r="D78" s="98" t="n">
        <v>8.71</v>
      </c>
      <c r="E78" s="98" t="n">
        <v>8.01</v>
      </c>
      <c r="F78" s="99" t="n">
        <v>7.39</v>
      </c>
      <c r="G78" s="99" t="n">
        <v>6.8</v>
      </c>
    </row>
    <row r="79" customFormat="false" ht="18" hidden="false" customHeight="false" outlineLevel="0" collapsed="false">
      <c r="A79" s="69" t="n">
        <v>36635</v>
      </c>
      <c r="B79" s="98" t="n">
        <v>8.7</v>
      </c>
      <c r="C79" s="78" t="n">
        <v>8.59</v>
      </c>
      <c r="D79" s="98" t="n">
        <v>8.45</v>
      </c>
      <c r="E79" s="98" t="n">
        <v>7.86</v>
      </c>
      <c r="F79" s="99" t="n">
        <v>7.26</v>
      </c>
      <c r="G79" s="99" t="n">
        <v>6.69</v>
      </c>
    </row>
    <row r="80" customFormat="false" ht="18" hidden="false" customHeight="false" outlineLevel="0" collapsed="false">
      <c r="A80" s="69" t="n">
        <v>36636</v>
      </c>
      <c r="B80" s="98" t="n">
        <v>8.76</v>
      </c>
      <c r="C80" s="78" t="n">
        <v>8.69</v>
      </c>
      <c r="D80" s="98" t="n">
        <v>8.54</v>
      </c>
      <c r="E80" s="98" t="n">
        <v>7.89</v>
      </c>
      <c r="F80" s="99" t="n">
        <v>7.27</v>
      </c>
      <c r="G80" s="99" t="n">
        <v>6.7</v>
      </c>
    </row>
    <row r="81" customFormat="false" ht="18" hidden="false" customHeight="false" outlineLevel="0" collapsed="false">
      <c r="A81" s="69" t="n">
        <v>36637</v>
      </c>
      <c r="B81" s="98" t="n">
        <v>8.63</v>
      </c>
      <c r="C81" s="78" t="n">
        <v>8.56</v>
      </c>
      <c r="D81" s="98" t="n">
        <v>8.5</v>
      </c>
      <c r="E81" s="98" t="n">
        <v>7.89</v>
      </c>
      <c r="F81" s="99" t="n">
        <v>7.27</v>
      </c>
      <c r="G81" s="99" t="n">
        <v>6.7</v>
      </c>
    </row>
    <row r="82" customFormat="false" ht="18" hidden="false" customHeight="false" outlineLevel="0" collapsed="false">
      <c r="A82" s="69" t="n">
        <v>36640</v>
      </c>
      <c r="B82" s="98" t="n">
        <v>8.61</v>
      </c>
      <c r="C82" s="78" t="n">
        <v>8.52</v>
      </c>
      <c r="D82" s="98" t="n">
        <v>8.48</v>
      </c>
      <c r="E82" s="98" t="n">
        <v>7.89</v>
      </c>
      <c r="F82" s="99" t="n">
        <v>7.29</v>
      </c>
      <c r="G82" s="99" t="n">
        <v>6.7</v>
      </c>
    </row>
    <row r="83" customFormat="false" ht="18" hidden="false" customHeight="false" outlineLevel="0" collapsed="false">
      <c r="A83" s="69" t="n">
        <v>36641</v>
      </c>
      <c r="B83" s="98" t="n">
        <v>8.6</v>
      </c>
      <c r="C83" s="78" t="n">
        <v>8.53</v>
      </c>
      <c r="D83" s="98" t="n">
        <v>8.49</v>
      </c>
      <c r="E83" s="98" t="n">
        <v>7.88</v>
      </c>
      <c r="F83" s="99" t="n">
        <v>7.28</v>
      </c>
      <c r="G83" s="99" t="n">
        <v>6.7</v>
      </c>
    </row>
    <row r="84" customFormat="false" ht="18" hidden="false" customHeight="false" outlineLevel="0" collapsed="false">
      <c r="A84" s="69" t="n">
        <v>36642</v>
      </c>
      <c r="B84" s="98" t="n">
        <v>8.6</v>
      </c>
      <c r="C84" s="78" t="n">
        <v>8.51</v>
      </c>
      <c r="D84" s="98" t="n">
        <v>8.47</v>
      </c>
      <c r="E84" s="98" t="n">
        <v>7.89</v>
      </c>
      <c r="F84" s="99" t="n">
        <v>7.29</v>
      </c>
      <c r="G84" s="99" t="n">
        <v>6.7</v>
      </c>
    </row>
    <row r="85" customFormat="false" ht="18" hidden="false" customHeight="false" outlineLevel="0" collapsed="false">
      <c r="A85" s="69" t="n">
        <v>36643</v>
      </c>
      <c r="B85" s="98" t="n">
        <v>8.69</v>
      </c>
      <c r="C85" s="78" t="n">
        <v>8.62</v>
      </c>
      <c r="D85" s="98" t="n">
        <v>8.56</v>
      </c>
      <c r="E85" s="98" t="n">
        <v>7.99</v>
      </c>
      <c r="F85" s="99" t="n">
        <v>7.44</v>
      </c>
      <c r="G85" s="99" t="n">
        <v>6.88</v>
      </c>
    </row>
    <row r="86" customFormat="false" ht="18" hidden="false" customHeight="false" outlineLevel="0" collapsed="false">
      <c r="A86" s="69" t="n">
        <v>36648</v>
      </c>
      <c r="B86" s="98" t="n">
        <v>8.7</v>
      </c>
      <c r="C86" s="78" t="n">
        <v>8.62</v>
      </c>
      <c r="D86" s="98" t="n">
        <v>8.58</v>
      </c>
      <c r="E86" s="98" t="n">
        <v>7.99</v>
      </c>
      <c r="F86" s="99" t="n">
        <v>7.44</v>
      </c>
      <c r="G86" s="99" t="n">
        <v>6.9</v>
      </c>
    </row>
    <row r="87" customFormat="false" ht="18" hidden="false" customHeight="false" outlineLevel="0" collapsed="false">
      <c r="A87" s="69" t="n">
        <v>36649</v>
      </c>
      <c r="B87" s="98" t="n">
        <v>8.7</v>
      </c>
      <c r="C87" s="78" t="n">
        <v>8.62</v>
      </c>
      <c r="D87" s="98" t="n">
        <v>8.58</v>
      </c>
      <c r="E87" s="98" t="n">
        <v>7.99</v>
      </c>
      <c r="F87" s="99" t="n">
        <v>7.4</v>
      </c>
      <c r="G87" s="99" t="n">
        <v>6.9</v>
      </c>
    </row>
    <row r="88" customFormat="false" ht="18" hidden="false" customHeight="false" outlineLevel="0" collapsed="false">
      <c r="A88" s="69" t="n">
        <v>36650</v>
      </c>
      <c r="B88" s="98" t="n">
        <v>8.71</v>
      </c>
      <c r="C88" s="78" t="n">
        <v>8.62</v>
      </c>
      <c r="D88" s="98" t="n">
        <v>8.56</v>
      </c>
      <c r="E88" s="98" t="n">
        <v>8</v>
      </c>
      <c r="F88" s="99" t="n">
        <v>7.4</v>
      </c>
      <c r="G88" s="99" t="n">
        <v>6.89</v>
      </c>
    </row>
    <row r="89" customFormat="false" ht="18" hidden="false" customHeight="false" outlineLevel="0" collapsed="false">
      <c r="A89" s="69" t="n">
        <v>36651</v>
      </c>
      <c r="B89" s="98" t="n">
        <v>8.66</v>
      </c>
      <c r="C89" s="78" t="n">
        <v>8.59</v>
      </c>
      <c r="D89" s="98" t="n">
        <v>8.53</v>
      </c>
      <c r="E89" s="98" t="n">
        <v>7.94</v>
      </c>
      <c r="F89" s="99" t="n">
        <v>7.4</v>
      </c>
      <c r="G89" s="99" t="n">
        <v>6.9</v>
      </c>
    </row>
    <row r="90" customFormat="false" ht="18" hidden="false" customHeight="false" outlineLevel="0" collapsed="false">
      <c r="A90" s="69" t="n">
        <v>36654</v>
      </c>
      <c r="B90" s="98" t="n">
        <v>8.61</v>
      </c>
      <c r="C90" s="78" t="n">
        <v>8.56</v>
      </c>
      <c r="D90" s="98" t="n">
        <v>8.5</v>
      </c>
      <c r="E90" s="98" t="n">
        <v>7.9</v>
      </c>
      <c r="F90" s="99" t="n">
        <v>7.4</v>
      </c>
      <c r="G90" s="99" t="n">
        <v>6.89</v>
      </c>
    </row>
    <row r="91" customFormat="false" ht="18" hidden="false" customHeight="false" outlineLevel="0" collapsed="false">
      <c r="A91" s="69" t="n">
        <v>36655</v>
      </c>
      <c r="B91" s="98" t="n">
        <v>8.61</v>
      </c>
      <c r="C91" s="78" t="n">
        <v>8.55</v>
      </c>
      <c r="D91" s="98" t="n">
        <v>8.5</v>
      </c>
      <c r="E91" s="98" t="n">
        <v>7.9</v>
      </c>
      <c r="F91" s="99" t="n">
        <v>7.39</v>
      </c>
      <c r="G91" s="99" t="n">
        <v>6.88</v>
      </c>
    </row>
    <row r="92" customFormat="false" ht="18" hidden="false" customHeight="false" outlineLevel="0" collapsed="false">
      <c r="A92" s="69" t="n">
        <v>36656</v>
      </c>
      <c r="B92" s="98" t="n">
        <v>8.62</v>
      </c>
      <c r="C92" s="78" t="n">
        <v>8.54</v>
      </c>
      <c r="D92" s="98" t="n">
        <v>8.48</v>
      </c>
      <c r="E92" s="98" t="n">
        <v>7.9</v>
      </c>
      <c r="F92" s="99" t="n">
        <v>7.38</v>
      </c>
      <c r="G92" s="99" t="n">
        <v>6.86</v>
      </c>
    </row>
    <row r="93" customFormat="false" ht="18" hidden="false" customHeight="false" outlineLevel="0" collapsed="false">
      <c r="A93" s="69" t="n">
        <v>36657</v>
      </c>
      <c r="B93" s="98" t="n">
        <v>8.68</v>
      </c>
      <c r="C93" s="78" t="n">
        <v>8.59</v>
      </c>
      <c r="D93" s="98" t="n">
        <v>8.49</v>
      </c>
      <c r="E93" s="98" t="n">
        <v>7.9</v>
      </c>
      <c r="F93" s="99" t="n">
        <v>7.38</v>
      </c>
      <c r="G93" s="99" t="n">
        <v>6.87</v>
      </c>
    </row>
    <row r="94" customFormat="false" ht="18" hidden="false" customHeight="false" outlineLevel="0" collapsed="false">
      <c r="A94" s="69" t="n">
        <v>36658</v>
      </c>
      <c r="B94" s="98" t="n">
        <v>8.62</v>
      </c>
      <c r="C94" s="78" t="n">
        <v>8.5</v>
      </c>
      <c r="D94" s="98" t="n">
        <v>8.4</v>
      </c>
      <c r="E94" s="98" t="n">
        <v>7.81</v>
      </c>
      <c r="F94" s="99" t="n">
        <v>7.3</v>
      </c>
      <c r="G94" s="99" t="n">
        <v>6.8</v>
      </c>
    </row>
    <row r="95" customFormat="false" ht="18" hidden="false" customHeight="false" outlineLevel="0" collapsed="false">
      <c r="A95" s="69" t="n">
        <v>36661</v>
      </c>
      <c r="B95" s="98" t="n">
        <v>8.72</v>
      </c>
      <c r="C95" s="78" t="n">
        <v>8.53</v>
      </c>
      <c r="D95" s="98" t="n">
        <v>8.43</v>
      </c>
      <c r="E95" s="98" t="n">
        <v>7.81</v>
      </c>
      <c r="F95" s="99" t="n">
        <v>7.31</v>
      </c>
      <c r="G95" s="99" t="n">
        <v>6.8</v>
      </c>
    </row>
    <row r="96" customFormat="false" ht="18" hidden="false" customHeight="false" outlineLevel="0" collapsed="false">
      <c r="A96" s="69" t="n">
        <v>36662</v>
      </c>
      <c r="B96" s="98" t="n">
        <v>8.72</v>
      </c>
      <c r="C96" s="78" t="n">
        <v>8.53</v>
      </c>
      <c r="D96" s="98" t="n">
        <v>8.41</v>
      </c>
      <c r="E96" s="98" t="n">
        <v>7.81</v>
      </c>
      <c r="F96" s="99" t="n">
        <v>7.31</v>
      </c>
      <c r="G96" s="99" t="n">
        <v>6.8</v>
      </c>
    </row>
    <row r="97" customFormat="false" ht="18" hidden="false" customHeight="false" outlineLevel="0" collapsed="false">
      <c r="A97" s="69" t="n">
        <v>36663</v>
      </c>
      <c r="B97" s="98" t="n">
        <v>8.74</v>
      </c>
      <c r="C97" s="78" t="n">
        <v>8.57</v>
      </c>
      <c r="D97" s="98" t="n">
        <v>8.42</v>
      </c>
      <c r="E97" s="98" t="n">
        <v>7.81</v>
      </c>
      <c r="F97" s="99" t="n">
        <v>7.31</v>
      </c>
      <c r="G97" s="99" t="n">
        <v>6.8</v>
      </c>
    </row>
    <row r="98" customFormat="false" ht="18" hidden="false" customHeight="false" outlineLevel="0" collapsed="false">
      <c r="A98" s="69" t="n">
        <v>36664</v>
      </c>
      <c r="B98" s="98" t="n">
        <v>8.7</v>
      </c>
      <c r="C98" s="78" t="n">
        <v>8.57</v>
      </c>
      <c r="D98" s="98" t="n">
        <v>8.4</v>
      </c>
      <c r="E98" s="98" t="n">
        <v>7.8</v>
      </c>
      <c r="F98" s="99" t="n">
        <v>7.3</v>
      </c>
      <c r="G98" s="99" t="n">
        <v>6.8</v>
      </c>
    </row>
    <row r="99" customFormat="false" ht="18" hidden="false" customHeight="false" outlineLevel="0" collapsed="false">
      <c r="A99" s="69" t="n">
        <v>36665</v>
      </c>
      <c r="B99" s="98" t="n">
        <v>8.79</v>
      </c>
      <c r="C99" s="78" t="n">
        <v>8.66</v>
      </c>
      <c r="D99" s="98" t="n">
        <v>8.47</v>
      </c>
      <c r="E99" s="98" t="n">
        <v>7.93</v>
      </c>
      <c r="F99" s="99" t="n">
        <v>7.38</v>
      </c>
      <c r="G99" s="99" t="n">
        <v>6.84</v>
      </c>
    </row>
    <row r="100" customFormat="false" ht="18" hidden="false" customHeight="false" outlineLevel="0" collapsed="false">
      <c r="A100" s="69" t="n">
        <v>36668</v>
      </c>
      <c r="B100" s="98" t="n">
        <v>8.8</v>
      </c>
      <c r="C100" s="78" t="n">
        <v>8.68</v>
      </c>
      <c r="D100" s="98" t="n">
        <v>8.5</v>
      </c>
      <c r="E100" s="98" t="n">
        <v>8</v>
      </c>
      <c r="F100" s="99" t="n">
        <v>7.42</v>
      </c>
      <c r="G100" s="99" t="n">
        <v>6.9</v>
      </c>
    </row>
    <row r="101" customFormat="false" ht="18" hidden="false" customHeight="false" outlineLevel="0" collapsed="false">
      <c r="A101" s="69" t="n">
        <v>36669</v>
      </c>
      <c r="B101" s="98" t="n">
        <v>8.81</v>
      </c>
      <c r="C101" s="78" t="n">
        <v>8.7</v>
      </c>
      <c r="D101" s="98" t="n">
        <v>8.51</v>
      </c>
      <c r="E101" s="98" t="n">
        <v>8</v>
      </c>
      <c r="F101" s="99" t="n">
        <v>7.43</v>
      </c>
      <c r="G101" s="99" t="n">
        <v>6.91</v>
      </c>
    </row>
    <row r="102" customFormat="false" ht="18" hidden="false" customHeight="false" outlineLevel="0" collapsed="false">
      <c r="A102" s="69" t="n">
        <v>36670</v>
      </c>
      <c r="B102" s="98" t="n">
        <v>9.07</v>
      </c>
      <c r="C102" s="78" t="n">
        <v>8.89</v>
      </c>
      <c r="D102" s="98" t="n">
        <v>8.61</v>
      </c>
      <c r="E102" s="98" t="n">
        <v>8.07</v>
      </c>
      <c r="F102" s="99" t="n">
        <v>7.49</v>
      </c>
      <c r="G102" s="99" t="n">
        <v>6.95</v>
      </c>
    </row>
    <row r="103" customFormat="false" ht="18" hidden="false" customHeight="false" outlineLevel="0" collapsed="false">
      <c r="A103" s="69" t="n">
        <v>36671</v>
      </c>
      <c r="B103" s="98" t="n">
        <v>9.1</v>
      </c>
      <c r="C103" s="78" t="n">
        <v>8.9</v>
      </c>
      <c r="D103" s="98" t="n">
        <v>8.6</v>
      </c>
      <c r="E103" s="98" t="n">
        <v>8.11</v>
      </c>
      <c r="F103" s="99" t="n">
        <v>7.56</v>
      </c>
      <c r="G103" s="99" t="n">
        <v>7.04</v>
      </c>
    </row>
    <row r="104" customFormat="false" ht="18" hidden="false" customHeight="false" outlineLevel="0" collapsed="false">
      <c r="A104" s="69" t="n">
        <v>36672</v>
      </c>
      <c r="B104" s="98" t="n">
        <v>8.91</v>
      </c>
      <c r="C104" s="78" t="n">
        <v>8.7</v>
      </c>
      <c r="D104" s="98" t="n">
        <v>8.5</v>
      </c>
      <c r="E104" s="98" t="n">
        <v>7.9</v>
      </c>
      <c r="F104" s="99" t="n">
        <v>7.44</v>
      </c>
      <c r="G104" s="99" t="n">
        <v>6.93</v>
      </c>
    </row>
    <row r="105" customFormat="false" ht="18" hidden="false" customHeight="false" outlineLevel="0" collapsed="false">
      <c r="A105" s="69" t="n">
        <v>36675</v>
      </c>
      <c r="B105" s="98" t="n">
        <v>8.89</v>
      </c>
      <c r="C105" s="78" t="n">
        <v>8.7</v>
      </c>
      <c r="D105" s="98" t="n">
        <v>8.51</v>
      </c>
      <c r="E105" s="98" t="n">
        <v>7.9</v>
      </c>
      <c r="F105" s="99" t="n">
        <v>7.4</v>
      </c>
      <c r="G105" s="99" t="n">
        <v>6.9</v>
      </c>
    </row>
    <row r="106" customFormat="false" ht="18" hidden="false" customHeight="false" outlineLevel="0" collapsed="false">
      <c r="A106" s="69" t="n">
        <v>36676</v>
      </c>
      <c r="B106" s="98" t="n">
        <v>8.89</v>
      </c>
      <c r="C106" s="78" t="n">
        <v>8.7</v>
      </c>
      <c r="D106" s="98" t="n">
        <v>8.5</v>
      </c>
      <c r="E106" s="98" t="n">
        <v>7.9</v>
      </c>
      <c r="F106" s="99" t="n">
        <v>7.4</v>
      </c>
      <c r="G106" s="99" t="n">
        <v>6.9</v>
      </c>
    </row>
    <row r="107" customFormat="false" ht="18" hidden="false" customHeight="false" outlineLevel="0" collapsed="false">
      <c r="A107" s="69" t="n">
        <v>36677</v>
      </c>
      <c r="B107" s="98" t="n">
        <v>8.9</v>
      </c>
      <c r="C107" s="78" t="n">
        <v>8.7</v>
      </c>
      <c r="D107" s="98" t="n">
        <v>8.5</v>
      </c>
      <c r="E107" s="98" t="n">
        <v>7.9</v>
      </c>
      <c r="F107" s="99" t="n">
        <v>7.4</v>
      </c>
      <c r="G107" s="99" t="n">
        <v>6.9</v>
      </c>
    </row>
    <row r="108" customFormat="false" ht="18" hidden="false" customHeight="false" outlineLevel="0" collapsed="false">
      <c r="A108" s="69" t="n">
        <v>36678</v>
      </c>
      <c r="B108" s="98" t="n">
        <v>8.9</v>
      </c>
      <c r="C108" s="78" t="n">
        <v>8.7</v>
      </c>
      <c r="D108" s="98" t="n">
        <v>8.5</v>
      </c>
      <c r="E108" s="98" t="n">
        <v>7.9</v>
      </c>
      <c r="F108" s="99" t="n">
        <v>7.4</v>
      </c>
      <c r="G108" s="99" t="n">
        <v>6.9</v>
      </c>
    </row>
    <row r="109" customFormat="false" ht="18" hidden="false" customHeight="false" outlineLevel="0" collapsed="false">
      <c r="A109" s="69" t="n">
        <v>36679</v>
      </c>
      <c r="B109" s="98" t="n">
        <v>8.89</v>
      </c>
      <c r="C109" s="78" t="n">
        <v>8.7</v>
      </c>
      <c r="D109" s="98" t="n">
        <v>8.5</v>
      </c>
      <c r="E109" s="98" t="n">
        <v>7.9</v>
      </c>
      <c r="F109" s="99" t="n">
        <v>7.39</v>
      </c>
      <c r="G109" s="99" t="n">
        <v>6.9</v>
      </c>
    </row>
    <row r="110" customFormat="false" ht="18" hidden="false" customHeight="false" outlineLevel="0" collapsed="false">
      <c r="A110" s="69" t="n">
        <v>36682</v>
      </c>
      <c r="B110" s="98" t="n">
        <v>8.91</v>
      </c>
      <c r="C110" s="78" t="n">
        <v>8.7</v>
      </c>
      <c r="D110" s="98" t="n">
        <v>8.5</v>
      </c>
      <c r="E110" s="98" t="n">
        <v>7.9</v>
      </c>
      <c r="F110" s="99" t="n">
        <v>7.4</v>
      </c>
      <c r="G110" s="99" t="n">
        <v>6.9</v>
      </c>
    </row>
    <row r="111" customFormat="false" ht="18" hidden="false" customHeight="false" outlineLevel="0" collapsed="false">
      <c r="A111" s="69" t="n">
        <v>36683</v>
      </c>
      <c r="B111" s="98" t="n">
        <v>8.91</v>
      </c>
      <c r="C111" s="78" t="n">
        <v>8.7</v>
      </c>
      <c r="D111" s="98" t="n">
        <v>8.5</v>
      </c>
      <c r="E111" s="98" t="n">
        <v>7.9</v>
      </c>
      <c r="F111" s="99" t="n">
        <v>7.4</v>
      </c>
      <c r="G111" s="99" t="n">
        <v>6.9</v>
      </c>
    </row>
    <row r="112" customFormat="false" ht="18" hidden="false" customHeight="false" outlineLevel="0" collapsed="false">
      <c r="A112" s="69" t="n">
        <v>36684</v>
      </c>
      <c r="B112" s="98" t="n">
        <v>8.9</v>
      </c>
      <c r="C112" s="78" t="n">
        <v>8.7</v>
      </c>
      <c r="D112" s="98" t="n">
        <v>8.5</v>
      </c>
      <c r="E112" s="98" t="n">
        <v>7.89</v>
      </c>
      <c r="F112" s="99" t="n">
        <v>7.38</v>
      </c>
      <c r="G112" s="99" t="n">
        <v>6.89</v>
      </c>
    </row>
    <row r="113" customFormat="false" ht="18" hidden="false" customHeight="false" outlineLevel="0" collapsed="false">
      <c r="A113" s="69" t="n">
        <v>36685</v>
      </c>
      <c r="B113" s="98" t="n">
        <v>8.9</v>
      </c>
      <c r="C113" s="78" t="n">
        <v>8.7</v>
      </c>
      <c r="D113" s="98" t="n">
        <v>8.49</v>
      </c>
      <c r="E113" s="98" t="n">
        <v>7.88</v>
      </c>
      <c r="F113" s="99" t="n">
        <v>7.35</v>
      </c>
      <c r="G113" s="99" t="n">
        <v>6.87</v>
      </c>
    </row>
    <row r="114" customFormat="false" ht="18" hidden="false" customHeight="false" outlineLevel="0" collapsed="false">
      <c r="A114" s="69" t="n">
        <v>36686</v>
      </c>
      <c r="B114" s="98" t="n">
        <v>8.9</v>
      </c>
      <c r="C114" s="78" t="n">
        <v>8.7</v>
      </c>
      <c r="D114" s="98" t="n">
        <v>8.49</v>
      </c>
      <c r="E114" s="98" t="n">
        <v>7.89</v>
      </c>
      <c r="F114" s="99" t="n">
        <v>7.34</v>
      </c>
      <c r="G114" s="99" t="n">
        <v>6.88</v>
      </c>
    </row>
    <row r="115" customFormat="false" ht="18" hidden="false" customHeight="false" outlineLevel="0" collapsed="false">
      <c r="A115" s="69" t="n">
        <v>36689</v>
      </c>
      <c r="B115" s="98" t="n">
        <v>8.9</v>
      </c>
      <c r="C115" s="78" t="n">
        <v>8.7</v>
      </c>
      <c r="D115" s="98" t="n">
        <v>8.49</v>
      </c>
      <c r="E115" s="98" t="n">
        <v>7.88</v>
      </c>
      <c r="F115" s="99" t="n">
        <v>7.34</v>
      </c>
      <c r="G115" s="99" t="n">
        <v>6.89</v>
      </c>
    </row>
    <row r="116" customFormat="false" ht="18" hidden="false" customHeight="false" outlineLevel="0" collapsed="false">
      <c r="A116" s="69" t="n">
        <v>36690</v>
      </c>
      <c r="B116" s="98" t="n">
        <v>8.9</v>
      </c>
      <c r="C116" s="78" t="n">
        <v>8.7</v>
      </c>
      <c r="D116" s="98" t="n">
        <v>8.49</v>
      </c>
      <c r="E116" s="98" t="n">
        <v>7.87</v>
      </c>
      <c r="F116" s="99" t="n">
        <v>7.33</v>
      </c>
      <c r="G116" s="99" t="n">
        <v>6.87</v>
      </c>
    </row>
    <row r="117" customFormat="false" ht="18" hidden="false" customHeight="false" outlineLevel="0" collapsed="false">
      <c r="A117" s="69" t="n">
        <v>36691</v>
      </c>
      <c r="B117" s="98" t="n">
        <v>8.9</v>
      </c>
      <c r="C117" s="78" t="n">
        <v>8.7</v>
      </c>
      <c r="D117" s="98" t="n">
        <v>8.5</v>
      </c>
      <c r="E117" s="98" t="n">
        <v>7.87</v>
      </c>
      <c r="F117" s="99" t="n">
        <v>7.33</v>
      </c>
      <c r="G117" s="99" t="n">
        <v>6.86</v>
      </c>
    </row>
    <row r="118" customFormat="false" ht="18" hidden="false" customHeight="false" outlineLevel="0" collapsed="false">
      <c r="A118" s="69" t="n">
        <v>36692</v>
      </c>
      <c r="B118" s="98" t="n">
        <v>8.8</v>
      </c>
      <c r="C118" s="78" t="n">
        <v>8.6</v>
      </c>
      <c r="D118" s="98" t="n">
        <v>8.4</v>
      </c>
      <c r="E118" s="98" t="n">
        <v>7.86</v>
      </c>
      <c r="F118" s="99" t="n">
        <v>7.31</v>
      </c>
      <c r="G118" s="99" t="n">
        <v>6.81</v>
      </c>
    </row>
    <row r="119" customFormat="false" ht="18" hidden="false" customHeight="false" outlineLevel="0" collapsed="false">
      <c r="A119" s="69" t="n">
        <v>36693</v>
      </c>
      <c r="B119" s="98" t="n">
        <v>8.6</v>
      </c>
      <c r="C119" s="78" t="n">
        <v>8.53</v>
      </c>
      <c r="D119" s="98" t="n">
        <v>8.4</v>
      </c>
      <c r="E119" s="98" t="n">
        <v>7.83</v>
      </c>
      <c r="F119" s="99" t="n">
        <v>7.3</v>
      </c>
      <c r="G119" s="99" t="n">
        <v>6.8</v>
      </c>
    </row>
    <row r="120" customFormat="false" ht="18" hidden="false" customHeight="false" outlineLevel="0" collapsed="false">
      <c r="A120" s="69" t="n">
        <v>36697</v>
      </c>
      <c r="B120" s="98" t="n">
        <v>8.61</v>
      </c>
      <c r="C120" s="78" t="n">
        <v>8.5</v>
      </c>
      <c r="D120" s="98" t="n">
        <v>8.4</v>
      </c>
      <c r="E120" s="98" t="n">
        <v>7.83</v>
      </c>
      <c r="F120" s="99" t="n">
        <v>7.3</v>
      </c>
      <c r="G120" s="99" t="n">
        <v>6.8</v>
      </c>
    </row>
    <row r="121" customFormat="false" ht="18" hidden="false" customHeight="false" outlineLevel="0" collapsed="false">
      <c r="A121" s="69" t="n">
        <v>36698</v>
      </c>
      <c r="B121" s="98" t="n">
        <v>8.62</v>
      </c>
      <c r="C121" s="78" t="n">
        <v>8.5</v>
      </c>
      <c r="D121" s="98" t="n">
        <v>8.39</v>
      </c>
      <c r="E121" s="98" t="n">
        <v>7.83</v>
      </c>
      <c r="F121" s="99" t="n">
        <v>7.3</v>
      </c>
      <c r="G121" s="99" t="n">
        <v>6.8</v>
      </c>
    </row>
    <row r="122" customFormat="false" ht="18" hidden="false" customHeight="false" outlineLevel="0" collapsed="false">
      <c r="A122" s="69" t="n">
        <v>36699</v>
      </c>
      <c r="B122" s="98" t="n">
        <v>8.6</v>
      </c>
      <c r="C122" s="78" t="n">
        <v>8.43</v>
      </c>
      <c r="D122" s="98" t="n">
        <v>8.33</v>
      </c>
      <c r="E122" s="98" t="n">
        <v>7.8</v>
      </c>
      <c r="F122" s="99" t="n">
        <v>7.25</v>
      </c>
      <c r="G122" s="99" t="n">
        <v>6.74</v>
      </c>
    </row>
    <row r="123" customFormat="false" ht="18" hidden="false" customHeight="false" outlineLevel="0" collapsed="false">
      <c r="A123" s="69" t="n">
        <v>36700</v>
      </c>
      <c r="B123" s="98" t="n">
        <v>8.59</v>
      </c>
      <c r="C123" s="78" t="n">
        <v>8.4</v>
      </c>
      <c r="D123" s="98" t="n">
        <v>8.3</v>
      </c>
      <c r="E123" s="98" t="n">
        <v>7.79</v>
      </c>
      <c r="F123" s="99" t="n">
        <v>7.22</v>
      </c>
      <c r="G123" s="99" t="n">
        <v>6.72</v>
      </c>
    </row>
    <row r="124" customFormat="false" ht="18" hidden="false" customHeight="false" outlineLevel="0" collapsed="false">
      <c r="A124" s="69" t="n">
        <v>36703</v>
      </c>
      <c r="B124" s="98" t="n">
        <v>8.58</v>
      </c>
      <c r="C124" s="78" t="n">
        <v>8.4</v>
      </c>
      <c r="D124" s="98" t="n">
        <v>8.3</v>
      </c>
      <c r="E124" s="98" t="n">
        <v>7.78</v>
      </c>
      <c r="F124" s="99" t="n">
        <v>7.2</v>
      </c>
      <c r="G124" s="99" t="n">
        <v>6.71</v>
      </c>
    </row>
    <row r="125" customFormat="false" ht="18" hidden="false" customHeight="false" outlineLevel="0" collapsed="false">
      <c r="A125" s="69" t="n">
        <v>36704</v>
      </c>
      <c r="B125" s="98" t="n">
        <v>8.6</v>
      </c>
      <c r="C125" s="78" t="n">
        <v>8.4</v>
      </c>
      <c r="D125" s="98" t="n">
        <v>8.31</v>
      </c>
      <c r="E125" s="98" t="n">
        <v>7.79</v>
      </c>
      <c r="F125" s="99" t="n">
        <v>7.2</v>
      </c>
      <c r="G125" s="99" t="n">
        <v>6.71</v>
      </c>
    </row>
    <row r="126" customFormat="false" ht="18" hidden="false" customHeight="false" outlineLevel="0" collapsed="false">
      <c r="A126" s="69" t="n">
        <v>36705</v>
      </c>
      <c r="B126" s="98" t="n">
        <v>8.49</v>
      </c>
      <c r="C126" s="78" t="n">
        <v>8.37</v>
      </c>
      <c r="D126" s="98" t="n">
        <v>8.29</v>
      </c>
      <c r="E126" s="98" t="n">
        <v>7.76</v>
      </c>
      <c r="F126" s="99" t="n">
        <v>7.18</v>
      </c>
      <c r="G126" s="99" t="n">
        <v>6.7</v>
      </c>
    </row>
    <row r="127" customFormat="false" ht="18" hidden="false" customHeight="false" outlineLevel="0" collapsed="false">
      <c r="A127" s="69" t="n">
        <v>36706</v>
      </c>
      <c r="B127" s="98" t="n">
        <v>8.48</v>
      </c>
      <c r="C127" s="78" t="n">
        <v>8.37</v>
      </c>
      <c r="D127" s="98" t="n">
        <v>8.3</v>
      </c>
      <c r="E127" s="98" t="n">
        <v>7.77</v>
      </c>
      <c r="F127" s="99" t="n">
        <v>7.19</v>
      </c>
      <c r="G127" s="99" t="n">
        <v>6.7</v>
      </c>
    </row>
    <row r="128" customFormat="false" ht="18" hidden="false" customHeight="false" outlineLevel="0" collapsed="false">
      <c r="A128" s="69" t="n">
        <v>36707</v>
      </c>
      <c r="B128" s="98" t="n">
        <v>8.46</v>
      </c>
      <c r="C128" s="78" t="n">
        <v>8.36</v>
      </c>
      <c r="D128" s="98" t="n">
        <v>8.29</v>
      </c>
      <c r="E128" s="98" t="n">
        <v>7.78</v>
      </c>
      <c r="F128" s="99" t="n">
        <v>7.19</v>
      </c>
      <c r="G128" s="99" t="n">
        <v>6.7</v>
      </c>
    </row>
    <row r="129" customFormat="false" ht="18" hidden="false" customHeight="false" outlineLevel="0" collapsed="false">
      <c r="A129" s="69" t="n">
        <v>36710</v>
      </c>
      <c r="B129" s="98" t="n">
        <v>8.44</v>
      </c>
      <c r="C129" s="78" t="n">
        <v>8.35</v>
      </c>
      <c r="D129" s="98" t="n">
        <v>8.27</v>
      </c>
      <c r="E129" s="98" t="n">
        <v>7.78</v>
      </c>
      <c r="F129" s="99" t="n">
        <v>7.18</v>
      </c>
      <c r="G129" s="99" t="n">
        <v>6.7</v>
      </c>
    </row>
    <row r="130" customFormat="false" ht="18" hidden="false" customHeight="false" outlineLevel="0" collapsed="false">
      <c r="A130" s="69" t="n">
        <v>36711</v>
      </c>
      <c r="B130" s="98" t="n">
        <v>8.45</v>
      </c>
      <c r="C130" s="78" t="n">
        <v>8.36</v>
      </c>
      <c r="D130" s="98" t="n">
        <v>8.29</v>
      </c>
      <c r="E130" s="98" t="n">
        <v>7.79</v>
      </c>
      <c r="F130" s="99" t="n">
        <v>7.19</v>
      </c>
      <c r="G130" s="99" t="n">
        <v>6.7</v>
      </c>
    </row>
    <row r="131" customFormat="false" ht="18" hidden="false" customHeight="false" outlineLevel="0" collapsed="false">
      <c r="A131" s="69" t="n">
        <v>36712</v>
      </c>
      <c r="B131" s="98" t="n">
        <v>8.44</v>
      </c>
      <c r="C131" s="78" t="n">
        <v>8.35</v>
      </c>
      <c r="D131" s="98" t="n">
        <v>8.28</v>
      </c>
      <c r="E131" s="98" t="n">
        <v>7.76</v>
      </c>
      <c r="F131" s="99" t="n">
        <v>7.17</v>
      </c>
      <c r="G131" s="99" t="n">
        <v>6.7</v>
      </c>
    </row>
    <row r="132" customFormat="false" ht="18" hidden="false" customHeight="false" outlineLevel="0" collapsed="false">
      <c r="A132" s="69" t="n">
        <v>36713</v>
      </c>
      <c r="B132" s="98" t="n">
        <v>8.45</v>
      </c>
      <c r="C132" s="78" t="n">
        <v>8.38</v>
      </c>
      <c r="D132" s="98" t="n">
        <v>8.28</v>
      </c>
      <c r="E132" s="98" t="n">
        <v>7.77</v>
      </c>
      <c r="F132" s="99" t="n">
        <v>7.19</v>
      </c>
      <c r="G132" s="99" t="n">
        <v>6.7</v>
      </c>
    </row>
    <row r="133" customFormat="false" ht="18" hidden="false" customHeight="false" outlineLevel="0" collapsed="false">
      <c r="A133" s="69" t="n">
        <v>36714</v>
      </c>
      <c r="B133" s="98" t="n">
        <v>8.4</v>
      </c>
      <c r="C133" s="78" t="n">
        <v>8.33</v>
      </c>
      <c r="D133" s="98" t="n">
        <v>8.23</v>
      </c>
      <c r="E133" s="98" t="n">
        <v>7.76</v>
      </c>
      <c r="F133" s="99" t="n">
        <v>7.17</v>
      </c>
      <c r="G133" s="99" t="n">
        <v>6.7</v>
      </c>
    </row>
    <row r="134" customFormat="false" ht="18" hidden="false" customHeight="false" outlineLevel="0" collapsed="false">
      <c r="A134" s="69" t="n">
        <v>36717</v>
      </c>
      <c r="B134" s="98" t="n">
        <v>8.4</v>
      </c>
      <c r="C134" s="78" t="n">
        <v>8.33</v>
      </c>
      <c r="D134" s="98" t="n">
        <v>8.22</v>
      </c>
      <c r="E134" s="98" t="n">
        <v>7.76</v>
      </c>
      <c r="F134" s="99" t="n">
        <v>7.17</v>
      </c>
      <c r="G134" s="99" t="n">
        <v>6.7</v>
      </c>
    </row>
    <row r="135" customFormat="false" ht="18" hidden="false" customHeight="false" outlineLevel="0" collapsed="false">
      <c r="A135" s="69" t="n">
        <v>36718</v>
      </c>
      <c r="B135" s="98" t="n">
        <v>8.4</v>
      </c>
      <c r="C135" s="78" t="n">
        <v>8.31</v>
      </c>
      <c r="D135" s="98" t="n">
        <v>8.22</v>
      </c>
      <c r="E135" s="98" t="n">
        <v>7.76</v>
      </c>
      <c r="F135" s="99" t="n">
        <v>7.17</v>
      </c>
      <c r="G135" s="99" t="n">
        <v>6.7</v>
      </c>
    </row>
    <row r="136" customFormat="false" ht="18" hidden="false" customHeight="false" outlineLevel="0" collapsed="false">
      <c r="A136" s="69" t="n">
        <v>36719</v>
      </c>
      <c r="B136" s="98" t="n">
        <v>8.4</v>
      </c>
      <c r="C136" s="78" t="n">
        <v>8.3</v>
      </c>
      <c r="D136" s="98" t="n">
        <v>8.22</v>
      </c>
      <c r="E136" s="98" t="n">
        <v>7.76</v>
      </c>
      <c r="F136" s="99" t="n">
        <v>7.17</v>
      </c>
      <c r="G136" s="99" t="n">
        <v>6.7</v>
      </c>
    </row>
    <row r="137" customFormat="false" ht="18" hidden="false" customHeight="false" outlineLevel="0" collapsed="false">
      <c r="A137" s="69" t="n">
        <v>36720</v>
      </c>
      <c r="B137" s="98" t="n">
        <v>8.39</v>
      </c>
      <c r="C137" s="78" t="n">
        <v>8.32</v>
      </c>
      <c r="D137" s="98" t="n">
        <v>8.22</v>
      </c>
      <c r="E137" s="98" t="n">
        <v>7.77</v>
      </c>
      <c r="F137" s="99" t="n">
        <v>7.17</v>
      </c>
      <c r="G137" s="99" t="n">
        <v>6.7</v>
      </c>
    </row>
    <row r="138" customFormat="false" ht="18" hidden="false" customHeight="false" outlineLevel="0" collapsed="false">
      <c r="A138" s="69" t="n">
        <v>36721</v>
      </c>
      <c r="B138" s="98" t="n">
        <v>8.38</v>
      </c>
      <c r="C138" s="78" t="n">
        <v>8.3</v>
      </c>
      <c r="D138" s="98" t="n">
        <v>8.23</v>
      </c>
      <c r="E138" s="98" t="n">
        <v>7.75</v>
      </c>
      <c r="F138" s="99" t="n">
        <v>7.18</v>
      </c>
      <c r="G138" s="99" t="n">
        <v>6.7</v>
      </c>
    </row>
    <row r="139" customFormat="false" ht="18" hidden="false" customHeight="false" outlineLevel="0" collapsed="false">
      <c r="A139" s="69" t="n">
        <v>36724</v>
      </c>
      <c r="B139" s="98" t="n">
        <v>8.38</v>
      </c>
      <c r="C139" s="78" t="n">
        <v>8.3</v>
      </c>
      <c r="D139" s="98" t="n">
        <v>8.24</v>
      </c>
      <c r="E139" s="98" t="n">
        <v>7.76</v>
      </c>
      <c r="F139" s="99" t="n">
        <v>7.17</v>
      </c>
      <c r="G139" s="99" t="n">
        <v>6.7</v>
      </c>
    </row>
    <row r="140" customFormat="false" ht="18" hidden="false" customHeight="false" outlineLevel="0" collapsed="false">
      <c r="A140" s="69" t="n">
        <v>36725</v>
      </c>
      <c r="B140" s="98" t="n">
        <v>8.37</v>
      </c>
      <c r="C140" s="78" t="n">
        <v>8.3</v>
      </c>
      <c r="D140" s="98" t="n">
        <v>8.23</v>
      </c>
      <c r="E140" s="98" t="n">
        <v>7.75</v>
      </c>
      <c r="F140" s="99" t="n">
        <v>7.17</v>
      </c>
      <c r="G140" s="99" t="n">
        <v>6.7</v>
      </c>
    </row>
    <row r="141" customFormat="false" ht="18" hidden="false" customHeight="false" outlineLevel="0" collapsed="false">
      <c r="A141" s="69" t="n">
        <v>36726</v>
      </c>
      <c r="B141" s="98" t="n">
        <v>8.29</v>
      </c>
      <c r="C141" s="78" t="n">
        <v>8.22</v>
      </c>
      <c r="D141" s="98" t="n">
        <v>8.2</v>
      </c>
      <c r="E141" s="98" t="n">
        <v>7.76</v>
      </c>
      <c r="F141" s="99" t="n">
        <v>7.16</v>
      </c>
      <c r="G141" s="99" t="n">
        <v>6.7</v>
      </c>
    </row>
    <row r="142" customFormat="false" ht="18" hidden="false" customHeight="false" outlineLevel="0" collapsed="false">
      <c r="A142" s="69" t="n">
        <v>36727</v>
      </c>
      <c r="B142" s="98" t="n">
        <v>8.3</v>
      </c>
      <c r="C142" s="78" t="n">
        <v>8.22</v>
      </c>
      <c r="D142" s="98" t="n">
        <v>8.2</v>
      </c>
      <c r="E142" s="98" t="n">
        <v>7.78</v>
      </c>
      <c r="F142" s="99" t="n">
        <v>7.16</v>
      </c>
      <c r="G142" s="99" t="n">
        <v>6.7</v>
      </c>
    </row>
    <row r="143" customFormat="false" ht="18" hidden="false" customHeight="false" outlineLevel="0" collapsed="false">
      <c r="A143" s="69" t="n">
        <v>36728</v>
      </c>
      <c r="B143" s="98" t="n">
        <v>8.28</v>
      </c>
      <c r="C143" s="78" t="n">
        <v>8.2</v>
      </c>
      <c r="D143" s="98" t="n">
        <v>8.12</v>
      </c>
      <c r="E143" s="98" t="n">
        <v>7.7</v>
      </c>
      <c r="F143" s="99" t="n">
        <v>7.1</v>
      </c>
      <c r="G143" s="99" t="n">
        <v>6.65</v>
      </c>
    </row>
    <row r="144" customFormat="false" ht="18" hidden="false" customHeight="false" outlineLevel="0" collapsed="false">
      <c r="A144" s="69" t="n">
        <v>36731</v>
      </c>
      <c r="B144" s="98" t="n">
        <v>8.21</v>
      </c>
      <c r="C144" s="78" t="n">
        <v>8.15</v>
      </c>
      <c r="D144" s="98" t="n">
        <v>8.07</v>
      </c>
      <c r="E144" s="98" t="n">
        <v>7.66</v>
      </c>
      <c r="F144" s="99" t="n">
        <v>7.04</v>
      </c>
      <c r="G144" s="99" t="n">
        <v>6.6</v>
      </c>
    </row>
    <row r="145" customFormat="false" ht="18" hidden="false" customHeight="false" outlineLevel="0" collapsed="false">
      <c r="A145" s="69" t="n">
        <v>36732</v>
      </c>
      <c r="B145" s="98" t="n">
        <v>8.19</v>
      </c>
      <c r="C145" s="78" t="n">
        <v>8.13</v>
      </c>
      <c r="D145" s="98" t="n">
        <v>8.07</v>
      </c>
      <c r="E145" s="98" t="n">
        <v>7.6</v>
      </c>
      <c r="F145" s="99" t="n">
        <v>7</v>
      </c>
      <c r="G145" s="99" t="n">
        <v>6.6</v>
      </c>
    </row>
    <row r="146" customFormat="false" ht="18" hidden="false" customHeight="false" outlineLevel="0" collapsed="false">
      <c r="A146" s="69" t="n">
        <v>36733</v>
      </c>
      <c r="B146" s="98" t="n">
        <v>8.11</v>
      </c>
      <c r="C146" s="78" t="n">
        <v>8.06</v>
      </c>
      <c r="D146" s="98" t="n">
        <v>8</v>
      </c>
      <c r="E146" s="98" t="n">
        <v>7.52</v>
      </c>
      <c r="F146" s="99" t="n">
        <v>6.91</v>
      </c>
      <c r="G146" s="99" t="n">
        <v>6.56</v>
      </c>
    </row>
    <row r="147" customFormat="false" ht="15.75" hidden="false" customHeight="true" outlineLevel="0" collapsed="false">
      <c r="A147" s="69" t="n">
        <v>36734</v>
      </c>
      <c r="B147" s="98" t="n">
        <v>8.04</v>
      </c>
      <c r="C147" s="78" t="n">
        <v>8.01</v>
      </c>
      <c r="D147" s="98" t="n">
        <v>7.94</v>
      </c>
      <c r="E147" s="98" t="n">
        <v>7.49</v>
      </c>
      <c r="F147" s="99" t="n">
        <v>6.89</v>
      </c>
      <c r="G147" s="99" t="n">
        <v>6.53</v>
      </c>
    </row>
    <row r="148" customFormat="false" ht="16.5" hidden="false" customHeight="true" outlineLevel="0" collapsed="false">
      <c r="A148" s="69" t="n">
        <v>36735</v>
      </c>
      <c r="B148" s="98" t="n">
        <v>8.04</v>
      </c>
      <c r="C148" s="78" t="n">
        <v>8.01</v>
      </c>
      <c r="D148" s="98" t="n">
        <v>7.94</v>
      </c>
      <c r="E148" s="98" t="n">
        <v>7.48</v>
      </c>
      <c r="F148" s="99" t="n">
        <v>6.88</v>
      </c>
      <c r="G148" s="99" t="n">
        <v>6.52</v>
      </c>
    </row>
    <row r="149" customFormat="false" ht="18" hidden="false" customHeight="false" outlineLevel="0" collapsed="false">
      <c r="A149" s="69" t="n">
        <v>36738</v>
      </c>
      <c r="B149" s="98" t="n">
        <v>8.1</v>
      </c>
      <c r="C149" s="78" t="n">
        <v>8.04</v>
      </c>
      <c r="D149" s="98" t="n">
        <v>7.97</v>
      </c>
      <c r="E149" s="98" t="n">
        <v>7.5</v>
      </c>
      <c r="F149" s="99" t="n">
        <v>6.9</v>
      </c>
      <c r="G149" s="99" t="n">
        <v>6.52</v>
      </c>
    </row>
    <row r="150" customFormat="false" ht="18" hidden="false" customHeight="false" outlineLevel="0" collapsed="false">
      <c r="A150" s="69" t="n">
        <v>36739</v>
      </c>
      <c r="B150" s="98" t="n">
        <v>8.1</v>
      </c>
      <c r="C150" s="78" t="n">
        <v>8.03</v>
      </c>
      <c r="D150" s="98" t="n">
        <v>7.97</v>
      </c>
      <c r="E150" s="98" t="n">
        <v>7.5</v>
      </c>
      <c r="F150" s="99" t="n">
        <v>6.89</v>
      </c>
      <c r="G150" s="99" t="n">
        <v>6.52</v>
      </c>
    </row>
    <row r="151" customFormat="false" ht="18" hidden="false" customHeight="false" outlineLevel="0" collapsed="false">
      <c r="A151" s="69" t="n">
        <v>36740</v>
      </c>
      <c r="B151" s="98" t="n">
        <v>8.14</v>
      </c>
      <c r="C151" s="78" t="n">
        <v>8.04</v>
      </c>
      <c r="D151" s="98" t="n">
        <v>7.98</v>
      </c>
      <c r="E151" s="98" t="n">
        <v>7.49</v>
      </c>
      <c r="F151" s="99" t="n">
        <v>6.88</v>
      </c>
      <c r="G151" s="99" t="n">
        <v>6.52</v>
      </c>
    </row>
    <row r="152" customFormat="false" ht="18" hidden="false" customHeight="false" outlineLevel="0" collapsed="false">
      <c r="A152" s="69" t="n">
        <v>36741</v>
      </c>
      <c r="B152" s="98" t="n">
        <v>8.18</v>
      </c>
      <c r="C152" s="78" t="n">
        <v>8.08</v>
      </c>
      <c r="D152" s="98" t="n">
        <v>7.98</v>
      </c>
      <c r="E152" s="98" t="n">
        <v>7.49</v>
      </c>
      <c r="F152" s="99" t="n">
        <v>6.87</v>
      </c>
      <c r="G152" s="99" t="n">
        <v>6.52</v>
      </c>
    </row>
    <row r="153" customFormat="false" ht="18" hidden="false" customHeight="false" outlineLevel="0" collapsed="false">
      <c r="A153" s="69" t="n">
        <v>36742</v>
      </c>
      <c r="B153" s="98" t="n">
        <v>8.22</v>
      </c>
      <c r="C153" s="78" t="n">
        <v>8.1</v>
      </c>
      <c r="D153" s="98" t="n">
        <v>8</v>
      </c>
      <c r="E153" s="98" t="n">
        <v>7.49</v>
      </c>
      <c r="F153" s="99" t="n">
        <v>6.86</v>
      </c>
      <c r="G153" s="99" t="n">
        <v>6.51</v>
      </c>
    </row>
    <row r="154" customFormat="false" ht="18" hidden="false" customHeight="false" outlineLevel="0" collapsed="false">
      <c r="A154" s="69" t="n">
        <v>36745</v>
      </c>
      <c r="B154" s="98" t="n">
        <v>8.28</v>
      </c>
      <c r="C154" s="78" t="n">
        <v>8.16</v>
      </c>
      <c r="D154" s="98" t="n">
        <v>8.02</v>
      </c>
      <c r="E154" s="98" t="n">
        <v>7.5</v>
      </c>
      <c r="F154" s="99" t="n">
        <v>6.88</v>
      </c>
      <c r="G154" s="99" t="n">
        <v>6.51</v>
      </c>
    </row>
    <row r="155" customFormat="false" ht="18" hidden="false" customHeight="false" outlineLevel="0" collapsed="false">
      <c r="A155" s="69" t="n">
        <v>36746</v>
      </c>
      <c r="B155" s="98" t="n">
        <v>8.3</v>
      </c>
      <c r="C155" s="78" t="n">
        <v>8.2</v>
      </c>
      <c r="D155" s="98" t="n">
        <v>8.09</v>
      </c>
      <c r="E155" s="98" t="n">
        <v>7.5</v>
      </c>
      <c r="F155" s="99" t="n">
        <v>6.86</v>
      </c>
      <c r="G155" s="99" t="n">
        <v>6.5</v>
      </c>
    </row>
    <row r="156" customFormat="false" ht="18" hidden="false" customHeight="false" outlineLevel="0" collapsed="false">
      <c r="A156" s="69" t="n">
        <v>36747</v>
      </c>
      <c r="B156" s="98" t="n">
        <v>8.3</v>
      </c>
      <c r="C156" s="78" t="n">
        <v>8.18</v>
      </c>
      <c r="D156" s="98" t="n">
        <v>8.08</v>
      </c>
      <c r="E156" s="98" t="n">
        <v>7.5</v>
      </c>
      <c r="F156" s="99" t="n">
        <v>6.85</v>
      </c>
      <c r="G156" s="99" t="n">
        <v>6.5</v>
      </c>
    </row>
    <row r="157" customFormat="false" ht="18" hidden="false" customHeight="false" outlineLevel="0" collapsed="false">
      <c r="A157" s="69" t="n">
        <v>36748</v>
      </c>
      <c r="B157" s="98" t="n">
        <v>8.3</v>
      </c>
      <c r="C157" s="78" t="n">
        <v>8.16</v>
      </c>
      <c r="D157" s="98" t="n">
        <v>8.06</v>
      </c>
      <c r="E157" s="98" t="n">
        <v>7.5</v>
      </c>
      <c r="F157" s="99" t="n">
        <v>6.86</v>
      </c>
      <c r="G157" s="99" t="n">
        <v>6.5</v>
      </c>
    </row>
    <row r="158" customFormat="false" ht="18" hidden="false" customHeight="false" outlineLevel="0" collapsed="false">
      <c r="A158" s="69" t="n">
        <v>36749</v>
      </c>
      <c r="B158" s="98" t="n">
        <v>8.28</v>
      </c>
      <c r="C158" s="78" t="n">
        <v>8.16</v>
      </c>
      <c r="D158" s="98" t="n">
        <v>8.07</v>
      </c>
      <c r="E158" s="98" t="n">
        <v>7.5</v>
      </c>
      <c r="F158" s="99" t="n">
        <v>6.88</v>
      </c>
      <c r="G158" s="99" t="n">
        <v>6.5</v>
      </c>
    </row>
    <row r="159" customFormat="false" ht="18" hidden="false" customHeight="false" outlineLevel="0" collapsed="false">
      <c r="A159" s="69" t="n">
        <v>36752</v>
      </c>
      <c r="B159" s="98" t="n">
        <v>8.36</v>
      </c>
      <c r="C159" s="78" t="n">
        <v>8.19</v>
      </c>
      <c r="D159" s="98" t="n">
        <v>8.1</v>
      </c>
      <c r="E159" s="98" t="n">
        <v>7.5</v>
      </c>
      <c r="F159" s="99" t="n">
        <v>6.86</v>
      </c>
      <c r="G159" s="99" t="n">
        <v>6.5</v>
      </c>
    </row>
    <row r="160" customFormat="false" ht="18" hidden="false" customHeight="false" outlineLevel="0" collapsed="false">
      <c r="A160" s="69" t="n">
        <v>36754</v>
      </c>
      <c r="B160" s="98" t="n">
        <v>8.28</v>
      </c>
      <c r="C160" s="78" t="n">
        <v>8.16</v>
      </c>
      <c r="D160" s="98" t="n">
        <v>8.07</v>
      </c>
      <c r="E160" s="98" t="n">
        <v>7.5</v>
      </c>
      <c r="F160" s="99" t="n">
        <v>6.88</v>
      </c>
      <c r="G160" s="99" t="n">
        <v>6.5</v>
      </c>
    </row>
    <row r="161" customFormat="false" ht="18" hidden="false" customHeight="false" outlineLevel="0" collapsed="false">
      <c r="A161" s="69" t="n">
        <v>36755</v>
      </c>
      <c r="B161" s="98" t="n">
        <v>8.38</v>
      </c>
      <c r="C161" s="78" t="n">
        <v>8.18</v>
      </c>
      <c r="D161" s="98" t="n">
        <v>8.1</v>
      </c>
      <c r="E161" s="98" t="n">
        <v>7.5</v>
      </c>
      <c r="F161" s="99" t="n">
        <v>6.87</v>
      </c>
      <c r="G161" s="99" t="n">
        <v>6.51</v>
      </c>
    </row>
    <row r="162" customFormat="false" ht="18" hidden="false" customHeight="false" outlineLevel="0" collapsed="false">
      <c r="A162" s="69" t="n">
        <v>36756</v>
      </c>
      <c r="B162" s="98" t="n">
        <v>8.36</v>
      </c>
      <c r="C162" s="78" t="n">
        <v>8.18</v>
      </c>
      <c r="D162" s="98" t="n">
        <v>8.1</v>
      </c>
      <c r="E162" s="98" t="n">
        <v>7.5</v>
      </c>
      <c r="F162" s="99" t="n">
        <v>6.9</v>
      </c>
      <c r="G162" s="99" t="n">
        <v>6.51</v>
      </c>
    </row>
    <row r="163" customFormat="false" ht="18" hidden="false" customHeight="false" outlineLevel="0" collapsed="false">
      <c r="A163" s="69" t="n">
        <v>36759</v>
      </c>
      <c r="B163" s="98" t="n">
        <v>8.34</v>
      </c>
      <c r="C163" s="78" t="n">
        <v>8.16</v>
      </c>
      <c r="D163" s="98" t="n">
        <v>8.08</v>
      </c>
      <c r="E163" s="98" t="n">
        <v>7.5</v>
      </c>
      <c r="F163" s="99" t="n">
        <v>6.89</v>
      </c>
      <c r="G163" s="99" t="n">
        <v>6.51</v>
      </c>
    </row>
    <row r="164" customFormat="false" ht="18" hidden="false" customHeight="false" outlineLevel="0" collapsed="false">
      <c r="A164" s="69" t="n">
        <v>36760</v>
      </c>
      <c r="B164" s="98" t="n">
        <v>8.31</v>
      </c>
      <c r="C164" s="78" t="n">
        <v>8.18</v>
      </c>
      <c r="D164" s="98" t="n">
        <v>8.08</v>
      </c>
      <c r="E164" s="98" t="n">
        <v>7.5</v>
      </c>
      <c r="F164" s="99" t="n">
        <v>6.9</v>
      </c>
      <c r="G164" s="99" t="n">
        <v>6.52</v>
      </c>
    </row>
    <row r="165" customFormat="false" ht="18" hidden="false" customHeight="false" outlineLevel="0" collapsed="false">
      <c r="A165" s="69" t="n">
        <v>36761</v>
      </c>
      <c r="B165" s="98" t="n">
        <v>8.32</v>
      </c>
      <c r="C165" s="78" t="n">
        <v>8.18</v>
      </c>
      <c r="D165" s="98" t="n">
        <v>8.09</v>
      </c>
      <c r="E165" s="98" t="n">
        <v>7.5</v>
      </c>
      <c r="F165" s="99" t="n">
        <v>6.9</v>
      </c>
      <c r="G165" s="99" t="n">
        <v>6.52</v>
      </c>
    </row>
    <row r="166" customFormat="false" ht="18" hidden="false" customHeight="false" outlineLevel="0" collapsed="false">
      <c r="A166" s="69" t="n">
        <v>36762</v>
      </c>
      <c r="B166" s="98" t="n">
        <v>8.28</v>
      </c>
      <c r="C166" s="78" t="n">
        <v>8.13</v>
      </c>
      <c r="D166" s="98" t="n">
        <v>8.08</v>
      </c>
      <c r="E166" s="98" t="n">
        <v>7.47</v>
      </c>
      <c r="F166" s="99" t="n">
        <v>6.9</v>
      </c>
      <c r="G166" s="99" t="n">
        <v>6.52</v>
      </c>
    </row>
    <row r="167" customFormat="false" ht="18" hidden="false" customHeight="false" outlineLevel="0" collapsed="false">
      <c r="A167" s="69" t="n">
        <v>36763</v>
      </c>
      <c r="B167" s="98" t="n">
        <v>8.29</v>
      </c>
      <c r="C167" s="78" t="n">
        <v>8.16</v>
      </c>
      <c r="D167" s="98" t="n">
        <v>8.09</v>
      </c>
      <c r="E167" s="98" t="n">
        <v>7.45</v>
      </c>
      <c r="F167" s="99" t="n">
        <v>6.89</v>
      </c>
      <c r="G167" s="99" t="n">
        <v>6.51</v>
      </c>
    </row>
    <row r="168" customFormat="false" ht="18" hidden="false" customHeight="false" outlineLevel="0" collapsed="false">
      <c r="A168" s="69" t="n">
        <v>36766</v>
      </c>
      <c r="B168" s="98" t="n">
        <v>8.28</v>
      </c>
      <c r="C168" s="78" t="n">
        <v>8.17</v>
      </c>
      <c r="D168" s="98" t="n">
        <v>8.06</v>
      </c>
      <c r="E168" s="98" t="n">
        <v>7.42</v>
      </c>
      <c r="F168" s="99" t="n">
        <v>6.88</v>
      </c>
      <c r="G168" s="99" t="n">
        <v>6.53</v>
      </c>
    </row>
    <row r="169" customFormat="false" ht="18" hidden="false" customHeight="false" outlineLevel="0" collapsed="false">
      <c r="A169" s="69" t="n">
        <v>36767</v>
      </c>
      <c r="B169" s="98" t="n">
        <v>8.29</v>
      </c>
      <c r="C169" s="78" t="n">
        <v>8.16</v>
      </c>
      <c r="D169" s="98" t="n">
        <v>8.06</v>
      </c>
      <c r="E169" s="98" t="n">
        <v>7.4</v>
      </c>
      <c r="F169" s="99" t="n">
        <v>6.87</v>
      </c>
      <c r="G169" s="99" t="n">
        <v>6.52</v>
      </c>
    </row>
    <row r="170" customFormat="false" ht="18" hidden="false" customHeight="false" outlineLevel="0" collapsed="false">
      <c r="A170" s="69" t="n">
        <v>36768</v>
      </c>
      <c r="B170" s="98" t="n">
        <v>8.31</v>
      </c>
      <c r="C170" s="78" t="n">
        <v>8.18</v>
      </c>
      <c r="D170" s="98" t="n">
        <v>8.06</v>
      </c>
      <c r="E170" s="98" t="n">
        <v>7.4</v>
      </c>
      <c r="F170" s="99" t="n">
        <v>6.88</v>
      </c>
      <c r="G170" s="99" t="n">
        <v>6.53</v>
      </c>
    </row>
    <row r="171" customFormat="false" ht="18" hidden="false" customHeight="false" outlineLevel="0" collapsed="false">
      <c r="A171" s="69" t="n">
        <v>36769</v>
      </c>
      <c r="B171" s="98" t="n">
        <v>8.4</v>
      </c>
      <c r="C171" s="78" t="n">
        <v>8.23</v>
      </c>
      <c r="D171" s="98" t="n">
        <v>8.12</v>
      </c>
      <c r="E171" s="98" t="n">
        <v>7.42</v>
      </c>
      <c r="F171" s="99" t="n">
        <v>6.88</v>
      </c>
      <c r="G171" s="99" t="n">
        <v>6.56</v>
      </c>
    </row>
    <row r="172" customFormat="false" ht="18" hidden="false" customHeight="false" outlineLevel="0" collapsed="false">
      <c r="A172" s="69" t="n">
        <v>36770</v>
      </c>
      <c r="B172" s="98" t="n">
        <v>8.38</v>
      </c>
      <c r="C172" s="78" t="n">
        <v>8.25</v>
      </c>
      <c r="D172" s="98" t="n">
        <v>8.15</v>
      </c>
      <c r="E172" s="98" t="n">
        <v>7.4</v>
      </c>
      <c r="F172" s="99" t="n">
        <v>6.85</v>
      </c>
      <c r="G172" s="99" t="n">
        <v>6.53</v>
      </c>
    </row>
    <row r="173" customFormat="false" ht="18" hidden="false" customHeight="false" outlineLevel="0" collapsed="false">
      <c r="A173" s="69" t="n">
        <v>36773</v>
      </c>
      <c r="B173" s="98" t="n">
        <v>8.14</v>
      </c>
      <c r="C173" s="78" t="n">
        <v>8.06</v>
      </c>
      <c r="D173" s="98" t="n">
        <v>8.01</v>
      </c>
      <c r="E173" s="98" t="n">
        <v>7.35</v>
      </c>
      <c r="F173" s="99" t="n">
        <v>6.8</v>
      </c>
      <c r="G173" s="99" t="n">
        <v>6.51</v>
      </c>
    </row>
    <row r="174" customFormat="false" ht="18" hidden="false" customHeight="false" outlineLevel="0" collapsed="false">
      <c r="A174" s="69" t="n">
        <v>36774</v>
      </c>
      <c r="B174" s="98" t="n">
        <v>8.1</v>
      </c>
      <c r="C174" s="78" t="n">
        <v>8.05</v>
      </c>
      <c r="D174" s="98" t="n">
        <v>7.95</v>
      </c>
      <c r="E174" s="98" t="n">
        <v>7.28</v>
      </c>
      <c r="F174" s="99" t="n">
        <v>6.7</v>
      </c>
      <c r="G174" s="99" t="n">
        <v>6.49</v>
      </c>
    </row>
    <row r="175" customFormat="false" ht="18" hidden="false" customHeight="false" outlineLevel="0" collapsed="false">
      <c r="A175" s="69" t="n">
        <v>36775</v>
      </c>
      <c r="B175" s="98" t="n">
        <v>7.9</v>
      </c>
      <c r="C175" s="78" t="n">
        <v>7.84</v>
      </c>
      <c r="D175" s="98" t="n">
        <v>7.75</v>
      </c>
      <c r="E175" s="98" t="n">
        <v>7.08</v>
      </c>
      <c r="F175" s="99" t="n">
        <v>6.65</v>
      </c>
      <c r="G175" s="99" t="n">
        <v>6.38</v>
      </c>
    </row>
    <row r="176" customFormat="false" ht="18" hidden="false" customHeight="false" outlineLevel="0" collapsed="false">
      <c r="A176" s="69" t="n">
        <v>36776</v>
      </c>
      <c r="B176" s="98" t="n">
        <v>7.98</v>
      </c>
      <c r="C176" s="78" t="n">
        <v>7.84</v>
      </c>
      <c r="D176" s="98" t="n">
        <v>7.73</v>
      </c>
      <c r="E176" s="98" t="n">
        <v>6.99</v>
      </c>
      <c r="F176" s="99" t="n">
        <v>6.59</v>
      </c>
      <c r="G176" s="99" t="n">
        <v>6.3</v>
      </c>
    </row>
    <row r="177" customFormat="false" ht="18" hidden="false" customHeight="false" outlineLevel="0" collapsed="false">
      <c r="A177" s="69" t="n">
        <v>36777</v>
      </c>
      <c r="B177" s="98" t="n">
        <v>8.01</v>
      </c>
      <c r="C177" s="78" t="n">
        <v>7.9</v>
      </c>
      <c r="D177" s="98" t="n">
        <v>7.8</v>
      </c>
      <c r="E177" s="98" t="n">
        <v>6.99</v>
      </c>
      <c r="F177" s="99" t="n">
        <v>6.57</v>
      </c>
      <c r="G177" s="99" t="n">
        <v>6.3</v>
      </c>
    </row>
    <row r="178" customFormat="false" ht="18" hidden="false" customHeight="false" outlineLevel="0" collapsed="false">
      <c r="A178" s="69" t="n">
        <v>36780</v>
      </c>
      <c r="B178" s="98" t="n">
        <v>7.94</v>
      </c>
      <c r="C178" s="78" t="n">
        <v>7.84</v>
      </c>
      <c r="D178" s="98" t="n">
        <v>7.8</v>
      </c>
      <c r="E178" s="98" t="n">
        <v>6.99</v>
      </c>
      <c r="F178" s="99" t="n">
        <v>6.57</v>
      </c>
      <c r="G178" s="99" t="n">
        <v>6.3</v>
      </c>
    </row>
    <row r="179" customFormat="false" ht="18" hidden="false" customHeight="false" outlineLevel="0" collapsed="false">
      <c r="A179" s="69" t="n">
        <v>36781</v>
      </c>
      <c r="B179" s="98" t="n">
        <v>8.03</v>
      </c>
      <c r="C179" s="78" t="n">
        <v>7.89</v>
      </c>
      <c r="D179" s="98" t="n">
        <v>7.79</v>
      </c>
      <c r="E179" s="98" t="n">
        <v>7</v>
      </c>
      <c r="F179" s="99" t="n">
        <v>6.58</v>
      </c>
      <c r="G179" s="99" t="n">
        <v>6.3</v>
      </c>
    </row>
    <row r="180" customFormat="false" ht="18" hidden="false" customHeight="false" outlineLevel="0" collapsed="false">
      <c r="A180" s="69" t="n">
        <v>36782</v>
      </c>
      <c r="B180" s="98" t="n">
        <v>8.09</v>
      </c>
      <c r="C180" s="78" t="n">
        <v>7.91</v>
      </c>
      <c r="D180" s="98" t="n">
        <v>7.79</v>
      </c>
      <c r="E180" s="98" t="n">
        <v>6.97</v>
      </c>
      <c r="F180" s="99" t="n">
        <v>6.56</v>
      </c>
      <c r="G180" s="99" t="n">
        <v>6.3</v>
      </c>
    </row>
    <row r="181" customFormat="false" ht="18" hidden="false" customHeight="false" outlineLevel="0" collapsed="false">
      <c r="A181" s="69" t="n">
        <v>36783</v>
      </c>
      <c r="B181" s="98" t="n">
        <v>7.99</v>
      </c>
      <c r="C181" s="78" t="n">
        <v>7.88</v>
      </c>
      <c r="D181" s="98" t="n">
        <v>7.7</v>
      </c>
      <c r="E181" s="98" t="n">
        <v>6.88</v>
      </c>
      <c r="F181" s="99" t="n">
        <v>6.47</v>
      </c>
      <c r="G181" s="99" t="n">
        <v>6.28</v>
      </c>
    </row>
    <row r="182" customFormat="false" ht="18" hidden="false" customHeight="false" outlineLevel="0" collapsed="false">
      <c r="A182" s="69" t="n">
        <v>36784</v>
      </c>
      <c r="B182" s="98" t="n">
        <v>7.9</v>
      </c>
      <c r="C182" s="78" t="n">
        <v>7.79</v>
      </c>
      <c r="D182" s="98" t="n">
        <v>7.6</v>
      </c>
      <c r="E182" s="98" t="n">
        <v>6.67</v>
      </c>
      <c r="F182" s="99" t="n">
        <v>6.36</v>
      </c>
      <c r="G182" s="99" t="n">
        <v>6.2</v>
      </c>
    </row>
    <row r="183" customFormat="false" ht="18" hidden="false" customHeight="false" outlineLevel="0" collapsed="false">
      <c r="A183" s="69" t="n">
        <v>36787</v>
      </c>
      <c r="B183" s="98" t="n">
        <v>7.88</v>
      </c>
      <c r="C183" s="78" t="n">
        <v>7.78</v>
      </c>
      <c r="D183" s="98" t="n">
        <v>7.59</v>
      </c>
      <c r="E183" s="98" t="n">
        <v>6.66</v>
      </c>
      <c r="F183" s="99" t="n">
        <v>6.36</v>
      </c>
      <c r="G183" s="99" t="n">
        <v>6.19</v>
      </c>
    </row>
    <row r="184" customFormat="false" ht="18" hidden="false" customHeight="false" outlineLevel="0" collapsed="false">
      <c r="A184" s="69" t="n">
        <v>36788</v>
      </c>
      <c r="B184" s="98" t="n">
        <v>7.8</v>
      </c>
      <c r="C184" s="78" t="n">
        <v>7.69</v>
      </c>
      <c r="D184" s="98" t="n">
        <v>7.5</v>
      </c>
      <c r="E184" s="98" t="n">
        <v>6.57</v>
      </c>
      <c r="F184" s="99" t="n">
        <v>6.28</v>
      </c>
      <c r="G184" s="99" t="n">
        <v>6.16</v>
      </c>
    </row>
    <row r="185" customFormat="false" ht="18" hidden="false" customHeight="false" outlineLevel="0" collapsed="false">
      <c r="A185" s="69" t="n">
        <v>36789</v>
      </c>
      <c r="B185" s="98" t="n">
        <v>7.75</v>
      </c>
      <c r="C185" s="78" t="n">
        <v>7.61</v>
      </c>
      <c r="D185" s="98" t="n">
        <v>7.41</v>
      </c>
      <c r="E185" s="98" t="n">
        <v>6.5</v>
      </c>
      <c r="F185" s="99" t="n">
        <v>6.21</v>
      </c>
      <c r="G185" s="99" t="n">
        <v>6.11</v>
      </c>
    </row>
    <row r="186" customFormat="false" ht="18" hidden="false" customHeight="false" outlineLevel="0" collapsed="false">
      <c r="A186" s="69" t="n">
        <v>36790</v>
      </c>
      <c r="B186" s="98" t="n">
        <v>7.74</v>
      </c>
      <c r="C186" s="78" t="n">
        <v>7.6</v>
      </c>
      <c r="D186" s="98" t="n">
        <v>7.39</v>
      </c>
      <c r="E186" s="98" t="n">
        <v>6.49</v>
      </c>
      <c r="F186" s="99" t="n">
        <v>6.2</v>
      </c>
      <c r="G186" s="99" t="n">
        <v>6.1</v>
      </c>
    </row>
    <row r="187" customFormat="false" ht="18" hidden="false" customHeight="false" outlineLevel="0" collapsed="false">
      <c r="A187" s="69" t="n">
        <v>36791</v>
      </c>
      <c r="B187" s="98" t="n">
        <v>7.79</v>
      </c>
      <c r="C187" s="78" t="n">
        <v>7.5</v>
      </c>
      <c r="D187" s="98" t="n">
        <v>7.32</v>
      </c>
      <c r="E187" s="98" t="n">
        <v>6.38</v>
      </c>
      <c r="F187" s="99" t="n">
        <v>6.09</v>
      </c>
      <c r="G187" s="99" t="n">
        <v>5.99</v>
      </c>
    </row>
    <row r="188" customFormat="false" ht="18" hidden="false" customHeight="false" outlineLevel="0" collapsed="false">
      <c r="A188" s="69" t="n">
        <v>36794</v>
      </c>
      <c r="B188" s="98" t="n">
        <v>7.74</v>
      </c>
      <c r="C188" s="78" t="n">
        <v>7.44</v>
      </c>
      <c r="D188" s="98" t="n">
        <v>7.2</v>
      </c>
      <c r="E188" s="98" t="n">
        <v>6.26</v>
      </c>
      <c r="F188" s="99" t="n">
        <v>6</v>
      </c>
      <c r="G188" s="99" t="n">
        <v>5.9</v>
      </c>
    </row>
    <row r="189" customFormat="false" ht="18" hidden="false" customHeight="false" outlineLevel="0" collapsed="false">
      <c r="A189" s="69" t="n">
        <v>36795</v>
      </c>
      <c r="B189" s="98" t="n">
        <v>7.7</v>
      </c>
      <c r="C189" s="78" t="n">
        <v>7.36</v>
      </c>
      <c r="D189" s="98" t="n">
        <v>7.1</v>
      </c>
      <c r="E189" s="98" t="n">
        <v>6.17</v>
      </c>
      <c r="F189" s="99" t="n">
        <v>5.92</v>
      </c>
      <c r="G189" s="99" t="n">
        <v>5.87</v>
      </c>
    </row>
    <row r="190" customFormat="false" ht="18" hidden="false" customHeight="false" outlineLevel="0" collapsed="false">
      <c r="A190" s="69" t="n">
        <v>36796</v>
      </c>
      <c r="B190" s="98" t="n">
        <v>7.71</v>
      </c>
      <c r="C190" s="78" t="n">
        <v>7.4</v>
      </c>
      <c r="D190" s="98" t="n">
        <v>7.1</v>
      </c>
      <c r="E190" s="98" t="n">
        <v>6.17</v>
      </c>
      <c r="F190" s="99" t="n">
        <v>5.95</v>
      </c>
      <c r="G190" s="99" t="n">
        <v>5.89</v>
      </c>
    </row>
    <row r="191" customFormat="false" ht="18" hidden="false" customHeight="false" outlineLevel="0" collapsed="false">
      <c r="A191" s="69" t="n">
        <v>36797</v>
      </c>
      <c r="B191" s="98" t="n">
        <v>7.72</v>
      </c>
      <c r="C191" s="78" t="n">
        <v>7.4</v>
      </c>
      <c r="D191" s="98" t="n">
        <v>7.09</v>
      </c>
      <c r="E191" s="98" t="n">
        <v>6.18</v>
      </c>
      <c r="F191" s="99" t="n">
        <v>5.95</v>
      </c>
      <c r="G191" s="99" t="n">
        <v>5.89</v>
      </c>
    </row>
    <row r="192" customFormat="false" ht="18" hidden="false" customHeight="false" outlineLevel="0" collapsed="false">
      <c r="A192" s="105" t="n">
        <v>36798</v>
      </c>
      <c r="B192" s="98" t="n">
        <v>7.73</v>
      </c>
      <c r="C192" s="78" t="n">
        <v>7.4</v>
      </c>
      <c r="D192" s="98" t="n">
        <v>7.1</v>
      </c>
      <c r="E192" s="98" t="n">
        <v>6.18</v>
      </c>
      <c r="F192" s="99" t="n">
        <v>5.95</v>
      </c>
      <c r="G192" s="99" t="n">
        <v>5.9</v>
      </c>
    </row>
    <row r="193" customFormat="false" ht="18" hidden="false" customHeight="false" outlineLevel="0" collapsed="false">
      <c r="A193" s="69" t="n">
        <v>36801</v>
      </c>
      <c r="B193" s="98" t="n">
        <v>7.72</v>
      </c>
      <c r="C193" s="78" t="n">
        <v>7.4</v>
      </c>
      <c r="D193" s="98" t="n">
        <v>7.09</v>
      </c>
      <c r="E193" s="98" t="n">
        <v>6.18</v>
      </c>
      <c r="F193" s="99" t="n">
        <v>5.94</v>
      </c>
      <c r="G193" s="99" t="n">
        <v>5.89</v>
      </c>
    </row>
    <row r="194" customFormat="false" ht="18" hidden="false" customHeight="false" outlineLevel="0" collapsed="false">
      <c r="A194" s="69" t="n">
        <v>36802</v>
      </c>
      <c r="B194" s="98" t="n">
        <v>7.73</v>
      </c>
      <c r="C194" s="78" t="n">
        <v>7.39</v>
      </c>
      <c r="D194" s="98" t="n">
        <v>7.09</v>
      </c>
      <c r="E194" s="98" t="n">
        <v>6.17</v>
      </c>
      <c r="F194" s="99" t="n">
        <v>5.93</v>
      </c>
      <c r="G194" s="99" t="n">
        <v>5.89</v>
      </c>
    </row>
    <row r="195" customFormat="false" ht="18" hidden="false" customHeight="false" outlineLevel="0" collapsed="false">
      <c r="A195" s="69" t="n">
        <v>36803</v>
      </c>
      <c r="B195" s="98" t="n">
        <v>7.74</v>
      </c>
      <c r="C195" s="78" t="n">
        <v>7.39</v>
      </c>
      <c r="D195" s="98" t="n">
        <v>7.1</v>
      </c>
      <c r="E195" s="98" t="n">
        <v>6.17</v>
      </c>
      <c r="F195" s="99" t="n">
        <v>5.92</v>
      </c>
      <c r="G195" s="99" t="n">
        <v>5.89</v>
      </c>
    </row>
    <row r="196" customFormat="false" ht="18" hidden="false" customHeight="false" outlineLevel="0" collapsed="false">
      <c r="A196" s="69" t="n">
        <v>36804</v>
      </c>
      <c r="B196" s="98" t="n">
        <v>7.79</v>
      </c>
      <c r="C196" s="78" t="n">
        <v>7.4</v>
      </c>
      <c r="D196" s="98" t="n">
        <v>7.09</v>
      </c>
      <c r="E196" s="98" t="n">
        <v>6.17</v>
      </c>
      <c r="F196" s="99" t="n">
        <v>5.94</v>
      </c>
      <c r="G196" s="99" t="n">
        <v>5.89</v>
      </c>
    </row>
    <row r="197" customFormat="false" ht="18" hidden="false" customHeight="false" outlineLevel="0" collapsed="false">
      <c r="A197" s="69" t="n">
        <v>36805</v>
      </c>
      <c r="B197" s="98" t="n">
        <v>7.82</v>
      </c>
      <c r="C197" s="78" t="n">
        <v>7.4</v>
      </c>
      <c r="D197" s="98" t="n">
        <v>7.1</v>
      </c>
      <c r="E197" s="98" t="n">
        <v>6.2</v>
      </c>
      <c r="F197" s="99" t="n">
        <v>5.95</v>
      </c>
      <c r="G197" s="99" t="n">
        <v>5.87</v>
      </c>
    </row>
    <row r="198" customFormat="false" ht="18" hidden="false" customHeight="false" outlineLevel="0" collapsed="false">
      <c r="A198" s="69" t="n">
        <v>36808</v>
      </c>
      <c r="B198" s="98" t="n">
        <v>7.87</v>
      </c>
      <c r="C198" s="78" t="n">
        <v>7.4</v>
      </c>
      <c r="D198" s="98" t="n">
        <v>7.1</v>
      </c>
      <c r="E198" s="98" t="n">
        <v>6.2</v>
      </c>
      <c r="F198" s="99" t="n">
        <v>5.95</v>
      </c>
      <c r="G198" s="99" t="n">
        <v>5.85</v>
      </c>
    </row>
    <row r="199" customFormat="false" ht="18" hidden="false" customHeight="false" outlineLevel="0" collapsed="false">
      <c r="A199" s="69" t="n">
        <v>36809</v>
      </c>
      <c r="B199" s="98" t="n">
        <v>7.86</v>
      </c>
      <c r="C199" s="78" t="n">
        <v>7.4</v>
      </c>
      <c r="D199" s="98" t="n">
        <v>7.1</v>
      </c>
      <c r="E199" s="98" t="n">
        <v>6.2</v>
      </c>
      <c r="F199" s="99" t="n">
        <v>5.95</v>
      </c>
      <c r="G199" s="99" t="n">
        <v>5.85</v>
      </c>
    </row>
    <row r="200" customFormat="false" ht="18" hidden="false" customHeight="false" outlineLevel="0" collapsed="false">
      <c r="A200" s="69" t="n">
        <v>36810</v>
      </c>
      <c r="B200" s="98" t="n">
        <v>7.75</v>
      </c>
      <c r="C200" s="78" t="n">
        <v>7.4</v>
      </c>
      <c r="D200" s="98" t="n">
        <v>7.08</v>
      </c>
      <c r="E200" s="98" t="n">
        <v>6.15</v>
      </c>
      <c r="F200" s="99" t="n">
        <v>5.93</v>
      </c>
      <c r="G200" s="99" t="n">
        <v>5.84</v>
      </c>
    </row>
    <row r="201" customFormat="false" ht="18" hidden="false" customHeight="false" outlineLevel="0" collapsed="false">
      <c r="A201" s="69" t="n">
        <v>36811</v>
      </c>
      <c r="B201" s="98" t="n">
        <v>7.7</v>
      </c>
      <c r="C201" s="78" t="n">
        <v>7.38</v>
      </c>
      <c r="D201" s="98" t="n">
        <v>7.05</v>
      </c>
      <c r="E201" s="98" t="n">
        <v>6.17</v>
      </c>
      <c r="F201" s="99" t="n">
        <v>5.94</v>
      </c>
      <c r="G201" s="99" t="n">
        <v>5.84</v>
      </c>
    </row>
    <row r="202" customFormat="false" ht="18" hidden="false" customHeight="false" outlineLevel="0" collapsed="false">
      <c r="A202" s="69" t="n">
        <v>36812</v>
      </c>
      <c r="B202" s="98" t="n">
        <v>7.72</v>
      </c>
      <c r="C202" s="78" t="n">
        <v>7.4</v>
      </c>
      <c r="D202" s="98" t="n">
        <v>7.09</v>
      </c>
      <c r="E202" s="98" t="n">
        <v>6.21</v>
      </c>
      <c r="F202" s="99" t="n">
        <v>5.96</v>
      </c>
      <c r="G202" s="99" t="n">
        <v>5.86</v>
      </c>
    </row>
    <row r="203" customFormat="false" ht="18" hidden="false" customHeight="false" outlineLevel="0" collapsed="false">
      <c r="A203" s="76" t="n">
        <v>36815</v>
      </c>
      <c r="B203" s="98" t="n">
        <v>7.78</v>
      </c>
      <c r="C203" s="78" t="n">
        <v>7.45</v>
      </c>
      <c r="D203" s="98" t="n">
        <v>7.09</v>
      </c>
      <c r="E203" s="98" t="n">
        <v>6.26</v>
      </c>
      <c r="F203" s="99" t="n">
        <v>5.97</v>
      </c>
      <c r="G203" s="99" t="n">
        <v>5.87</v>
      </c>
    </row>
    <row r="204" customFormat="false" ht="18" hidden="false" customHeight="false" outlineLevel="0" collapsed="false">
      <c r="A204" s="69" t="n">
        <v>36816</v>
      </c>
      <c r="B204" s="98" t="n">
        <v>7.74</v>
      </c>
      <c r="C204" s="78" t="n">
        <v>7.43</v>
      </c>
      <c r="D204" s="98" t="n">
        <v>7.05</v>
      </c>
      <c r="E204" s="98" t="n">
        <v>6.27</v>
      </c>
      <c r="F204" s="99" t="n">
        <v>5.96</v>
      </c>
      <c r="G204" s="99" t="n">
        <v>5.87</v>
      </c>
    </row>
    <row r="205" customFormat="false" ht="18" hidden="false" customHeight="false" outlineLevel="0" collapsed="false">
      <c r="A205" s="69" t="n">
        <v>36817</v>
      </c>
      <c r="B205" s="98" t="n">
        <v>7.7</v>
      </c>
      <c r="C205" s="78" t="n">
        <v>7.4</v>
      </c>
      <c r="D205" s="98" t="n">
        <v>7.01</v>
      </c>
      <c r="E205" s="98" t="n">
        <v>6.27</v>
      </c>
      <c r="F205" s="99" t="n">
        <v>5.98</v>
      </c>
      <c r="G205" s="99" t="n">
        <v>5.86</v>
      </c>
    </row>
    <row r="206" customFormat="false" ht="18" hidden="false" customHeight="false" outlineLevel="0" collapsed="false">
      <c r="A206" s="69" t="n">
        <v>36818</v>
      </c>
      <c r="B206" s="98" t="n">
        <v>7.72</v>
      </c>
      <c r="C206" s="78" t="n">
        <v>7.4</v>
      </c>
      <c r="D206" s="98" t="n">
        <v>7.02</v>
      </c>
      <c r="E206" s="98" t="n">
        <v>6.28</v>
      </c>
      <c r="F206" s="99" t="n">
        <v>5.99</v>
      </c>
      <c r="G206" s="99" t="n">
        <v>5.88</v>
      </c>
    </row>
    <row r="207" customFormat="false" ht="18" hidden="false" customHeight="false" outlineLevel="0" collapsed="false">
      <c r="A207" s="69" t="n">
        <v>36819</v>
      </c>
      <c r="B207" s="98" t="n">
        <v>7.72</v>
      </c>
      <c r="C207" s="78" t="n">
        <v>7.4</v>
      </c>
      <c r="D207" s="98" t="n">
        <v>7</v>
      </c>
      <c r="E207" s="98" t="n">
        <v>6.28</v>
      </c>
      <c r="F207" s="99" t="n">
        <v>5.99</v>
      </c>
      <c r="G207" s="99" t="n">
        <v>5.87</v>
      </c>
    </row>
    <row r="208" customFormat="false" ht="18" hidden="false" customHeight="false" outlineLevel="0" collapsed="false">
      <c r="A208" s="69" t="n">
        <v>36822</v>
      </c>
      <c r="B208" s="98" t="n">
        <v>7.69</v>
      </c>
      <c r="C208" s="78" t="n">
        <v>7.39</v>
      </c>
      <c r="D208" s="98" t="n">
        <v>6.99</v>
      </c>
      <c r="E208" s="98" t="n">
        <v>6.25</v>
      </c>
      <c r="F208" s="99" t="n">
        <v>5.97</v>
      </c>
      <c r="G208" s="99" t="n">
        <v>5.88</v>
      </c>
    </row>
    <row r="209" customFormat="false" ht="18" hidden="false" customHeight="false" outlineLevel="0" collapsed="false">
      <c r="A209" s="69" t="n">
        <v>36823</v>
      </c>
      <c r="B209" s="98" t="n">
        <v>7.7</v>
      </c>
      <c r="C209" s="78" t="n">
        <v>7.39</v>
      </c>
      <c r="D209" s="98" t="n">
        <v>7</v>
      </c>
      <c r="E209" s="98" t="n">
        <v>6.25</v>
      </c>
      <c r="F209" s="99" t="n">
        <v>5.98</v>
      </c>
      <c r="G209" s="99" t="n">
        <v>5.87</v>
      </c>
    </row>
    <row r="210" customFormat="false" ht="18" hidden="false" customHeight="false" outlineLevel="0" collapsed="false">
      <c r="A210" s="69" t="n">
        <v>36824</v>
      </c>
      <c r="B210" s="98" t="n">
        <v>7.68</v>
      </c>
      <c r="C210" s="78" t="n">
        <v>7.39</v>
      </c>
      <c r="D210" s="98" t="n">
        <v>7</v>
      </c>
      <c r="E210" s="98" t="n">
        <v>6.26</v>
      </c>
      <c r="F210" s="99" t="n">
        <v>5.99</v>
      </c>
      <c r="G210" s="99" t="n">
        <v>5.87</v>
      </c>
    </row>
    <row r="211" customFormat="false" ht="18" hidden="false" customHeight="false" outlineLevel="0" collapsed="false">
      <c r="A211" s="69" t="n">
        <v>36825</v>
      </c>
      <c r="B211" s="98" t="n">
        <v>7.7</v>
      </c>
      <c r="C211" s="78" t="n">
        <v>7.4</v>
      </c>
      <c r="D211" s="98" t="n">
        <v>7</v>
      </c>
      <c r="E211" s="98" t="n">
        <v>6.25</v>
      </c>
      <c r="F211" s="99" t="n">
        <v>5.98</v>
      </c>
      <c r="G211" s="99" t="n">
        <v>5.87</v>
      </c>
    </row>
    <row r="212" customFormat="false" ht="18" hidden="false" customHeight="false" outlineLevel="0" collapsed="false">
      <c r="A212" s="69" t="n">
        <v>36826</v>
      </c>
      <c r="B212" s="98" t="n">
        <v>7.6</v>
      </c>
      <c r="C212" s="78" t="n">
        <v>7.29</v>
      </c>
      <c r="D212" s="98" t="n">
        <v>6.9</v>
      </c>
      <c r="E212" s="98" t="n">
        <v>6.25</v>
      </c>
      <c r="F212" s="99" t="n">
        <v>5.99</v>
      </c>
      <c r="G212" s="99" t="n">
        <v>5.88</v>
      </c>
    </row>
    <row r="213" customFormat="false" ht="18" hidden="false" customHeight="false" outlineLevel="0" collapsed="false">
      <c r="A213" s="69" t="n">
        <v>36829</v>
      </c>
      <c r="B213" s="98" t="n">
        <v>7.54</v>
      </c>
      <c r="C213" s="78" t="n">
        <v>7.2</v>
      </c>
      <c r="D213" s="98" t="n">
        <v>6.8</v>
      </c>
      <c r="E213" s="98" t="n">
        <v>6.2</v>
      </c>
      <c r="F213" s="99" t="n">
        <v>6</v>
      </c>
      <c r="G213" s="99" t="n">
        <v>5.9</v>
      </c>
    </row>
    <row r="214" customFormat="false" ht="18" hidden="false" customHeight="false" outlineLevel="0" collapsed="false">
      <c r="A214" s="69" t="n">
        <v>36830</v>
      </c>
      <c r="B214" s="98" t="n">
        <v>7.5</v>
      </c>
      <c r="C214" s="78" t="n">
        <v>7.2</v>
      </c>
      <c r="D214" s="98" t="n">
        <v>6.8</v>
      </c>
      <c r="E214" s="98" t="n">
        <v>6.2</v>
      </c>
      <c r="F214" s="99" t="n">
        <v>6</v>
      </c>
      <c r="G214" s="99" t="n">
        <v>5.89</v>
      </c>
    </row>
    <row r="215" customFormat="false" ht="18" hidden="false" customHeight="false" outlineLevel="0" collapsed="false">
      <c r="A215" s="69" t="n">
        <v>36831</v>
      </c>
      <c r="B215" s="98" t="n">
        <v>7.5</v>
      </c>
      <c r="C215" s="78" t="n">
        <v>7.2</v>
      </c>
      <c r="D215" s="98" t="n">
        <v>6.8</v>
      </c>
      <c r="E215" s="98" t="n">
        <v>6.19</v>
      </c>
      <c r="F215" s="99" t="n">
        <v>5.99</v>
      </c>
      <c r="G215" s="99" t="n">
        <v>5.89</v>
      </c>
    </row>
    <row r="216" customFormat="false" ht="18" hidden="false" customHeight="false" outlineLevel="0" collapsed="false">
      <c r="A216" s="69" t="n">
        <v>36832</v>
      </c>
      <c r="B216" s="98" t="n">
        <v>7.4</v>
      </c>
      <c r="C216" s="78" t="n">
        <v>7.17</v>
      </c>
      <c r="D216" s="98" t="n">
        <v>6.65</v>
      </c>
      <c r="E216" s="98" t="n">
        <v>6.16</v>
      </c>
      <c r="F216" s="99" t="n">
        <v>5.94</v>
      </c>
      <c r="G216" s="99" t="n">
        <v>5.85</v>
      </c>
    </row>
    <row r="217" customFormat="false" ht="18" hidden="false" customHeight="false" outlineLevel="0" collapsed="false">
      <c r="A217" s="69" t="n">
        <v>36833</v>
      </c>
      <c r="B217" s="98" t="n">
        <v>7.4</v>
      </c>
      <c r="C217" s="78" t="n">
        <v>7.14</v>
      </c>
      <c r="D217" s="98" t="n">
        <v>6.6</v>
      </c>
      <c r="E217" s="98" t="n">
        <v>6.07</v>
      </c>
      <c r="F217" s="99" t="n">
        <v>5.9</v>
      </c>
      <c r="G217" s="99" t="n">
        <v>5.8</v>
      </c>
    </row>
    <row r="218" customFormat="false" ht="18" hidden="false" customHeight="false" outlineLevel="0" collapsed="false">
      <c r="A218" s="69" t="n">
        <v>36836</v>
      </c>
      <c r="B218" s="98" t="n">
        <v>7.37</v>
      </c>
      <c r="C218" s="78" t="n">
        <v>7.1</v>
      </c>
      <c r="D218" s="98" t="n">
        <v>6.6</v>
      </c>
      <c r="E218" s="98" t="n">
        <v>6.08</v>
      </c>
      <c r="F218" s="99" t="n">
        <v>5.9</v>
      </c>
      <c r="G218" s="99" t="n">
        <v>5.8</v>
      </c>
    </row>
    <row r="219" customFormat="false" ht="18" hidden="false" customHeight="false" outlineLevel="0" collapsed="false">
      <c r="A219" s="69" t="n">
        <v>36837</v>
      </c>
      <c r="B219" s="98" t="n">
        <v>7.3</v>
      </c>
      <c r="C219" s="78" t="n">
        <v>7</v>
      </c>
      <c r="D219" s="98" t="n">
        <v>6.49</v>
      </c>
      <c r="E219" s="98" t="n">
        <v>5.99</v>
      </c>
      <c r="F219" s="99" t="n">
        <v>5.81</v>
      </c>
      <c r="G219" s="99" t="n">
        <v>5.71</v>
      </c>
    </row>
    <row r="220" customFormat="false" ht="18" hidden="false" customHeight="false" outlineLevel="0" collapsed="false">
      <c r="A220" s="69" t="n">
        <v>36838</v>
      </c>
      <c r="B220" s="98" t="n">
        <v>7.3</v>
      </c>
      <c r="C220" s="78" t="n">
        <v>6.99</v>
      </c>
      <c r="D220" s="98" t="n">
        <v>6.47</v>
      </c>
      <c r="E220" s="98" t="n">
        <v>6</v>
      </c>
      <c r="F220" s="99" t="n">
        <v>5.8</v>
      </c>
      <c r="G220" s="99" t="n">
        <v>5.71</v>
      </c>
    </row>
    <row r="221" customFormat="false" ht="18" hidden="false" customHeight="false" outlineLevel="0" collapsed="false">
      <c r="A221" s="69" t="n">
        <v>36839</v>
      </c>
      <c r="B221" s="98" t="n">
        <v>7.3</v>
      </c>
      <c r="C221" s="78" t="n">
        <v>6.9</v>
      </c>
      <c r="D221" s="98" t="n">
        <v>6.4</v>
      </c>
      <c r="E221" s="98" t="n">
        <v>5.95</v>
      </c>
      <c r="F221" s="99" t="n">
        <v>5.8</v>
      </c>
      <c r="G221" s="99" t="n">
        <v>5.7</v>
      </c>
    </row>
    <row r="222" customFormat="false" ht="18" hidden="false" customHeight="false" outlineLevel="0" collapsed="false">
      <c r="A222" s="69" t="n">
        <v>36840</v>
      </c>
      <c r="B222" s="98" t="n">
        <v>7.3</v>
      </c>
      <c r="C222" s="78" t="n">
        <v>6.82</v>
      </c>
      <c r="D222" s="98" t="n">
        <v>6.33</v>
      </c>
      <c r="E222" s="98" t="n">
        <v>5.9</v>
      </c>
      <c r="F222" s="99" t="n">
        <v>5.8</v>
      </c>
      <c r="G222" s="99" t="n">
        <v>5.7</v>
      </c>
    </row>
    <row r="223" customFormat="false" ht="18" hidden="false" customHeight="false" outlineLevel="0" collapsed="false">
      <c r="A223" s="69" t="n">
        <v>36843</v>
      </c>
      <c r="B223" s="98" t="n">
        <v>7.23</v>
      </c>
      <c r="C223" s="78" t="n">
        <v>6.8</v>
      </c>
      <c r="D223" s="98" t="n">
        <v>6.26</v>
      </c>
      <c r="E223" s="98" t="n">
        <v>5.88</v>
      </c>
      <c r="F223" s="99" t="n">
        <v>5.77</v>
      </c>
      <c r="G223" s="99" t="n">
        <v>5.7</v>
      </c>
    </row>
    <row r="224" customFormat="false" ht="18" hidden="false" customHeight="false" outlineLevel="0" collapsed="false">
      <c r="A224" s="69" t="n">
        <v>36844</v>
      </c>
      <c r="B224" s="98" t="n">
        <v>7.13</v>
      </c>
      <c r="C224" s="78" t="n">
        <v>6.62</v>
      </c>
      <c r="D224" s="98" t="n">
        <v>6.2</v>
      </c>
      <c r="E224" s="98" t="n">
        <v>5.8</v>
      </c>
      <c r="F224" s="99" t="n">
        <v>5.7</v>
      </c>
      <c r="G224" s="99" t="n">
        <v>5.62</v>
      </c>
    </row>
    <row r="225" customFormat="false" ht="18" hidden="false" customHeight="false" outlineLevel="0" collapsed="false">
      <c r="A225" s="76" t="n">
        <v>36845</v>
      </c>
      <c r="B225" s="98" t="n">
        <v>7.2</v>
      </c>
      <c r="C225" s="78" t="n">
        <v>6.58</v>
      </c>
      <c r="D225" s="98" t="n">
        <v>6.19</v>
      </c>
      <c r="E225" s="98" t="n">
        <v>5.8</v>
      </c>
      <c r="F225" s="99" t="n">
        <v>5.7</v>
      </c>
      <c r="G225" s="99" t="n">
        <v>5.61</v>
      </c>
    </row>
    <row r="226" customFormat="false" ht="18" hidden="false" customHeight="false" outlineLevel="0" collapsed="false">
      <c r="A226" s="69" t="n">
        <v>36846</v>
      </c>
      <c r="B226" s="98" t="n">
        <v>7.25</v>
      </c>
      <c r="C226" s="78" t="n">
        <v>6.62</v>
      </c>
      <c r="D226" s="98" t="n">
        <v>6.19</v>
      </c>
      <c r="E226" s="98" t="n">
        <v>5.8</v>
      </c>
      <c r="F226" s="99" t="n">
        <v>5.7</v>
      </c>
      <c r="G226" s="99" t="n">
        <v>5.6</v>
      </c>
    </row>
    <row r="227" customFormat="false" ht="18" hidden="false" customHeight="false" outlineLevel="0" collapsed="false">
      <c r="A227" s="69" t="n">
        <v>36847</v>
      </c>
      <c r="B227" s="98" t="n">
        <v>7.26</v>
      </c>
      <c r="C227" s="78" t="n">
        <v>6.62</v>
      </c>
      <c r="D227" s="98" t="n">
        <v>6.2</v>
      </c>
      <c r="E227" s="98" t="n">
        <v>5.8</v>
      </c>
      <c r="F227" s="99" t="n">
        <v>5.7</v>
      </c>
      <c r="G227" s="99" t="n">
        <v>5.6</v>
      </c>
    </row>
    <row r="228" customFormat="false" ht="18" hidden="false" customHeight="false" outlineLevel="0" collapsed="false">
      <c r="A228" s="69" t="n">
        <v>36850</v>
      </c>
      <c r="B228" s="98" t="n">
        <v>7.26</v>
      </c>
      <c r="C228" s="78" t="n">
        <v>6.62</v>
      </c>
      <c r="D228" s="98" t="n">
        <v>6.15</v>
      </c>
      <c r="E228" s="98" t="n">
        <v>5.8</v>
      </c>
      <c r="F228" s="99" t="n">
        <v>5.7</v>
      </c>
      <c r="G228" s="99" t="n">
        <v>5.6</v>
      </c>
    </row>
    <row r="229" customFormat="false" ht="18" hidden="false" customHeight="false" outlineLevel="0" collapsed="false">
      <c r="A229" s="69" t="n">
        <v>36851</v>
      </c>
      <c r="B229" s="98" t="n">
        <v>7.26</v>
      </c>
      <c r="C229" s="78" t="n">
        <v>6.63</v>
      </c>
      <c r="D229" s="98" t="n">
        <v>6.17</v>
      </c>
      <c r="E229" s="98" t="n">
        <v>5.8</v>
      </c>
      <c r="F229" s="99" t="n">
        <v>5.7</v>
      </c>
      <c r="G229" s="99" t="n">
        <v>5.6</v>
      </c>
    </row>
    <row r="230" customFormat="false" ht="18" hidden="false" customHeight="false" outlineLevel="0" collapsed="false">
      <c r="A230" s="69" t="n">
        <v>36852</v>
      </c>
      <c r="B230" s="98" t="n">
        <v>7.25</v>
      </c>
      <c r="C230" s="78" t="n">
        <v>6.62</v>
      </c>
      <c r="D230" s="98" t="n">
        <v>6.16</v>
      </c>
      <c r="E230" s="98" t="n">
        <v>5.8</v>
      </c>
      <c r="F230" s="99" t="n">
        <v>5.7</v>
      </c>
      <c r="G230" s="99" t="n">
        <v>5.6</v>
      </c>
    </row>
    <row r="231" customFormat="false" ht="18" hidden="false" customHeight="false" outlineLevel="0" collapsed="false">
      <c r="A231" s="69" t="n">
        <v>36853</v>
      </c>
      <c r="B231" s="98" t="n">
        <v>7.25</v>
      </c>
      <c r="C231" s="78" t="n">
        <v>6.64</v>
      </c>
      <c r="D231" s="98" t="n">
        <v>6.16</v>
      </c>
      <c r="E231" s="98" t="n">
        <v>5.8</v>
      </c>
      <c r="F231" s="99" t="n">
        <v>5.7</v>
      </c>
      <c r="G231" s="99" t="n">
        <v>5.6</v>
      </c>
    </row>
    <row r="232" customFormat="false" ht="18" hidden="false" customHeight="false" outlineLevel="0" collapsed="false">
      <c r="A232" s="69" t="n">
        <v>36854</v>
      </c>
      <c r="B232" s="98" t="n">
        <v>7.12</v>
      </c>
      <c r="C232" s="78" t="n">
        <v>6.49</v>
      </c>
      <c r="D232" s="98" t="n">
        <v>6.04</v>
      </c>
      <c r="E232" s="98" t="n">
        <v>5.7</v>
      </c>
      <c r="F232" s="99" t="n">
        <v>5.6</v>
      </c>
      <c r="G232" s="99" t="n">
        <v>5.51</v>
      </c>
    </row>
    <row r="233" customFormat="false" ht="18" hidden="false" customHeight="false" outlineLevel="0" collapsed="false">
      <c r="A233" s="69" t="n">
        <v>36857</v>
      </c>
      <c r="B233" s="98" t="n">
        <v>7.02</v>
      </c>
      <c r="C233" s="78" t="n">
        <v>6.3</v>
      </c>
      <c r="D233" s="98" t="n">
        <v>5.9</v>
      </c>
      <c r="E233" s="98" t="n">
        <v>5.7</v>
      </c>
      <c r="F233" s="99" t="n">
        <v>5.6</v>
      </c>
      <c r="G233" s="99" t="n">
        <v>5.5</v>
      </c>
    </row>
    <row r="234" customFormat="false" ht="18" hidden="false" customHeight="false" outlineLevel="0" collapsed="false">
      <c r="A234" s="69" t="n">
        <v>36858</v>
      </c>
      <c r="B234" s="98" t="n">
        <v>7</v>
      </c>
      <c r="C234" s="78" t="n">
        <v>6.28</v>
      </c>
      <c r="D234" s="98" t="n">
        <v>5.88</v>
      </c>
      <c r="E234" s="98" t="n">
        <v>5.69</v>
      </c>
      <c r="F234" s="99" t="n">
        <v>5.57</v>
      </c>
      <c r="G234" s="99" t="n">
        <v>5.5</v>
      </c>
    </row>
    <row r="235" customFormat="false" ht="18" hidden="false" customHeight="false" outlineLevel="0" collapsed="false">
      <c r="A235" s="69" t="n">
        <v>36859</v>
      </c>
      <c r="B235" s="98" t="n">
        <v>6.67</v>
      </c>
      <c r="C235" s="78" t="n">
        <v>6.03</v>
      </c>
      <c r="D235" s="98" t="n">
        <v>5.8</v>
      </c>
      <c r="E235" s="98" t="n">
        <v>5.6</v>
      </c>
      <c r="F235" s="99" t="n">
        <v>5.54</v>
      </c>
      <c r="G235" s="99" t="n">
        <v>5.5</v>
      </c>
    </row>
    <row r="236" customFormat="false" ht="18" hidden="false" customHeight="false" outlineLevel="0" collapsed="false">
      <c r="A236" s="69" t="n">
        <v>36860</v>
      </c>
      <c r="B236" s="98" t="n">
        <v>6.6</v>
      </c>
      <c r="C236" s="78" t="n">
        <v>6</v>
      </c>
      <c r="D236" s="98" t="n">
        <v>5.78</v>
      </c>
      <c r="E236" s="98" t="n">
        <v>5.59</v>
      </c>
      <c r="F236" s="99" t="n">
        <v>5.5</v>
      </c>
      <c r="G236" s="99" t="n">
        <v>5.47</v>
      </c>
    </row>
    <row r="237" customFormat="false" ht="18" hidden="false" customHeight="false" outlineLevel="0" collapsed="false">
      <c r="A237" s="69" t="n">
        <v>36861</v>
      </c>
      <c r="B237" s="98" t="n">
        <v>6.5</v>
      </c>
      <c r="C237" s="78" t="n">
        <v>5.9</v>
      </c>
      <c r="D237" s="98" t="n">
        <v>5.7</v>
      </c>
      <c r="E237" s="98" t="n">
        <v>5.5</v>
      </c>
      <c r="F237" s="99" t="n">
        <v>5.45</v>
      </c>
      <c r="G237" s="99" t="n">
        <v>5.4</v>
      </c>
    </row>
    <row r="238" customFormat="false" ht="18" hidden="false" customHeight="false" outlineLevel="0" collapsed="false">
      <c r="A238" s="69" t="n">
        <v>36864</v>
      </c>
      <c r="B238" s="98" t="n">
        <v>6.31</v>
      </c>
      <c r="C238" s="78" t="n">
        <v>5.78</v>
      </c>
      <c r="D238" s="98" t="n">
        <v>5.6</v>
      </c>
      <c r="E238" s="98" t="n">
        <v>5.4</v>
      </c>
      <c r="F238" s="99" t="n">
        <v>5.35</v>
      </c>
      <c r="G238" s="99" t="n">
        <v>5.3</v>
      </c>
    </row>
    <row r="239" customFormat="false" ht="18" hidden="false" customHeight="false" outlineLevel="0" collapsed="false">
      <c r="A239" s="69" t="n">
        <v>36865</v>
      </c>
      <c r="B239" s="98" t="n">
        <v>6.2</v>
      </c>
      <c r="C239" s="78" t="n">
        <v>5.57</v>
      </c>
      <c r="D239" s="98" t="n">
        <v>5.48</v>
      </c>
      <c r="E239" s="98" t="n">
        <v>5.36</v>
      </c>
      <c r="F239" s="99" t="n">
        <v>5.3</v>
      </c>
      <c r="G239" s="99" t="n">
        <v>5.28</v>
      </c>
    </row>
    <row r="240" customFormat="false" ht="18" hidden="false" customHeight="false" outlineLevel="0" collapsed="false">
      <c r="A240" s="69" t="n">
        <v>36866</v>
      </c>
      <c r="B240" s="98" t="n">
        <v>6.09</v>
      </c>
      <c r="C240" s="78" t="n">
        <v>5.55</v>
      </c>
      <c r="D240" s="98" t="n">
        <v>5.47</v>
      </c>
      <c r="E240" s="98" t="n">
        <v>5.32</v>
      </c>
      <c r="F240" s="99" t="n">
        <v>5.27</v>
      </c>
      <c r="G240" s="99" t="n">
        <v>5.25</v>
      </c>
    </row>
    <row r="241" customFormat="false" ht="18" hidden="false" customHeight="false" outlineLevel="0" collapsed="false">
      <c r="A241" s="69" t="n">
        <v>36867</v>
      </c>
      <c r="B241" s="98" t="n">
        <v>6.02</v>
      </c>
      <c r="C241" s="78" t="n">
        <v>5.52</v>
      </c>
      <c r="D241" s="98" t="n">
        <v>5.4</v>
      </c>
      <c r="E241" s="98" t="n">
        <v>5.27</v>
      </c>
      <c r="F241" s="99" t="n">
        <v>5.2</v>
      </c>
      <c r="G241" s="99" t="n">
        <v>5.16</v>
      </c>
    </row>
    <row r="242" customFormat="false" ht="18" hidden="false" customHeight="false" outlineLevel="0" collapsed="false">
      <c r="A242" s="69" t="n">
        <v>36868</v>
      </c>
      <c r="B242" s="98" t="n">
        <v>5.86</v>
      </c>
      <c r="C242" s="78" t="n">
        <v>5.42</v>
      </c>
      <c r="D242" s="98" t="n">
        <v>5.3</v>
      </c>
      <c r="E242" s="98" t="n">
        <v>5.2</v>
      </c>
      <c r="F242" s="99" t="n">
        <v>5.17</v>
      </c>
      <c r="G242" s="99" t="n">
        <v>5.14</v>
      </c>
    </row>
    <row r="243" customFormat="false" ht="18" hidden="false" customHeight="false" outlineLevel="0" collapsed="false">
      <c r="A243" s="69" t="n">
        <v>36871</v>
      </c>
      <c r="B243" s="98" t="n">
        <v>5.52</v>
      </c>
      <c r="C243" s="78" t="n">
        <v>5.24</v>
      </c>
      <c r="D243" s="98" t="n">
        <v>5.2</v>
      </c>
      <c r="E243" s="98" t="n">
        <v>5.14</v>
      </c>
      <c r="F243" s="99" t="n">
        <v>5.1</v>
      </c>
      <c r="G243" s="99" t="n">
        <v>5.09</v>
      </c>
    </row>
    <row r="244" customFormat="false" ht="18" hidden="false" customHeight="false" outlineLevel="0" collapsed="false">
      <c r="A244" s="69" t="n">
        <v>36872</v>
      </c>
      <c r="B244" s="98" t="n">
        <v>5.32</v>
      </c>
      <c r="C244" s="78" t="n">
        <v>5.2</v>
      </c>
      <c r="D244" s="98" t="n">
        <v>5.2</v>
      </c>
      <c r="E244" s="98" t="n">
        <v>5.15</v>
      </c>
      <c r="F244" s="99" t="n">
        <v>5.11</v>
      </c>
      <c r="G244" s="99" t="n">
        <v>5.1</v>
      </c>
    </row>
    <row r="245" customFormat="false" ht="18" hidden="false" customHeight="false" outlineLevel="0" collapsed="false">
      <c r="A245" s="69" t="n">
        <v>36873</v>
      </c>
      <c r="B245" s="98" t="n">
        <v>5.33</v>
      </c>
      <c r="C245" s="78" t="n">
        <v>5.2</v>
      </c>
      <c r="D245" s="98" t="n">
        <v>5.15</v>
      </c>
      <c r="E245" s="98" t="n">
        <v>5.14</v>
      </c>
      <c r="F245" s="99" t="n">
        <v>5.1</v>
      </c>
      <c r="G245" s="99" t="n">
        <v>5.1</v>
      </c>
    </row>
    <row r="246" customFormat="false" ht="18" hidden="false" customHeight="false" outlineLevel="0" collapsed="false">
      <c r="A246" s="69" t="n">
        <v>36874</v>
      </c>
      <c r="B246" s="98" t="n">
        <v>5.35</v>
      </c>
      <c r="C246" s="78" t="n">
        <v>5.2</v>
      </c>
      <c r="D246" s="98" t="n">
        <v>5.15</v>
      </c>
      <c r="E246" s="98" t="n">
        <v>5.14</v>
      </c>
      <c r="F246" s="99" t="n">
        <v>5.1</v>
      </c>
      <c r="G246" s="99" t="n">
        <v>5.1</v>
      </c>
    </row>
    <row r="247" customFormat="false" ht="18" hidden="false" customHeight="false" outlineLevel="0" collapsed="false">
      <c r="A247" s="69" t="n">
        <v>36875</v>
      </c>
      <c r="B247" s="98" t="n">
        <v>5.34</v>
      </c>
      <c r="C247" s="78" t="n">
        <v>5.2</v>
      </c>
      <c r="D247" s="98" t="n">
        <v>5.15</v>
      </c>
      <c r="E247" s="98" t="n">
        <v>5.12</v>
      </c>
      <c r="F247" s="99" t="n">
        <v>5.1</v>
      </c>
      <c r="G247" s="99" t="n">
        <v>5.1</v>
      </c>
    </row>
    <row r="248" customFormat="false" ht="18" hidden="false" customHeight="false" outlineLevel="0" collapsed="false">
      <c r="A248" s="69" t="n">
        <v>36878</v>
      </c>
      <c r="B248" s="98" t="n">
        <v>5.33</v>
      </c>
      <c r="C248" s="78" t="n">
        <v>5.2</v>
      </c>
      <c r="D248" s="98" t="n">
        <v>5.15</v>
      </c>
      <c r="E248" s="98" t="n">
        <v>5.1</v>
      </c>
      <c r="F248" s="99" t="n">
        <v>5.07</v>
      </c>
      <c r="G248" s="99" t="n">
        <v>5.06</v>
      </c>
    </row>
    <row r="249" customFormat="false" ht="18" hidden="false" customHeight="false" outlineLevel="0" collapsed="false">
      <c r="A249" s="69" t="n">
        <v>36879</v>
      </c>
      <c r="B249" s="98" t="n">
        <v>5.26</v>
      </c>
      <c r="C249" s="78" t="n">
        <v>5.16</v>
      </c>
      <c r="D249" s="98" t="n">
        <v>5.1</v>
      </c>
      <c r="E249" s="98" t="n">
        <v>5.04</v>
      </c>
      <c r="F249" s="99" t="n">
        <v>5</v>
      </c>
      <c r="G249" s="99" t="n">
        <v>5</v>
      </c>
    </row>
    <row r="250" customFormat="false" ht="18" hidden="false" customHeight="false" outlineLevel="0" collapsed="false">
      <c r="A250" s="69" t="n">
        <v>36880</v>
      </c>
      <c r="B250" s="98" t="n">
        <v>5.25</v>
      </c>
      <c r="C250" s="78" t="n">
        <v>5.15</v>
      </c>
      <c r="D250" s="98" t="n">
        <v>5.1</v>
      </c>
      <c r="E250" s="98" t="n">
        <v>5.04</v>
      </c>
      <c r="F250" s="99" t="n">
        <v>5.02</v>
      </c>
      <c r="G250" s="99" t="n">
        <v>5.02</v>
      </c>
    </row>
    <row r="251" customFormat="false" ht="18" hidden="false" customHeight="false" outlineLevel="0" collapsed="false">
      <c r="A251" s="69" t="n">
        <v>36881</v>
      </c>
      <c r="B251" s="98" t="n">
        <v>5.22</v>
      </c>
      <c r="C251" s="78" t="n">
        <v>5.13</v>
      </c>
      <c r="D251" s="98" t="n">
        <v>5.1</v>
      </c>
      <c r="E251" s="98" t="n">
        <v>5.03</v>
      </c>
      <c r="F251" s="99" t="n">
        <v>5.01</v>
      </c>
      <c r="G251" s="99" t="n">
        <v>5.01</v>
      </c>
    </row>
    <row r="252" customFormat="false" ht="18" hidden="false" customHeight="false" outlineLevel="0" collapsed="false">
      <c r="A252" s="69" t="n">
        <v>36882</v>
      </c>
      <c r="B252" s="98" t="n">
        <v>5.2</v>
      </c>
      <c r="C252" s="78" t="n">
        <v>5.14</v>
      </c>
      <c r="D252" s="98" t="n">
        <v>5.1</v>
      </c>
      <c r="E252" s="98" t="n">
        <v>5.01</v>
      </c>
      <c r="F252" s="99" t="n">
        <v>5</v>
      </c>
      <c r="G252" s="99" t="n">
        <v>5</v>
      </c>
    </row>
    <row r="253" customFormat="false" ht="18" hidden="false" customHeight="false" outlineLevel="0" collapsed="false">
      <c r="A253" s="69" t="n">
        <v>36887</v>
      </c>
      <c r="B253" s="98" t="n">
        <v>5.04</v>
      </c>
      <c r="C253" s="78" t="n">
        <v>5</v>
      </c>
      <c r="D253" s="98" t="n">
        <v>5</v>
      </c>
      <c r="E253" s="98" t="n">
        <v>4.98</v>
      </c>
      <c r="F253" s="99" t="n">
        <v>4.95</v>
      </c>
      <c r="G253" s="99" t="n">
        <v>4.94</v>
      </c>
    </row>
    <row r="254" customFormat="false" ht="18" hidden="false" customHeight="false" outlineLevel="0" collapsed="false">
      <c r="A254" s="69" t="n">
        <v>36888</v>
      </c>
      <c r="B254" s="107" t="n">
        <v>4.859</v>
      </c>
      <c r="C254" s="108" t="n">
        <v>4.858</v>
      </c>
      <c r="D254" s="107" t="n">
        <v>4.859</v>
      </c>
      <c r="E254" s="107" t="n">
        <v>4.834</v>
      </c>
      <c r="F254" s="109" t="n">
        <v>4.787</v>
      </c>
      <c r="G254" s="109" t="n">
        <v>4.75</v>
      </c>
    </row>
    <row r="255" customFormat="false" ht="18" hidden="false" customHeight="false" outlineLevel="0" collapsed="false">
      <c r="A255" s="110" t="n">
        <v>36889</v>
      </c>
      <c r="B255" s="107" t="n">
        <v>4.857</v>
      </c>
      <c r="C255" s="108" t="n">
        <v>4.857</v>
      </c>
      <c r="D255" s="107" t="n">
        <v>4.855</v>
      </c>
      <c r="E255" s="107" t="n">
        <v>4.833</v>
      </c>
      <c r="F255" s="109" t="n">
        <v>4.783</v>
      </c>
      <c r="G255" s="109" t="n">
        <v>4.749</v>
      </c>
    </row>
    <row r="256" customFormat="false" ht="18" hidden="false" customHeight="false" outlineLevel="0" collapsed="false">
      <c r="A256" s="69"/>
    </row>
    <row r="257" customFormat="false" ht="18" hidden="false" customHeight="false" outlineLevel="0" collapsed="false">
      <c r="A257" s="69"/>
    </row>
    <row r="258" customFormat="false" ht="18" hidden="false" customHeight="false" outlineLevel="0" collapsed="false">
      <c r="A258" s="69"/>
    </row>
    <row r="259" customFormat="false" ht="18" hidden="false" customHeight="false" outlineLevel="0" collapsed="false">
      <c r="A259" s="69"/>
    </row>
    <row r="260" customFormat="false" ht="18" hidden="false" customHeight="false" outlineLevel="0" collapsed="false">
      <c r="A260" s="69"/>
    </row>
    <row r="261" customFormat="false" ht="18" hidden="false" customHeight="false" outlineLevel="0" collapsed="false">
      <c r="A261" s="69"/>
    </row>
    <row r="262" customFormat="false" ht="18" hidden="false" customHeight="false" outlineLevel="0" collapsed="false">
      <c r="A262" s="69"/>
    </row>
    <row r="263" customFormat="false" ht="18" hidden="false" customHeight="false" outlineLevel="0" collapsed="false">
      <c r="A263" s="69"/>
    </row>
    <row r="264" customFormat="false" ht="18" hidden="false" customHeight="false" outlineLevel="0" collapsed="false">
      <c r="A264" s="69"/>
    </row>
    <row r="265" customFormat="false" ht="18" hidden="false" customHeight="false" outlineLevel="0" collapsed="false">
      <c r="A265" s="69"/>
    </row>
    <row r="266" customFormat="false" ht="18" hidden="false" customHeight="false" outlineLevel="0" collapsed="false">
      <c r="A266" s="69"/>
    </row>
    <row r="267" customFormat="false" ht="18" hidden="false" customHeight="false" outlineLevel="0" collapsed="false">
      <c r="A267" s="69"/>
    </row>
    <row r="268" customFormat="false" ht="18" hidden="false" customHeight="false" outlineLevel="0" collapsed="false">
      <c r="A268" s="69"/>
    </row>
    <row r="269" customFormat="false" ht="18" hidden="false" customHeight="false" outlineLevel="0" collapsed="false">
      <c r="A269" s="69"/>
    </row>
    <row r="270" customFormat="false" ht="18" hidden="false" customHeight="false" outlineLevel="0" collapsed="false">
      <c r="A270" s="69"/>
    </row>
    <row r="271" customFormat="false" ht="18" hidden="false" customHeight="false" outlineLevel="0" collapsed="false">
      <c r="A271" s="69"/>
    </row>
    <row r="272" customFormat="false" ht="18" hidden="false" customHeight="false" outlineLevel="0" collapsed="false">
      <c r="A272" s="69"/>
    </row>
    <row r="273" customFormat="false" ht="18" hidden="false" customHeight="false" outlineLevel="0" collapsed="false">
      <c r="A273" s="69"/>
    </row>
    <row r="274" customFormat="false" ht="18" hidden="false" customHeight="false" outlineLevel="0" collapsed="false">
      <c r="A274" s="69"/>
    </row>
    <row r="275" customFormat="false" ht="18" hidden="false" customHeight="false" outlineLevel="0" collapsed="false">
      <c r="A275" s="69"/>
    </row>
    <row r="276" customFormat="false" ht="18" hidden="false" customHeight="false" outlineLevel="0" collapsed="false">
      <c r="A276" s="69"/>
    </row>
    <row r="277" customFormat="false" ht="18" hidden="false" customHeight="false" outlineLevel="0" collapsed="false">
      <c r="A277" s="69"/>
    </row>
    <row r="278" customFormat="false" ht="18" hidden="false" customHeight="false" outlineLevel="0" collapsed="false">
      <c r="A278" s="69"/>
    </row>
    <row r="279" customFormat="false" ht="18" hidden="false" customHeight="false" outlineLevel="0" collapsed="false">
      <c r="A279" s="69"/>
    </row>
    <row r="280" customFormat="false" ht="18" hidden="false" customHeight="false" outlineLevel="0" collapsed="false">
      <c r="A280" s="69"/>
    </row>
    <row r="281" customFormat="false" ht="18" hidden="false" customHeight="false" outlineLevel="0" collapsed="false">
      <c r="A281" s="69"/>
    </row>
    <row r="282" customFormat="false" ht="18" hidden="false" customHeight="false" outlineLevel="0" collapsed="false">
      <c r="A282" s="69"/>
    </row>
    <row r="283" customFormat="false" ht="18" hidden="false" customHeight="false" outlineLevel="0" collapsed="false">
      <c r="A283" s="69"/>
    </row>
    <row r="284" customFormat="false" ht="18" hidden="false" customHeight="false" outlineLevel="0" collapsed="false">
      <c r="A284" s="69"/>
    </row>
    <row r="285" customFormat="false" ht="18" hidden="false" customHeight="false" outlineLevel="0" collapsed="false">
      <c r="A285" s="69"/>
    </row>
    <row r="286" customFormat="false" ht="18" hidden="false" customHeight="false" outlineLevel="0" collapsed="false">
      <c r="A286" s="69"/>
    </row>
    <row r="287" customFormat="false" ht="18" hidden="false" customHeight="false" outlineLevel="0" collapsed="false">
      <c r="A287" s="69"/>
    </row>
    <row r="288" customFormat="false" ht="18" hidden="false" customHeight="false" outlineLevel="0" collapsed="false">
      <c r="A288" s="69"/>
    </row>
    <row r="289" customFormat="false" ht="18" hidden="false" customHeight="false" outlineLevel="0" collapsed="false">
      <c r="A289" s="69"/>
    </row>
    <row r="290" customFormat="false" ht="18" hidden="false" customHeight="false" outlineLevel="0" collapsed="false">
      <c r="A290" s="69"/>
    </row>
    <row r="291" customFormat="false" ht="18" hidden="false" customHeight="false" outlineLevel="0" collapsed="false">
      <c r="A291" s="69"/>
    </row>
    <row r="292" customFormat="false" ht="18" hidden="false" customHeight="false" outlineLevel="0" collapsed="false">
      <c r="A292" s="69"/>
    </row>
    <row r="293" customFormat="false" ht="18" hidden="false" customHeight="false" outlineLevel="0" collapsed="false">
      <c r="A293" s="69"/>
    </row>
    <row r="294" customFormat="false" ht="18" hidden="false" customHeight="false" outlineLevel="0" collapsed="false">
      <c r="A294" s="69"/>
    </row>
    <row r="295" customFormat="false" ht="18" hidden="false" customHeight="false" outlineLevel="0" collapsed="false">
      <c r="A295" s="69"/>
    </row>
    <row r="296" customFormat="false" ht="18" hidden="false" customHeight="false" outlineLevel="0" collapsed="false">
      <c r="A296" s="69"/>
    </row>
    <row r="297" customFormat="false" ht="18" hidden="false" customHeight="false" outlineLevel="0" collapsed="false">
      <c r="A297" s="69"/>
    </row>
    <row r="298" customFormat="false" ht="18" hidden="false" customHeight="false" outlineLevel="0" collapsed="false">
      <c r="A298" s="69"/>
    </row>
    <row r="299" customFormat="false" ht="18" hidden="false" customHeight="false" outlineLevel="0" collapsed="false">
      <c r="A299" s="69"/>
    </row>
    <row r="300" customFormat="false" ht="18" hidden="false" customHeight="false" outlineLevel="0" collapsed="false">
      <c r="A300" s="69"/>
    </row>
    <row r="301" customFormat="false" ht="18" hidden="false" customHeight="false" outlineLevel="0" collapsed="false">
      <c r="A301" s="69"/>
    </row>
    <row r="302" customFormat="false" ht="18" hidden="false" customHeight="false" outlineLevel="0" collapsed="false">
      <c r="A302" s="69"/>
    </row>
    <row r="303" customFormat="false" ht="18" hidden="false" customHeight="false" outlineLevel="0" collapsed="false">
      <c r="A303" s="69"/>
    </row>
    <row r="304" customFormat="false" ht="18" hidden="false" customHeight="false" outlineLevel="0" collapsed="false">
      <c r="A304" s="69"/>
    </row>
    <row r="305" customFormat="false" ht="18" hidden="false" customHeight="false" outlineLevel="0" collapsed="false">
      <c r="A305" s="69"/>
    </row>
    <row r="306" customFormat="false" ht="18" hidden="false" customHeight="false" outlineLevel="0" collapsed="false">
      <c r="A306" s="69"/>
    </row>
    <row r="307" customFormat="false" ht="18" hidden="false" customHeight="false" outlineLevel="0" collapsed="false">
      <c r="A307" s="69"/>
    </row>
    <row r="308" customFormat="false" ht="18" hidden="false" customHeight="false" outlineLevel="0" collapsed="false">
      <c r="A308" s="69"/>
    </row>
    <row r="309" customFormat="false" ht="18" hidden="false" customHeight="false" outlineLevel="0" collapsed="false">
      <c r="A309" s="69"/>
    </row>
    <row r="310" customFormat="false" ht="18" hidden="false" customHeight="false" outlineLevel="0" collapsed="false">
      <c r="A310" s="69"/>
    </row>
    <row r="311" customFormat="false" ht="18" hidden="false" customHeight="false" outlineLevel="0" collapsed="false">
      <c r="A311" s="69"/>
    </row>
    <row r="312" customFormat="false" ht="18" hidden="false" customHeight="false" outlineLevel="0" collapsed="false">
      <c r="A312" s="69"/>
    </row>
    <row r="313" customFormat="false" ht="18" hidden="false" customHeight="false" outlineLevel="0" collapsed="false">
      <c r="A313" s="69"/>
    </row>
    <row r="314" customFormat="false" ht="18" hidden="false" customHeight="false" outlineLevel="0" collapsed="false">
      <c r="A314" s="69"/>
    </row>
    <row r="315" customFormat="false" ht="18" hidden="false" customHeight="false" outlineLevel="0" collapsed="false">
      <c r="A315" s="69"/>
    </row>
    <row r="316" customFormat="false" ht="18" hidden="false" customHeight="false" outlineLevel="0" collapsed="false">
      <c r="A316" s="69"/>
    </row>
    <row r="317" customFormat="false" ht="18" hidden="false" customHeight="false" outlineLevel="0" collapsed="false">
      <c r="A317" s="69"/>
    </row>
    <row r="318" customFormat="false" ht="18" hidden="false" customHeight="false" outlineLevel="0" collapsed="false">
      <c r="A318" s="69"/>
    </row>
    <row r="319" customFormat="false" ht="18" hidden="false" customHeight="false" outlineLevel="0" collapsed="false">
      <c r="A319" s="69"/>
    </row>
    <row r="320" customFormat="false" ht="18" hidden="false" customHeight="false" outlineLevel="0" collapsed="false">
      <c r="A320" s="69"/>
    </row>
    <row r="321" customFormat="false" ht="18" hidden="false" customHeight="false" outlineLevel="0" collapsed="false">
      <c r="A321" s="69"/>
    </row>
    <row r="322" customFormat="false" ht="18" hidden="false" customHeight="false" outlineLevel="0" collapsed="false">
      <c r="A322" s="69"/>
    </row>
    <row r="323" customFormat="false" ht="18" hidden="false" customHeight="false" outlineLevel="0" collapsed="false">
      <c r="A323" s="69"/>
    </row>
    <row r="324" customFormat="false" ht="18" hidden="false" customHeight="false" outlineLevel="0" collapsed="false">
      <c r="A324" s="69"/>
    </row>
    <row r="325" customFormat="false" ht="18" hidden="false" customHeight="false" outlineLevel="0" collapsed="false">
      <c r="A325" s="69"/>
    </row>
    <row r="326" customFormat="false" ht="18" hidden="false" customHeight="false" outlineLevel="0" collapsed="false">
      <c r="A326" s="69"/>
    </row>
    <row r="327" customFormat="false" ht="18" hidden="false" customHeight="false" outlineLevel="0" collapsed="false">
      <c r="A327" s="69"/>
    </row>
    <row r="328" customFormat="false" ht="18" hidden="false" customHeight="false" outlineLevel="0" collapsed="false">
      <c r="A328" s="69"/>
    </row>
    <row r="329" customFormat="false" ht="18" hidden="false" customHeight="false" outlineLevel="0" collapsed="false">
      <c r="A329" s="69"/>
    </row>
    <row r="330" customFormat="false" ht="18" hidden="false" customHeight="false" outlineLevel="0" collapsed="false">
      <c r="A330" s="69"/>
    </row>
    <row r="331" customFormat="false" ht="18" hidden="false" customHeight="false" outlineLevel="0" collapsed="false">
      <c r="A331" s="69"/>
    </row>
    <row r="332" customFormat="false" ht="18" hidden="false" customHeight="false" outlineLevel="0" collapsed="false">
      <c r="A332" s="69"/>
    </row>
    <row r="333" customFormat="false" ht="18" hidden="false" customHeight="false" outlineLevel="0" collapsed="false">
      <c r="A333" s="69"/>
    </row>
    <row r="334" customFormat="false" ht="18" hidden="false" customHeight="false" outlineLevel="0" collapsed="false">
      <c r="A334" s="69"/>
    </row>
    <row r="335" customFormat="false" ht="18" hidden="false" customHeight="false" outlineLevel="0" collapsed="false">
      <c r="A335" s="69"/>
    </row>
    <row r="336" customFormat="false" ht="18" hidden="false" customHeight="false" outlineLevel="0" collapsed="false">
      <c r="A336" s="69"/>
    </row>
    <row r="337" customFormat="false" ht="18" hidden="false" customHeight="false" outlineLevel="0" collapsed="false">
      <c r="A337" s="69"/>
    </row>
    <row r="338" customFormat="false" ht="18" hidden="false" customHeight="false" outlineLevel="0" collapsed="false">
      <c r="A338" s="69"/>
    </row>
    <row r="339" customFormat="false" ht="18" hidden="false" customHeight="false" outlineLevel="0" collapsed="false">
      <c r="A339" s="69"/>
    </row>
    <row r="340" customFormat="false" ht="18" hidden="false" customHeight="false" outlineLevel="0" collapsed="false">
      <c r="A340" s="69"/>
    </row>
    <row r="341" customFormat="false" ht="18" hidden="false" customHeight="false" outlineLevel="0" collapsed="false">
      <c r="A341" s="69"/>
    </row>
    <row r="342" customFormat="false" ht="18" hidden="false" customHeight="false" outlineLevel="0" collapsed="false">
      <c r="A342" s="69"/>
    </row>
    <row r="343" customFormat="false" ht="18" hidden="false" customHeight="false" outlineLevel="0" collapsed="false">
      <c r="A343" s="69"/>
    </row>
    <row r="344" customFormat="false" ht="18" hidden="false" customHeight="false" outlineLevel="0" collapsed="false">
      <c r="A344" s="69"/>
    </row>
    <row r="345" customFormat="false" ht="18" hidden="false" customHeight="false" outlineLevel="0" collapsed="false">
      <c r="A345" s="69"/>
    </row>
    <row r="346" customFormat="false" ht="18" hidden="false" customHeight="false" outlineLevel="0" collapsed="false">
      <c r="A346" s="69"/>
    </row>
    <row r="347" customFormat="false" ht="18" hidden="false" customHeight="false" outlineLevel="0" collapsed="false">
      <c r="A347" s="69"/>
    </row>
    <row r="348" customFormat="false" ht="18" hidden="false" customHeight="false" outlineLevel="0" collapsed="false">
      <c r="A348" s="69"/>
    </row>
    <row r="349" customFormat="false" ht="18" hidden="false" customHeight="false" outlineLevel="0" collapsed="false">
      <c r="A349" s="69"/>
    </row>
    <row r="350" customFormat="false" ht="18" hidden="false" customHeight="false" outlineLevel="0" collapsed="false">
      <c r="A350" s="69"/>
    </row>
    <row r="351" customFormat="false" ht="18" hidden="false" customHeight="false" outlineLevel="0" collapsed="false">
      <c r="A351" s="69"/>
    </row>
    <row r="352" customFormat="false" ht="18" hidden="false" customHeight="false" outlineLevel="0" collapsed="false">
      <c r="A352" s="69"/>
    </row>
    <row r="353" customFormat="false" ht="18" hidden="false" customHeight="false" outlineLevel="0" collapsed="false">
      <c r="A353" s="69"/>
    </row>
    <row r="354" customFormat="false" ht="18" hidden="false" customHeight="false" outlineLevel="0" collapsed="false">
      <c r="A354" s="69"/>
    </row>
    <row r="355" customFormat="false" ht="18" hidden="false" customHeight="false" outlineLevel="0" collapsed="false">
      <c r="A355" s="69"/>
    </row>
    <row r="356" customFormat="false" ht="18" hidden="false" customHeight="false" outlineLevel="0" collapsed="false">
      <c r="A356" s="69"/>
    </row>
    <row r="357" customFormat="false" ht="18" hidden="false" customHeight="false" outlineLevel="0" collapsed="false">
      <c r="A357" s="69"/>
    </row>
    <row r="358" customFormat="false" ht="18" hidden="false" customHeight="false" outlineLevel="0" collapsed="false">
      <c r="A358" s="69"/>
    </row>
    <row r="359" customFormat="false" ht="18" hidden="false" customHeight="false" outlineLevel="0" collapsed="false">
      <c r="A359" s="69"/>
    </row>
    <row r="360" customFormat="false" ht="18" hidden="false" customHeight="false" outlineLevel="0" collapsed="false">
      <c r="A360" s="69"/>
    </row>
    <row r="361" customFormat="false" ht="18" hidden="false" customHeight="false" outlineLevel="0" collapsed="false">
      <c r="A361" s="69"/>
    </row>
    <row r="362" customFormat="false" ht="18" hidden="false" customHeight="false" outlineLevel="0" collapsed="false">
      <c r="A362" s="69"/>
    </row>
    <row r="363" customFormat="false" ht="18" hidden="false" customHeight="false" outlineLevel="0" collapsed="false">
      <c r="A363" s="69"/>
    </row>
    <row r="364" customFormat="false" ht="18" hidden="false" customHeight="false" outlineLevel="0" collapsed="false">
      <c r="A364" s="69"/>
    </row>
    <row r="365" customFormat="false" ht="18" hidden="false" customHeight="false" outlineLevel="0" collapsed="false">
      <c r="A365" s="69"/>
    </row>
    <row r="366" customFormat="false" ht="18" hidden="false" customHeight="false" outlineLevel="0" collapsed="false">
      <c r="A366" s="69"/>
    </row>
    <row r="367" customFormat="false" ht="18" hidden="false" customHeight="false" outlineLevel="0" collapsed="false">
      <c r="A367" s="69"/>
    </row>
    <row r="368" customFormat="false" ht="18" hidden="false" customHeight="false" outlineLevel="0" collapsed="false">
      <c r="A368" s="69"/>
    </row>
    <row r="369" customFormat="false" ht="18" hidden="false" customHeight="false" outlineLevel="0" collapsed="false">
      <c r="A369" s="69"/>
    </row>
    <row r="370" customFormat="false" ht="18" hidden="false" customHeight="false" outlineLevel="0" collapsed="false">
      <c r="A370" s="69"/>
    </row>
    <row r="371" customFormat="false" ht="18" hidden="false" customHeight="false" outlineLevel="0" collapsed="false">
      <c r="A371" s="69"/>
    </row>
    <row r="372" customFormat="false" ht="18" hidden="false" customHeight="false" outlineLevel="0" collapsed="false">
      <c r="A372" s="69"/>
    </row>
    <row r="373" customFormat="false" ht="18" hidden="false" customHeight="false" outlineLevel="0" collapsed="false">
      <c r="A373" s="69"/>
    </row>
    <row r="374" customFormat="false" ht="18" hidden="false" customHeight="false" outlineLevel="0" collapsed="false">
      <c r="A374" s="69"/>
    </row>
    <row r="375" customFormat="false" ht="18" hidden="false" customHeight="false" outlineLevel="0" collapsed="false">
      <c r="A375" s="69"/>
    </row>
    <row r="376" customFormat="false" ht="18" hidden="false" customHeight="false" outlineLevel="0" collapsed="false">
      <c r="A376" s="69"/>
    </row>
    <row r="377" customFormat="false" ht="18" hidden="false" customHeight="false" outlineLevel="0" collapsed="false">
      <c r="A377" s="69"/>
    </row>
    <row r="378" customFormat="false" ht="18" hidden="false" customHeight="false" outlineLevel="0" collapsed="false">
      <c r="A378" s="69"/>
    </row>
    <row r="379" customFormat="false" ht="18" hidden="false" customHeight="false" outlineLevel="0" collapsed="false">
      <c r="A379" s="69"/>
    </row>
    <row r="380" customFormat="false" ht="18" hidden="false" customHeight="false" outlineLevel="0" collapsed="false">
      <c r="A380" s="69"/>
    </row>
    <row r="381" customFormat="false" ht="18" hidden="false" customHeight="false" outlineLevel="0" collapsed="false">
      <c r="A381" s="69"/>
    </row>
    <row r="382" customFormat="false" ht="18" hidden="false" customHeight="false" outlineLevel="0" collapsed="false">
      <c r="A382" s="69"/>
    </row>
    <row r="383" customFormat="false" ht="18" hidden="false" customHeight="false" outlineLevel="0" collapsed="false">
      <c r="A383" s="69"/>
    </row>
    <row r="384" customFormat="false" ht="18" hidden="false" customHeight="false" outlineLevel="0" collapsed="false">
      <c r="A384" s="69"/>
    </row>
    <row r="385" customFormat="false" ht="18" hidden="false" customHeight="false" outlineLevel="0" collapsed="false">
      <c r="A385" s="69"/>
    </row>
    <row r="386" customFormat="false" ht="18" hidden="false" customHeight="false" outlineLevel="0" collapsed="false">
      <c r="A386" s="69"/>
    </row>
    <row r="387" customFormat="false" ht="18" hidden="false" customHeight="false" outlineLevel="0" collapsed="false">
      <c r="A387" s="69"/>
    </row>
    <row r="388" customFormat="false" ht="18" hidden="false" customHeight="false" outlineLevel="0" collapsed="false">
      <c r="A388" s="69"/>
    </row>
    <row r="389" customFormat="false" ht="18" hidden="false" customHeight="false" outlineLevel="0" collapsed="false">
      <c r="A389" s="69"/>
    </row>
    <row r="390" customFormat="false" ht="18" hidden="false" customHeight="false" outlineLevel="0" collapsed="false">
      <c r="A390" s="69"/>
    </row>
    <row r="391" customFormat="false" ht="18" hidden="false" customHeight="false" outlineLevel="0" collapsed="false">
      <c r="A391" s="69"/>
    </row>
    <row r="392" customFormat="false" ht="18" hidden="false" customHeight="false" outlineLevel="0" collapsed="false">
      <c r="A392" s="69"/>
    </row>
    <row r="393" customFormat="false" ht="18" hidden="false" customHeight="false" outlineLevel="0" collapsed="false">
      <c r="A393" s="69"/>
    </row>
    <row r="394" customFormat="false" ht="18" hidden="false" customHeight="false" outlineLevel="0" collapsed="false">
      <c r="A394" s="69"/>
    </row>
    <row r="395" customFormat="false" ht="18" hidden="false" customHeight="false" outlineLevel="0" collapsed="false">
      <c r="A395" s="69"/>
    </row>
    <row r="396" customFormat="false" ht="18" hidden="false" customHeight="false" outlineLevel="0" collapsed="false">
      <c r="A396" s="69"/>
    </row>
    <row r="397" customFormat="false" ht="18" hidden="false" customHeight="false" outlineLevel="0" collapsed="false">
      <c r="A397" s="69"/>
    </row>
    <row r="398" customFormat="false" ht="18" hidden="false" customHeight="false" outlineLevel="0" collapsed="false">
      <c r="A398" s="69"/>
    </row>
    <row r="399" customFormat="false" ht="18" hidden="false" customHeight="false" outlineLevel="0" collapsed="false">
      <c r="A399" s="69"/>
    </row>
    <row r="400" customFormat="false" ht="18" hidden="false" customHeight="false" outlineLevel="0" collapsed="false">
      <c r="A400" s="69"/>
    </row>
    <row r="401" customFormat="false" ht="18" hidden="false" customHeight="false" outlineLevel="0" collapsed="false">
      <c r="A401" s="69"/>
    </row>
    <row r="402" customFormat="false" ht="18" hidden="false" customHeight="false" outlineLevel="0" collapsed="false">
      <c r="A402" s="69"/>
    </row>
    <row r="403" customFormat="false" ht="18" hidden="false" customHeight="false" outlineLevel="0" collapsed="false">
      <c r="A403" s="69"/>
    </row>
    <row r="404" customFormat="false" ht="18" hidden="false" customHeight="false" outlineLevel="0" collapsed="false">
      <c r="A404" s="69"/>
    </row>
    <row r="405" customFormat="false" ht="18" hidden="false" customHeight="false" outlineLevel="0" collapsed="false">
      <c r="A405" s="69"/>
    </row>
    <row r="406" customFormat="false" ht="18" hidden="false" customHeight="false" outlineLevel="0" collapsed="false">
      <c r="A406" s="69"/>
    </row>
    <row r="407" customFormat="false" ht="18" hidden="false" customHeight="false" outlineLevel="0" collapsed="false">
      <c r="A407" s="69"/>
    </row>
    <row r="408" customFormat="false" ht="18" hidden="false" customHeight="false" outlineLevel="0" collapsed="false">
      <c r="A408" s="69"/>
    </row>
    <row r="409" customFormat="false" ht="18" hidden="false" customHeight="false" outlineLevel="0" collapsed="false">
      <c r="A409" s="69"/>
    </row>
    <row r="410" customFormat="false" ht="18" hidden="false" customHeight="false" outlineLevel="0" collapsed="false">
      <c r="A410" s="69"/>
    </row>
    <row r="411" customFormat="false" ht="18" hidden="false" customHeight="false" outlineLevel="0" collapsed="false">
      <c r="A411" s="69"/>
    </row>
    <row r="412" customFormat="false" ht="18" hidden="false" customHeight="false" outlineLevel="0" collapsed="false">
      <c r="A412" s="69"/>
    </row>
    <row r="413" customFormat="false" ht="18" hidden="false" customHeight="false" outlineLevel="0" collapsed="false">
      <c r="A413" s="69"/>
    </row>
    <row r="414" customFormat="false" ht="18" hidden="false" customHeight="false" outlineLevel="0" collapsed="false">
      <c r="A414" s="69"/>
    </row>
    <row r="415" customFormat="false" ht="18" hidden="false" customHeight="false" outlineLevel="0" collapsed="false">
      <c r="A415" s="69"/>
    </row>
    <row r="416" customFormat="false" ht="18" hidden="false" customHeight="false" outlineLevel="0" collapsed="false">
      <c r="A416" s="69"/>
    </row>
    <row r="417" customFormat="false" ht="18" hidden="false" customHeight="false" outlineLevel="0" collapsed="false">
      <c r="A417" s="69"/>
    </row>
    <row r="418" customFormat="false" ht="18" hidden="false" customHeight="false" outlineLevel="0" collapsed="false">
      <c r="A418" s="69"/>
    </row>
    <row r="419" customFormat="false" ht="18" hidden="false" customHeight="false" outlineLevel="0" collapsed="false">
      <c r="A419" s="69"/>
    </row>
    <row r="420" customFormat="false" ht="18" hidden="false" customHeight="false" outlineLevel="0" collapsed="false">
      <c r="A420" s="69"/>
    </row>
    <row r="421" customFormat="false" ht="18" hidden="false" customHeight="false" outlineLevel="0" collapsed="false">
      <c r="A421" s="69"/>
    </row>
    <row r="422" customFormat="false" ht="18" hidden="false" customHeight="false" outlineLevel="0" collapsed="false">
      <c r="A422" s="69"/>
    </row>
    <row r="423" customFormat="false" ht="18" hidden="false" customHeight="false" outlineLevel="0" collapsed="false">
      <c r="A423" s="69"/>
    </row>
    <row r="424" customFormat="false" ht="18" hidden="false" customHeight="false" outlineLevel="0" collapsed="false">
      <c r="A424" s="69"/>
    </row>
    <row r="425" customFormat="false" ht="18" hidden="false" customHeight="false" outlineLevel="0" collapsed="false">
      <c r="A425" s="69"/>
    </row>
    <row r="426" customFormat="false" ht="18" hidden="false" customHeight="false" outlineLevel="0" collapsed="false">
      <c r="A426" s="69"/>
    </row>
    <row r="427" customFormat="false" ht="18" hidden="false" customHeight="false" outlineLevel="0" collapsed="false">
      <c r="A427" s="69"/>
    </row>
    <row r="428" customFormat="false" ht="18" hidden="false" customHeight="false" outlineLevel="0" collapsed="false">
      <c r="A428" s="69"/>
    </row>
    <row r="429" customFormat="false" ht="18" hidden="false" customHeight="false" outlineLevel="0" collapsed="false">
      <c r="A429" s="69"/>
    </row>
    <row r="430" customFormat="false" ht="18" hidden="false" customHeight="false" outlineLevel="0" collapsed="false">
      <c r="A430" s="69"/>
    </row>
    <row r="431" customFormat="false" ht="18" hidden="false" customHeight="false" outlineLevel="0" collapsed="false">
      <c r="A431" s="69"/>
    </row>
    <row r="432" customFormat="false" ht="18" hidden="false" customHeight="false" outlineLevel="0" collapsed="false">
      <c r="A432" s="69"/>
    </row>
    <row r="433" customFormat="false" ht="18" hidden="false" customHeight="false" outlineLevel="0" collapsed="false">
      <c r="A433" s="69"/>
    </row>
    <row r="434" customFormat="false" ht="18" hidden="false" customHeight="false" outlineLevel="0" collapsed="false">
      <c r="A434" s="69"/>
    </row>
    <row r="435" customFormat="false" ht="18" hidden="false" customHeight="false" outlineLevel="0" collapsed="false">
      <c r="A435" s="69"/>
    </row>
    <row r="436" customFormat="false" ht="18" hidden="false" customHeight="false" outlineLevel="0" collapsed="false">
      <c r="A436" s="69"/>
    </row>
    <row r="437" customFormat="false" ht="18" hidden="false" customHeight="false" outlineLevel="0" collapsed="false">
      <c r="A437" s="69"/>
    </row>
    <row r="438" customFormat="false" ht="18" hidden="false" customHeight="false" outlineLevel="0" collapsed="false">
      <c r="A438" s="69"/>
    </row>
    <row r="439" customFormat="false" ht="18" hidden="false" customHeight="false" outlineLevel="0" collapsed="false">
      <c r="A439" s="69"/>
    </row>
    <row r="440" customFormat="false" ht="18" hidden="false" customHeight="false" outlineLevel="0" collapsed="false">
      <c r="A440" s="69"/>
    </row>
    <row r="441" customFormat="false" ht="18" hidden="false" customHeight="false" outlineLevel="0" collapsed="false">
      <c r="A441" s="69"/>
    </row>
    <row r="442" customFormat="false" ht="18" hidden="false" customHeight="false" outlineLevel="0" collapsed="false">
      <c r="A442" s="69"/>
    </row>
    <row r="443" customFormat="false" ht="18" hidden="false" customHeight="false" outlineLevel="0" collapsed="false">
      <c r="A443" s="69"/>
    </row>
    <row r="444" customFormat="false" ht="18" hidden="false" customHeight="false" outlineLevel="0" collapsed="false">
      <c r="A444" s="69"/>
    </row>
    <row r="445" customFormat="false" ht="18" hidden="false" customHeight="false" outlineLevel="0" collapsed="false">
      <c r="A445" s="69"/>
    </row>
    <row r="446" customFormat="false" ht="18" hidden="false" customHeight="false" outlineLevel="0" collapsed="false">
      <c r="A446" s="69"/>
    </row>
    <row r="447" customFormat="false" ht="18" hidden="false" customHeight="false" outlineLevel="0" collapsed="false">
      <c r="A447" s="69"/>
    </row>
    <row r="448" customFormat="false" ht="18" hidden="false" customHeight="false" outlineLevel="0" collapsed="false">
      <c r="A448" s="69"/>
    </row>
    <row r="449" customFormat="false" ht="18" hidden="false" customHeight="false" outlineLevel="0" collapsed="false">
      <c r="A449" s="69"/>
    </row>
    <row r="450" customFormat="false" ht="18" hidden="false" customHeight="false" outlineLevel="0" collapsed="false">
      <c r="A450" s="69"/>
    </row>
    <row r="451" customFormat="false" ht="18" hidden="false" customHeight="false" outlineLevel="0" collapsed="false">
      <c r="A451" s="69"/>
    </row>
    <row r="452" customFormat="false" ht="18" hidden="false" customHeight="false" outlineLevel="0" collapsed="false">
      <c r="A452" s="69"/>
    </row>
    <row r="453" customFormat="false" ht="18" hidden="false" customHeight="false" outlineLevel="0" collapsed="false">
      <c r="A453" s="69"/>
    </row>
    <row r="454" customFormat="false" ht="18" hidden="false" customHeight="false" outlineLevel="0" collapsed="false">
      <c r="A454" s="69"/>
    </row>
    <row r="455" customFormat="false" ht="18" hidden="false" customHeight="false" outlineLevel="0" collapsed="false">
      <c r="A455" s="69"/>
    </row>
    <row r="456" customFormat="false" ht="18" hidden="false" customHeight="false" outlineLevel="0" collapsed="false">
      <c r="A456" s="69"/>
    </row>
    <row r="457" customFormat="false" ht="18" hidden="false" customHeight="false" outlineLevel="0" collapsed="false">
      <c r="A457" s="69"/>
    </row>
    <row r="458" customFormat="false" ht="18" hidden="false" customHeight="false" outlineLevel="0" collapsed="false">
      <c r="A458" s="69"/>
    </row>
    <row r="459" customFormat="false" ht="18" hidden="false" customHeight="false" outlineLevel="0" collapsed="false">
      <c r="A459" s="69"/>
    </row>
    <row r="460" customFormat="false" ht="18" hidden="false" customHeight="false" outlineLevel="0" collapsed="false">
      <c r="A460" s="69"/>
    </row>
    <row r="461" customFormat="false" ht="18" hidden="false" customHeight="false" outlineLevel="0" collapsed="false">
      <c r="A461" s="69"/>
    </row>
    <row r="462" customFormat="false" ht="18" hidden="false" customHeight="false" outlineLevel="0" collapsed="false">
      <c r="A462" s="69"/>
    </row>
    <row r="463" customFormat="false" ht="18" hidden="false" customHeight="false" outlineLevel="0" collapsed="false">
      <c r="A463" s="69"/>
    </row>
    <row r="464" customFormat="false" ht="18" hidden="false" customHeight="false" outlineLevel="0" collapsed="false">
      <c r="A464" s="69"/>
    </row>
    <row r="465" customFormat="false" ht="18" hidden="false" customHeight="false" outlineLevel="0" collapsed="false">
      <c r="A465" s="69"/>
    </row>
    <row r="466" customFormat="false" ht="18" hidden="false" customHeight="false" outlineLevel="0" collapsed="false">
      <c r="A466" s="69"/>
    </row>
    <row r="467" customFormat="false" ht="18" hidden="false" customHeight="false" outlineLevel="0" collapsed="false">
      <c r="A467" s="69"/>
    </row>
    <row r="468" customFormat="false" ht="18" hidden="false" customHeight="false" outlineLevel="0" collapsed="false">
      <c r="A468" s="69"/>
    </row>
    <row r="469" customFormat="false" ht="18" hidden="false" customHeight="false" outlineLevel="0" collapsed="false">
      <c r="A469" s="69"/>
    </row>
    <row r="470" customFormat="false" ht="18" hidden="false" customHeight="false" outlineLevel="0" collapsed="false">
      <c r="A470" s="69"/>
    </row>
    <row r="471" customFormat="false" ht="18" hidden="false" customHeight="false" outlineLevel="0" collapsed="false">
      <c r="A471" s="69"/>
    </row>
    <row r="472" customFormat="false" ht="18" hidden="false" customHeight="false" outlineLevel="0" collapsed="false">
      <c r="A472" s="69"/>
    </row>
    <row r="473" customFormat="false" ht="18" hidden="false" customHeight="false" outlineLevel="0" collapsed="false">
      <c r="A473" s="69"/>
    </row>
    <row r="474" customFormat="false" ht="18" hidden="false" customHeight="false" outlineLevel="0" collapsed="false">
      <c r="A474" s="69"/>
    </row>
    <row r="475" customFormat="false" ht="18" hidden="false" customHeight="false" outlineLevel="0" collapsed="false">
      <c r="A475" s="69"/>
    </row>
    <row r="476" customFormat="false" ht="18" hidden="false" customHeight="false" outlineLevel="0" collapsed="false">
      <c r="A476" s="69"/>
    </row>
    <row r="477" customFormat="false" ht="18" hidden="false" customHeight="false" outlineLevel="0" collapsed="false">
      <c r="A477" s="69"/>
    </row>
    <row r="478" customFormat="false" ht="18" hidden="false" customHeight="false" outlineLevel="0" collapsed="false">
      <c r="A478" s="69"/>
    </row>
    <row r="479" customFormat="false" ht="18" hidden="false" customHeight="false" outlineLevel="0" collapsed="false">
      <c r="A479" s="69"/>
    </row>
    <row r="480" customFormat="false" ht="18" hidden="false" customHeight="false" outlineLevel="0" collapsed="false">
      <c r="A480" s="69"/>
    </row>
    <row r="481" customFormat="false" ht="18" hidden="false" customHeight="false" outlineLevel="0" collapsed="false">
      <c r="A481" s="69"/>
    </row>
    <row r="482" customFormat="false" ht="18" hidden="false" customHeight="false" outlineLevel="0" collapsed="false">
      <c r="A482" s="69"/>
    </row>
    <row r="483" customFormat="false" ht="18" hidden="false" customHeight="false" outlineLevel="0" collapsed="false">
      <c r="A483" s="69"/>
    </row>
    <row r="484" customFormat="false" ht="18" hidden="false" customHeight="false" outlineLevel="0" collapsed="false">
      <c r="A484" s="69"/>
    </row>
    <row r="485" customFormat="false" ht="18" hidden="false" customHeight="false" outlineLevel="0" collapsed="false">
      <c r="A485" s="69"/>
    </row>
    <row r="486" customFormat="false" ht="18" hidden="false" customHeight="false" outlineLevel="0" collapsed="false">
      <c r="A486" s="69"/>
    </row>
    <row r="487" customFormat="false" ht="18" hidden="false" customHeight="false" outlineLevel="0" collapsed="false">
      <c r="A487" s="69"/>
    </row>
    <row r="488" customFormat="false" ht="18" hidden="false" customHeight="false" outlineLevel="0" collapsed="false">
      <c r="A488" s="69"/>
    </row>
    <row r="489" customFormat="false" ht="18" hidden="false" customHeight="false" outlineLevel="0" collapsed="false">
      <c r="A489" s="69"/>
    </row>
    <row r="490" customFormat="false" ht="18" hidden="false" customHeight="false" outlineLevel="0" collapsed="false">
      <c r="A490" s="69"/>
    </row>
    <row r="491" customFormat="false" ht="18" hidden="false" customHeight="false" outlineLevel="0" collapsed="false">
      <c r="A491" s="69"/>
    </row>
    <row r="492" customFormat="false" ht="18" hidden="false" customHeight="false" outlineLevel="0" collapsed="false">
      <c r="A492" s="69"/>
    </row>
    <row r="493" customFormat="false" ht="18" hidden="false" customHeight="false" outlineLevel="0" collapsed="false">
      <c r="A493" s="69"/>
    </row>
    <row r="494" customFormat="false" ht="18" hidden="false" customHeight="false" outlineLevel="0" collapsed="false">
      <c r="A494" s="69"/>
    </row>
    <row r="495" customFormat="false" ht="18" hidden="false" customHeight="false" outlineLevel="0" collapsed="false">
      <c r="A495" s="69"/>
    </row>
    <row r="496" customFormat="false" ht="18" hidden="false" customHeight="false" outlineLevel="0" collapsed="false">
      <c r="A496" s="69"/>
    </row>
    <row r="497" customFormat="false" ht="18" hidden="false" customHeight="false" outlineLevel="0" collapsed="false">
      <c r="A497" s="69"/>
    </row>
    <row r="498" customFormat="false" ht="18" hidden="false" customHeight="false" outlineLevel="0" collapsed="false">
      <c r="A498" s="69"/>
    </row>
    <row r="499" customFormat="false" ht="18" hidden="false" customHeight="false" outlineLevel="0" collapsed="false">
      <c r="A499" s="69"/>
    </row>
    <row r="500" customFormat="false" ht="18" hidden="false" customHeight="false" outlineLevel="0" collapsed="false">
      <c r="A500" s="69"/>
    </row>
    <row r="501" customFormat="false" ht="18" hidden="false" customHeight="false" outlineLevel="0" collapsed="false">
      <c r="A501" s="69"/>
    </row>
    <row r="502" customFormat="false" ht="18" hidden="false" customHeight="false" outlineLevel="0" collapsed="false">
      <c r="A502" s="69"/>
    </row>
    <row r="503" customFormat="false" ht="18" hidden="false" customHeight="false" outlineLevel="0" collapsed="false">
      <c r="A503" s="69"/>
    </row>
    <row r="504" customFormat="false" ht="18" hidden="false" customHeight="false" outlineLevel="0" collapsed="false">
      <c r="A504" s="69"/>
    </row>
    <row r="505" customFormat="false" ht="18" hidden="false" customHeight="false" outlineLevel="0" collapsed="false">
      <c r="A505" s="69"/>
    </row>
    <row r="506" customFormat="false" ht="18" hidden="false" customHeight="false" outlineLevel="0" collapsed="false">
      <c r="A506" s="69"/>
    </row>
    <row r="507" customFormat="false" ht="18" hidden="false" customHeight="false" outlineLevel="0" collapsed="false">
      <c r="A507" s="69"/>
    </row>
    <row r="508" customFormat="false" ht="18" hidden="false" customHeight="false" outlineLevel="0" collapsed="false">
      <c r="A508" s="69"/>
    </row>
    <row r="509" customFormat="false" ht="18" hidden="false" customHeight="false" outlineLevel="0" collapsed="false">
      <c r="A509" s="69"/>
    </row>
    <row r="510" customFormat="false" ht="18" hidden="false" customHeight="false" outlineLevel="0" collapsed="false">
      <c r="A510" s="69"/>
    </row>
    <row r="511" customFormat="false" ht="18" hidden="false" customHeight="false" outlineLevel="0" collapsed="false">
      <c r="A511" s="69"/>
    </row>
    <row r="512" customFormat="false" ht="18" hidden="false" customHeight="false" outlineLevel="0" collapsed="false">
      <c r="A512" s="69"/>
    </row>
    <row r="513" customFormat="false" ht="18" hidden="false" customHeight="false" outlineLevel="0" collapsed="false">
      <c r="A513" s="69"/>
    </row>
    <row r="514" customFormat="false" ht="18" hidden="false" customHeight="false" outlineLevel="0" collapsed="false">
      <c r="A514" s="69"/>
    </row>
    <row r="515" customFormat="false" ht="18" hidden="false" customHeight="false" outlineLevel="0" collapsed="false">
      <c r="A515" s="69"/>
    </row>
    <row r="516" customFormat="false" ht="18" hidden="false" customHeight="false" outlineLevel="0" collapsed="false">
      <c r="A516" s="69"/>
    </row>
    <row r="517" customFormat="false" ht="18" hidden="false" customHeight="false" outlineLevel="0" collapsed="false">
      <c r="A517" s="69"/>
    </row>
    <row r="518" customFormat="false" ht="18" hidden="false" customHeight="false" outlineLevel="0" collapsed="false">
      <c r="A518" s="69"/>
    </row>
    <row r="519" customFormat="false" ht="18" hidden="false" customHeight="false" outlineLevel="0" collapsed="false">
      <c r="A519" s="69"/>
    </row>
    <row r="520" customFormat="false" ht="18" hidden="false" customHeight="false" outlineLevel="0" collapsed="false">
      <c r="A520" s="69"/>
    </row>
    <row r="521" customFormat="false" ht="18" hidden="false" customHeight="false" outlineLevel="0" collapsed="false">
      <c r="A521" s="69"/>
    </row>
    <row r="522" customFormat="false" ht="18" hidden="false" customHeight="false" outlineLevel="0" collapsed="false">
      <c r="A522" s="69"/>
    </row>
    <row r="523" customFormat="false" ht="18" hidden="false" customHeight="false" outlineLevel="0" collapsed="false">
      <c r="A523" s="69"/>
    </row>
    <row r="524" customFormat="false" ht="18" hidden="false" customHeight="false" outlineLevel="0" collapsed="false">
      <c r="A524" s="69"/>
    </row>
    <row r="525" customFormat="false" ht="18" hidden="false" customHeight="false" outlineLevel="0" collapsed="false">
      <c r="A525" s="69"/>
    </row>
    <row r="526" customFormat="false" ht="18" hidden="false" customHeight="false" outlineLevel="0" collapsed="false">
      <c r="A526" s="69"/>
    </row>
    <row r="527" customFormat="false" ht="18" hidden="false" customHeight="false" outlineLevel="0" collapsed="false">
      <c r="A527" s="69"/>
    </row>
    <row r="528" customFormat="false" ht="18" hidden="false" customHeight="false" outlineLevel="0" collapsed="false">
      <c r="A528" s="69"/>
    </row>
    <row r="529" customFormat="false" ht="18" hidden="false" customHeight="false" outlineLevel="0" collapsed="false">
      <c r="A529" s="69"/>
    </row>
    <row r="530" customFormat="false" ht="18" hidden="false" customHeight="false" outlineLevel="0" collapsed="false">
      <c r="A530" s="69"/>
    </row>
    <row r="531" customFormat="false" ht="18" hidden="false" customHeight="false" outlineLevel="0" collapsed="false">
      <c r="A531" s="69"/>
    </row>
    <row r="532" customFormat="false" ht="18" hidden="false" customHeight="false" outlineLevel="0" collapsed="false">
      <c r="A532" s="69"/>
    </row>
    <row r="533" customFormat="false" ht="18" hidden="false" customHeight="false" outlineLevel="0" collapsed="false">
      <c r="A533" s="69"/>
    </row>
    <row r="534" customFormat="false" ht="18" hidden="false" customHeight="false" outlineLevel="0" collapsed="false">
      <c r="A534" s="69"/>
    </row>
    <row r="535" customFormat="false" ht="18" hidden="false" customHeight="false" outlineLevel="0" collapsed="false">
      <c r="A535" s="69"/>
    </row>
    <row r="536" customFormat="false" ht="18" hidden="false" customHeight="false" outlineLevel="0" collapsed="false">
      <c r="A536" s="69"/>
    </row>
    <row r="537" customFormat="false" ht="18" hidden="false" customHeight="false" outlineLevel="0" collapsed="false">
      <c r="A537" s="69"/>
    </row>
    <row r="538" customFormat="false" ht="18" hidden="false" customHeight="false" outlineLevel="0" collapsed="false">
      <c r="A538" s="69"/>
    </row>
    <row r="539" customFormat="false" ht="18" hidden="false" customHeight="false" outlineLevel="0" collapsed="false">
      <c r="A539" s="69"/>
    </row>
    <row r="540" customFormat="false" ht="18" hidden="false" customHeight="false" outlineLevel="0" collapsed="false">
      <c r="A540" s="69"/>
    </row>
    <row r="541" customFormat="false" ht="18" hidden="false" customHeight="false" outlineLevel="0" collapsed="false">
      <c r="A541" s="69"/>
    </row>
    <row r="542" customFormat="false" ht="18" hidden="false" customHeight="false" outlineLevel="0" collapsed="false">
      <c r="A542" s="69"/>
    </row>
    <row r="543" customFormat="false" ht="18" hidden="false" customHeight="false" outlineLevel="0" collapsed="false">
      <c r="A543" s="69"/>
    </row>
    <row r="544" customFormat="false" ht="18" hidden="false" customHeight="false" outlineLevel="0" collapsed="false">
      <c r="A544" s="69"/>
    </row>
    <row r="545" customFormat="false" ht="18" hidden="false" customHeight="false" outlineLevel="0" collapsed="false">
      <c r="A545" s="69"/>
    </row>
    <row r="546" customFormat="false" ht="18" hidden="false" customHeight="false" outlineLevel="0" collapsed="false">
      <c r="A546" s="69"/>
    </row>
    <row r="547" customFormat="false" ht="18" hidden="false" customHeight="false" outlineLevel="0" collapsed="false">
      <c r="A547" s="69"/>
    </row>
    <row r="548" customFormat="false" ht="18" hidden="false" customHeight="false" outlineLevel="0" collapsed="false">
      <c r="A548" s="69"/>
    </row>
    <row r="549" customFormat="false" ht="18" hidden="false" customHeight="false" outlineLevel="0" collapsed="false">
      <c r="A549" s="69"/>
    </row>
    <row r="550" customFormat="false" ht="18" hidden="false" customHeight="false" outlineLevel="0" collapsed="false">
      <c r="A550" s="69"/>
    </row>
    <row r="551" customFormat="false" ht="18" hidden="false" customHeight="false" outlineLevel="0" collapsed="false">
      <c r="A551" s="69"/>
    </row>
    <row r="552" customFormat="false" ht="18" hidden="false" customHeight="false" outlineLevel="0" collapsed="false">
      <c r="A552" s="69"/>
    </row>
    <row r="553" customFormat="false" ht="18" hidden="false" customHeight="false" outlineLevel="0" collapsed="false">
      <c r="A553" s="69"/>
    </row>
    <row r="554" customFormat="false" ht="18" hidden="false" customHeight="false" outlineLevel="0" collapsed="false">
      <c r="A554" s="69"/>
    </row>
    <row r="555" customFormat="false" ht="18" hidden="false" customHeight="false" outlineLevel="0" collapsed="false">
      <c r="A555" s="69"/>
    </row>
    <row r="556" customFormat="false" ht="18" hidden="false" customHeight="false" outlineLevel="0" collapsed="false">
      <c r="A556" s="69"/>
    </row>
    <row r="557" customFormat="false" ht="18" hidden="false" customHeight="false" outlineLevel="0" collapsed="false">
      <c r="A557" s="69"/>
    </row>
    <row r="558" customFormat="false" ht="18" hidden="false" customHeight="false" outlineLevel="0" collapsed="false">
      <c r="A558" s="69"/>
    </row>
    <row r="559" customFormat="false" ht="18" hidden="false" customHeight="false" outlineLevel="0" collapsed="false">
      <c r="A559" s="69"/>
    </row>
    <row r="560" customFormat="false" ht="18" hidden="false" customHeight="false" outlineLevel="0" collapsed="false">
      <c r="A560" s="69"/>
    </row>
    <row r="561" customFormat="false" ht="18" hidden="false" customHeight="false" outlineLevel="0" collapsed="false">
      <c r="A561" s="69"/>
    </row>
    <row r="562" customFormat="false" ht="18" hidden="false" customHeight="false" outlineLevel="0" collapsed="false">
      <c r="A562" s="69"/>
    </row>
    <row r="563" customFormat="false" ht="18" hidden="false" customHeight="false" outlineLevel="0" collapsed="false">
      <c r="A563" s="69"/>
    </row>
    <row r="564" customFormat="false" ht="18" hidden="false" customHeight="false" outlineLevel="0" collapsed="false">
      <c r="A564" s="69"/>
    </row>
  </sheetData>
  <mergeCells count="1">
    <mergeCell ref="B1:G1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21:10Z</dcterms:created>
  <dc:creator>Systems Support Section</dc:creator>
  <dc:description/>
  <dc:language>en-US</dc:language>
  <cp:lastModifiedBy>Systems Support Section</cp:lastModifiedBy>
  <cp:lastPrinted>2008-07-08T08:11:24Z</cp:lastPrinted>
  <dcterms:modified xsi:type="dcterms:W3CDTF">2009-03-10T10:19:40Z</dcterms:modified>
  <cp:revision>0</cp:revision>
  <dc:subject/>
  <dc:title>Επιτόκιο αναφοράς ATHIBOR, ημερήσια, μηνιαία, τριμηνιαία, ετήσια στοιχεία 1994 - 20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07:24Z</vt:lpwstr>
  </property>
  <property fmtid="{D5CDD505-2E9C-101B-9397-08002B2CF9AE}" pid="3" name="ACreatedBy">
    <vt:lpwstr>sp_AuthSetup</vt:lpwstr>
  </property>
  <property fmtid="{D5CDD505-2E9C-101B-9397-08002B2CF9AE}" pid="4" name="AID">
    <vt:lpwstr>9808.00000000000</vt:lpwstr>
  </property>
  <property fmtid="{D5CDD505-2E9C-101B-9397-08002B2CF9AE}" pid="5" name="AModified">
    <vt:lpwstr>2019-07-26T21:34:18Z</vt:lpwstr>
  </property>
  <property fmtid="{D5CDD505-2E9C-101B-9397-08002B2CF9AE}" pid="6" name="AModifiedBy">
    <vt:lpwstr>Anastasopoulou Eleftheria</vt:lpwstr>
  </property>
  <property fmtid="{D5CDD505-2E9C-101B-9397-08002B2CF9AE}" pid="7" name="AVersion">
    <vt:lpwstr>10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1fce0720-01f5-45a6-93e2-28ee15621aa4</vt:lpwstr>
  </property>
  <property fmtid="{D5CDD505-2E9C-101B-9397-08002B2CF9AE}" pid="11" name="ContentDate">
    <vt:lpwstr>2009-03-16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Επιτόκιο αναφοράς ATHIBOR, ημερήσια, μηνιαία, τριμηνιαία, ετήσια στοιχεία 1994 - 2000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343</vt:lpwstr>
  </property>
  <property fmtid="{D5CDD505-2E9C-101B-9397-08002B2CF9AE}" pid="18" name="Order">
    <vt:lpwstr>34300.0000000000</vt:lpwstr>
  </property>
  <property fmtid="{D5CDD505-2E9C-101B-9397-08002B2CF9AE}" pid="19" name="OrganizationalUnit">
    <vt:lpwstr>32</vt:lpwstr>
  </property>
  <property fmtid="{D5CDD505-2E9C-101B-9397-08002B2CF9AE}" pid="20" name="RoutingEnabled">
    <vt:lpwstr>1</vt:lpwstr>
  </property>
  <property fmtid="{D5CDD505-2E9C-101B-9397-08002B2CF9AE}" pid="21" name="ShowInContentGroups">
    <vt:lpwstr>333;#Στατιστικά Στοιχεία/Χρηματοπιστωτικές Αγορές και Επιτόκια/Επιτόκια Χρηματαγοράς Δραχμής</vt:lpwstr>
  </property>
  <property fmtid="{D5CDD505-2E9C-101B-9397-08002B2CF9AE}" pid="22" name="Source">
    <vt:lpwstr/>
  </property>
  <property fmtid="{D5CDD505-2E9C-101B-9397-08002B2CF9AE}" pid="23" name="SourceID">
    <vt:lpwstr>431</vt:lpwstr>
  </property>
  <property fmtid="{D5CDD505-2E9C-101B-9397-08002B2CF9AE}" pid="24" name="TemplateUrl">
    <vt:lpwstr/>
  </property>
  <property fmtid="{D5CDD505-2E9C-101B-9397-08002B2CF9AE}" pid="25" name="Thematologia">
    <vt:lpwstr>31</vt:lpwstr>
  </property>
  <property fmtid="{D5CDD505-2E9C-101B-9397-08002B2CF9AE}" pid="26" name="TitleBackup">
    <vt:lpwstr>Επιτόκιο αναφοράς ATHIBOR, ημερήσια, μηνιαία, τριμηνιαία, ετήσια στοιχεία 1994 - 2000</vt:lpwstr>
  </property>
  <property fmtid="{D5CDD505-2E9C-101B-9397-08002B2CF9AE}" pid="27" name="TitleEn">
    <vt:lpwstr/>
  </property>
  <property fmtid="{D5CDD505-2E9C-101B-9397-08002B2CF9AE}" pid="28" name="Topic">
    <vt:lpwstr>81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Ελληνικά</vt:lpwstr>
  </property>
</Properties>
</file>