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θεσμιακά Συμβόλαια-Σ.Μ.Ε" sheetId="1" state="visible" r:id="rId2"/>
  </sheets>
  <definedNames>
    <definedName function="false" hidden="false" localSheetId="0" name="_xlnm.Print_Area" vbProcedure="false">'Προθεσμιακά Συμβόλαια-Σ.Μ.Ε'!$A$1:$D$8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73">
  <si>
    <t xml:space="preserve">2. ΠΡΟΘΕΣΜΙΑΚΑ ΣΥΜΒΟΛΑΙΑ - ΣΥΜΒΟΛΑΙΑ ΜΕΛΛΟΝΤΙΚΗΣ ΕΚΠΛΗΡΩΣΗΣ</t>
  </si>
  <si>
    <t xml:space="preserve">α</t>
  </si>
  <si>
    <t xml:space="preserve">Η αντιστάθμιση κινδύνου με αγορά ΣΜΕ (long hedge with Futures):</t>
  </si>
  <si>
    <t xml:space="preserve">Έχει ως στόχο να εξαλείψει την απώλεια που θα έχει ένας επενδυτής από μια ανεπιθύμητη αύξηση της τιμής ενός αγαθού. </t>
  </si>
  <si>
    <t xml:space="preserve">β</t>
  </si>
  <si>
    <t xml:space="preserve">Έχει ως στόχο να εξαλείψει την απώλεια που θα έχει ένας επενδυτής από μια ανεπιθύμητη μείωση της τιμής ενός αγαθού.</t>
  </si>
  <si>
    <t xml:space="preserve">γ</t>
  </si>
  <si>
    <t xml:space="preserve">Έχει ως στόχο να εξαλείψει την απώλεια, που θα έχει ένας επενδυτής από μια ανεπιθύμητη σταθεροποίηση της τιμής ενός αγαθού.</t>
  </si>
  <si>
    <t xml:space="preserve">δ</t>
  </si>
  <si>
    <t xml:space="preserve">Καμία από τις απαντήσεις δεν είναι σωστή.</t>
  </si>
  <si>
    <t xml:space="preserve">Η αντιστάθμιση κινδύνου πουλώντας ΣΜΕ μιας μετοχής (short hedge with Futures):</t>
  </si>
  <si>
    <t xml:space="preserve">Έχει ως στόχο να εξαλείψει την απώλεια που θα έχει ένας επενδυτής από μια ανεπιθύμητη αύξηση της τιμής της μετοχής.</t>
  </si>
  <si>
    <t xml:space="preserve">Πραγματοποιείται με πώληση ΣΜΕ.</t>
  </si>
  <si>
    <t xml:space="preserve">Έχει ως στόχο να εξαλείψει την απώλεια που θα έχει ένας επενδυτής από μια ανεπιθύμητη μείωση της τιμής της μετοχής.</t>
  </si>
  <si>
    <t xml:space="preserve">Πραγματοποιείται με πώληση ΣΜΕ και έχει ως στόχο να εξαλείψει την απώλεια που θα έχει ένας επενδυτής από μια ανεπιθύμητη μείωση της τιμής της μετοχής.</t>
  </si>
  <si>
    <t xml:space="preserve">Ελληνική εξαγωγική επιχείρηση αναμένει σε 3 μήνες εισροή 1 εκατ. USD. Επιθυμεί να αντισταθμίσει τον επιτοκιακό κίνδυνο αποκλειστικά με έξω-χρηματιστηριακά προϊόντα (OTC). Ποιο από τα παρακάτω είναι το πιο κατάλληλο;</t>
  </si>
  <si>
    <t xml:space="preserve">Προαγορά συναλλάγματος.</t>
  </si>
  <si>
    <t xml:space="preserve">Ανταλλαγή μετοχών (Equityswap).</t>
  </si>
  <si>
    <t xml:space="preserve">CDS της τράπεζας.</t>
  </si>
  <si>
    <t xml:space="preserve">Προθεσμιακή σύμβαση επιτοκίων (FRA).</t>
  </si>
  <si>
    <r>
      <rPr>
        <b val="true"/>
        <sz val="7"/>
        <rFont val="Calibri"/>
        <family val="2"/>
        <charset val="161"/>
      </rPr>
      <t xml:space="preserve"> </t>
    </r>
    <r>
      <rPr>
        <b val="true"/>
        <sz val="11"/>
        <rFont val="Calibri"/>
        <family val="2"/>
        <charset val="161"/>
      </rPr>
      <t xml:space="preserve">Έστω ΣΜΕ διαρκείας 3 μηνών επί μετοχής. Η τιμή της μετοχής στην αγορά μετρητοίς είναι 10€ ενώ το ακίνδυνο επιτόκιο είναι 3% σε ετήσια βάση. Η τιμή του ΣΜΕ είναι:</t>
    </r>
  </si>
  <si>
    <t xml:space="preserve">10,08 €</t>
  </si>
  <si>
    <r>
      <rPr>
        <b val="true"/>
        <sz val="7"/>
        <rFont val="Calibri"/>
        <family val="2"/>
        <charset val="161"/>
      </rPr>
      <t xml:space="preserve"> </t>
    </r>
    <r>
      <rPr>
        <b val="true"/>
        <sz val="11"/>
        <rFont val="Calibri"/>
        <family val="2"/>
        <charset val="161"/>
      </rPr>
      <t xml:space="preserve">Έστω ότι η αγοραία τιμή ΣΜΕ διάρκειας 3 μηνών επί μετοχής είναι 13€. Η τιμή της μετοχής στην αγορά μετρητοίς είναι 10€ ενώ το ακίνδυνο επιτόκιο είναι 3% σε ετήσια βάση. Οι κινήσεις εξισορροπητικής κερδοσκοπίας που μπορούν να οδηγήσουν σε ακίνδυνο κέρδος είναι:</t>
    </r>
  </si>
  <si>
    <t xml:space="preserve">Δανεισμός για αγορά μετοχής με ταυτόχρονη θέση πώλησης στο ΣΜΕ.</t>
  </si>
  <si>
    <t xml:space="preserve">Ανοικτή πώληση της μετοχής και τοποθέτηση των εσόδων από την πώληση σε τραπεζικό λογαριασμό.</t>
  </si>
  <si>
    <t xml:space="preserve">Θέση πώλησης σε ΣΜΕ διότι είναι ακριβό σε σχέση με την θεωρητική του τιμή.</t>
  </si>
  <si>
    <t xml:space="preserve">Δεν είναι διαμορφωμένες συνθήκες που επιτρέπουν την άσκηση εξισορροπητικής κερδοσκοπίας.</t>
  </si>
  <si>
    <t xml:space="preserve">Έστω ότι η αγοραία τιμή ΣΜΕ διάρκειας 3 μηνών επί μετοχής είναι 7€. Η τιμή της μετοχής στην αγορά μετρητοίς είναι 10€ ενώ το ακίνδυνο επιτόκιο είναι 3% σε ετήσια βάση. Οι κινήσεις  εξισορροπητικής κερδοσκοπίας που μπορούν να οδηγήσουν σε ακίνδυνο κέρδος είναι:</t>
  </si>
  <si>
    <t xml:space="preserve">Ανοικτή πώληση της μετοχής και τοποθέτηση των εσόδων από την πώληση σε τραπεζικό λογαριασμό και αγορά συμβολαίου μελλοντικής εκπλήρωσης.</t>
  </si>
  <si>
    <t xml:space="preserve">Θέση αγοράς σε ΣΜΕ διότι είναι φθηνό σε σχέση με τη θεωρητική του τιμή.</t>
  </si>
  <si>
    <t xml:space="preserve">Καμιά. Δεν είναι διαμορφωμένες συνθήκες που επιτρέπουν την άσκηση εξισορροπητικής κερδοσκοπίας.</t>
  </si>
  <si>
    <t xml:space="preserve">Ένας επενδυτής έχει αγοράσει 5 ΣΜΕ στις 2.170 μονάδες.Με την λήξη του ΣΜΕ κλείνει τη θέση του στην τιμή ΣΜΕ 2.143 μονάδες. Ποιο το κέρδος ή ζημία από τη θέση αυτή. (Πολλαπλασιαστής 2€)</t>
  </si>
  <si>
    <t xml:space="preserve">-270 €</t>
  </si>
  <si>
    <t xml:space="preserve">Κατά την αντιστάθμιση κινδύνου με πώληση ΣΜΕ σε δείκτη, όσο μεγαλύτερος είναι ο συντελεστής βήτα (beta) του χαρτοφυλακίου που θέλουμε να αντισταθμίσουμε, τόσο:</t>
  </si>
  <si>
    <t xml:space="preserve">Καλύτερη αντιστάθμιση επιτυγχάνουμε.</t>
  </si>
  <si>
    <t xml:space="preserve">Περισσότερα ΣΜΕ χρειάζεται να πουλήσουμε για να πραγματοποιήσουμε την αντιστάθμιση.</t>
  </si>
  <si>
    <t xml:space="preserve">Χειρότερη αντιστάθμιση επιτυγχάνουμε.</t>
  </si>
  <si>
    <t xml:space="preserve">Καλύτερη αντιστάθμιση επιτυγχάνουμε και χρειάζεται να  πουλήσουμε περισσότερα ΣΜΕ  για να πραγματοποιήσουμε την αντιστάθμιση.</t>
  </si>
  <si>
    <t xml:space="preserve">Η μετοχή ΧΧΧ έχει σήμερα τιμή 5€ στο χρηματιστήριο. Η ημερομηνία λήξης ενός ΣΜΕ της ΧΧΧ είναι μετά από 180 ημέρες. Η μετοχή για τις επόμενες 180 ημέρες δεν δίνει μέρισμα και το επιτόκιο χρηματαγοράς είναι ετησίως 6%.Ποια είναι η θεωρητική τιμή του ΣΜΕ.</t>
  </si>
  <si>
    <t xml:space="preserve">5,15€ στην περίπτωση ΣΜΕ πώλησης και 4,85€ στην περίπτωση ΣΜΕ αγοράς.</t>
  </si>
  <si>
    <t xml:space="preserve">4,85€ στην περίπτωση ΣΜΕ πώλησης και 5,85€ στην περίπτωση ΣΜΕ αγοράς.</t>
  </si>
  <si>
    <t xml:space="preserve">5,15 €</t>
  </si>
  <si>
    <t xml:space="preserve">Το σταυροειδές άνοιγμα δημιουργείται από ΣΜΕ:</t>
  </si>
  <si>
    <t xml:space="preserve">Με ίδια λήξη σε δύο διαφορετικά εμπορεύματα ή τίτλους.</t>
  </si>
  <si>
    <t xml:space="preserve">Με ίδια λήξη στο ίδιο εμπόρευμα ή τίτλο.</t>
  </si>
  <si>
    <t xml:space="preserve">Με διαφορετική λήξη σε δύο διαφορετικά εμπορεύματα ή τίτλους.</t>
  </si>
  <si>
    <t xml:space="preserve">Με διαφορετική λήξη στο ίδιο εμπόρευμα ή τίτλο.</t>
  </si>
  <si>
    <r>
      <rPr>
        <b val="true"/>
        <sz val="7"/>
        <rFont val="Calibri"/>
        <family val="2"/>
        <charset val="161"/>
      </rPr>
      <t xml:space="preserve"> </t>
    </r>
    <r>
      <rPr>
        <b val="true"/>
        <sz val="11"/>
        <rFont val="Calibri"/>
        <family val="2"/>
        <charset val="161"/>
      </rPr>
      <t xml:space="preserve">Ένας επενδυτής διαθέτει ένα χαρτοφυλάκιο αξία 12.000.000 ευρώ. Ο συντελεστής βήτα (beta) του χαρτοφυλακίου είναι 1.3 και η τιμή του δείκτη FTSE/ASE-25 είναι 1.325 μονάδες. Πόσα ΣΜΕ χρειάζονται για να αντισταθμιστεί πλήρως η αξία του χαρτοφυλακίου; (Πολλαπλασιαστής= 2€/μον.)</t>
    </r>
  </si>
  <si>
    <t xml:space="preserve">5.887.</t>
  </si>
  <si>
    <t xml:space="preserve">11.774.</t>
  </si>
  <si>
    <t xml:space="preserve">6.702.</t>
  </si>
  <si>
    <r>
      <rPr>
        <b val="true"/>
        <sz val="7"/>
        <rFont val="Calibri"/>
        <family val="2"/>
        <charset val="161"/>
      </rPr>
      <t xml:space="preserve">   </t>
    </r>
    <r>
      <rPr>
        <b val="true"/>
        <sz val="11"/>
        <rFont val="Calibri"/>
        <family val="2"/>
        <charset val="161"/>
      </rPr>
      <t xml:space="preserve">Ένας επενδυτής διαθέτει ένα χαρτοφυλάκιο αξία 12.000.000 ευρώ. Ο συντελεστής βήτα (beta) του χαρτοφυλακίου είναι 1.3 και η τιμή του δείκτη FTSE/ASE-25 είναι 1.325 μονάδες. Πόσα ΣΜΕ χρειάζονται για να ουδετεροποιήσει το χαρτοφυλάκιό του (δηλαδή β=1);  (Πολλαπλασιαστής= 2€/μον.)</t>
    </r>
  </si>
  <si>
    <t xml:space="preserve">Πώληση 1.358 ΣΜΕ.</t>
  </si>
  <si>
    <t xml:space="preserve">Αγορά 1.358 ΣΜΕ.</t>
  </si>
  <si>
    <t xml:space="preserve">Η ουδετεροποίηση δεν μπορεί να γίνει με ΣΜΕ.</t>
  </si>
  <si>
    <t xml:space="preserve">Μία αντισταθμισμένη θέση ενδεχομένως να μην παρέχει πλήρη κάλυψη σε αντίθετη κίνηση της τιμής διότι: </t>
  </si>
  <si>
    <t xml:space="preserve">Κατά τη διάρκεια της αντιστάθμισης μπορεί να μεταβληθεί η βάση.</t>
  </si>
  <si>
    <t xml:space="preserve">Οι τιμές μετρητοίς και οι τιμές ΣΜΕ συνήθως κινούνται κατά την ίδια διεύθυνση.</t>
  </si>
  <si>
    <t xml:space="preserve">Τα ΣΜΕ διαφόρων μηνών λήξης, δεν πωλούνται συνήθως στην ίδια τιμή.</t>
  </si>
  <si>
    <t xml:space="preserve">Ορισμένα ΣΜΕ εκκαθαρίζονται με χρηματικό διακανονισμό.</t>
  </si>
  <si>
    <t xml:space="preserve">Τον Ιανουάριο ένας επενδυτής πούλησε ανοιχτά 1.000 μετοχές της Εθνικής Τράπεζας. Με ποιο τρόπο μπορεί να αντισταθμίσει πλήρως αυτή τη θέση του για τους επόμενους 2 μήνες;</t>
  </si>
  <si>
    <t xml:space="preserve">Να πουλήσει 10 ΣΜΕ της Εθνικής Τράπεζας με διάρκεια 2 μηνών.</t>
  </si>
  <si>
    <t xml:space="preserve">Να αγοράσει 10 ΣΜΕ της Εθνικής Τράπεζας με διάρκεια 2 μηνών.</t>
  </si>
  <si>
    <t xml:space="preserve">Να αγοράσει 1.000 μετοχές της Εθνικής Τράπεζας.</t>
  </si>
  <si>
    <t xml:space="preserve">Να αγοράσει 1.000 ΣΜΕ της Εθνικής Τράπεζας με διάρκεια 2 μηνών.</t>
  </si>
  <si>
    <t xml:space="preserve">Μια αντισταθμισμένη θέση παρουσιάζει _________ διακύμανση από τη θέση μετρητοίς και ___________ διακύμανση από την αντίστοιχη θέση σε ΣΜΕ.</t>
  </si>
  <si>
    <t xml:space="preserve">Μικρότερη, μεγαλύτερη.</t>
  </si>
  <si>
    <t xml:space="preserve">Μεγαλύτερη, μικρότερη.</t>
  </si>
  <si>
    <t xml:space="preserve">Μικρότερη, μικρότερη.</t>
  </si>
  <si>
    <t xml:space="preserve">Μεγαλύτερη, μεγαλύτερη.</t>
  </si>
  <si>
    <r>
      <rPr>
        <b val="true"/>
        <sz val="7"/>
        <rFont val="Calibri"/>
        <family val="2"/>
        <charset val="161"/>
      </rPr>
      <t xml:space="preserve"> </t>
    </r>
    <r>
      <rPr>
        <b val="true"/>
        <sz val="11"/>
        <rFont val="Calibri"/>
        <family val="2"/>
        <charset val="161"/>
      </rPr>
      <t xml:space="preserve">Η μετοχή ΧΥΖ έχει σήμερα τιμή 4€ στο χρηματιστήριο. Η ημερομηνία λήξης ενός ΣΜΕ της ΧΥΖ είναι μετά από 90 ημέρες. Η μετοχή για τις επόμενες 90 ημέρες δεν δίνει μέρισμα και το επιτόκιο χρηματαγοράς είναι ετησίως 3%. Ποια είναι η θεωρητική τιμή του ΣΜΕ;</t>
    </r>
  </si>
  <si>
    <t xml:space="preserve">4,03€</t>
  </si>
  <si>
    <t xml:space="preserve">Δεν μπορεί να υπολογισθεί αφού δεν δίνει μέρισμα.</t>
  </si>
  <si>
    <t xml:space="preserve">Ο δείκτης FTSE /ASE-25 βρίσκεται στις 700 μονάδες. Ποια η θεωρητική τιμή ενός ΣΜΕ στον δείκτη με ημερομηνία λήξης μετά από 90 ημέρες, η μερισματική απόδοση των μετοχών που απαρτίζουν τον δείκτη είναι 1% και το επιτόκιο χρηματαγοράς είναι ετησίως 3%;</t>
  </si>
  <si>
    <t xml:space="preserve">705,25.</t>
  </si>
  <si>
    <t xml:space="preserve">697,13.</t>
  </si>
  <si>
    <t xml:space="preserve">703,5.</t>
  </si>
  <si>
    <t xml:space="preserve">700.</t>
  </si>
  <si>
    <t xml:space="preserve">Μια μετοχή έχει  τιμή 8€. Το επιτόκιο μηδενικού κινδύνου  είναι 5% και το ΣΜΕ επί της μετοχής λήγει σε 75 ημέρες. Αν το ΣΜΕ επί της μετοχής αποτιμάται στην αγορά 8,60€ και δεν υπάρχουν κόστη συναλλαγών, έχει ο επενδυτής τη δυνατότητα κερδών (πολλαπλασιαστής 100);</t>
  </si>
  <si>
    <t xml:space="preserve">Δεν υπάρχει η δυνατότητα δημιουργίας κερδών.</t>
  </si>
  <si>
    <t xml:space="preserve">Ο επενδυτής μπορεί να κάνει κέρδη 52€ ανά συμβόλαιο.</t>
  </si>
  <si>
    <t xml:space="preserve">Χρειαζόμαστε περισσότερα δεδομένα για να υπολογίσουμε το κέρδος.</t>
  </si>
  <si>
    <t xml:space="preserve">Ο επενδυτής μπορεί να κάνει κέρδη 60€ ανά συμβόλαιο.</t>
  </si>
  <si>
    <t xml:space="preserve">Μια μετοχή έχει  τιμή 18€. Το επιτόκιο μηδενικού κινδύνου είναι 5% και το ΣΜΕ επί της μετοχής λήγει σε 75 ημέρες. Αν το ΣΜΕ επί της μετοχής αποτιμάται στην αγορά 18,30€ και το κόστος συναλλαγών ανά μετοχή ανέχεται σε 0,11€ ανά μετοχή, έχει ο επενδυτής τη δυνατότητα κερδών (πολλαπλασιαστής 100);</t>
  </si>
  <si>
    <t xml:space="preserve">Ο επενδυτής μπορεί να κάνει κέρδη 15€ ανά συμβόλαιο.</t>
  </si>
  <si>
    <t xml:space="preserve">Ο επενδυτής μπορεί να κάνει κέρδη 12€ ανά συμβόλαιο.</t>
  </si>
  <si>
    <r>
      <rPr>
        <b val="true"/>
        <sz val="7"/>
        <rFont val="Calibri"/>
        <family val="2"/>
        <charset val="161"/>
      </rPr>
      <t xml:space="preserve"> </t>
    </r>
    <r>
      <rPr>
        <b val="true"/>
        <sz val="11"/>
        <rFont val="Calibri"/>
        <family val="2"/>
        <charset val="161"/>
      </rPr>
      <t xml:space="preserve">Ένας αντισταθμιστής λαμβάνει μια θέση σε συμβόλαια μελλοντικής εκπλήρωσης, η οποία είναι αντίθετη με τη θέση που κατέχει στην αγορά μετρητοίς. Θα έπρεπε να ανησυχεί περισσότερο για:</t>
    </r>
  </si>
  <si>
    <t xml:space="preserve">Tην τιμή μετρητοίς.</t>
  </si>
  <si>
    <t xml:space="preserve">Tην τιμή του συμβολαίου μελλοντικής εκπλήρωσης.</t>
  </si>
  <si>
    <t xml:space="preserve">Τις μεταβολές της βάσης (basis).</t>
  </si>
  <si>
    <t xml:space="preserve">Για το αν η τρέχουσα και η προθεσμιακή αγορά κινηθεί ανοδικά ή καθοδικά.</t>
  </si>
  <si>
    <r>
      <rPr>
        <b val="true"/>
        <sz val="7"/>
        <rFont val="Calibri"/>
        <family val="2"/>
        <charset val="161"/>
      </rPr>
      <t xml:space="preserve"> </t>
    </r>
    <r>
      <rPr>
        <b val="true"/>
        <sz val="11"/>
        <rFont val="Calibri"/>
        <family val="2"/>
        <charset val="161"/>
      </rPr>
      <t xml:space="preserve">Στα συμβόλαια ΣΜΕ μετοχών η βάση (basis) επηρεάζεται από:</t>
    </r>
  </si>
  <si>
    <t xml:space="preserve">Τα μερίσματα των μετοχών.</t>
  </si>
  <si>
    <t xml:space="preserve">Τα επιτόκια.</t>
  </si>
  <si>
    <t xml:space="preserve">Τις προσδοκίες των συναλλασσόμενων.</t>
  </si>
  <si>
    <t xml:space="preserve">Όλες οι απαντήσεις είναι σωστές.</t>
  </si>
  <si>
    <t xml:space="preserve">Ο διαχειριστής ενός αμοιβαίου κεφαλαίου αναμένει με βεβαιότητα μια τοποθέτηση από μεγάλο επενδυτή 2 εκατ. € σε ένα μήνα από σήμερα.  Η τιμή του δείκτη FTSE/ASE-25 είναι 2.150,33 και ο πολλαπλασιαστής 2€. Καθώς θέλει να κλειδώσει το ποσό αυτό στα σημερινά επίπεδα του χρηματιστηρίου, ο διαχειριστής θα:</t>
  </si>
  <si>
    <t xml:space="preserve">Αγοράσει 465 ΣΜΕ του FTSE/ASE-25.</t>
  </si>
  <si>
    <t xml:space="preserve">Πουλήσει 465 ΣΜΕ του FTSE/ASE-25.</t>
  </si>
  <si>
    <t xml:space="preserve">Αγοράσει 930 ΣΜΕ του FTSE/ASE-25.</t>
  </si>
  <si>
    <t xml:space="preserve">Πουλήσει 930 ΣΜΕ του FTSE/ASE-25.</t>
  </si>
  <si>
    <t xml:space="preserve">Επενδυτής έχει μετοχές ΧΧΧ, θέλει να προστατευθεί από υποτιμητικές τάσεις αλλά να μην τις πουλήσει. Ποιο από τα παρακάτω διαθέσιμα προϊόντα θα του προτείνατε.</t>
  </si>
  <si>
    <t xml:space="preserve">Θέση αγοράς σε ΣΜΕ επί ΧΧΧ.</t>
  </si>
  <si>
    <t xml:space="preserve">Θέση πώλησης σε ΣΜΕ επί ΧΧΧ.</t>
  </si>
  <si>
    <t xml:space="preserve">Θέση αγοράς σε δικαίωμα αγοράς επί ΧΧΧ.</t>
  </si>
  <si>
    <t xml:space="preserve">Επενδυτής έχει αγοράσει ΣΜΕ σε FTSE/ASE-25 με τιμή 790. Η βάση είναι -10. Αυτό σημαίνει:</t>
  </si>
  <si>
    <t xml:space="preserve">Ο δείκτης σήμερα βρίσκεται στις 780 μονάδες.</t>
  </si>
  <si>
    <t xml:space="preserve">Η προθεσμιακή τιμή του δείκτη είναι 780 μονάδες.</t>
  </si>
  <si>
    <t xml:space="preserve">Ο δείκτης σήμερα βρίσκεται στις 800 μονάδες.</t>
  </si>
  <si>
    <t xml:space="preserve">Η προθεσμιακή τιμή του δείκτη είναι 800 μονάδες.</t>
  </si>
  <si>
    <t xml:space="preserve">Έχετε πελάτη εταιρεία πετρελαιοειδών η οποία θέλει να πραγματοποιήσει αντιστάθμιση. Ποιο προϊόν θα της προτείνατε;</t>
  </si>
  <si>
    <t xml:space="preserve">Θέση αγοράς σε ΣΜΕ. </t>
  </si>
  <si>
    <t xml:space="preserve">Θέση πώλησης σε ΣΜΕ.</t>
  </si>
  <si>
    <t xml:space="preserve">Πιστωτικό παράγωγο εταιρείας πετρελαιοειδών.</t>
  </si>
  <si>
    <t xml:space="preserve">Έστω η τιμή του πετρελαίου 70 ευρώ. Αν το επιτόκιο μηδενικού κινδύνου  είναι 8%, ποια η τιμή του ΣΜΕ με λήξη σε 45 ημέρες αν η μελλοντική αξία των θετικών ταμειακών ροών που ανήκουν στο περιουσιακό στοιχείο στη λήξη του συμβολαίου είναι 0,75 ευρώ.</t>
  </si>
  <si>
    <t xml:space="preserve">69,95 €</t>
  </si>
  <si>
    <t xml:space="preserve">Έστω η τιμή του χρυσού 1.315 δολάρια η ουγκιά. Αν το επιτόκιο μηδενικού κινδύνου  είναι 8%, ποια η τιμή του ΣΜΕ με λήξη σε 45 ημέρες αν η παρούσα αξία του κόστους  αποθήκευσης, στη λήξη του συμβολαίου είναι 2,25$;</t>
  </si>
  <si>
    <t xml:space="preserve">1.317,25$.</t>
  </si>
  <si>
    <t xml:space="preserve">1.328,25$.</t>
  </si>
  <si>
    <t xml:space="preserve">1.328,15$.</t>
  </si>
  <si>
    <t xml:space="preserve">1.330,42$.</t>
  </si>
  <si>
    <t xml:space="preserve">Έστω επενδυτής με θέση αγοράς στον χρυσό 12500 ουγκιών, ο οποίος επιθυμεί να πραγματοποιήσει αντιστάθμιση με αναλογία αντιστάθμισης 20%. Αν ο χρυσός διαπραγματεύεται τώρα στα 1315 δολάρια η ουγκιά και το συμβόλαιο λήξης Δεκεμβρίου διαπραγματεύεται στις 1314 μονάδες και έχει μέγεθος 100 ουγκιές, ανά συμβόλαιο, πόσα συμβόλαια απαιτούνται για την αντιστάθμιση. </t>
  </si>
  <si>
    <t xml:space="preserve">25.</t>
  </si>
  <si>
    <t xml:space="preserve">125.</t>
  </si>
  <si>
    <t xml:space="preserve">250.</t>
  </si>
  <si>
    <t xml:space="preserve">262.</t>
  </si>
  <si>
    <t xml:space="preserve">Υποθέστε ότι υπάρχει   ΣΜΕ με υποκείμενο τίτλο που έχει υψηλή θετική συσχέτιση με την σημερινή ή μελλοντική τρέχουσα θέση σας. Αν έχετε αποφασίσει να αγοράσετε ένα περιουσιακό στοιχείο στο μέλλον και επιθυμείτε να αντισταθμίσετε σήμερα τη θέση σας:</t>
  </si>
  <si>
    <t xml:space="preserve">Θα λαμβάνατε σήμερα θέση αγοραστή στο ΣΜΕ.</t>
  </si>
  <si>
    <t xml:space="preserve">Θα λαμβάνατε σήμερα θέση πωλητή στο ΣΜΕ.</t>
  </si>
  <si>
    <t xml:space="preserve">Θα κλείνατε την θέση σας στο τέλος της περιόδου αντιστάθμισης αγοράζοντας το ΣΜΕ.</t>
  </si>
  <si>
    <t xml:space="preserve">Έχετε σήμερα θέση αγοραστή στην τρέχουσα αγορά.</t>
  </si>
  <si>
    <t xml:space="preserve">Υποθέστε ότι υπάρχει ΣΜΕ με υποκείμενο τίτλο που έχει υψηλή θετική συσχέτιση με την σημερινή ή μελλοντική τρέχουσα θέση σας. Αν έχετε εκδώσει μια υποχρέωση σε κυμαινόμενο επιτόκιο και επιθυμείτε να αντισταθμίσετε σήμερα την θέση σας:</t>
  </si>
  <si>
    <t xml:space="preserve">Θα κλείνατε την θέση σας στο τέλος της περιόδου αντιστάθμισης πουλώντας το ΣΜΕ.</t>
  </si>
  <si>
    <t xml:space="preserve">Έχετε θέση πωλητή σήμερα στην τρέχουσα αγορά.</t>
  </si>
  <si>
    <t xml:space="preserve">Ορίζουμε την βάση (basis) στα ΣΜΕ σαν την διαφορά μεταξύ της τρέχουσας τιμής και της τιμής του ΣΜΕ στο ίδιο χρονικό σημείο. Έστω ότι ο υποκείμενος τίτλος του ΣΜΕ είναι ίδιος με το περιουσιακό στοιχείο της θέσης μας στην τρέχουσα αγορά, τότε:</t>
  </si>
  <si>
    <t xml:space="preserve">H βάση θα είναι μηδέν στην εκκίνηση της αντιστάθμισης.</t>
  </si>
  <si>
    <t xml:space="preserve">H βάση θα είναι πάντοτε θετική αν αγοράσουμε το ΣΜΕ.</t>
  </si>
  <si>
    <t xml:space="preserve">H βάση είναι μηδέν στη λήξη του συμβολαίου.</t>
  </si>
  <si>
    <t xml:space="preserve">H βάση αυξάνεται ανάλογα με την τιμή του περιουσιακού στοιχείου.</t>
  </si>
  <si>
    <t xml:space="preserve">Ορίζουμε την βάση (basis) στα ΣΜΕ σαν την διαφορά μεταξύ της τρέχουσα τιμής και της τιμής του ΣΜΕ στο ίδιο χρονικό σημείο. Έστω ότι ο υποκείμενος τίτλος του ΣΜΕ είναι ίδιος με το περιουσιακό στοιχείο της θέσης μας στην τρέχουσα αγορά. Αν γνωρίζετε από τώρα το χρονικό σημείο πώλησης του περιουσιακού στοιχείου στο μέλλον και επιθυμείτε να αντισταθμίσετε τη θέση σας, τότε:</t>
  </si>
  <si>
    <t xml:space="preserve">Θα αγοράζατε σήμερα ΣΜΕ για αντιστάθμιση.</t>
  </si>
  <si>
    <t xml:space="preserve">Η τιμή πώλησης εξαρτάται από την τιμή της βάσης σήμερα.</t>
  </si>
  <si>
    <t xml:space="preserve">Η τιμή πώλησης εξαρτάται από την τιμή της βάσης στο κλείσιμο της θέσης.</t>
  </si>
  <si>
    <t xml:space="preserve">Η τιμή πώλησης δεν εξαρτάται από την τιμή της βάσης στο κλείσιμο της θέσης.</t>
  </si>
  <si>
    <t xml:space="preserve">Ορίζουμε την βάση (basis) στα ΣΜΕ σαν την διαφορά μεταξύ της τρέχουσας τιμής και της τιμής του ΣΜΕ στο ίδιο χρονικό σημείο. Έστω ότι ο υποκείμενος τίτλος του ΣΜΕ είναι ίδιος με το περιουσιακό στοιχείο της θέσης μας στην τρέχουσα αγορά. Αν γνωρίζετε από τώρα το χρονικό σημείο αγοράς ενός περιουσιακού στοιχείου στο μέλλον και επιθυμείτε να αντισταθμίσετε τη θέση σας, τότε:</t>
  </si>
  <si>
    <t xml:space="preserve">Η αύξηση της τιμής της βάσης είναι αντίξοη.</t>
  </si>
  <si>
    <t xml:space="preserve">Η μείωση της τιμής της βάσης είναι αντίξοη.</t>
  </si>
  <si>
    <t xml:space="preserve">Η τιμή αγοράς μειώνεται αν αυξηθεί η βάση.</t>
  </si>
  <si>
    <t xml:space="preserve">Η αντιστάθμιση θα είναι τέλεια αν κλείσουμε την θέση πριν τη λήξη του συμβολαίου.</t>
  </si>
  <si>
    <t xml:space="preserve">Ποια από τις κατωτέρω προτάσεις δεν εξηγεί το λόγο για τον οποίο η αποτελεσματικότητα της αντισταθμιστικής στρατηγικής με την χρήση των ΣΜΕ δεν είναι τέλεια;</t>
  </si>
  <si>
    <t xml:space="preserve">Η πιθανότητα κλεισίματος της αντισταθμιστικής θέσης πριν από την λήξη του ΣΜΕ.</t>
  </si>
  <si>
    <t xml:space="preserve">Η μη ταύτιση του περιουσιακού στοιχείου της προς αντιστάθμιση θέσης με τον υποκείμενο τίτλο του ΣΜΕ.</t>
  </si>
  <si>
    <t xml:space="preserve">Η αβεβαιότητα της χρονικής περιόδου κατά την οποία πρόκειται να αγοραστεί ή να πωληθεί ένα περιουσιακό στοιχείο.</t>
  </si>
  <si>
    <t xml:space="preserve">Τα λάθη στο υπολογισμό της ορθολογικής τιμής των ΣΜΕ.</t>
  </si>
  <si>
    <t xml:space="preserve">Έστω μια μετοχή που δεν πληρώνει μέρισμα και έχει σημερινή τιμή 10 €. Έστω ακόμη, ότι το επιτόκιο στο οποίο μπορείτε να δανείσετε και να δανειστείτε  για 2 έτη είναι 5% ετησίως. Υπάρχει επίσης προθεσμιακή τιμή συμβολαίου ίση με 12 € ανά μετοχή, για συμβόλαιο 2 ετών σε 100 μετοχές, στην οποία μπορούν να γίνουν συναλλαγές σήμερα. Το κέρδος σας από στρατηγική εξισορροπητικής αντιστάθμισης (arbitrage) θα ήταν:</t>
  </si>
  <si>
    <t xml:space="preserve">100 €</t>
  </si>
  <si>
    <t xml:space="preserve">Έστω ένα τρίμηνο προθεσμιακό συμβόλαιο σε επενδυτικό χαρτοφυλάκιο με μερισματική απόδοση 4% ετησίως Αν το επιτόκιο μηδενικού κινδύνου είναι 10% ετησίως και το χαρτοφυλάκιο αποτιμάται σήμερα στα 250.000 €, ποια θα ήταν η ορθολογική προθεσμιακή τιμή του;</t>
  </si>
  <si>
    <t xml:space="preserve">253.750 €</t>
  </si>
  <si>
    <t xml:space="preserve">Ένας επενδυτής πιστεύει ότι οι τιμές των μετοχών υψηλής κεφαλαιοποίησης είναι υπερτιμημένες σε σχέση με τις τιμές των μετοχών μεσαίας κεφαλαιοποίησης:</t>
  </si>
  <si>
    <t xml:space="preserve">Μπορεί να αγοράσει ΣΜΕ στον δείκτη FTSE/ΑSE-25 και να πουλήσει ΣΜΕ στο δείκτη FTSE/ΑSE-Mid 40.</t>
  </si>
  <si>
    <t xml:space="preserve">Μπορεί να αγοράσει ΣΜΕ στον δείκτη FTSE/ASE-25 και στον δείκτη FTSE/ ASE-Mid 40.</t>
  </si>
  <si>
    <t xml:space="preserve">Μπορεί να πουλήσει ΣΜΕ στον δείκτη FTSE/ΑSE-25 και να αγοράσει ΣΜΕ στο δείκτη FTSE/ΑSE-Mid 40.</t>
  </si>
  <si>
    <t xml:space="preserve">Οι στρατηγικές των επιλογών και ανωτέρω θα επιφέρουν ζημία στον επενδυτή αν οι σχετικές αποδόσεις των μετοχών μεγάλης κεφαλαιοποίησης αποδειχτούν χειρότερες σε σχέση με τις αποδόσεις των μετοχών μεσαίας κεφαλαιοποίησης.</t>
  </si>
  <si>
    <t xml:space="preserve">Έστω ένα διαχειριστής χαρτοφυλακίου μετοχών αξίας 150.000€ με συντελεστή βήτα 1,5 προσπαθεί να προστατεύσει ολόκληρη την αξία του χαρτοφυλακίου από μια ενδεχόμενη πτώση των τιμών με την χρήση ΣΜΕ στο δείκτη FTSE/ASE-25 ο οποίος βρίσκεται στις 1500 μονάδες.</t>
  </si>
  <si>
    <t xml:space="preserve">Θα αγοράσει 15 ΣΜΕ. </t>
  </si>
  <si>
    <t xml:space="preserve">Θα πουλήσει 150 ΣΜΕ. </t>
  </si>
  <si>
    <t xml:space="preserve">Θα αγοράσει 10 ΣΜΕ. </t>
  </si>
  <si>
    <t xml:space="preserve">Θα πουλήσει 75 ΣΜΕ.</t>
  </si>
  <si>
    <t xml:space="preserve">Αν υπολογίσουμε ότι το ΣΜΕ στον δείκτη είναι S&amp;P 500 είναι υπερτιμημένο σε σχέση με την αξία spot του ίδιου δείκτη, ποια συναλλαγή arbitrage θα επιχειρούσαμε;</t>
  </si>
  <si>
    <t xml:space="preserve">Θα αγοράζαμε όλες τις μετοχές του δείκτη και θα πωλούσαμε puts στον δείκτη. </t>
  </si>
  <si>
    <t xml:space="preserve">Θα πουλούσαμε short όλες τις μετοχές του δείκτη και θα αγοράζαμε ΣΜΕ στον δείκτη. </t>
  </si>
  <si>
    <t xml:space="preserve">Θα πουλούσαμε short όλες τις μετοχές του δείκτη και θα αγοράζαμε calls στον δείκτη. </t>
  </si>
  <si>
    <t xml:space="preserve">Θα πουλούσαμε ΣΜΕ στον δείκτη και θα αγοράζαμε όλες τις μετοχές του δείκτη.</t>
  </si>
  <si>
    <t xml:space="preserve">Η κανονική οπισθοδρόμηση (normal backwardation):</t>
  </si>
  <si>
    <t xml:space="preserve">Δηλώνει ότι για τα περισσότερα εμπορεύματα (commodities) υπάρχουν στην αγορά επενδυτές που ενδιαφέρονται αποκλειστικά για αντιστάθμιση κινδύνου.</t>
  </si>
  <si>
    <t xml:space="preserve">Δηλώνει ότι οι κερδοσκόποι θα ενδιαφέρονταν να αγοράσουν τα συμβόλαια futures (ΣΜΕ) μόνο αν η τιμή τους είναι χαμηλότερη από την προσδοκώμενη τιμή της μετρητοίς (spot) την ημέρα της παράδοσης. </t>
  </si>
  <si>
    <t xml:space="preserve">Υποθέτει ότι τα ασφάλιστρα κινδύνου στις αγορές των ΣΜΕ βασίζονται στον συστηματικό κίνδυνο μόνο. </t>
  </si>
  <si>
    <t xml:space="preserve">Δηλώνει ότι για τα περισσότερα εμπορεύματα (commodities) υπάρχουν στην αγορά επενδυτές που ενδιαφέρονται αποκλειστικά για αντιστάθμιση κινδύνου και ότι οι κερδοσκόποι θα ενδιαφέρονταν να αγοράσουν τα συμβόλαια futures (ΣΜΕ) μόνο αν η τιμή τους είναι χαμηλότερη από την προσδοκώμενη τιμή της μετρητοίς (spot) την ημέρα της παράδοσης. </t>
  </si>
  <si>
    <t xml:space="preserve">Η κανονική προσωδρόμηση (normal contago):</t>
  </si>
  <si>
    <t xml:space="preserve">Ορίζει ότι η παρατηρούμενη τιμή ΣΜΕ είναι μεγαλύτερη από την προσδοκώμενη τιμή τοις μετρητοίς την ημέρα της παράδοσης.</t>
  </si>
  <si>
    <t xml:space="preserve">Ισχύει παράλληλα με την κανονική οπισθοδρόμηση για κάποιες τιμές των ίδιων ΣΜΕ (στα ίδια εμπορεύματα).</t>
  </si>
  <si>
    <t xml:space="preserve">Υποθέτει ότι οι επενδυτές που ενδιαφέρονται αποκλειστικά για αντιστάθμιση είναι οι πωλητές των εμπορευμάτων και όχι οι αγοραστές.</t>
  </si>
  <si>
    <t xml:space="preserve">Η προθεσμιακή τιμή ενός χρηματοπιστωτικού τίτλου πριν τη λήξη του διαφέρει από την τιμή μετρητοίς κατά:</t>
  </si>
  <si>
    <t xml:space="preserve">Το κόστος χρήματος μέχρι τη λήξη του προθεσμιακού συμβολαίου.</t>
  </si>
  <si>
    <t xml:space="preserve">Το κόστος αποθήκευσης μέχρι τη λήξη του προθεσμιακού συμβολαίου.</t>
  </si>
  <si>
    <t xml:space="preserve">Το κόστος μεταφοράς μέχρι τη λήξη του προθεσμιακού συμβολαίου.</t>
  </si>
  <si>
    <t xml:space="preserve">Ελληνική εισαγωγική επιχείρηση αναμένει σε 3 μήνες εκροή 1 εκατ. USD. Με ποιο από τα παρακάτω μπορεί να αντισταθμίσει τον συναλλαγματικό κίνδυνο.</t>
  </si>
  <si>
    <t xml:space="preserve">Θέση αγοράς σε ΣΜΕ επί ισοτιμίας €/USD.</t>
  </si>
  <si>
    <t xml:space="preserve">Θέση πώλησης σε ΣΜΕ επί ισοτιμίας €/USD.</t>
  </si>
  <si>
    <t xml:space="preserve">Θέση αγοράς σε ΣΜΕ επί ισοτιμίας €/USD και Θέση πώλησης σε ΣΜΕ επί ισοτιμίας €/USD.</t>
  </si>
  <si>
    <t xml:space="preserve">Έχετε πελάτη αεροπορική εταιρεία η οποία θέλει να αντισταθμίσει τον κίνδυνο από το κόστος καυσίμων. Ποιο προϊόν θα της προτείνατε;</t>
  </si>
  <si>
    <t xml:space="preserve">Πιστωτικό παράγωγο αεροπορικής εταιρείας.</t>
  </si>
  <si>
    <r>
      <rPr>
        <b val="true"/>
        <sz val="7"/>
        <rFont val="Calibri"/>
        <family val="2"/>
        <charset val="161"/>
      </rPr>
      <t xml:space="preserve"> </t>
    </r>
    <r>
      <rPr>
        <b val="true"/>
        <sz val="11"/>
        <rFont val="Calibri"/>
        <family val="2"/>
        <charset val="161"/>
      </rPr>
      <t xml:space="preserve">Ένας διαχειριστής χαρτοφυλακίου μετοχών μεγέθους 65 εκατ. € επιθυμεί να γίνει πιο επιθετικός αυξάνοντας το συντελεστή βήτα (beta) από 0,85 στο 1,05. Χρησιμοποιεί ένα ΣΜΕ το οποίο τιμολογείται σήμερα στα 188.500 € το οποίο έχει β = 0,92. Πόσα συμβόλαια θα αγοράσει/ πωλήσει;</t>
    </r>
  </si>
  <si>
    <t xml:space="preserve">Αγορά 82 συμβολαίων.</t>
  </si>
  <si>
    <t xml:space="preserve">Πώληση 67 συμβολαίων.</t>
  </si>
  <si>
    <t xml:space="preserve">Αγορά 75 συμβολαίων.</t>
  </si>
  <si>
    <t xml:space="preserve">Πώληση 85 συμβολαίων.</t>
  </si>
  <si>
    <r>
      <rPr>
        <b val="true"/>
        <sz val="7"/>
        <rFont val="Calibri"/>
        <family val="2"/>
        <charset val="161"/>
      </rPr>
      <t xml:space="preserve"> </t>
    </r>
    <r>
      <rPr>
        <b val="true"/>
        <sz val="11"/>
        <rFont val="Calibri"/>
        <family val="2"/>
        <charset val="161"/>
      </rPr>
      <t xml:space="preserve">Ένας διαχειριστής χαρτοφυλακίου μετοχών μεγέθους 65 εκατ. € επιθυμεί να γίνει πιο επιθετικός αυξάνοντας το συντελεστή βήτα (beta)  από 0,85 στο 1,05. Χρησιμοποιεί ένα ΣΜΕ το οποίο τιμολογείται σήμερα στα 188.500 € το οποίο έχει β = 0,92. Αν στην λήξη του επενδυτικού ορίζοντα του διαχειριστή η αγορά είναι κάτω 2%, το χαρτοφυλάκιο έχασε 1,65% και η τιμή του ΣΜΕ έπεσε στα 185.000 €, ποια είναι η συνολική αξία της θέσης σε € (χαρτοφυλάκιο μετοχών και ΣΜΕ);</t>
    </r>
  </si>
  <si>
    <t xml:space="preserve">Για να επωφεληθεί από μια προσδοκώμενη αύξηση στα επιτόκια, ένας επενδυτής θα έπαιρνε θέση: </t>
  </si>
  <si>
    <t xml:space="preserve">Πωλητή σε ΣΜΕ ομολόγων του δημοσίου.</t>
  </si>
  <si>
    <t xml:space="preserve">Αγοραστή σε ΣΜΕ πετρελαίου.</t>
  </si>
  <si>
    <t xml:space="preserve">Αγοραστή σε ΣΜΕ στον δείκτη S&amp;P 500.</t>
  </si>
  <si>
    <t xml:space="preserve">Αγοραστή σε ομόλογα του δημοσίου.</t>
  </si>
  <si>
    <t xml:space="preserve">Αν διαχειριστής χαρτοφυλακίου με συντελεστή βήτα (beta) διαφορετικό από 1 επιθυμεί να το διασφαλίσει από πιθανή μείωση της αξίας του, τότε:</t>
  </si>
  <si>
    <t xml:space="preserve">Ο αριθμός δικαιωμάτων πώλησης στο δείκτη που θα πρέπει να αγοράσει είναι ανάλογος του βήτα του χαρτοφυλακίου.</t>
  </si>
  <si>
    <t xml:space="preserve">Η τιμή εξάσκησης των δικαιωμάτων στον δείκτη δεν επηρεάζει το αποτέλεσμα της αντιστάθμισης.</t>
  </si>
  <si>
    <t xml:space="preserve">Ο αριθμός δικαιωμάτων πώλησης στο δείκτη που θα πρέπει να πωλήσει είναι ίσος με το βήτα του χαρτοφυλακίου του.</t>
  </si>
  <si>
    <t xml:space="preserve">Καμία από τις απαντήσεις δεν είναι σωστή αν ισχύει το CAPM.</t>
  </si>
  <si>
    <t xml:space="preserve">Η τιµή ενός ΣΜΕ συγκλίνει στην τρέχουσα τιµή στη λήξη της:</t>
  </si>
  <si>
    <t xml:space="preserve">Μόνον όταν το ΣΜΕ έχει φυσική παράδοση (actual delivery).</t>
  </si>
  <si>
    <t xml:space="preserve">Μόνον όταν το ΣΜΕ έχει παράδοση τοις μετρητοίς (cash delivery).</t>
  </si>
  <si>
    <t xml:space="preserve">Όταν το ΣΜΕ έχει φυσική παράδοση (actual delivery) και παράδοση τοις μετρητοίς (cash delivery).</t>
  </si>
  <si>
    <t xml:space="preserve">Ποια από τις επόμενες προτάσεις είναι η σωστή;</t>
  </si>
  <si>
    <t xml:space="preserve">Τα συμβόλαια μελλοντικής εκπλήρωσης (ΣΜΕ) μπορούν να λήξουν χωρίς πληρωμή ή παράδοση από τον αγοραστή.</t>
  </si>
  <si>
    <t xml:space="preserve">Η εταιρεία εκκαθάρισης δεν εγγυάται την εκπλήρωση του συμβολαίου.</t>
  </si>
  <si>
    <t xml:space="preserve">Μετά την ολοκλήρωση της συμφωνίας στο χρηματιστήριο, η εταιρεία εκκαθάρισης μεσολαβεί ανάμεσα στον αγοραστή και τον πωλητή.</t>
  </si>
  <si>
    <t xml:space="preserve">Το περιθώριο ασφάλειας σε όλα τα ΣΜΕ που διαπραγματεύονται στην Αγορά Παραγώγων του ΧΑ είναι ίδιο.</t>
  </si>
  <si>
    <t xml:space="preserve">Πώς υπολογίζεται η θεωρητική τιμή του ΣΜΕ σε μετοχές; 
(CC = κόστος διαχρονικής διατήρησης = carrying cost)</t>
  </si>
  <si>
    <t xml:space="preserve">Τιμή μετρητοίς - CC + Μερίσματα.</t>
  </si>
  <si>
    <t xml:space="preserve">Τιμή μετρητοίς – CC – Μερίσματα.</t>
  </si>
  <si>
    <t xml:space="preserve">Τιμή μετρητοίς + CC - Μερίσματα.</t>
  </si>
  <si>
    <t xml:space="preserve">Τιμή μετρητοίς + CC + Μερίσματα.</t>
  </si>
  <si>
    <t xml:space="preserve">Επενδυτής αναμένει σε 6 μήνες εισροή 50.000 USD. Με ποιο από τα παρακάτω μπορεί να αντισταθμίσει τον συναλλαγματικό κίνδυνο;</t>
  </si>
  <si>
    <t xml:space="preserve">Θέση αγοράς σε δικαίωμα αγοράς επί USD.</t>
  </si>
  <si>
    <t xml:space="preserve">Θέση πώλησης σε δικαίωμα πώλησης επί USD.</t>
  </si>
  <si>
    <t xml:space="preserve">Θέση πώλησης σε προθεσμιακό συμβόλαιο επί USD.</t>
  </si>
  <si>
    <t xml:space="preserve">Αξιολογήστε την πρόταση: «Σε μία προθεσμιακή συμφωνία επιτοκίων (FRA-forwardrateagreement) καθορίζεται ένα προθεσμιακό επιτόκιο και ο πελάτης της τράπεζας κατά την ημέρα εκκαθάρισης πραγματοποιεί μια προθεσμιακή κατάθεση με το συμφωνηθέν επιτόκιο».</t>
  </si>
  <si>
    <t xml:space="preserve">Σωστό.  </t>
  </si>
  <si>
    <t xml:space="preserve">Λάθος.</t>
  </si>
  <si>
    <t xml:space="preserve">Null.</t>
  </si>
  <si>
    <t xml:space="preserve">Ποια από τις παρακάτω προτάσεις σχετικά με τη βάση είναι σωστή;</t>
  </si>
  <si>
    <t xml:space="preserve">Ως βάση ονομάζεται η διαφορά μεταξύ της τιμής ΣΜΕ και της τιμής μετρητοίς.</t>
  </si>
  <si>
    <t xml:space="preserve">Ως βάση ονομάζεται η διαφορά μεταξύ της τιμής ΣΜΕ και της τιμής διακανονισμού.</t>
  </si>
  <si>
    <t xml:space="preserve">Η βάση είναι θετική συνάρτηση του χρόνου διάρκειας του ΣΜΕ.</t>
  </si>
  <si>
    <r>
      <rPr>
        <b val="true"/>
        <sz val="7"/>
        <rFont val="Calibri"/>
        <family val="2"/>
        <charset val="161"/>
      </rPr>
      <t xml:space="preserve"> </t>
    </r>
    <r>
      <rPr>
        <b val="true"/>
        <sz val="11"/>
        <rFont val="Calibri"/>
        <family val="2"/>
        <charset val="161"/>
      </rPr>
      <t xml:space="preserve">Επιλέξτε τη σωστή πρόταση:</t>
    </r>
  </si>
  <si>
    <t xml:space="preserve">Η αντιστάθμιση με την αγορά του συμβολαίου μελλοντικής εκπλήρωσης χρησιμοποιείται για την προστασία από πιθανή μελλοντική αύξηση της τιμής του υποκειμένου.</t>
  </si>
  <si>
    <t xml:space="preserve">Η αντιστάθμιση με την αγορά του συμβολαίου μελλοντικής εκπλήρωσης χρησιμοποιείται για την προστασία από πιθανή μελλοντική μείωση της τιμής του υποκειμένου.</t>
  </si>
  <si>
    <t xml:space="preserve">Η αντιστάθμιση με την πώληση του συμβολαίου μελλοντικής εκπλήρωσης χρησιμοποιείται για την προστασία από πιθανή μελλοντική αύξηση της τιμής του υποκειμένου.</t>
  </si>
  <si>
    <t xml:space="preserve">Η επιχειρούμενη αντιστάθμιση δεν θα προσφέρει τέλεια κάλυψη από τον κίνδυνο μεταβολής της τιμής εάν:</t>
  </si>
  <si>
    <t xml:space="preserve">Μεταβληθεί η βάση κατά τη διάρκεια της αντιστάθμισης.</t>
  </si>
  <si>
    <t xml:space="preserve">Μεταβληθούν τα επιτόκια.</t>
  </si>
  <si>
    <t xml:space="preserve">Η ποσότητα που έχει αντισταθμιστεί διαφέρει από το μέγεθος του συμβολαίου μελλοντικής εκπλήρωσης.</t>
  </si>
  <si>
    <t xml:space="preserve">Μεταβληθεί η βάση κατά τη διάρκεια της αντιστάθμισης και η ποσότητα που έχει αντισταθμιστεί διαφέρει από το μέγεθος του συμβολαίου μελλοντικής εκπλήρωσης.</t>
  </si>
  <si>
    <t xml:space="preserve">Επενδυτής αναμένει σε 6 μήνες εκροή 50.000 USD. Με ποιο από τα παρακάτω μπορεί να αντισταθμίσει τον συναλλαγματικό κίνδυνο.</t>
  </si>
  <si>
    <t xml:space="preserve">Θέση αγοράς σε δικαίωμα πώλησης επί USD.</t>
  </si>
  <si>
    <t xml:space="preserve">Θέση πώλησης σε προθεσμιακό συμβόλαιο. </t>
  </si>
  <si>
    <t xml:space="preserve">Υπολογίσατε την τρίμηνη προθεσμιακή τιμή €/$, αν η τρέχουσα ισοτιμία €/$=1.40, το 3Μ ΕURIBOR = 0.75% και 3M LIBOR=0.25%.</t>
  </si>
  <si>
    <t xml:space="preserve">1,3983.</t>
  </si>
  <si>
    <t xml:space="preserve">1,4123.</t>
  </si>
  <si>
    <t xml:space="preserve">1,4.</t>
  </si>
  <si>
    <t xml:space="preserve">1,3801.</t>
  </si>
  <si>
    <t xml:space="preserve">Η τρέχουσα τιμή του 10ετούς ομολόγου σε ευρώ είναι 104 και το επιτόκιο του θεωρητικού ομολόγου 6%. Αν το τρίμηνο επιτόκιο είναι 2%, ποια είναι η προθεσμιακή τιμή του ομολόγου. </t>
  </si>
  <si>
    <t xml:space="preserve">102,96.</t>
  </si>
  <si>
    <t xml:space="preserve">104.</t>
  </si>
  <si>
    <t xml:space="preserve">105,67.</t>
  </si>
  <si>
    <t xml:space="preserve">101,34.</t>
  </si>
  <si>
    <t xml:space="preserve">Πώς υπολογίζεται η θεωρητική τιμή του ΣΜΕ σε εμπορεύματα;
(CC = κόστος διαχρονικής διατήρησης = carrying cost)</t>
  </si>
  <si>
    <t xml:space="preserve">Τιμή μετρητοίς + CC + Κόστος αποθήκευσης.</t>
  </si>
  <si>
    <t xml:space="preserve">Τιμή μετρητοίς – CC. </t>
  </si>
  <si>
    <t xml:space="preserve">Τιμή μετρητοίς + CC – Κόστος αποθήκευσης.</t>
  </si>
  <si>
    <t xml:space="preserve">Τιμή μετρητοίς + CC.</t>
  </si>
  <si>
    <r>
      <rPr>
        <b val="true"/>
        <sz val="7"/>
        <rFont val="Calibri"/>
        <family val="2"/>
        <charset val="161"/>
      </rPr>
      <t xml:space="preserve"> </t>
    </r>
    <r>
      <rPr>
        <b val="true"/>
        <sz val="11"/>
        <rFont val="Calibri"/>
        <family val="2"/>
        <charset val="161"/>
      </rPr>
      <t xml:space="preserve">Στη λήξη του η τιμή του προθεσμιακού συμβολαίου θα είναι:</t>
    </r>
  </si>
  <si>
    <t xml:space="preserve">Μικρότερη από την τιμή του υποκειμένου κατά το κόστος αποθήκευσης. </t>
  </si>
  <si>
    <t xml:space="preserve">Μικρότερη από την τιμή του υποκειμένου κατά το κόστος του χρήματος. </t>
  </si>
  <si>
    <t xml:space="preserve">Ίση με την τιμή του υποκειμένου. </t>
  </si>
  <si>
    <t xml:space="preserve">Μεγαλύτερη από την τιμή του υποκειμένου κατά το κόστος του χρήματος. </t>
  </si>
  <si>
    <t xml:space="preserve">Το κόστος διαχρονικής διατήρησης (carrying cost) συνίσταται από:
Ι. Κόστος χρηματοδότησης. 
ΙΙ. Μερισματική απόδοση. 
ΙΙΙ. Κόστος αποθήκευσης. 
IV. Κόστος ασφάλισης. 
V. Κόστος μεταφοράς. 
Επιλέξτε το σωστό συνδυασμό.</t>
  </si>
  <si>
    <t xml:space="preserve">I+II+III+IV. </t>
  </si>
  <si>
    <t xml:space="preserve">Ι+III+IV+V. </t>
  </si>
  <si>
    <t xml:space="preserve">ΙI+III+IV+V. </t>
  </si>
  <si>
    <t xml:space="preserve">Ι+ΙΙ+ΙΙΙ+ΙV+V. </t>
  </si>
  <si>
    <r>
      <rPr>
        <b val="true"/>
        <sz val="11"/>
        <rFont val="Calibri"/>
        <family val="2"/>
        <charset val="161"/>
      </rPr>
      <t xml:space="preserve">Εάν S είναι η τιμή του υποκειμένου, F η τιμή του ΣΜΕ, Rt,T το επιτόκιο που ισχύει στο διάστημα από t έως Τ και εάν επίσης ισχύει F</t>
    </r>
    <r>
      <rPr>
        <b val="true"/>
        <vertAlign val="subscript"/>
        <sz val="11"/>
        <color rgb="FF000000"/>
        <rFont val="Calibri"/>
        <family val="2"/>
        <charset val="161"/>
      </rPr>
      <t xml:space="preserve">t,Τ</t>
    </r>
    <r>
      <rPr>
        <b val="true"/>
        <sz val="11"/>
        <color rgb="FF000000"/>
        <rFont val="Calibri"/>
        <family val="2"/>
        <charset val="161"/>
      </rPr>
      <t xml:space="preserve">&gt;S</t>
    </r>
    <r>
      <rPr>
        <b val="true"/>
        <vertAlign val="subscript"/>
        <sz val="11"/>
        <color rgb="FF000000"/>
        <rFont val="Calibri"/>
        <family val="2"/>
        <charset val="161"/>
      </rPr>
      <t xml:space="preserve">t</t>
    </r>
    <r>
      <rPr>
        <b val="true"/>
        <sz val="11"/>
        <color rgb="FF000000"/>
        <rFont val="Calibri"/>
        <family val="2"/>
        <charset val="161"/>
      </rPr>
      <t xml:space="preserve"> (1 + R</t>
    </r>
    <r>
      <rPr>
        <b val="true"/>
        <vertAlign val="subscript"/>
        <sz val="11"/>
        <color rgb="FF000000"/>
        <rFont val="Calibri"/>
        <family val="2"/>
        <charset val="161"/>
      </rPr>
      <t xml:space="preserve">t,T</t>
    </r>
    <r>
      <rPr>
        <b val="true"/>
        <sz val="11"/>
        <color rgb="FF000000"/>
        <rFont val="Calibri"/>
        <family val="2"/>
        <charset val="161"/>
      </rPr>
      <t xml:space="preserve">), τότε ο εξισορροπιστής θα προβεί στις εξής ενέργειες στο χρόνο t: </t>
    </r>
  </si>
  <si>
    <t xml:space="preserve">Αγορά του υποκειμένου με δάνειο ίσο με την αξία St και ταυτόχρονη πώληση συμβολαίων ΣΜΕ αντίστοιχης ποσότητας με λήξη Τ.</t>
  </si>
  <si>
    <t xml:space="preserve">Δανεισμός μιας μονάδας του υποκειμένου, προπώληση του υποκειμένου στην αγορά μετρητοίς για St, δανεισμός των χρημάτων προς Ri,T και ταυτόχρονα αγορά ΣΜΕ αντίστοιχης ποσότητας με λήξη Τ.</t>
  </si>
  <si>
    <t xml:space="preserve">Δεν θα προβεί σε καμιά ενέργεια καθώς για να κλείσει τις θέσεις του θα πρέπει να περιμένει μέχρι το χρόνο Τ.</t>
  </si>
  <si>
    <t xml:space="preserve">Ανοικτή αγορά του υποκειμένου και ταυτόχρονη αγορά του ΣΜΕ.</t>
  </si>
  <si>
    <r>
      <rPr>
        <b val="true"/>
        <sz val="7"/>
        <rFont val="Calibri"/>
        <family val="2"/>
        <charset val="161"/>
      </rPr>
      <t xml:space="preserve"> </t>
    </r>
    <r>
      <rPr>
        <b val="true"/>
        <sz val="11"/>
        <rFont val="Calibri"/>
        <family val="2"/>
        <charset val="161"/>
      </rPr>
      <t xml:space="preserve">Ένας έμπορος συμφώνησε να πουλήσει 1.000 τόνους βαμβάκι σε 6 μήνες σε συγκεκριμένη τιμή. Καθώς ο έμπορος δε διαθέτει το βαμβάκι, επιθυμεί να κλειδώσει την τιμή που θα το προμηθευτεί. Προς τούτο προβαίνει σε ____ ΣΜΕ που καλύπτουν την ποσότητα των 1.000 τόνων. Στην αγορά παραγώγων προσφέρονται ΣΜΕ με λήξη 2, 4, 6, 12 μηνών. Για την πιο αποτελεσματική αντιστάθμιση ο έμπορος επιλέγει τα συμβόλαια διάρκειας ___ μηνών.
Ι. Αγορά. 
ΙΙ. Πώληση.
ΙΙΙ. 2.
IV. 4.
V. 6.
VI. 12
Επιλέξτε το σωστό συνδυασμό.</t>
    </r>
  </si>
  <si>
    <t xml:space="preserve">Ι+ΙΙΙ. </t>
  </si>
  <si>
    <t xml:space="preserve">Ι+V.</t>
  </si>
  <si>
    <t xml:space="preserve">II+V. </t>
  </si>
  <si>
    <t xml:space="preserve">II+VI.</t>
  </si>
  <si>
    <r>
      <rPr>
        <b val="true"/>
        <sz val="7"/>
        <rFont val="Calibri"/>
        <family val="2"/>
        <charset val="161"/>
      </rPr>
      <t xml:space="preserve"> </t>
    </r>
    <r>
      <rPr>
        <b val="true"/>
        <sz val="11"/>
        <rFont val="Calibri"/>
        <family val="2"/>
        <charset val="161"/>
      </rPr>
      <t xml:space="preserve">Σχετικά με τη βάση (basis), ποια από τις κατωτέρω προτάσεις είναι λάθος;</t>
    </r>
  </si>
  <si>
    <t xml:space="preserve">Πάντα η βάση (basis) είναι θετική συνάρτηση του χρόνου διάρκειας του ΣΜΕ, όσο μεγαλύτερη η διάρκεια τόσο μεγαλύτερη η βάση. </t>
  </si>
  <si>
    <t xml:space="preserve">Με την αντιστάθμιση επιτυγχάνεται η εξουδετέρωση του κινδύνου από τη μεταβολή του επιπέδου των τιμών. </t>
  </si>
  <si>
    <t xml:space="preserve">Με την αντιστάθμιση δεν εξουδετερώνεται ο κίνδυνος από τη μεταβολή της βάσης. </t>
  </si>
  <si>
    <t xml:space="preserve">Παραγωγός χρυσού επιθυμεί να κλειδώσει την αξία της παραγωγής 1.000 ουγκιών χρυσού που θα εξορυχθεί σε 4 μήνες. Ο πολλαπλασιαστής του ΣΜΕ χρυσού είναι 100 ουγκιές και η αναλογία αντιστάθμισης 0,60. Προς τούτο, _________, αριθμό ______ΣΜΕ χρυσού διάρκειας 4 μηνών. </t>
  </si>
  <si>
    <t xml:space="preserve">Αγοράζει, 6.</t>
  </si>
  <si>
    <t xml:space="preserve">Αγοράζει, 10.</t>
  </si>
  <si>
    <t xml:space="preserve">Πουλάει, 6. </t>
  </si>
  <si>
    <t xml:space="preserve">Πουλάει, 10. </t>
  </si>
  <si>
    <t xml:space="preserve">Οι τιμές ΣΜΕ συγκλίνουν προς τις τιμές μετρητοίς:</t>
  </si>
  <si>
    <t xml:space="preserve">Σε περιόδους υπερπροσφοράς του υποκειμένου τίτλου ή αγαθού.</t>
  </si>
  <si>
    <t xml:space="preserve">Σε περιόδους έλλειψης προσφοράς του υποκειμένου αγαθού.</t>
  </si>
  <si>
    <t xml:space="preserve">Όσο πλησιάζει η λήξη του μήνα παράδοσης.</t>
  </si>
  <si>
    <t xml:space="preserve">Σε περιόδους έλλειψης προσφοράς του υποκειμένου αγαθού και όσο πλησιάζει η λήξη του μήνα παράδοσης.</t>
  </si>
  <si>
    <r>
      <rPr>
        <b val="true"/>
        <sz val="7"/>
        <rFont val="Calibri"/>
        <family val="2"/>
        <charset val="161"/>
      </rPr>
      <t xml:space="preserve"> </t>
    </r>
    <r>
      <rPr>
        <b val="true"/>
        <sz val="11"/>
        <rFont val="Calibri"/>
        <family val="2"/>
        <charset val="161"/>
      </rPr>
      <t xml:space="preserve">Ένας διαχειριστής χαρτοφυλακίου έχει πουλήσει ανοιχτά σημαντικό αριθμό μετοχών διαφόρων εταιριών και ανησυχεί μήπως η αγορά παρουσιάσει ισχυρή ανοδική κίνηση πριν καν προλάβει να καλύψει τη θέση του. Για να αποφύγει αυτό το ενδεχόμενο αποφασίζει να:</t>
    </r>
  </si>
  <si>
    <t xml:space="preserve">Πουλήσει ΣΜΕ σε δείκτη μετοχών.</t>
  </si>
  <si>
    <t xml:space="preserve">Αγοράσει ΣΜΕ σε δείκτη μετοχών.</t>
  </si>
  <si>
    <t xml:space="preserve">Αγοράσει δικαιώματα πώλησης σε δείκτη μετοχών.</t>
  </si>
  <si>
    <t xml:space="preserve">Πουλήσει και αγοράσει ΣΜΕ σε δείκτη μετοχών.</t>
  </si>
  <si>
    <r>
      <rPr>
        <b val="true"/>
        <sz val="7"/>
        <rFont val="Calibri"/>
        <family val="2"/>
        <charset val="161"/>
      </rPr>
      <t xml:space="preserve"> </t>
    </r>
    <r>
      <rPr>
        <b val="true"/>
        <sz val="11"/>
        <rFont val="Calibri"/>
        <family val="2"/>
        <charset val="161"/>
      </rPr>
      <t xml:space="preserve">Ένας έμπορος σιταριού συμφώνησε στις 15 Μαρτίου να προμηθεύσει 10.000 μπούσελ σιταριού σε μια αλευροποιητική εταιρεία σε 6 μήνες προς 2,72 $/μπούσελ. Ποιο από τα παρακάτω προθεσμιακά συμβόλαια έχει συμφέρον να επιλέξει ο έμπορος;</t>
    </r>
  </si>
  <si>
    <t xml:space="preserve">Το προθεσμιακό συμβόλαιο με μήνα λήξης το Σεπτέμβριο γιατί έχει διάρκεια τουλάχιστον μέχρι τη λήξη του αγαθού.</t>
  </si>
  <si>
    <t xml:space="preserve">Το προθεσμιακό συμβόλαιο με μήνα λήξης το Μάιο γιατί το προθεσμιακό συμβόλαιο με τη μικρότερη διάρκεια λήξης είναι αυτό του οποίου η τιμή έχει τη μεγαλύτερη συσχέτιση με την τιμή του σιταριού της μετρητοίς.</t>
  </si>
  <si>
    <t xml:space="preserve">Το προθεσμιακό συμβόλαιο με μήνα λήξης το Νοέμβριο για να μπορέσει να αντισταθμίσει την αγορά σιταριού μετρητοίς το Σεπτέμβριο.</t>
  </si>
  <si>
    <t xml:space="preserve">Κανένα προθεσμιακό συμβόλαιο, αφού το σιτάρι ίσως να έχει το Σεπτέμβριο κόστος αγοράς λιγότερο από 2,72$/μπούσελ και ο έμπορος μπορεί να πραγματοποιήσει κέρδος.</t>
  </si>
  <si>
    <t xml:space="preserve">Μια αλευροποιητική εταιρία εφαρμόζει στρατηγική αντιστάθμισης για να εξασφαλιστεί από την πιθανότητα αύξησης της τιμής του σιταριού και αγοράζει στις 5 Μαΐου 3 προθεσμιακά συμβόλαια με λήξη το Σεπτέμβριο προς 2,94$/μπούσελ. Το κάθε συμβόλαιο καλύπτει 5.000 μπούσελ. Στις 5 Σεπτεμβρίου, η εταιρία πούλησε 3 προθεσμιακά συμβόλαια Σεπτεμβρίου προς 3,01$/μπούσελ. Ποιο είναι το συνολικό αποτέλεσμα αντιστάθμισης; </t>
  </si>
  <si>
    <t xml:space="preserve">$1.050</t>
  </si>
  <si>
    <t xml:space="preserve">-$2.350</t>
  </si>
  <si>
    <t xml:space="preserve">$2.350</t>
  </si>
  <si>
    <t xml:space="preserve">-$1.050</t>
  </si>
  <si>
    <t xml:space="preserve">Μια αλευροποιητική εταιρία εκτιμά στις 5 Μαΐου ότι θα χρειαστεί 20.000 μπούσελ σιταριού σε 6 μήνες. Η τρέχουσα τιμή μετρητοίς του σιταριού είναι 2,27 $/μπούσελ. Η εταιρία εφαρμόζει στρατηγική αντιστάθμισης για να εξασφαλιστεί από την πιθανότητα αύξησης της τιμής του σιταριού και αγοράζει στις 5 Μαΐου 4 προθεσμιακά συμβόλαια με λήξη το Νοέμβριο προς 2,44$/μπούσελ. Το κάθε συμβόλαιο καλύπτει 5.000 μπούσελ. Στις 5 Νοεμβρίου, η εταιρία αγόρασε στην αγορά μετρητοίς 20.000 μπούσελ σιταριού προς 2,49 $/μπούσελ και πούλησε 4 προθεσμιακά συμβόλαια Νοεμβρίου προς 2,52$/μπούσελ. Ποιο είναι το συνολικό καθαρό κόστος αγοράς; </t>
  </si>
  <si>
    <t xml:space="preserve">$31.600.</t>
  </si>
  <si>
    <t xml:space="preserve">$38.500.</t>
  </si>
  <si>
    <t xml:space="preserve">$41.900.</t>
  </si>
  <si>
    <t xml:space="preserve">$48.200.</t>
  </si>
  <si>
    <r>
      <rPr>
        <b val="true"/>
        <sz val="7"/>
        <rFont val="Calibri"/>
        <family val="2"/>
        <charset val="161"/>
      </rPr>
      <t xml:space="preserve"> </t>
    </r>
    <r>
      <rPr>
        <b val="true"/>
        <sz val="11"/>
        <rFont val="Calibri"/>
        <family val="2"/>
        <charset val="161"/>
      </rPr>
      <t xml:space="preserve">Ένα μεταλλείο χρυσού εκτιμά στις 10 Αυγούστου ότι το Δεκέμβριο θα έχει προς πώληση 20.000 ουγκιές χρυσού. Η τρέχουσα τιμή μετρητοίς του χρυσού είναι 9,11 $/ουγκιά. Το μεταλλείο εφαρμόζει στρατηγική αντιστάθμισης για να εξασφαλιστεί από την πιθανότητα μείωσης της τιμής του χρυσού και πούλησε στις 5 Μαΐου 4 προθεσμιακά συμβόλαια με λήξη το Δεκέμβριο προς 9,22$/ουγκιά. Το κάθε συμβόλαιο καλύπτει 5.000 ουγκιές. Στις 10 Δεκεμβρίου, το μεταλλείο πούλησε στην αγορά μετρητοίς 20.000 ουγκιές χρυσού προς 9,02 $/ουγκιά και αγόρασε 4 προθεσμιακά συμβόλαια Δεκεμβρίου προς 9,05$/ουγκιά. Ποιο είναι το συνολικό καθαρό αποτέλεσμα για το μεταλλείο;</t>
    </r>
  </si>
  <si>
    <t xml:space="preserve">$183.800</t>
  </si>
  <si>
    <t xml:space="preserve">-$183.800</t>
  </si>
  <si>
    <t xml:space="preserve">$92.250</t>
  </si>
  <si>
    <t xml:space="preserve">-$92.250</t>
  </si>
  <si>
    <r>
      <rPr>
        <b val="true"/>
        <sz val="7"/>
        <rFont val="Calibri"/>
        <family val="2"/>
        <charset val="161"/>
      </rPr>
      <t xml:space="preserve"> </t>
    </r>
    <r>
      <rPr>
        <b val="true"/>
        <sz val="11"/>
        <rFont val="Calibri"/>
        <family val="2"/>
        <charset val="161"/>
      </rPr>
      <t xml:space="preserve">Μια βιομηχανία επεξεργασίας καλαμποκιού γνωρίζει το ακριβές μέγεθος της παραγωγής της το Σεπτέμβρη και επιθυμεί να αντισταθμίσει την παραγωγή της στο τέλος Σεπτέμβρη με χρήση προθεσμιακών συμβολαίων. Ποια από τις παρακάτω προτάσεις είναι σωστή;</t>
    </r>
  </si>
  <si>
    <t xml:space="preserve">Θα πρέπει να πωλήσει προθεσμιακά συμβόλαια αμέσως εφόσον έχει ήδη προσδιοριστεί το μέγεθος της παραγωγής Σεπτεμβρίου.</t>
  </si>
  <si>
    <t xml:space="preserve">Θα πρέπει να πουλήσει προθεσμιακά συμβόλαια, όχι όμως άμεσα, αλλά αργότερα, έτσι ώστε να είναι όσο το δυνατό πιο σίγουρη για το ύψος της τιμής καλαμποκιού τοις μετρητοίς το Σεπτέμβριο.</t>
  </si>
  <si>
    <t xml:space="preserve">Θα πρέπει να αγοράσει προθεσμιακά συμβόλαια αμέσως εφόσον έχει ήδη προσδιοριστεί το μέγεθος της παραγωγής Σεπτεμβρίου.</t>
  </si>
  <si>
    <t xml:space="preserve">Θα πρέπει να αγοράσει προθεσμιακά συμβόλαια, όχι όμως άμεσα, αλλά αργότερα, έτσι ώστε να είναι όσο το δυνατό πιο σίγουρη για το ύψος της τιμής καλαμποκιού τοις μετρητοίς το Σεπτέμβριο.</t>
  </si>
  <si>
    <r>
      <rPr>
        <b val="true"/>
        <sz val="7"/>
        <rFont val="Calibri"/>
        <family val="2"/>
        <charset val="161"/>
      </rPr>
      <t xml:space="preserve"> </t>
    </r>
    <r>
      <rPr>
        <b val="true"/>
        <sz val="11"/>
        <rFont val="Calibri"/>
        <family val="2"/>
        <charset val="161"/>
      </rPr>
      <t xml:space="preserve">Η τιμή τη μετοχής ΧΧΧ στο χρηματιστήριο γίνεται αντικείμενο διαπραγμάτευσης στα 10,30 Ευρώ. Την ίδια στιγμή ένα συμβόλαιο ΣΜΕ στην μετοχή ΧΧΧ με λήξη σε ένα μήνα γίνεται αντικείμενο διαπραγμάτευσης στα 10,50 Ευρώ . Εάν το ισχύον επιτόκιο είναι 4%, ο πολλαπλασιαστής του ΣΜΕ είναι 100 και αφού αγνοήστε τα κόστη και τις προμήθειες συναλλαγών, επιλέξτε τη σωστή απάντηση:</t>
    </r>
  </si>
  <si>
    <t xml:space="preserve">Υπάρχει δυνατότητα εξισορροπητικής κερδοσκοπίας με κέρδος περίπου 21,20 Ευρώ ανά συμβόλαιο.</t>
  </si>
  <si>
    <t xml:space="preserve">Υπάρχει δυνατότητα εξισορροπητικής κερδοσκοπίας με κέρδος περίπου 3,43 Ευρώ ανά συμβόλαιο.</t>
  </si>
  <si>
    <t xml:space="preserve">Υπάρχει δυνατότητα εξισορροπητικής κερδοσκοπίας με κέρδος περίπου 16,56 Ευρώ ανά συμβόλαιο.</t>
  </si>
  <si>
    <t xml:space="preserve">Δεν υπάρχει δυνατότητα εξισορροπητικής κερδοσκοπίας</t>
  </si>
  <si>
    <t xml:space="preserve">Ένας επενδυτής έχει θέση πώλησης σε ένα προθεσμιακό συμβόλαιο στον καφέ με τιμή παράδοσης 0,89 δολάρια το κιλό. Το μέγεθος του συμβολαίου είναι 1000 κιλά. Την ημέρα παράδοσης η τιμή του καφέ είναι 0,92 δολάρια. Τί κέρδισε ή έχασε ο επενδυτής;</t>
  </si>
  <si>
    <t xml:space="preserve">Έχασε 20 δολάρια.</t>
  </si>
  <si>
    <t xml:space="preserve">Κέρδισε 20 δολάρια.</t>
  </si>
  <si>
    <t xml:space="preserve">Κέρδισε 30 δολάρια.</t>
  </si>
  <si>
    <r>
      <rPr>
        <b val="true"/>
        <sz val="7"/>
        <rFont val="Calibri"/>
        <family val="2"/>
        <charset val="161"/>
      </rPr>
      <t xml:space="preserve"> </t>
    </r>
    <r>
      <rPr>
        <b val="true"/>
        <sz val="11"/>
        <rFont val="Calibri"/>
        <family val="2"/>
        <charset val="161"/>
      </rPr>
      <t xml:space="preserve">Ένας επενδυτής έχει πωλήσει 2 ΣΜΕ στις 2.170 μονάδες. Με τη λήξη του ΣΜΕ κλείνει τη θέση του στην τιμή ΣΜΕ 2.143 μονάδες. Ποιο το κέρδος ή ζημία από τη θέση; (Πολλαπλασιαστής €2)</t>
    </r>
  </si>
  <si>
    <t xml:space="preserve">€ 108</t>
  </si>
  <si>
    <t xml:space="preserve">Κατά την ημερομηνία λήξης μιας σειράς ΣΜΕ σε δείκτη:</t>
  </si>
  <si>
    <t xml:space="preserve">Πραγματοποιείται εκκαθάριση με την φυσική παράδοση των υποκείμενων μετοχικών τίτλων.</t>
  </si>
  <si>
    <t xml:space="preserve">Πραγματοποιείται κλείσιμο της θέσης με τη λήψη αντίθετης θέσης.</t>
  </si>
  <si>
    <t xml:space="preserve">Πραγματοποιείται μετακύλιση της θέσης στην επόμενη σειρά υποχρεωτικά.</t>
  </si>
  <si>
    <t xml:space="preserve">Πραγματοποιείται χρηματικός διακανονισμός προαιρετικά.</t>
  </si>
  <si>
    <t xml:space="preserve">Η μετοχή ΧΥΖ έχει σήμερα τιμή €4 στο Χρηματιστήριο. Η ημερομηνία λήξης ενός ΣΜΕ της ΧΥΖ είναι μετά από 90 ημέρες. Η μετοχή για τις επόμενες 90 ημέρες δε δίνει μέρισμα και το επιτόκιο χρηματαγοράς είναι ετησίως 3%. Ποια είναι η θεωρητική τιμή του ΣΜΕ;</t>
  </si>
  <si>
    <t xml:space="preserve">€5 στην περίπτωση ΣΜΕ πώλησης και €4,03 στην περίπτωση ΣΜΕ αγοράς.</t>
  </si>
  <si>
    <t xml:space="preserve">€4,03 στην περίπτωση ΣΜΕ πώλησης και €5 στην περίπτωση ΣΜΕ αγοράς.</t>
  </si>
  <si>
    <t xml:space="preserve">4,03 €.</t>
  </si>
  <si>
    <t xml:space="preserve">5 €.</t>
  </si>
  <si>
    <t xml:space="preserve">Επενδυτής που έχει μετοχές ΧΧΧ θέλει να προστατευθεί από πτωτικές τάσεις, αλλά να μην τις πουλήσει. Ποιο από τα παρακάτω διαθέσιμα προϊόντα θα του προτείνατε;</t>
  </si>
  <si>
    <r>
      <rPr>
        <b val="true"/>
        <sz val="7"/>
        <rFont val="Calibri"/>
        <family val="2"/>
        <charset val="161"/>
      </rPr>
      <t xml:space="preserve"> </t>
    </r>
    <r>
      <rPr>
        <b val="true"/>
        <sz val="11"/>
        <rFont val="Calibri"/>
        <family val="2"/>
        <charset val="161"/>
      </rPr>
      <t xml:space="preserve">Έστω η τιμή του πετρελαίου €70. Αν το επιτόκιο μηδενικού κινδύνου είναι 8%, ποια η τιμή του ΣΜΕ με λήξη σε 45 ημέρες, αν δεν υπάρχουν κόστη αποθήκευσης, ταμειακές ροές και απόδοση χρησιμότητας;</t>
    </r>
  </si>
  <si>
    <r>
      <rPr>
        <b val="true"/>
        <sz val="7"/>
        <rFont val="Calibri"/>
        <family val="2"/>
        <charset val="161"/>
      </rPr>
      <t xml:space="preserve"> </t>
    </r>
    <r>
      <rPr>
        <b val="true"/>
        <sz val="11"/>
        <rFont val="Calibri"/>
        <family val="2"/>
        <charset val="161"/>
      </rPr>
      <t xml:space="preserve">Έστω η τιμή του πετρελαίου €70. Αν το επιτόκιο μηδενικού κινδύνου είναι 8%, ποια η τιμή του ΣΜΕ με λήξη σε 45 ημέρες, αν η μελλοντική αξία του κόστους αποθήκευσης, στη λήξη του συμβολαίου είναι €1,75;</t>
    </r>
  </si>
  <si>
    <r>
      <rPr>
        <b val="true"/>
        <sz val="7"/>
        <rFont val="Calibri"/>
        <family val="2"/>
        <charset val="161"/>
      </rPr>
      <t xml:space="preserve"> </t>
    </r>
    <r>
      <rPr>
        <b val="true"/>
        <sz val="11"/>
        <rFont val="Calibri"/>
        <family val="2"/>
        <charset val="161"/>
      </rPr>
      <t xml:space="preserve">Έστω η τιμή του πετρελαίου €70. Αν το επιτόκιο μηδενικού κινδύνου είναι 8%, ποια η τιμή του ΣΜΕ με λήξη σε 45 ημέρες, αν η μελλοντική αξία του καθαρού συνολικού κόστους διακράτησης (cost of carry) στη λήξη του συμβολαίου είναι €2,75;</t>
    </r>
  </si>
  <si>
    <t xml:space="preserve">69,25.</t>
  </si>
  <si>
    <t xml:space="preserve">69,94.</t>
  </si>
  <si>
    <t xml:space="preserve">72,75.</t>
  </si>
  <si>
    <t xml:space="preserve">73,47.</t>
  </si>
  <si>
    <r>
      <rPr>
        <b val="true"/>
        <sz val="7"/>
        <rFont val="Calibri"/>
        <family val="2"/>
        <charset val="161"/>
      </rPr>
      <t xml:space="preserve"> </t>
    </r>
    <r>
      <rPr>
        <b val="true"/>
        <sz val="11"/>
        <rFont val="Calibri"/>
        <family val="2"/>
        <charset val="161"/>
      </rPr>
      <t xml:space="preserve">Έστω η τιμή του πετρελαίου €70. Αν το επιτόκιο μηδενικού κινδύνου είναι 8%, το ΣΜΕ λήγει σε 45 ημέρες και η μελλοντική αξία του καθαρού συνολικού κόστους διακράτησης (cost of carry) στη λήξη του συμβολαίου είναι €2,75, ποιο θα είναι το κέρδος από την στρατηγική εξισορροπητικής κερδοσκοπίας (arbitrage) αν η τιμή του ΣΜΕ είναι €80;</t>
    </r>
  </si>
  <si>
    <t xml:space="preserve">€ 6,53</t>
  </si>
  <si>
    <t xml:space="preserve">Δεν υπάρχει δυνατότητα εξισορροπητικής κερδοσκοπίας.</t>
  </si>
  <si>
    <r>
      <rPr>
        <b val="true"/>
        <sz val="7"/>
        <rFont val="Calibri"/>
        <family val="2"/>
        <charset val="161"/>
      </rPr>
      <t xml:space="preserve"> </t>
    </r>
    <r>
      <rPr>
        <b val="true"/>
        <sz val="11"/>
        <rFont val="Calibri"/>
        <family val="2"/>
        <charset val="161"/>
      </rPr>
      <t xml:space="preserve">Ένας διαχειριστής χαρτοφυλακίου μετοχών μεγέθους €80 εκατ. επιθυμεί να αυξήσει τον κίνδυνο αγοράς και για το λόγο αυτό επιθυμεί να αυξήσει το β του χαρτοφυλακίου του από 0,75 στο 1,15. Χρησιμοποιεί ένα ΣΜΕ του οποίου η αξία τιμολογείται σήμερα στα €180.000. Πόσα συμβόλαια θα αγοράσει/ πωλήσει;</t>
    </r>
  </si>
  <si>
    <t xml:space="preserve">Αγορά 511 συμβολαίων.</t>
  </si>
  <si>
    <t xml:space="preserve">Πώληση 511 συμβολαίων.</t>
  </si>
  <si>
    <t xml:space="preserve">Αγορά 178 συμβολαίων.</t>
  </si>
  <si>
    <t xml:space="preserve">Πώληση 178 συμβολαίων.</t>
  </si>
  <si>
    <r>
      <rPr>
        <b val="true"/>
        <sz val="7"/>
        <rFont val="Calibri"/>
        <family val="2"/>
        <charset val="161"/>
      </rPr>
      <t xml:space="preserve"> </t>
    </r>
    <r>
      <rPr>
        <b val="true"/>
        <sz val="11"/>
        <rFont val="Calibri"/>
        <family val="2"/>
        <charset val="161"/>
      </rPr>
      <t xml:space="preserve">Επενδυτής έχει αγοράσει ΣΜΕ σε FTSE/ASE LargeCap με τιμή 850 και έχει καθορίσει μέγιστο επιτρεπτό περιθώριο ζημιάς 10%. Η βάση είναι -10 και ο πολλαπλασιαστής του ΣΜΕ είναι 2 Ευρώ . Αυτό σημαίνει:</t>
    </r>
  </si>
  <si>
    <t xml:space="preserve">Ο δείκτης σήμερα βρίσκεται στις 860 μονάδες.</t>
  </si>
  <si>
    <t xml:space="preserve">Ο δείκτης σήμερα βρίσκεται στις 840 μονάδες.</t>
  </si>
  <si>
    <t xml:space="preserve">Ο επενδυτής διακρατεί τη θέση του μέχρι ο δείκτης να φτάσει στις 935 μονάδες οπότε και κλείνει τη θέση του.</t>
  </si>
  <si>
    <t xml:space="preserve">Ο δείκτης σήμερα βρίσκεται στις 860 μονάδες. Ο επενδυτής διακρατεί τη θέση του μέχρι ο δείκτης να φτάσει στις 935 μονάδες οπότε και κλείνει τη θέση του.</t>
  </si>
  <si>
    <r>
      <rPr>
        <b val="true"/>
        <sz val="7"/>
        <rFont val="Calibri"/>
        <family val="2"/>
        <charset val="161"/>
      </rPr>
      <t xml:space="preserve"> </t>
    </r>
    <r>
      <rPr>
        <b val="true"/>
        <sz val="11"/>
        <rFont val="Calibri"/>
        <family val="2"/>
        <charset val="161"/>
      </rPr>
      <t xml:space="preserve">Έστω η τιμή του χρυσού 1.315 δολάρια η ουγκιά. Αν το επιτόκιο μηδενικού κινδύνου είναι 8%, ποια η τιμή του ΣΜΕ με λήξη σε 45 ημέρες, αν η παρούσα αξία του κόστους αποθήκευσης στη λήξη του συμβολαίου είναι 2,25 δολάρια;</t>
    </r>
  </si>
  <si>
    <t xml:space="preserve">1.317,25 δολάρια.</t>
  </si>
  <si>
    <t xml:space="preserve">1.328,25 δολάρια.</t>
  </si>
  <si>
    <t xml:space="preserve">1.328,15 δολάρια.</t>
  </si>
  <si>
    <t xml:space="preserve">1.330,42 δολάρια.</t>
  </si>
  <si>
    <t xml:space="preserve">Ας υποθέσουμε ότι ο δείκτης στον οποίο βασίζεται ένα ΣΜΕ βρίσκεται στις 2.000 μονάδες και οι μετοχές του δείκτη δε δίνουν μέρισμα. Αν υποθέσουμε ότι το ΣΜΕ λήγει σε 2 μήνες και το ετήσιο επιτόκιο είναι 6%, ποια είναι η θεωρητική τιμή του ΣΜΕ;</t>
  </si>
  <si>
    <t xml:space="preserve">2.000 μονάδες.</t>
  </si>
  <si>
    <t xml:space="preserve">2.020 μονάδες.</t>
  </si>
  <si>
    <t xml:space="preserve">2.120 μονάδες.</t>
  </si>
  <si>
    <t xml:space="preserve">Κατά την αντιστάθμιση κινδύνου με πώληση ΣΜΕ σε δείκτη, όσο μεγαλύτερο είναι το beta του χαρτοφυλακίου που θέλουμε να αντισταθμίσουμε, τόσο:</t>
  </si>
  <si>
    <t xml:space="preserve">Περισσότερα ΣΜΕ χρειάζεται να αγοράσουμε για να πραγματοποιήσουμε την αντιστάθμιση.</t>
  </si>
  <si>
    <t xml:space="preserve">Τα ΣΜΕ σε δείκτες μετοχών μπορούν να χρησιμοποιηθούν:</t>
  </si>
  <si>
    <t xml:space="preserve">Κερδοσκοπικά.</t>
  </si>
  <si>
    <t xml:space="preserve">Για την αντιστάθμιση του συστηματικού κινδύνου ενός χαρτοφυλακίου μετοχών.</t>
  </si>
  <si>
    <t xml:space="preserve">Κερδοσκοπικά και για την αντιστάθμιση του συστηματικού κινδύνου ενός χαρτοφυλακίου μετοχών.</t>
  </si>
  <si>
    <t xml:space="preserve">Ένας επενδυτής έχει αγοράσει 9 συμβόλαια μελλοντικής εκπλήρωσης στις 980 μονάδες (πολλαπλασιαστής συμβολαίου = €2).Σε ποια τιμή ο επενδυτής πρέπει να πουλήσει ώστε να έχει κέρδος €1.500;</t>
  </si>
  <si>
    <t xml:space="preserve">520.</t>
  </si>
  <si>
    <t xml:space="preserve">1.063,33.</t>
  </si>
  <si>
    <t xml:space="preserve">1.146,67.</t>
  </si>
  <si>
    <t xml:space="preserve">2.480,00.</t>
  </si>
  <si>
    <t xml:space="preserve">Ο ημερήσιος διακανονισμός ενός συμβολαίου μελλοντικής εκπλήρωσης…</t>
  </si>
  <si>
    <t xml:space="preserve">Εφαρμόζεται και στο μέλος της εκκαθάρισης και στο περιθώριο ασφάλισης του πελάτη.</t>
  </si>
  <si>
    <t xml:space="preserve">Λαμβάνει μέρος κάθε εργάσιμη ημέρα.</t>
  </si>
  <si>
    <t xml:space="preserve">Κρατά τα ποσά ενημερωμένα επιβεβαιώνοντας την πληρωμή όλων των κερδών ή ζημιών.</t>
  </si>
  <si>
    <t xml:space="preserve">Ποιο από τα ακόλουθα είναι αληθές για τα ΣΜΕ σε δείκτη;</t>
  </si>
  <si>
    <t xml:space="preserve">Η άνοδος των επιτοκίων επιφέρει αύξηση της θεωρητικής τιμής των ΣΜΕ.</t>
  </si>
  <si>
    <t xml:space="preserve">Η άνοδος της προσδοκώμενης μερισματικής απόδοσης επιφέρει μείωση της θεωρητικής τιμής των ΣΜΕ.</t>
  </si>
  <si>
    <t xml:space="preserve">Η άνοδος της τιμής του δείκτη επιφέρει αύξηση στη θεωρητική τιμή των ΣΜΕ.</t>
  </si>
  <si>
    <t xml:space="preserve">Ορίζουμε τη βάση στα ΣΜΕ σαν τη διαφορά μεταξύ της τιμής spot και της τιμής του ΣΜΕ στο ίδιο χρονικό σημείο. Έστω ότι ο υποκείμενος τίτλος του ΣΜΕ είναι ίδιος με το περιουσιακό στοιχείο της θέσης μας στη spot αγορά, τότε:</t>
  </si>
  <si>
    <t xml:space="preserve">Έστω ένας διαχειριστής χαρτοφυλακίου μετοχών αξίας €150.000 με βήτα 1,5 προσπαθεί να προστατεύσει ολόκληρη την αξία του χαρτοφυλακίου από μια ενδεχόμενη πτώση των τιμών με την χρήση ΣΜΕ στο δείκτη FTSE/ΑΤΗΕΧ LargeCap, ο οποίος βρίσκεται στις 1500 μονάδες:</t>
  </si>
  <si>
    <t xml:space="preserve">Θα αγοράσει 150 ΣΜΕ.</t>
  </si>
  <si>
    <t xml:space="preserve">Θα πουλήσει 150 ΣΜΕ.</t>
  </si>
  <si>
    <t xml:space="preserve">Θα αγοράσει 75 ΣΜΕ.</t>
  </si>
  <si>
    <t xml:space="preserve">Ένας επενδυτής έχει αγοράσει 5 συμβόλαια μελλοντικής εκπλήρωσης στις 986 μονάδες (πολλαπλασιαστής= 2€). Ρευστοποιεί τη θέση του στις 972 μονάδες. Ποιο είναι το κέρδος/ζημία του; </t>
  </si>
  <si>
    <t xml:space="preserve">-140 €</t>
  </si>
  <si>
    <t xml:space="preserve">Ένας επενδυτής έχει αγοράσει συμβόλαια μελλοντικής εκπλήρωσης στις 1.010 μονάδες (πολλαπλασιαστής συμβολαίου =2 ευρώ). Στο τέλος της ημερήσιας διαπραγμάτευσης η τιμή των συμβολαίων είναι 1.022 μονάδες. Στη τιμή αυτή ο επενδυτής έχει κέρδος 500€. Πόσα συμβόλαια μελλοντικής εκπλήρωσης έχει αγοράσει;</t>
  </si>
  <si>
    <r>
      <rPr>
        <b val="true"/>
        <sz val="7"/>
        <rFont val="Calibri"/>
        <family val="2"/>
        <charset val="161"/>
      </rPr>
      <t xml:space="preserve"> </t>
    </r>
    <r>
      <rPr>
        <b val="true"/>
        <sz val="11"/>
        <rFont val="Calibri"/>
        <family val="2"/>
        <charset val="161"/>
      </rPr>
      <t xml:space="preserve">Ένας επενδυτής διαθέτει ένα χαρτοφυλάκιο αξίας 4.000.000 ευρώ. Ο συντελεστής β (beta) του χαρτοφυλακίου είναι 1 και η τιμή του δείκτη FTSE/ASE-25 είναι 1.250 μονάδες. Πόσα ΣΜΕ χρειάζονται για να αντισταθμιστεί πλήρως η αξία του χαρτοφυλακίου; (πολλαπλασιαστής= 2€/μον.).</t>
    </r>
  </si>
  <si>
    <t xml:space="preserve">1.600.</t>
  </si>
  <si>
    <t xml:space="preserve">3.200.</t>
  </si>
  <si>
    <t xml:space="preserve">2.560.</t>
  </si>
  <si>
    <t xml:space="preserve">Έχετε αγοράσει ένα ΣΜΕ στο FTSE 25 στις 995 μονάδες. Το περιθώριο ασφάλισης είναι 12%. Ποια είναι η μέγιστη ζημία από αυτή τη θέση; (πολλαπλασιαστής 2€). </t>
  </si>
  <si>
    <r>
      <rPr>
        <b val="true"/>
        <sz val="7"/>
        <rFont val="Calibri"/>
        <family val="2"/>
        <charset val="161"/>
      </rPr>
      <t xml:space="preserve"> </t>
    </r>
    <r>
      <rPr>
        <b val="true"/>
        <sz val="11"/>
        <rFont val="Calibri"/>
        <family val="2"/>
        <charset val="161"/>
      </rPr>
      <t xml:space="preserve">Ένας επενδυτής έχει πουλήσει 5 ΣΜΕ στον FTSE/ATHEX LargeCap στις 2.170 μονάδες. Με τη λήξη του ΣΜΕ κλείνει τη θέση του στην τιμή ΣΜΕ 2.143 μονάδες. Ποιο το κέρδος ή ζημία από τη θέση αυτή; (Πολλαπλασιαστής 2€)</t>
    </r>
  </si>
  <si>
    <t xml:space="preserve">Ένας επενδυτής έχει αγοράσει 9 συμβόλαια μελλοντικής εκπλήρωσης στις 980 μονάδες (πολλαπλασιαστής συμβολαίου = 2 ευρώ/μον.). Σε ποια τιμή ο επενδυτής πρέπει να πουλήσει ώστε να έχει κέρδος 1.350€;</t>
  </si>
  <si>
    <t xml:space="preserve">150.</t>
  </si>
  <si>
    <t xml:space="preserve">1.055.</t>
  </si>
  <si>
    <t xml:space="preserve">905.</t>
  </si>
  <si>
    <t xml:space="preserve">1.130.</t>
  </si>
  <si>
    <r>
      <rPr>
        <b val="true"/>
        <sz val="7"/>
        <rFont val="Calibri"/>
        <family val="2"/>
        <charset val="161"/>
      </rPr>
      <t xml:space="preserve"> </t>
    </r>
    <r>
      <rPr>
        <b val="true"/>
        <sz val="11"/>
        <rFont val="Calibri"/>
        <family val="2"/>
        <charset val="161"/>
      </rPr>
      <t xml:space="preserve">Ένα συμβόλαιο Μελλοντικής Εκπλήρωσης (ΣΜΕ) σε μια μετοχή, χωρίς καταβολή μερισμάτων, γίνεται αντικείμενο διαπραγμάτευσης στα 15€ και λήγει σε 3 μήνες από σήμερα, Ποια είναι η θεωρητική τιμή του ΣΜΕ εάν το ετήσιο επιτόκιο άνευ κινδύνου είναι 4%;</t>
    </r>
  </si>
  <si>
    <t xml:space="preserve">15,15 €</t>
  </si>
  <si>
    <r>
      <rPr>
        <b val="true"/>
        <sz val="7"/>
        <rFont val="Calibri"/>
        <family val="2"/>
        <charset val="161"/>
      </rPr>
      <t xml:space="preserve"> </t>
    </r>
    <r>
      <rPr>
        <b val="true"/>
        <sz val="11"/>
        <rFont val="Calibri"/>
        <family val="2"/>
        <charset val="161"/>
      </rPr>
      <t xml:space="preserve">Η μετοχή A  έχει σήμερα τιμή 5€. Η ημερομηνία λήξης ενός ΣΜΕ της μετοχής  A  είναι μετά από 180 ημέρες. Η μετοχή για τις επόμενες 180 ημέρες δεν δίνει μέρισμα και το επιτόκιο χρηματαγοράς είναι ετησίως 6%. Ποια είναι η θεωρητική τιμή του ΣΜΕ;</t>
    </r>
  </si>
  <si>
    <t xml:space="preserve"> 5,15 € στην περίπτωση ΣΜΕ πώλησης και 4,85 €  στην περίπτωση ΣΜΕ αγοράς.</t>
  </si>
  <si>
    <t xml:space="preserve">5,15 €.</t>
  </si>
  <si>
    <t xml:space="preserve">Ως άνοιγμα (spread) σε ΣΜΕ ορίζεται η διαφορά μεταξύ:</t>
  </si>
  <si>
    <t xml:space="preserve">Δύο ΣΜΕ στο ίδιο υποκείμενο αγαθό ή τίτλο. </t>
  </si>
  <si>
    <t xml:space="preserve">Δύο ΣΜΕ σε διαφορετικό υποκείμενο αγαθό ή τίτλο. </t>
  </si>
  <si>
    <t xml:space="preserve">Της τιμής μετρητοίς και ενός ΣΜΕ. </t>
  </si>
  <si>
    <t xml:space="preserve">Δύο ΣΜΕ στο ίδιο υποκείμενο αγαθό ή τίτλο και δύο ΣΜΕ σε διαφορετικό υποκείμενο αγαθό ή τίτλο. </t>
  </si>
  <si>
    <t xml:space="preserve">Ένας διαχειριστής χαρτοφυλακίου έχει πουλήσει ανοιχτά σημαντικό αριθμό μετοχών διαφόρων εταιριών και ανησυχεί μήπως η αγορά παρουσιάσει ισχυρή ανοδική κίνηση πριν καν προλάβει να καλύψει τη θέση του. Για να αποφύγει αυτό το ενδεχόμενο αποφασίζει να….</t>
  </si>
  <si>
    <t xml:space="preserve">Κατά την αντιστάθμιση με ΣΜΕ επιτυγχάνουμε:</t>
  </si>
  <si>
    <t xml:space="preserve">Να πραγματοποιήσουμε καθαρό κέρδος από την αντιστάθμιση του κινδύνου.</t>
  </si>
  <si>
    <t xml:space="preserve">Να εξουδετερώσουμε τον κίνδυνο μεταβολής της τιμής του υποκείμενου. </t>
  </si>
  <si>
    <t xml:space="preserve">Να εξουδετερώσουμε τον κίνδυνο από τη μεταβολή της βάσης.</t>
  </si>
  <si>
    <t xml:space="preserve">Αντιστάθμιση αγοράς.</t>
  </si>
  <si>
    <t xml:space="preserve">Αντιστάθμιση πώλησης.</t>
  </si>
  <si>
    <t xml:space="preserve">Κερδοσκοπία αγοράς.</t>
  </si>
  <si>
    <t xml:space="preserve">Κερδοσκοπία πώλησης.</t>
  </si>
  <si>
    <t xml:space="preserve">Ως προς τα χρηματοοικονομικά προϊόντα, ποια είναι η διαφορά ανάμεσα σε ένα ΣΜΕ και στο υποκείμενο προϊόν;</t>
  </si>
  <si>
    <t xml:space="preserve">To ΣΜΕ είναι πάντα ακριβότερο και η παράδοση του υποκειμένου καθίσταται ληξιπρόθεσμη σε συγκεκριμένη μελλοντική ημερομηνία.</t>
  </si>
  <si>
    <t xml:space="preserve">Το ασφάλιστρο του ΣΜΕ συν το υποκείμενο αποτελεί πάντα τη ζημιά ή το κέρδος.</t>
  </si>
  <si>
    <t xml:space="preserve">Τα ΣΜΕ είναι πιο φθηνά εξαιτίας του κόστους διαχρονικής διατήρησης του υποκειμένου.</t>
  </si>
  <si>
    <t xml:space="preserve">Ποια από τα παρακάτω είναι σωστά;                                                                                                                                                                    
Ι. Η τέλεια αντιστάθμιση κινδύνου (perfect hedge) του περιουσιακού στοιχείου Α απαιτεί την επιλογή ενός άλλου περιουσιακού στοιχείου Β, των οποίων οι αποδόσεις σχετίζονται τέλεια θετικά μεταξύ τους.                                                
ΙΙ. Ο κάτοχος ΣΜΕ επί μετοχών χάνει τα μερίσματα που πληρώνουν οι μετοχές αυτές.
ΙΙΙ. Η αντιστάθμιση κινδύνου των συναλλαγών σε μία αγορά μελλοντικής εκτέλεσης έχει θετική Καθαρή Παρούσα Αξία.</t>
  </si>
  <si>
    <t xml:space="preserve">(Ι), (ΙΙΙ).</t>
  </si>
  <si>
    <t xml:space="preserve">(Ι), (ΙΙ).</t>
  </si>
  <si>
    <t xml:space="preserve">(ΙΙ), (ΙΙΙ).</t>
  </si>
  <si>
    <t xml:space="preserve">Επιλέξτε τη σωστή πρόταση:</t>
  </si>
  <si>
    <t xml:space="preserve">Ο λόγος αντιστάθμισης (hedge ratio) εξαρτάται από:</t>
  </si>
  <si>
    <t xml:space="preserve">Τα σχετικά μεγέθη των διακυμάνσεων στην αγορά τοις μετρητοίς και την προθεσμιακή αγορά.</t>
  </si>
  <si>
    <t xml:space="preserve">Τη συσχέτιση των αποδόσεων στην αγορά τοις μετρητοίς και την προθεσμιακή αγορά.</t>
  </si>
  <si>
    <t xml:space="preserve">Τα θεμελιώδη μεγέθη των δύο αγορών.  </t>
  </si>
  <si>
    <t xml:space="preserve">Τα σχετικά μεγέθη των διακυμάνσεων στην αγορά τοις μετρητοίς,την προθεσμιακή αγορά και τη συσχέτιση των αποδόσεων στην αγορά τοις μετρητοίς.       </t>
  </si>
  <si>
    <t xml:space="preserve">To ΣΜΕ είναι πάντα φθηνότερο και η παράδοση του υποκειμένου καθίσταται ληξιπρόθεσμη σε συγκεκριμένη μελλοντική ημερομηνία.</t>
  </si>
  <si>
    <t xml:space="preserve">Το ασφάλιστρο του ΣΜΕ μείον το υποκείμενο αποτελεί πάντα τη ζημιά ή το κέρδος.</t>
  </si>
  <si>
    <t xml:space="preserve">Τα ΣΜΕ είναι πιο ακριβά εξαιτίας του κόστους διαχρονικής διατήρησης του υποκειμένου.</t>
  </si>
  <si>
    <t xml:space="preserve">Ένας διαχειριστής χαρτοφυλακίου έχει θέση πώλησης σε μετοχές διαφόρων εταιριών. Ανησυχεί ότι η αγορά θα έχει ισχυρή ανοδική κίνηση πριν αυτός προλάβει να καλύψει τη θέση του. Για αυτό θα συμβουλεύατε:</t>
  </si>
  <si>
    <t xml:space="preserve">Να πουλήσει ΣΜΕ σε δείκτη μετοχών.</t>
  </si>
  <si>
    <t xml:space="preserve">Να αγοράσει ΣΜΕ σε δείκτη μετοχών.</t>
  </si>
  <si>
    <t xml:space="preserve">Να αγοράσει ένα δικαίωμα πώλησης επί δείκτη μετοχών.</t>
  </si>
  <si>
    <t xml:space="preserve">Να αγοράσει ΣΜΕ σε δείκτη μετοχών και ένα δικαίωμα πώλησης επί δείκτη μετοχών.</t>
  </si>
  <si>
    <t xml:space="preserve">Με τα συμβόλαια ΣΜΕ επιτυγχάνεται :
I. Εγγύηση των τιμών.  
ΙΙ.Κλείδωμα του κέρδους για τον αγοραστή. 
ΙΙΙ. Ευελιξία στη διαμόρφωση των χαρακτηριστικών τους.
ΙV. Τυποποίηση των συμβολαίων.  
V. Διαπραγμάτευση σε οργανωμένα χρηματιστήρια.
Επιλέξτε τον σωστό συνδυασμό.</t>
  </si>
  <si>
    <t xml:space="preserve">Ι+ΙΙ+ΙΙΙ+ΙV.</t>
  </si>
  <si>
    <t xml:space="preserve">Ι+ ΙV+V.</t>
  </si>
  <si>
    <t xml:space="preserve">Ι+ΙΙ+ΙΙΙ+V.</t>
  </si>
  <si>
    <t xml:space="preserve">Ι+ΙΙ+ΙΙΙ+ΙV+V.</t>
  </si>
  <si>
    <t xml:space="preserve">Ποιο από τα παρακάτω δεν είναι αληθές;</t>
  </si>
  <si>
    <t xml:space="preserve">Η προσδοκία ανόδου της μεταβλητότητας οδηγεί στην πώληση δικαιωμάτων αγοράς (calls).</t>
  </si>
  <si>
    <t xml:space="preserve">Σημαντική αύξηση των επιτοκίων δύναται να επιφέρει κέρδος από την κατοχή Σ.Μ.Ε.</t>
  </si>
  <si>
    <t xml:space="preserve">Η επιθυμία πραγματοποίησης μεγαλύτερης μόχλευσης σε πτωτική αγορά ενθαρρύνει την αγορά δικαιωμάτων πώλησης (puts) με τιμή άσκησης εκτός του χρηματικού τους ισοδύναμου (οut-of-the-money).</t>
  </si>
  <si>
    <t xml:space="preserve">Όσο μεγαλύτερος είναι ο χρόνος που απομένει μέχρι τη λήξη ενός Σ.Μ.Ε., τόσο υψηλότερη θα είναι η τιμή του Σ.Μ.Ε.</t>
  </si>
  <si>
    <t xml:space="preserve">Το περιθώριο (margin) στα Συμβόλαια Μελλοντικής Εκπλήρωσης (Σ.Μ.Ε.) καταβάλλεται:</t>
  </si>
  <si>
    <t xml:space="preserve">Από το μέλος που μεσολαβεί για την πραγματοποίηση της συναλλαγής.</t>
  </si>
  <si>
    <t xml:space="preserve">Από τον αγοραστή του ΣΜΕ.</t>
  </si>
  <si>
    <t xml:space="preserve">Από τον πωλητή του ΣΜΕ.</t>
  </si>
  <si>
    <t xml:space="preserve">Από τον αγοραστή και τον πωλητή του ΣΜΕ.  </t>
  </si>
  <si>
    <t xml:space="preserve">Ποια από τις ακόλουθες προτάσεις είναι σωστή;</t>
  </si>
  <si>
    <t xml:space="preserve">Ο πρόσθετος κίνδυνος στις αγορές των παραγώγων προέρχεται από την μόχλευση, δηλαδή ανάληψη θέσεων με ανάληψη χρέωσης τμήματος μόνον του ποσού που απαιτείται.</t>
  </si>
  <si>
    <t xml:space="preserve">Για τη μείωση του κινδύνου οι έχοντες θέση στην αγορά παραγώγων υποχρεούνται να προκαταβάλλουν το ήμισυ από  την αξία της θέσης.</t>
  </si>
  <si>
    <t xml:space="preserve">Ενώ οι αγοραστές συμβολαίων υποχρεούνται σε καταβολή ελάχιστου περιθωρίου ασφάλισης, οι πωλητές δεν υποχρεούνται σε παρόμοια καταβολή καθώς με την πώλησή τους αποξενώνονται από το υποκείμενο αγαθό ή τίτλο. </t>
  </si>
  <si>
    <t xml:space="preserve">Ένας επενδυτής διαθέτει ένα χαρτοφυλάκιο αξίας 4.000.000 ευρώ. Ο συντελεστής β (beta) του χαρτοφυλακίου είναι 1 και η τιμή ΣΜΕ του δείκτη FTSE/ASE-20 είναι 1.250 μονάδες. Πόσα ΣΜΕ χρειάζονται για να αντισταθμιστεί πλήρως η αξία του χαρτοφυλακίου; (Πολλαπλασιαστής= 5€/μον.)</t>
  </si>
  <si>
    <t xml:space="preserve">640.</t>
  </si>
  <si>
    <t xml:space="preserve">Να εξουδετερώσουμε τον κίνδυνο μεταβολής της τιμής του ΣΜΕ. </t>
  </si>
  <si>
    <t xml:space="preserve">Την ημέρα παράδοσης, ο αγοραστής ενός συμβολαίου μελλοντικής εκπλήρωσης έχει:</t>
  </si>
  <si>
    <t xml:space="preserve">Tο δικαίωμα να αγοράσει το υποκείμενο προϊόν σε μία συγκεκριμένη τιμή. </t>
  </si>
  <si>
    <t xml:space="preserve">Tην υποχρέωση να αγοράσει το υποκείμενο προϊόν στην τιμή εξάσκησης.</t>
  </si>
  <si>
    <t xml:space="preserve">Tην υποχρέωση να πουλήσει το υποκείμενο προϊόν σε μία συγκεκριμένη τιμή. </t>
  </si>
  <si>
    <t xml:space="preserve">Tην υποχρέωση να αγοράσει το υποκείμενο προϊόν σε μια συγκεκριμένη τιμή.</t>
  </si>
  <si>
    <t xml:space="preserve">Ένας επενδυτής έχει αγοράσει συμβόλαια μελλοντικής εκπλήρωσης (ΣΜΕ) στις 1.010 μονάδες (πολλαπλασιαστής συμβολαίου = 2 ευρώ). Στο τέλος της ημερήσιας διαπραγμάτευσης η τιμή των συμβολαίων είναι 1.022 μονάδες. Στην τιμή αυτή ο επενδυτής έχει κέρδος 480€. Πόσα συμβόλαια έχει αγοράσει;</t>
  </si>
  <si>
    <t xml:space="preserve">20.</t>
  </si>
  <si>
    <t xml:space="preserve">8.</t>
  </si>
  <si>
    <t xml:space="preserve">17.</t>
  </si>
  <si>
    <t xml:space="preserve">Η αντιστάθμιση με την πώληση του συμβολαίου μελλοντικής εκπλήρωσης χρησιμοποιείται για την προστασία από πιθανή μελλοντική μείωση της τιμής του υποκειμένου.</t>
  </si>
  <si>
    <t xml:space="preserve">Η αντιστάθμιση με την αγορά του συμβολαίου μελλοντικής εκπλήρωσης χρησιμοποιείται για την προστασία από πιθανή μελλοντική αύξηση της τιμής του υποκειμένου και η αντιστάθμιση με την πώληση του συμβολαίου μελλοντικής εκπλήρωσης χρησιμοποιείται για την προστασία από πιθανή μελλοντική μείωση της τιμής του υποκειμένου.</t>
  </si>
  <si>
    <t xml:space="preserve">Ένας επενδυτής έχει αγοράσει συμβόλαια μελλοντικής εκπλήρωσης στις 1.010 μονάδες (πολλαπλασιαστής συμβολαίου = 2 ευρώ). Στο τέλος της ημερήσιας διαπραγμάτευσης η τιμή των συμβολαίων είναι 1.022 μονάδες. Στην τιμή αυτή ο επενδυτής έχει ζημιά 500€. Πόσα συμβόλαια έχει αγοράσει;</t>
  </si>
  <si>
    <t xml:space="preserve">Ένας επενδυτής έχει αγοράσει συμβόλαια μελλοντικής εκπλήρωσης στις 1.010 μονάδες (πολλαπλασιαστής συμβολαίου = 2 ευρώ). Στο τέλος της ημερήσιας διαπραγμάτευσης η τιμή των συμβολαίων είναι 1.022 μονάδες. Στην τιμή αυτή ο επενδυτής έχει κέρδος 500€. Πόσα συμβόλαια έχει αγοράσει;</t>
  </si>
  <si>
    <t xml:space="preserve">21.</t>
  </si>
  <si>
    <t xml:space="preserve">Έχετε αγοράσει ένα ΣΜΕ στο FTSE 20 στις 1.236 μονάδες. Ποια είναι η μέγιστη ζημία από αυτή τη θέση; (Πολλαπλασιαστής = 2€)</t>
  </si>
  <si>
    <t xml:space="preserve">2.472 €</t>
  </si>
  <si>
    <t xml:space="preserve">Ένας επενδυτής έχει αγοράσει 9 συμβόλαια μελλοντικής εκπλήρωσης στις 980 μονάδες (πολλαπλασιαστής συμβολαίου = 2 ευρώ/μον.). Σε ποια τιμή ο επενδυτής πρέπει να πουλήσει ώστε να έχει κέρδος 1.500€;</t>
  </si>
  <si>
    <t xml:space="preserve">300,00 €.</t>
  </si>
  <si>
    <t xml:space="preserve">1.063,33 €.</t>
  </si>
  <si>
    <t xml:space="preserve">1.467,67 €.</t>
  </si>
  <si>
    <t xml:space="preserve">1280,00 €.</t>
  </si>
  <si>
    <t xml:space="preserve">Η σταυροειδής εξασφάλιση πραγματοποιείται με προθεσμιακά συμβόλαια όταν:</t>
  </si>
  <si>
    <t xml:space="preserve">Δύο συμβόλαια για το ίδιο υποκείμενο πράγμα έχουν μεγάλη διαφορά σε ημερομηνίες λήξης.</t>
  </si>
  <si>
    <t xml:space="preserve">Δύο συμβόλαια αντιπροσωπεύουν εμπορεύματα (ή τίτλους) με ισχυρή συσχέτιση στις μεταβολές της τιμής τους.</t>
  </si>
  <si>
    <t xml:space="preserve">Τέσσερα συμβόλαια αλληλοκαλύπτονται χρονικά.</t>
  </si>
  <si>
    <t xml:space="preserve">Δύο συμβόλαια αντιπροσωπεύουν εμπορεύματα (ή τίτλους) με μηδενική  συσχέτιση στις  μεταβολές της τιμής τους.</t>
  </si>
  <si>
    <t xml:space="preserve">Ποια από τα παρακάτω είναι σωστά:
(Ι) Η τέλεια αντιστάθμιση κινδύνου (perfect hedge) του περιουσιακού στοιχείου Α απαιτεί την επιλογή ενός άλλου περιουσιακού στοιχείου Β, των οποίων οι αποδόσεις σχετίζονται τέλεια θετικά μεταξύ τους.
(ΙΙ) Ο κάτοχος ΣΜΕ επί μετοχών χάνει τα μερίσματα που πληρώνουν οι μετοχές αυτές.
(ΙΙΙ) Η αντιστάθμιση κινδύνου των συναλλαγών σε μία αγορά μελλοντικής εκτέλεσης έχει μηδενική ή ελαφρά αρνητική Καθαρά Παρούσα Αξία.</t>
  </si>
  <si>
    <t xml:space="preserve">(Ι), (ΙΙ), (ΙΙΙ).</t>
  </si>
  <si>
    <t xml:space="preserve">Τα συμβόλαια που αφορούν στην ανταλλαγή ηλεκτρικής ενέργειας μπορούν να συναφθούν :</t>
  </si>
  <si>
    <t xml:space="preserve">Εξω-χρηματιστηριακά. </t>
  </si>
  <si>
    <t xml:space="preserve">Στο οργανωμένο Χρηματιστηρίου Ενέργειας Hellenic Energy Exchange (HENEX). </t>
  </si>
  <si>
    <t xml:space="preserve">Στο οργανωμένο Χρηματιστήριο Ενέργειας European Energy Exchange (EEX).</t>
  </si>
  <si>
    <t xml:space="preserve">Πελάτης θέλει να κλειδώσει το κόστος των 5 MW για το έτος 2022 και συνάπτει προθεσμιακό συμβόλαιο διάρκειας 1 έτους με την Εθνική Τράπεζα για την αγορά 5 ΜW στην τιμή 90 EUR/MWh στις 6/1/2023. Έστω ότι στις 6/1/2023, η κυμαινόμενη τιμή είναι 125 EUR/MWh .Το αποτέλεσμα της εκκαθάρισης είναι το εξής :</t>
  </si>
  <si>
    <t xml:space="preserve">Ο πελάτης εισπράττει €1.533.000.</t>
  </si>
  <si>
    <t xml:space="preserve">Ο πελάτης πληρώνει €1.533.000.</t>
  </si>
  <si>
    <t xml:space="preserve">Ο πελάτης εισπράττει €63.875.</t>
  </si>
  <si>
    <t xml:space="preserve">Ο πελάτης πληρώνει €63.875.</t>
  </si>
  <si>
    <t xml:space="preserve">Εταιρεία παραγωγής ηλεκτρικής ενέργειας θέλει να κλειδώσει την τιμή των 10 MW και συνάπτει προθεσμιακό συμβόλαιο διάρκειας 3 ετών με την Τράπεζα με την οποία συνεργάζεται για την παράδοση 10 ΜW στην τιμή 95 EUR/MWh στις 5/1/2024. Έστω ότι στις 5/1/2024, η κυμαινόμενη τιμή είναι 115 EUR/MWh .Το αποτέλεσμα της εκκαθάρισης είναι το εξής:</t>
  </si>
  <si>
    <t xml:space="preserve">Ο πελάτης εισπράττει € 5.256.000.</t>
  </si>
  <si>
    <t xml:space="preserve">Ο πελάτης πληρώνει € 5.256.000.</t>
  </si>
  <si>
    <t xml:space="preserve">Ο πελάτης εισπράττει € 219.000.</t>
  </si>
  <si>
    <t xml:space="preserve">Ο πελάτης πληρώνει € 219.000.</t>
  </si>
  <si>
    <t xml:space="preserve">Ποια από τις παρακάτω προτάσεις είναι λάθος;</t>
  </si>
  <si>
    <t xml:space="preserve">Η προθεσμιακή αγορά ηλεκτρικής ενέργειας συμβάλει σε μακροπρόθεσμες στρατηγικές, όπως ο σχεδιασμός συστημάτων για παραγωγή, μεταφορά, διανομή και επενδύσεις απόκρισης στη ζήτηση.</t>
  </si>
  <si>
    <t xml:space="preserve">Η προθεσμιακή αγορά ηλεκτρικής ενέργειας επιτρέπει στους συμμετέχοντες να περιορίσουν την έκθεσή τους στην αγορά.</t>
  </si>
  <si>
    <t xml:space="preserve">Η προθεσμιακή αγορά ηλεκτρικής ενέργειας έχει μόνο βραχυπρόθεσμο ορίζοντα.  </t>
  </si>
  <si>
    <t xml:space="preserve">Η προθεσμιακή αγορά ηλεκτρικής ενέργειας αποτελεί ένα χρήσιμο εργαλείο για τους συμμετέχοντες προκειμένου να μετριάσουν την έκθεσή τους στη μεταβλητότητα των τιμών.</t>
  </si>
  <si>
    <t xml:space="preserve">Ποιο από τα παρακάτω είναι απαραίτητο χαρακτηριστικό ενός προθεσμιακού συμβολαίου στην ηλεκτρική ενέργεια :</t>
  </si>
  <si>
    <t xml:space="preserve">Διάρκεια. </t>
  </si>
  <si>
    <t xml:space="preserve">Ποσότητα. </t>
  </si>
  <si>
    <t xml:space="preserve">Σταθερή τιμή αγοράς σε EUR/MWh.</t>
  </si>
  <si>
    <t xml:space="preserve">Στην Ευρωπαϊκή Αγορά Ενέργειας τα Συμβόλαια Μελλοντικής Εκπλήρωσης διαφέρουν από τα Προθεσμιακά συμβόλαια γιατί:</t>
  </si>
  <si>
    <t xml:space="preserve">Είναι Χρηματιστηριακά.</t>
  </si>
  <si>
    <t xml:space="preserve">Έχουν τυποποιημένα χαρακτηριστικά.</t>
  </si>
  <si>
    <t xml:space="preserve">Εκκαθαρίζονται με φυσική παράδοση.</t>
  </si>
  <si>
    <t xml:space="preserve">Ποιο από τα παρακάτω είναι λάθος αναφορικά με το Ευρωπαϊκό Σύστημα Εμπορίας Δικαιωμάτων Εκπομπών (Ε.Σ.Ε.Δ.Ε.);</t>
  </si>
  <si>
    <t xml:space="preserve">Είναι η πρώτη και η μεγαλύτερη αγορά ανθρακούχων εκπομπών παγκοσμίως.     </t>
  </si>
  <si>
    <t xml:space="preserve">Λειτουργεί αυστηρά για τις 28 χώρες της Ευρωπαϊκής Ένωσης.</t>
  </si>
  <si>
    <t xml:space="preserve">Αποτελεί τον ακρογωνιαίο λίθο της πολιτικής της Ε.Ε..</t>
  </si>
  <si>
    <t xml:space="preserve">Αποτελεί το βασικό της εργαλείο για τη μείωση των εκπομπών αερίων του θερμοκηπίου με οικονομικά αποδοτικό τρόπο.            </t>
  </si>
  <si>
    <t xml:space="preserve">Ποιο από τα παρακάτω είναι λάθος σχετικά με τα δικαιώματα εκπομπής ρύπων EU (Emission Allowances);</t>
  </si>
  <si>
    <t xml:space="preserve">Κάθε ένα αναφέρεται σε έναν τόνο εκπομπών διοξειδίου του άνθρακα.</t>
  </si>
  <si>
    <t xml:space="preserve">Η Κομισιόν έχει ορίσει ένα ανώτατο πλαφόν/όριο (cap) για όλες τις βιομηχανίες των ευρωπαϊκών χωρών. </t>
  </si>
  <si>
    <t xml:space="preserve">Χορηγούνται στις βιομηχανίες από το Κράτος με κάποιο τίμημα.</t>
  </si>
  <si>
    <t xml:space="preserve">Δημοπρατούνται (auctioned).</t>
  </si>
  <si>
    <t xml:space="preserve">Τι επιτυγχάνεται μέσω της ανταλλαγής - διαπραγμάτευσης(trade) των δικαιωμάτων ρύπων;</t>
  </si>
  <si>
    <t xml:space="preserve">Ευελιξία στις επιχειρήσεις που καλύπτονται από το σύστημα.</t>
  </si>
  <si>
    <t xml:space="preserve">Κάθε επιχείρηση μπορεί να πουλήσει τα υπολειπόμενα δικαιώματα ρύπων σε μία άλλη επιχείρηση, και έτσι να αποκτήσει κέρδος.</t>
  </si>
  <si>
    <t xml:space="preserve">Μία εταιρία που χρειάζεται δικαιώματα ρύπων παραπάνω από αυτά που τις αναλογούν, μπορεί να αγοράσει αντίστοιχα από κάποια άλλη με το ανάλογο κόστος.</t>
  </si>
  <si>
    <t xml:space="preserve">Αν η προθεσμιακή συναλλαγματική ισοτιμία $/€ είναι μεγαλύτερη από την τρέχουσα συναλλαγματική ισοτιμία αυτό οφείλεται στο ότι:</t>
  </si>
  <si>
    <t xml:space="preserve">Το επιτόκιο σε $ είναι μεγαλύτερο από το επιτόκιο σε €.</t>
  </si>
  <si>
    <t xml:space="preserve">Το επιτόκιο σε € είναι μεγαλύτερο από το επιτόκιο σε $.</t>
  </si>
  <si>
    <t xml:space="preserve">Η αγορά προσδοκά ότι το επιτόκιο σε $ θα τείνει προς αυτό του €.</t>
  </si>
  <si>
    <t xml:space="preserve">Η αγορά προσδοκά ότι το επιτόκιο σε € θα τείνει προς αυτό του $.</t>
  </si>
  <si>
    <t xml:space="preserve">Αν η προθεσμιακή συναλλαγματική ισοτιμία €/$ είναι μεγαλύτερη από την τρέχουσα συναλλαγματική ισοτιμία αυτό οφείλεται στο ότι:</t>
  </si>
  <si>
    <t xml:space="preserve">Ο κύριος λόγος για τη χρήση συμβολαίων μελλοντικής εκπλήρωσης στην αντιστάθμιση είναι η:</t>
  </si>
  <si>
    <t xml:space="preserve">Πραγματοποίηση κέρδους από κερδοσκοπικές κινήσεις.</t>
  </si>
  <si>
    <t xml:space="preserve">Προστασία από τον κίνδυνο μεταβολής της βάσης.</t>
  </si>
  <si>
    <t xml:space="preserve">Προστασία από τον κίνδυνο μεταβολής της τιμής.</t>
  </si>
  <si>
    <t xml:space="preserve">Αποκάλυψη της τιμής του συμβολαίου μελλοντικής εκπλήρωσης.</t>
  </si>
  <si>
    <t xml:space="preserve">Έστω η τρέχουσα τιμή του χρυσού είναι 1.000 ευρώ η ουγγιά και το επιτόκιο μηδενικού κινδύνου είναι 5% ετησίως. Έστω ότι η τιμή του προθεσμιακού συμβολαίου, που λήγει σε ένα έτος, ήταν 1.000 ευρώ, πόσο κέρδος θα εξασφαλίζατε χωρίς κίνδυνο;</t>
  </si>
  <si>
    <t xml:space="preserve">150 Ευρώ.</t>
  </si>
  <si>
    <t xml:space="preserve">50 Ευρώ.</t>
  </si>
  <si>
    <t xml:space="preserve">-100 Ευρώ.</t>
  </si>
  <si>
    <t xml:space="preserve">100 Ευρώ.</t>
  </si>
  <si>
    <t xml:space="preserve">Η προθεσμιακή συναλλαγματική ισοτιμία διαφέρει από την τρέχουσα συναλλαγματική ισοτιμία:</t>
  </si>
  <si>
    <t xml:space="preserve">Λόγω των διαφορετικών αγορών στις οποίες διαπραγματεύονται.</t>
  </si>
  <si>
    <t xml:space="preserve">Λόγω των διαφορετικών επιτοκίων που μπορεί να υπάρχουν στα δύο νομίσματα.</t>
  </si>
  <si>
    <t xml:space="preserve">Δεν διαφέρουν ποτέ γιατί αλλιώς θα υπήρχε δυνατότητα εξισορροπητικής κερδοσκοπίας.</t>
  </si>
  <si>
    <t xml:space="preserve">Λόγω των διαφορετικών δεικτών τιμών καταναλωτή που υπάρχουν στις δύο χώρες.</t>
  </si>
  <si>
    <t xml:space="preserve">Στη λήξη ενός προθεσμιακού συμβολαίου επί της συναλλαγματικής ισοτιμίας €/$ η προθεσμιακή ισοτιμία είναι 1.08 (1€ = $1.08), ενώ η τρέχουσα ισοτιμία είναι 1.07 (1€ = $1.07). Ένας εξισσοροπιστής θα προβεί στις ακόλουθες κινήσεις: </t>
  </si>
  <si>
    <t xml:space="preserve">Αγορά δολαρίου στην τρέχουσα αγορά και πώλησή του στην προθεσμιακή.</t>
  </si>
  <si>
    <t xml:space="preserve">Αγορά ευρώ στην τρέχουσα αγορά και πώλησή του στην προθεσμιακή.</t>
  </si>
  <si>
    <t xml:space="preserve">Πώληση ευρώ στην τρέχουσα αγορά και αγορά του στην προθεσμιακή.</t>
  </si>
  <si>
    <t xml:space="preserve">Πώληση δολαρίου τόσο στην τρέχουσα όσο και στην προθεσμιακή αγορά.</t>
  </si>
  <si>
    <t xml:space="preserve">Η σχέση μεταξύ της προθεσμιακής τιμής και της τιμής μετρητοίς είναι αποτέλεσμα:</t>
  </si>
  <si>
    <t xml:space="preserve">Της εξισορροπητικής κερδοσκοπίας.</t>
  </si>
  <si>
    <t xml:space="preserve">Της τυποποίησης των ΣΜΕ.</t>
  </si>
  <si>
    <t xml:space="preserve">Της κερδοσκοπίας.</t>
  </si>
  <si>
    <t xml:space="preserve">Του ημερήσιου χρηματικού διακανονισμού.</t>
  </si>
  <si>
    <t xml:space="preserve">Ένας επενδυτής που έχει πάρει θέση πώλησης σε ΣΜΕ σε κρατικά ομόλογα αναμένει κέρδος από:</t>
  </si>
  <si>
    <t xml:space="preserve">Μια άνοδο στην τιμή του ομολόγου.</t>
  </si>
  <si>
    <t xml:space="preserve">Μια άνοδο στο επιτόκιο δανεισμού του κράτους.</t>
  </si>
  <si>
    <t xml:space="preserve">Σταθερό επίπεδο επιτοκίων.</t>
  </si>
  <si>
    <t xml:space="preserve">Μια πτώση στο επιτόκιο δανεισμού του κράτους.</t>
  </si>
  <si>
    <t xml:space="preserve">Η στρατηγική ενός επενδυτή να επωφεληθεί της διαφοράς μεταξύ των τιμών ενός ΣΜΕ δείκτη και των τιμών του δείκτη στην αγορά μετρητοίς ονομάζεται:</t>
  </si>
  <si>
    <t xml:space="preserve">Κερδοσκοπία.</t>
  </si>
  <si>
    <t xml:space="preserve">Αντιστάθμιση.</t>
  </si>
  <si>
    <t xml:space="preserve">Εξισορροπητική κερδοσκοπία.</t>
  </si>
  <si>
    <t xml:space="preserve">Ουδετεροποίηση δείκτη.</t>
  </si>
  <si>
    <t xml:space="preserve">Για μια μετοχή που δεν θα αποδώσει μέρισμα ποιο από τα παρακάτω είναι λάθος;</t>
  </si>
  <si>
    <t xml:space="preserve">Η τιμή ΣΜΕ είναι μεγαλύτερη από την τιμή μετρητοίς όταν ισχύει ο νόμος της μοναδιαίας τιμής.</t>
  </si>
  <si>
    <t xml:space="preserve">Η τιμή ΣΜΕ είναι μεγαλύτερη από την τιμή μετρητοίς όταν δεν υπάρχουν ευκαιρίες εξισορροπητικής κερδοσκοπίας.</t>
  </si>
  <si>
    <t xml:space="preserve">Η τιμή ΣΜΕ είναι ίση με την τιμή μετρητοίς όταν δεν υπάρχουν ευκαιρίες εξισορροπητικής κερδοσκοπίας.</t>
  </si>
  <si>
    <t xml:space="preserve">Η τιμή ΣΜΕ δεν μπορεί να είναι μικρότερη από την τιμή μετρητοίς όταν δεν υπάρχουν ευκαιρίες εξισορροπητικής κερδοσκοπίας.</t>
  </si>
  <si>
    <t xml:space="preserve">Από το δελτίο τιμών της Αγοράς Παραγώγων του ΧΑ για την περίοδο 17/11/20ΧΧ - 21/11/20ΧΧ αντλούμε τις εξής τιμές κλεισίματος:
                FTSE/ATHEX LARGE CAP         ΣΜΕ Δεκεμβρίου
17/11/20ΧΧ            1.958,08                   1.942,87
18/11/20ΧΧ            1.969,69                   1.945,77
21/11/20ΧΧ            1.951,86                   1.933,74
Έστω επενδυτής ο οποίος λαμβάνει θέση αγοράς σε 1 ΣΜΕ στις 17/11/20ΧΧ στην τιμή 1.930,00. Με περιθώριο ασφάλισης 10%, η ΕΤ.ΕΚ. απαιτεί περιθώριο ασφάλισης για την εκκαθάριση της 17/11/20ΧΧ:</t>
  </si>
  <si>
    <t xml:space="preserve">€391,62.</t>
  </si>
  <si>
    <t xml:space="preserve">€1.930,00.</t>
  </si>
  <si>
    <t xml:space="preserve">€388,57.</t>
  </si>
  <si>
    <t xml:space="preserve">€1.958,08.</t>
  </si>
  <si>
    <t xml:space="preserve">Από το δελτίο τιμών της Αγοράς Παραγώγων του ΧΑ για την περίοδο 17/11/20ΧΧ - 21/11/20ΧΧ αντλούμε τις εξής τιμές κλεισίματος:
                 FTSE/ATHEX LARGE CAP        ΣΜΕ Δεκεμβρίου
17/11/20ΧΧ             1.958,08                   1.942,87
18/11/20ΧΧ             1.969,69                   1.945,77
21/11/20ΧΧ             1.951,86                   1.933,74
Κατά τη διάρκεια της εκκαθάρισης στις 18/11/20ΧΧ ο επενδυτής, ο οποίος έχει λάβει θέση αγοράς σε 1 ΣΜΕ στις 17/11/20ΧΧ στην τιμή 1.930, ο χρηματικός διακανονισμός θα απαιτήσει:</t>
  </si>
  <si>
    <t xml:space="preserve">Πληρωμή από την ΕΤ.ΕΚ. €78,85.</t>
  </si>
  <si>
    <t xml:space="preserve">Πληρωμή από την ΕΤ.ΕΚ.  €5,8.</t>
  </si>
  <si>
    <t xml:space="preserve">Πληρωμή στην ΕΤ.ΕΚ. €78,85.</t>
  </si>
  <si>
    <t xml:space="preserve">Μηδέν (0).</t>
  </si>
  <si>
    <t xml:space="preserve">Από το δελτίο τιμών της Αγοράς Παραγώγων του ΧΑ για την περίοδο 17/11/20ΧΧ- 21/11/20ΧΧ αντλούμε τις εξής τιμές κλεισίματος:
                    FTSE/ATHEX LARGE CAP        ΣΜΕ Δεκεμβρίου
17/11/20ΧΧ              1.958,08                         1.942,87
18/11/20ΧΧ              1.969,69                         1.945,77
21/11/20ΧΧ               1.951,86                        1.933,74
Κατά τη διάρκεια της εκκαθάρισης στις 18/11/20ΧΧ ο επενδυτής, ο οποίος έχει λάβει θέση πώλησης σε ένα ΣΜΕ στις 17/11/20ΧΧ στην τιμή 1.930, ο χρηματικός διακανονισμός θα απαιτήσει:</t>
  </si>
  <si>
    <t xml:space="preserve">Πληρωμή στην ΕΤ.ΕΚ. €5,8.</t>
  </si>
  <si>
    <t xml:space="preserve">Από το δελτίο τιμών της Αγοράς Παραγώγων του ΧΑ για την περίοδο 17/11/20ΧΧ- 21/11/20ΧΧ αντλούμε τις εξής τιμές κλεισίματος:
                    FTSE/ATHEX LARGE CAP        ΣΜΕ Δεκεμβρίου
17/11/20ΧΧ                1.958,08                1.942,87
18/11/20ΧΧ                1.969,69                1.945,77
21/11/20ΧΧ                1.951,86                1.933,74
Στις 21/11/20ΧΧ ο επενδυτής, ο οποίος έχει λάβει θέση πώλησης σε ένα ΣΜΕ στις 17/11/20ΧΧ στην τιμή 1.930 κλείνει τη θέση του. Ποιο είναι το συνολικό κέρδος/ζημία που θα αποκομίσει;</t>
  </si>
  <si>
    <t xml:space="preserve">Ζημία 18,26 Ευρώ.</t>
  </si>
  <si>
    <t xml:space="preserve">Ζημία 7,48 Ευρώ.</t>
  </si>
  <si>
    <t xml:space="preserve">Ζημία 3,74 Ευρώ.</t>
  </si>
  <si>
    <t xml:space="preserve">Ζημία 43,72 Ευρώ.</t>
  </si>
  <si>
    <t xml:space="preserve">Από το δελτίο τιμών της Αγοράς Παραγώγων του ΧΑ για την περίοδο 17/11/20ΧΧ- 21/11/20ΧΧ αντλούμε τις εξής τιμές κλεισίματος:
                    FTSE/ATHEX LARGE CAP        ΣΜΕ Δεκεμβρίου
17/11/20ΧΧ              1.958,08                         1.942,87
18/11/20ΧΧ              1.969,69                         1.945,77
21/11/20ΧΧ              1.951,86                         1.933,74
Κατά τη διάρκεια της εκκαθάρισης στις 21/11/20ΧΧ ο επενδυτής, ο οποίος έχει λάβει θέση αγοράς σε ένα ΣΜΕ στις 17/11/20ΧΧ στην τιμή 1.930, ο χρηματικός διακανονισμός θα απαιτήσει:</t>
  </si>
  <si>
    <t xml:space="preserve">Πληρωμή από την ΕΤ.ΕΚ. €24,06.</t>
  </si>
  <si>
    <t xml:space="preserve">Πληρωμή στην ΕΤ.ΕΚ. €24,06.</t>
  </si>
  <si>
    <t xml:space="preserve">Πληρωμή στην ΕΤ.ΕΚ. €12,03.</t>
  </si>
  <si>
    <t xml:space="preserve">Πληρωμή από την ΕΤ.ΕΚ. €7,48.</t>
  </si>
  <si>
    <t xml:space="preserve">Από το δελτίο τιμών της Αγοράς Παραγώγων του ΧΑ για την περίοδο 17/11/20ΧΧ- 21/11/20ΧΧ αντλούμε τις εξής τιμές κλεισίματος:
                   FTSE/ATHEX LARGE CAP        ΣΜΕ Δεκεμβρίου
17/11/20ΧΧ                1.958,08               1.942,87
18/11/20ΧΧ                1.969,69               1.945,77
21/11/20ΧΧ                 1.951,86              1.933,74
Στις 21/11/20ΧΧ, ο επενδυτής, ο οποίος έχει λάβει θέση αγοράς σε 1 ΣΜΕ στις 17/11/20ΧΧ στην τιμή 1.930, λαμβάνει θέση πώλησης, προκειμένου να κλείσει την αρχική του θέση. Τι ποσό απαιτείται, κατά την εκκαθάριση, για την καταβολή περιθωρίου ασφάλισης; </t>
  </si>
  <si>
    <t xml:space="preserve">€971,45.</t>
  </si>
  <si>
    <t xml:space="preserve">€984,85.</t>
  </si>
  <si>
    <t xml:space="preserve">€975,93.</t>
  </si>
  <si>
    <t xml:space="preserve">0.</t>
  </si>
  <si>
    <t xml:space="preserve">Έχουμε λάβει μια θέση αγοράς σε ένα ΣΜΕ Ιουνίου του δείκτη FTSE/Athex Large Cap με τιμή ΣΜΕ 1.200 μονάδες και μια θέση πώλησης σε ένα ΣΜΕ Σεπτεμβρίου στον ίδιο δείκτη με τιμή ΣΜΕ 1.240 μονάδες. Αν την ημέρα λήξης του ΣΜΕ Ιουνίου η τρέχουσα τιμή του δείκτη είναι 1.300 μονάδες και η τιμή ΣΜΕ Σεπτεμβρίου είναι 1.280 μονάδες το κέρδος/ζημιά της θέσης μας είναι ίσο με:</t>
  </si>
  <si>
    <t xml:space="preserve">€60.</t>
  </si>
  <si>
    <t xml:space="preserve">-€120 .</t>
  </si>
  <si>
    <t xml:space="preserve">€120. </t>
  </si>
  <si>
    <t xml:space="preserve">€200.</t>
  </si>
  <si>
    <t xml:space="preserve">Πως υπολογίζεται η θεωρητική τιμή του ΣΜΕ σε μετοχές; </t>
  </si>
  <si>
    <t xml:space="preserve">Τιμή μετρητοίς – Κόστος χρηματοδότησης + Μερίσματα.</t>
  </si>
  <si>
    <t xml:space="preserve">Τιμή μετρητοίς – Κόστος χρηματοδότησης – Μερίσματα.</t>
  </si>
  <si>
    <t xml:space="preserve">Τιμή μετρητοίς + Κόστος χρηματοδότησης – Μερίσματα.</t>
  </si>
  <si>
    <t xml:space="preserve">Τιμή μετρητοίς + Κόστος χρηματοδότησης + Μερίσματα.</t>
  </si>
  <si>
    <t xml:space="preserve">Πως υπολογίζεται η θεωρητική τιμή του ΣΜΕ σε εμπορεύματα; </t>
  </si>
  <si>
    <t xml:space="preserve">Τιμή μετρητοίς + Κόστος χρηματοδότησης + Κόστος αποθήκευσης.</t>
  </si>
  <si>
    <t xml:space="preserve">Τιμή μετρητοίς – Κόστος χρηματοδότησης.</t>
  </si>
  <si>
    <t xml:space="preserve">Τιμή μετρητοίς + Κόστος χρηματοδότησης – Κόστος αποθήκευσης.</t>
  </si>
  <si>
    <t xml:space="preserve">Τιμή μετρητοίς + Κόστος χρηματοδότησης.</t>
  </si>
  <si>
    <t xml:space="preserve">Στη λήξη ενός προθεσμιακού συμβολαίου επί της συναλλαγματικής ισοτιμίας €/$ η προθεσμιακή ισοτιμία είναι 1.08 (1€ = $1.08) ενώ η τρέχουσα ισοτιμία είναι 1.1 (1€ = $1.1). Ένας εξισσοροπιστής θα προβεί στις ακόλουθες κινήσεις: </t>
  </si>
  <si>
    <t xml:space="preserve">Αγορά δολαρίου τόσο στην τρέχουσα όσο και στην προθεσμιακή.</t>
  </si>
  <si>
    <t xml:space="preserve">Αγορά ευρώ στη τρέχουσα αγορά και πώλησή του στη προθεσμιακή.</t>
  </si>
  <si>
    <t xml:space="preserve">Πώληση ευρώ στη τρέχουσα αγορά και αγορά του στην προθεσμιακή.</t>
  </si>
  <si>
    <t xml:space="preserve">Πώληση δολαρίου τόσο στη τρέχουσα όσο και στην προθεσμιακή αγορά.</t>
  </si>
  <si>
    <t xml:space="preserve">Η τιμή ΣΜΕ σε αργό πετρέλαιο (WTI) είναι $50.2 ενώ η τιμή ΣΜΕ σε πετρέλαιο Brent είναι $50. Η παραπάνω διαφορά σημαίνει ότι:</t>
  </si>
  <si>
    <t xml:space="preserve">Ένας εξισσοροπιστής θα λάβει θέση αγοράς σε ΣΜΕ Brent και θέση πώλησης σε ΣΜΕ WTI.</t>
  </si>
  <si>
    <t xml:space="preserve">Ένας εξισσοροπιστής θα λάβει θέση πώλησης σε ΣΜΕ Brent και θέση αγοράς σε ΣΜΕ WTI.</t>
  </si>
  <si>
    <t xml:space="preserve">Οι διαφορετικές τιμές μπορεί να οφείλονται στο ότι το υποκείμενο μέσο δεν είναι ακριβώς ίδιο.</t>
  </si>
  <si>
    <t xml:space="preserve">Γενικά οι εξισσοροπιστές αποφεύγουν τις αγορές εμπορευμάτων και επικεντρώνονται στις αγορές τίτλων. </t>
  </si>
  <si>
    <t xml:space="preserve">Το κέρδος του αγοραστή ενός ΣΜΕ είναι ίσο με: (S: τιμή μετρητοίς, F: προθεσμιακή τιμή, p: premium):</t>
  </si>
  <si>
    <t xml:space="preserve">F-S.</t>
  </si>
  <si>
    <t xml:space="preserve">F-S+p.</t>
  </si>
  <si>
    <t xml:space="preserve">F+S-p.</t>
  </si>
  <si>
    <t xml:space="preserve">S-F.</t>
  </si>
  <si>
    <t xml:space="preserve">Το κέρδος του πωλητή ενός ΣΜΕ είναι ίσο με: (S: τιμή μετρητοίς, F: προθεσμιακή τιμή, p: premium):</t>
  </si>
  <si>
    <t xml:space="preserve">S+F.</t>
  </si>
  <si>
    <t xml:space="preserve">S+F-p.</t>
  </si>
  <si>
    <t xml:space="preserve">F-S-p</t>
  </si>
  <si>
    <t xml:space="preserve">Τι θα πρέπει να κάνει ένας επενδυτής αν παρατηρήσει ότι η προθεσμιακή τιμή για ένα ΣΜΕ διάρκειας 1 έτους είναι πολύ χαμηλή;</t>
  </si>
  <si>
    <t xml:space="preserve">Ο επενδυτής θα πρέπει να δανειστεί για να αγοράσει τον υποκείμενο τίτλο και ταυτόχρονα να πάρει θέση πώλησης στο ΣΜΕ.</t>
  </si>
  <si>
    <t xml:space="preserve">Ο επενδυτής θα πρέπει να δανειστεί για να αγοράσει τον υποκείμενο τίτλο και ταυτόχρονα να πάρει θέση αγοράς στο ΣΜΕ.</t>
  </si>
  <si>
    <t xml:space="preserve">Ο επενδυτής θα πρέπει να λάβει μια θέση ανοικτής πώλησης και να δανείσει τα χρήματα από την πώληση του τίτλου και ταυτόχρονα να λάβει μια θέση πώλησης στο ΣΜΕ.  </t>
  </si>
  <si>
    <t xml:space="preserve">Ο επενδυτής θα πρέπει να λάβει μια θέση ανοικτής πώλησης και να δανείσει τα χρήματα από την πώληση του τίτλου και ταυτόχρονα να λάβει μια θέση αγοράς στο ΣΜΕ. </t>
  </si>
  <si>
    <t xml:space="preserve">Σε ένα οικονομικό περιβάλλον με πολύ χαμηλά επιτόκια η τιμή ΣΜΕ μιας μετοχής που δεν προτίθεται να αποδώσει μέρισμα είναι:</t>
  </si>
  <si>
    <t xml:space="preserve">Μεγαλύτερη από την τιμή μετρητοίς.</t>
  </si>
  <si>
    <t xml:space="preserve">Περίπου ίση με την τιμή μετρητοίς.</t>
  </si>
  <si>
    <t xml:space="preserve">Θα τείνει στην τιμή μετρητοίς στη λήξη.</t>
  </si>
  <si>
    <t xml:space="preserve">Περίπου ίση με την τιμή μετρητοίς και θα τείνει στην τιμή μετρητοίς στη λήξη.</t>
  </si>
  <si>
    <t xml:space="preserve">Για μία μετοχή που δεν προτίθεται να αποδώσει μέρισμα η τιμή ΣΜΕ θα είναι:</t>
  </si>
  <si>
    <t xml:space="preserve">Ίση με την τιμή μετρητοίς σε κάθε περίπτωση.</t>
  </si>
  <si>
    <t xml:space="preserve">Μικρότερη από την τιμή μετρητοίς σε κάθε περίπτωση.</t>
  </si>
  <si>
    <t xml:space="preserve">Μεγαλύτερη από την τιμή μετρητοίς όταν δεν υπάρχουν ευκαιρίες εξισορροπητικής κερδοσκοπίας.</t>
  </si>
  <si>
    <r>
      <rPr>
        <sz val="11"/>
        <color rgb="FF000000"/>
        <rFont val="Calibri"/>
        <family val="2"/>
        <charset val="161"/>
      </rPr>
      <t xml:space="preserve">Ίση με την τιμή μετρητοίς όταν δεν υπάρχουν ευκαιρίες εξισορροπητικής κερδοσκοπίας</t>
    </r>
    <r>
      <rPr>
        <b val="true"/>
        <sz val="11"/>
        <color rgb="FF000000"/>
        <rFont val="Calibri"/>
        <family val="2"/>
        <charset val="161"/>
      </rPr>
      <t xml:space="preserve">.</t>
    </r>
  </si>
  <si>
    <t xml:space="preserve">Μια μετοχή δεν προτίθεται να αποδώσει μέρισμα. Η τιμή ΣΜΕ είναι ίση με την τιμή μετρητοίς. Ποιο από τα παρακάτω είναι λάθος;</t>
  </si>
  <si>
    <t xml:space="preserve">Το ΣΜΕ είναι στη λήξη του.</t>
  </si>
  <si>
    <t xml:space="preserve">Ισχύει ο νόμος της μοναδιαίας τιμής.</t>
  </si>
  <si>
    <t xml:space="preserve">Υπάρχουν ευκαιρίες εξισορροπητικής κερδοσκοπίας.</t>
  </si>
  <si>
    <t xml:space="preserve">Το ΣΜΕ είναι υποτιμημένο.</t>
  </si>
</sst>
</file>

<file path=xl/styles.xml><?xml version="1.0" encoding="utf-8"?>
<styleSheet xmlns="http://schemas.openxmlformats.org/spreadsheetml/2006/main">
  <numFmts count="14">
    <numFmt numFmtId="164" formatCode="General"/>
    <numFmt numFmtId="165" formatCode="@"/>
    <numFmt numFmtId="166" formatCode="#,##0&quot; €&quot;;[RED]\-#,##0&quot; €&quot;"/>
    <numFmt numFmtId="167" formatCode="#,##0.00&quot; €&quot;;[RED]\-#,##0.00&quot; €&quot;"/>
    <numFmt numFmtId="168" formatCode="0.00"/>
    <numFmt numFmtId="169" formatCode="#,##0&quot; €&quot;;\-#,##0&quot; €&quot;"/>
    <numFmt numFmtId="170" formatCode="#,##0"/>
    <numFmt numFmtId="171" formatCode="#,##0&quot; €&quot;"/>
    <numFmt numFmtId="172" formatCode="[$€-2]\ #,##0"/>
    <numFmt numFmtId="173" formatCode="[$€-2]\ #,##0;[RED]\-[$€-2]\ #,##0"/>
    <numFmt numFmtId="174" formatCode="[$€-2]\ #,##0.00;[RED]\-[$€-2]\ #,##0.00"/>
    <numFmt numFmtId="175" formatCode="#,##0.00"/>
    <numFmt numFmtId="176" formatCode="#,##0\ [$€-1];[RED]#,##0\ [$€-1]"/>
    <numFmt numFmtId="177" formatCode="#,##0\ [$€-1];[RED]\-#,##0\ [$€-1]"/>
  </numFmts>
  <fonts count="13">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1"/>
      <name val="Calibri"/>
      <family val="2"/>
      <charset val="161"/>
    </font>
    <font>
      <b val="true"/>
      <sz val="20"/>
      <color rgb="FF000000"/>
      <name val="Calibri"/>
      <family val="2"/>
      <charset val="161"/>
    </font>
    <font>
      <b val="true"/>
      <sz val="11"/>
      <color rgb="FF000000"/>
      <name val="Calibri"/>
      <family val="2"/>
      <charset val="161"/>
    </font>
    <font>
      <b val="true"/>
      <sz val="11"/>
      <name val="Calibri"/>
      <family val="2"/>
      <charset val="161"/>
    </font>
    <font>
      <b val="true"/>
      <sz val="11"/>
      <color rgb="FF993300"/>
      <name val="Calibri"/>
      <family val="2"/>
      <charset val="161"/>
    </font>
    <font>
      <b val="true"/>
      <sz val="7"/>
      <name val="Calibri"/>
      <family val="2"/>
      <charset val="161"/>
    </font>
    <font>
      <b val="true"/>
      <vertAlign val="subscript"/>
      <sz val="11"/>
      <color rgb="FF000000"/>
      <name val="Calibri"/>
      <family val="2"/>
      <charset val="161"/>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justify" vertical="top" textRotation="0" wrapText="false" indent="0" shrinkToFit="false"/>
      <protection locked="true" hidden="false"/>
    </xf>
    <xf numFmtId="167" fontId="5" fillId="0" borderId="1" xfId="0" applyFont="true" applyBorder="true" applyAlignment="true" applyProtection="false">
      <alignment horizontal="justify" vertical="top"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justify"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justify"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70" fontId="9" fillId="0" borderId="1" xfId="20" applyFont="true" applyBorder="true" applyAlignment="true" applyProtection="false">
      <alignment horizontal="center" vertical="top" textRotation="0" wrapText="fals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2" fontId="5" fillId="0" borderId="1" xfId="0" applyFont="true" applyBorder="true" applyAlignment="true" applyProtection="false">
      <alignment horizontal="justify" vertical="top" textRotation="0" wrapText="false" indent="0" shrinkToFit="false"/>
      <protection locked="true" hidden="false"/>
    </xf>
    <xf numFmtId="173" fontId="5" fillId="0" borderId="1" xfId="0" applyFont="true" applyBorder="true" applyAlignment="true" applyProtection="false">
      <alignment horizontal="justify" vertical="top" textRotation="0" wrapText="false" indent="0" shrinkToFit="false"/>
      <protection locked="true" hidden="false"/>
    </xf>
    <xf numFmtId="174" fontId="5" fillId="0" borderId="1" xfId="0" applyFont="true" applyBorder="true" applyAlignment="true" applyProtection="false">
      <alignment horizontal="justify" vertical="top" textRotation="0" wrapText="false" indent="0" shrinkToFit="false"/>
      <protection locked="true" hidden="false"/>
    </xf>
    <xf numFmtId="175" fontId="9" fillId="0" borderId="1" xfId="20" applyFont="true" applyBorder="true" applyAlignment="true" applyProtection="false">
      <alignment horizontal="left" vertical="top" textRotation="0" wrapText="true" indent="0" shrinkToFit="false"/>
      <protection locked="true" hidden="false"/>
    </xf>
    <xf numFmtId="175" fontId="5" fillId="0" borderId="1" xfId="0" applyFont="true" applyBorder="true" applyAlignment="true" applyProtection="false">
      <alignment horizontal="justify" vertical="top" textRotation="0" wrapText="false" indent="0" shrinkToFit="false"/>
      <protection locked="true" hidden="false"/>
    </xf>
    <xf numFmtId="171" fontId="5" fillId="0" borderId="1" xfId="0" applyFont="true" applyBorder="true" applyAlignment="true" applyProtection="false">
      <alignment horizontal="justify" vertical="top" textRotation="0" wrapText="false" indent="0" shrinkToFit="false"/>
      <protection locked="true" hidden="false"/>
    </xf>
    <xf numFmtId="170" fontId="5" fillId="0" borderId="1" xfId="0" applyFont="true" applyBorder="true" applyAlignment="true" applyProtection="false">
      <alignment horizontal="justify" vertical="top" textRotation="0" wrapText="false" indent="0" shrinkToFit="false"/>
      <protection locked="true" hidden="false"/>
    </xf>
    <xf numFmtId="167" fontId="5"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6" fontId="5" fillId="0" borderId="1" xfId="0" applyFont="true" applyBorder="true" applyAlignment="true" applyProtection="false">
      <alignment horizontal="left" vertical="top" textRotation="0" wrapText="true" indent="0" shrinkToFit="false"/>
      <protection locked="true" hidden="false"/>
    </xf>
    <xf numFmtId="177" fontId="5" fillId="0" borderId="1" xfId="0" applyFont="true" applyBorder="true" applyAlignment="true" applyProtection="false">
      <alignment horizontal="left" vertical="top" textRotation="0" wrapText="true" indent="0" shrinkToFit="false"/>
      <protection locked="true" hidden="false"/>
    </xf>
    <xf numFmtId="175" fontId="5" fillId="0" borderId="1" xfId="0" applyFont="true" applyBorder="true" applyAlignment="true" applyProtection="false">
      <alignment horizontal="general" vertical="top" textRotation="0" wrapText="true" indent="0" shrinkToFit="false"/>
      <protection locked="true" hidden="false"/>
    </xf>
    <xf numFmtId="165" fontId="5" fillId="0" borderId="1" xfId="2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false" indent="0" shrinkToFit="false"/>
      <protection locked="true" hidden="false"/>
    </xf>
    <xf numFmtId="165" fontId="9" fillId="3" borderId="1" xfId="2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0</xdr:colOff>
      <xdr:row>526</xdr:row>
      <xdr:rowOff>64800</xdr:rowOff>
    </xdr:from>
    <xdr:to>
      <xdr:col>3</xdr:col>
      <xdr:colOff>6249960</xdr:colOff>
      <xdr:row>526</xdr:row>
      <xdr:rowOff>2205000</xdr:rowOff>
    </xdr:to>
    <xdr:pic>
      <xdr:nvPicPr>
        <xdr:cNvPr id="0" name="Picture 56" descr=""/>
        <xdr:cNvPicPr/>
      </xdr:nvPicPr>
      <xdr:blipFill>
        <a:blip r:embed="rId1"/>
        <a:stretch/>
      </xdr:blipFill>
      <xdr:spPr>
        <a:xfrm>
          <a:off x="1269000" y="128395080"/>
          <a:ext cx="6156360" cy="214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5.56"/>
    <col collapsed="false" customWidth="true" hidden="false" outlineLevel="0" max="3" min="3" style="3" width="5.56"/>
    <col collapsed="false" customWidth="true" hidden="false" outlineLevel="0" max="4" min="4" style="4" width="123.7"/>
    <col collapsed="false" customWidth="false" hidden="false" outlineLevel="0" max="257" min="5" style="3" width="9.14"/>
  </cols>
  <sheetData>
    <row r="1" s="6" customFormat="true" ht="37.5" hidden="false" customHeight="true" outlineLevel="0" collapsed="false">
      <c r="A1" s="5" t="s">
        <v>0</v>
      </c>
      <c r="B1" s="5"/>
      <c r="C1" s="5"/>
      <c r="D1" s="5"/>
    </row>
    <row r="2" s="6" customFormat="true" ht="15" hidden="false" customHeight="false" outlineLevel="0" collapsed="false">
      <c r="A2" s="7" t="n">
        <v>61</v>
      </c>
      <c r="B2" s="7" t="s">
        <v>1</v>
      </c>
      <c r="C2" s="8"/>
      <c r="D2" s="9" t="s">
        <v>2</v>
      </c>
    </row>
    <row r="3" s="6" customFormat="true" ht="15" hidden="false" customHeight="false" outlineLevel="0" collapsed="false">
      <c r="A3" s="10"/>
      <c r="B3" s="10"/>
      <c r="C3" s="11" t="s">
        <v>1</v>
      </c>
      <c r="D3" s="12" t="s">
        <v>3</v>
      </c>
    </row>
    <row r="4" s="6" customFormat="true" ht="15" hidden="false" customHeight="false" outlineLevel="0" collapsed="false">
      <c r="A4" s="13"/>
      <c r="B4" s="14"/>
      <c r="C4" s="15" t="s">
        <v>4</v>
      </c>
      <c r="D4" s="16" t="s">
        <v>5</v>
      </c>
    </row>
    <row r="5" s="6" customFormat="true" ht="15" hidden="false" customHeight="false" outlineLevel="0" collapsed="false">
      <c r="A5" s="13"/>
      <c r="B5" s="14"/>
      <c r="C5" s="15" t="s">
        <v>6</v>
      </c>
      <c r="D5" s="16" t="s">
        <v>7</v>
      </c>
    </row>
    <row r="6" s="6" customFormat="true" ht="15" hidden="false" customHeight="false" outlineLevel="0" collapsed="false">
      <c r="A6" s="13"/>
      <c r="B6" s="14"/>
      <c r="C6" s="15" t="s">
        <v>8</v>
      </c>
      <c r="D6" s="16" t="s">
        <v>9</v>
      </c>
    </row>
    <row r="7" s="6" customFormat="true" ht="15" hidden="false" customHeight="false" outlineLevel="0" collapsed="false">
      <c r="A7" s="7" t="n">
        <v>62</v>
      </c>
      <c r="B7" s="7" t="s">
        <v>8</v>
      </c>
      <c r="C7" s="8"/>
      <c r="D7" s="17" t="s">
        <v>10</v>
      </c>
    </row>
    <row r="8" s="6" customFormat="true" ht="15" hidden="false" customHeight="false" outlineLevel="0" collapsed="false">
      <c r="A8" s="13"/>
      <c r="B8" s="14"/>
      <c r="C8" s="15" t="s">
        <v>1</v>
      </c>
      <c r="D8" s="16" t="s">
        <v>11</v>
      </c>
    </row>
    <row r="9" s="6" customFormat="true" ht="15" hidden="false" customHeight="false" outlineLevel="0" collapsed="false">
      <c r="A9" s="13"/>
      <c r="B9" s="14"/>
      <c r="C9" s="15" t="s">
        <v>4</v>
      </c>
      <c r="D9" s="16" t="s">
        <v>12</v>
      </c>
    </row>
    <row r="10" s="6" customFormat="true" ht="15" hidden="false" customHeight="false" outlineLevel="0" collapsed="false">
      <c r="A10" s="13"/>
      <c r="B10" s="14"/>
      <c r="C10" s="15" t="s">
        <v>6</v>
      </c>
      <c r="D10" s="16" t="s">
        <v>13</v>
      </c>
    </row>
    <row r="11" s="6" customFormat="true" ht="30" hidden="false" customHeight="false" outlineLevel="0" collapsed="false">
      <c r="A11" s="10"/>
      <c r="B11" s="10"/>
      <c r="C11" s="11" t="s">
        <v>8</v>
      </c>
      <c r="D11" s="12" t="s">
        <v>14</v>
      </c>
    </row>
    <row r="12" s="6" customFormat="true" ht="30" hidden="false" customHeight="false" outlineLevel="0" collapsed="false">
      <c r="A12" s="7" t="n">
        <v>63</v>
      </c>
      <c r="B12" s="7" t="s">
        <v>8</v>
      </c>
      <c r="C12" s="8"/>
      <c r="D12" s="9" t="s">
        <v>15</v>
      </c>
    </row>
    <row r="13" s="6" customFormat="true" ht="15" hidden="false" customHeight="false" outlineLevel="0" collapsed="false">
      <c r="A13" s="13"/>
      <c r="B13" s="14"/>
      <c r="C13" s="15" t="s">
        <v>1</v>
      </c>
      <c r="D13" s="16" t="s">
        <v>16</v>
      </c>
    </row>
    <row r="14" s="6" customFormat="true" ht="15" hidden="false" customHeight="false" outlineLevel="0" collapsed="false">
      <c r="A14" s="13"/>
      <c r="B14" s="14"/>
      <c r="C14" s="15" t="s">
        <v>4</v>
      </c>
      <c r="D14" s="16" t="s">
        <v>17</v>
      </c>
    </row>
    <row r="15" s="6" customFormat="true" ht="15" hidden="false" customHeight="false" outlineLevel="0" collapsed="false">
      <c r="A15" s="13"/>
      <c r="B15" s="14"/>
      <c r="C15" s="15" t="s">
        <v>6</v>
      </c>
      <c r="D15" s="16" t="s">
        <v>18</v>
      </c>
    </row>
    <row r="16" s="6" customFormat="true" ht="15" hidden="false" customHeight="false" outlineLevel="0" collapsed="false">
      <c r="A16" s="10"/>
      <c r="B16" s="10"/>
      <c r="C16" s="11" t="s">
        <v>8</v>
      </c>
      <c r="D16" s="12" t="s">
        <v>19</v>
      </c>
    </row>
    <row r="17" s="6" customFormat="true" ht="30" hidden="false" customHeight="false" outlineLevel="0" collapsed="false">
      <c r="A17" s="7" t="n">
        <v>64</v>
      </c>
      <c r="B17" s="7" t="s">
        <v>8</v>
      </c>
      <c r="C17" s="8"/>
      <c r="D17" s="18" t="s">
        <v>20</v>
      </c>
    </row>
    <row r="18" s="6" customFormat="true" ht="15" hidden="false" customHeight="false" outlineLevel="0" collapsed="false">
      <c r="A18" s="13"/>
      <c r="B18" s="14"/>
      <c r="C18" s="15" t="s">
        <v>1</v>
      </c>
      <c r="D18" s="19" t="n">
        <v>10</v>
      </c>
    </row>
    <row r="19" s="6" customFormat="true" ht="15" hidden="false" customHeight="false" outlineLevel="0" collapsed="false">
      <c r="A19" s="13"/>
      <c r="B19" s="14"/>
      <c r="C19" s="15" t="s">
        <v>4</v>
      </c>
      <c r="D19" s="20" t="n">
        <v>9.97</v>
      </c>
    </row>
    <row r="20" s="6" customFormat="true" ht="15" hidden="false" customHeight="false" outlineLevel="0" collapsed="false">
      <c r="A20" s="13"/>
      <c r="B20" s="14"/>
      <c r="C20" s="15" t="s">
        <v>6</v>
      </c>
      <c r="D20" s="20" t="n">
        <v>9.92</v>
      </c>
    </row>
    <row r="21" s="6" customFormat="true" ht="15" hidden="false" customHeight="false" outlineLevel="0" collapsed="false">
      <c r="A21" s="10"/>
      <c r="B21" s="10"/>
      <c r="C21" s="11" t="s">
        <v>8</v>
      </c>
      <c r="D21" s="12" t="s">
        <v>21</v>
      </c>
    </row>
    <row r="22" s="6" customFormat="true" ht="45" hidden="false" customHeight="false" outlineLevel="0" collapsed="false">
      <c r="A22" s="7" t="n">
        <v>65</v>
      </c>
      <c r="B22" s="7" t="s">
        <v>1</v>
      </c>
      <c r="C22" s="8"/>
      <c r="D22" s="18" t="s">
        <v>22</v>
      </c>
    </row>
    <row r="23" s="6" customFormat="true" ht="15" hidden="false" customHeight="false" outlineLevel="0" collapsed="false">
      <c r="A23" s="10"/>
      <c r="B23" s="10"/>
      <c r="C23" s="11" t="s">
        <v>1</v>
      </c>
      <c r="D23" s="12" t="s">
        <v>23</v>
      </c>
    </row>
    <row r="24" s="6" customFormat="true" ht="15" hidden="false" customHeight="false" outlineLevel="0" collapsed="false">
      <c r="A24" s="13"/>
      <c r="B24" s="14"/>
      <c r="C24" s="15" t="s">
        <v>4</v>
      </c>
      <c r="D24" s="16" t="s">
        <v>24</v>
      </c>
    </row>
    <row r="25" s="6" customFormat="true" ht="15" hidden="false" customHeight="false" outlineLevel="0" collapsed="false">
      <c r="A25" s="13"/>
      <c r="B25" s="14"/>
      <c r="C25" s="15" t="s">
        <v>6</v>
      </c>
      <c r="D25" s="16" t="s">
        <v>25</v>
      </c>
    </row>
    <row r="26" s="6" customFormat="true" ht="15" hidden="false" customHeight="false" outlineLevel="0" collapsed="false">
      <c r="A26" s="13"/>
      <c r="B26" s="14"/>
      <c r="C26" s="15" t="s">
        <v>8</v>
      </c>
      <c r="D26" s="16" t="s">
        <v>26</v>
      </c>
    </row>
    <row r="27" s="6" customFormat="true" ht="45" hidden="false" customHeight="false" outlineLevel="0" collapsed="false">
      <c r="A27" s="7" t="n">
        <v>66</v>
      </c>
      <c r="B27" s="7" t="s">
        <v>4</v>
      </c>
      <c r="C27" s="8"/>
      <c r="D27" s="9" t="s">
        <v>27</v>
      </c>
    </row>
    <row r="28" s="6" customFormat="true" ht="15" hidden="false" customHeight="false" outlineLevel="0" collapsed="false">
      <c r="A28" s="13"/>
      <c r="B28" s="14"/>
      <c r="C28" s="15" t="s">
        <v>1</v>
      </c>
      <c r="D28" s="16" t="s">
        <v>23</v>
      </c>
    </row>
    <row r="29" s="6" customFormat="true" ht="30" hidden="false" customHeight="false" outlineLevel="0" collapsed="false">
      <c r="A29" s="10"/>
      <c r="B29" s="10"/>
      <c r="C29" s="11" t="s">
        <v>4</v>
      </c>
      <c r="D29" s="12" t="s">
        <v>28</v>
      </c>
    </row>
    <row r="30" s="6" customFormat="true" ht="15" hidden="false" customHeight="false" outlineLevel="0" collapsed="false">
      <c r="A30" s="13"/>
      <c r="B30" s="14"/>
      <c r="C30" s="15" t="s">
        <v>6</v>
      </c>
      <c r="D30" s="16" t="s">
        <v>29</v>
      </c>
    </row>
    <row r="31" s="6" customFormat="true" ht="15" hidden="false" customHeight="false" outlineLevel="0" collapsed="false">
      <c r="A31" s="13"/>
      <c r="B31" s="14"/>
      <c r="C31" s="15" t="s">
        <v>8</v>
      </c>
      <c r="D31" s="16" t="s">
        <v>30</v>
      </c>
    </row>
    <row r="32" s="6" customFormat="true" ht="30" hidden="false" customHeight="false" outlineLevel="0" collapsed="false">
      <c r="A32" s="7" t="n">
        <v>67</v>
      </c>
      <c r="B32" s="7" t="s">
        <v>6</v>
      </c>
      <c r="C32" s="8"/>
      <c r="D32" s="9" t="s">
        <v>31</v>
      </c>
    </row>
    <row r="33" s="25" customFormat="true" ht="15" hidden="false" customHeight="false" outlineLevel="0" collapsed="false">
      <c r="A33" s="21"/>
      <c r="B33" s="22"/>
      <c r="C33" s="23" t="s">
        <v>1</v>
      </c>
      <c r="D33" s="24" t="n">
        <v>-135</v>
      </c>
    </row>
    <row r="34" s="6" customFormat="true" ht="15" hidden="false" customHeight="false" outlineLevel="0" collapsed="false">
      <c r="A34" s="13"/>
      <c r="B34" s="14"/>
      <c r="C34" s="15" t="s">
        <v>4</v>
      </c>
      <c r="D34" s="19" t="n">
        <v>135</v>
      </c>
    </row>
    <row r="35" s="6" customFormat="true" ht="15" hidden="false" customHeight="false" outlineLevel="0" collapsed="false">
      <c r="A35" s="10"/>
      <c r="B35" s="10"/>
      <c r="C35" s="11" t="s">
        <v>6</v>
      </c>
      <c r="D35" s="12" t="s">
        <v>32</v>
      </c>
    </row>
    <row r="36" s="6" customFormat="true" ht="15" hidden="false" customHeight="false" outlineLevel="0" collapsed="false">
      <c r="A36" s="13"/>
      <c r="B36" s="14"/>
      <c r="C36" s="15" t="s">
        <v>8</v>
      </c>
      <c r="D36" s="19" t="n">
        <v>270</v>
      </c>
    </row>
    <row r="37" s="6" customFormat="true" ht="30" hidden="false" customHeight="false" outlineLevel="0" collapsed="false">
      <c r="A37" s="7" t="n">
        <v>68</v>
      </c>
      <c r="B37" s="7" t="s">
        <v>4</v>
      </c>
      <c r="C37" s="26"/>
      <c r="D37" s="9" t="s">
        <v>33</v>
      </c>
    </row>
    <row r="38" s="6" customFormat="true" ht="15" hidden="false" customHeight="false" outlineLevel="0" collapsed="false">
      <c r="A38" s="13"/>
      <c r="B38" s="14"/>
      <c r="C38" s="15" t="s">
        <v>1</v>
      </c>
      <c r="D38" s="16" t="s">
        <v>34</v>
      </c>
    </row>
    <row r="39" s="6" customFormat="true" ht="15" hidden="false" customHeight="false" outlineLevel="0" collapsed="false">
      <c r="A39" s="10"/>
      <c r="B39" s="10"/>
      <c r="C39" s="11" t="s">
        <v>4</v>
      </c>
      <c r="D39" s="12" t="s">
        <v>35</v>
      </c>
    </row>
    <row r="40" s="6" customFormat="true" ht="15" hidden="false" customHeight="false" outlineLevel="0" collapsed="false">
      <c r="A40" s="13"/>
      <c r="B40" s="14"/>
      <c r="C40" s="15" t="s">
        <v>6</v>
      </c>
      <c r="D40" s="16" t="s">
        <v>36</v>
      </c>
    </row>
    <row r="41" s="6" customFormat="true" ht="18.75" hidden="false" customHeight="true" outlineLevel="0" collapsed="false">
      <c r="A41" s="13"/>
      <c r="B41" s="14"/>
      <c r="C41" s="15" t="s">
        <v>8</v>
      </c>
      <c r="D41" s="16" t="s">
        <v>37</v>
      </c>
    </row>
    <row r="42" s="6" customFormat="true" ht="30" hidden="false" customHeight="false" outlineLevel="0" collapsed="false">
      <c r="A42" s="7" t="n">
        <v>69</v>
      </c>
      <c r="B42" s="7" t="s">
        <v>8</v>
      </c>
      <c r="C42" s="8"/>
      <c r="D42" s="9" t="s">
        <v>38</v>
      </c>
    </row>
    <row r="43" s="6" customFormat="true" ht="15" hidden="false" customHeight="false" outlineLevel="0" collapsed="false">
      <c r="A43" s="13"/>
      <c r="B43" s="14"/>
      <c r="C43" s="15" t="s">
        <v>1</v>
      </c>
      <c r="D43" s="16" t="s">
        <v>39</v>
      </c>
    </row>
    <row r="44" s="6" customFormat="true" ht="15" hidden="false" customHeight="false" outlineLevel="0" collapsed="false">
      <c r="A44" s="13"/>
      <c r="B44" s="14"/>
      <c r="C44" s="15" t="s">
        <v>4</v>
      </c>
      <c r="D44" s="16" t="s">
        <v>40</v>
      </c>
    </row>
    <row r="45" s="6" customFormat="true" ht="15" hidden="false" customHeight="false" outlineLevel="0" collapsed="false">
      <c r="A45" s="13"/>
      <c r="B45" s="14"/>
      <c r="C45" s="15" t="s">
        <v>6</v>
      </c>
      <c r="D45" s="20" t="n">
        <v>4.85</v>
      </c>
    </row>
    <row r="46" s="6" customFormat="true" ht="15" hidden="false" customHeight="false" outlineLevel="0" collapsed="false">
      <c r="A46" s="10"/>
      <c r="B46" s="10"/>
      <c r="C46" s="11" t="s">
        <v>8</v>
      </c>
      <c r="D46" s="12" t="s">
        <v>41</v>
      </c>
    </row>
    <row r="47" s="6" customFormat="true" ht="15" hidden="false" customHeight="false" outlineLevel="0" collapsed="false">
      <c r="A47" s="7" t="n">
        <v>70</v>
      </c>
      <c r="B47" s="7" t="s">
        <v>1</v>
      </c>
      <c r="C47" s="8"/>
      <c r="D47" s="9" t="s">
        <v>42</v>
      </c>
    </row>
    <row r="48" s="6" customFormat="true" ht="15" hidden="false" customHeight="false" outlineLevel="0" collapsed="false">
      <c r="A48" s="10"/>
      <c r="B48" s="10"/>
      <c r="C48" s="11" t="s">
        <v>1</v>
      </c>
      <c r="D48" s="12" t="s">
        <v>43</v>
      </c>
    </row>
    <row r="49" s="6" customFormat="true" ht="15" hidden="false" customHeight="false" outlineLevel="0" collapsed="false">
      <c r="A49" s="13"/>
      <c r="B49" s="14"/>
      <c r="C49" s="15" t="s">
        <v>4</v>
      </c>
      <c r="D49" s="16" t="s">
        <v>44</v>
      </c>
    </row>
    <row r="50" s="6" customFormat="true" ht="15" hidden="false" customHeight="false" outlineLevel="0" collapsed="false">
      <c r="A50" s="13"/>
      <c r="B50" s="14"/>
      <c r="C50" s="15" t="s">
        <v>6</v>
      </c>
      <c r="D50" s="16" t="s">
        <v>45</v>
      </c>
    </row>
    <row r="51" s="6" customFormat="true" ht="15" hidden="false" customHeight="false" outlineLevel="0" collapsed="false">
      <c r="A51" s="13"/>
      <c r="B51" s="14"/>
      <c r="C51" s="15" t="s">
        <v>8</v>
      </c>
      <c r="D51" s="16" t="s">
        <v>46</v>
      </c>
    </row>
    <row r="52" s="6" customFormat="true" ht="45" hidden="false" customHeight="false" outlineLevel="0" collapsed="false">
      <c r="A52" s="7" t="n">
        <v>71</v>
      </c>
      <c r="B52" s="7" t="s">
        <v>1</v>
      </c>
      <c r="C52" s="8"/>
      <c r="D52" s="18" t="s">
        <v>47</v>
      </c>
    </row>
    <row r="53" s="6" customFormat="true" ht="15" hidden="false" customHeight="false" outlineLevel="0" collapsed="false">
      <c r="A53" s="10"/>
      <c r="B53" s="10"/>
      <c r="C53" s="11" t="s">
        <v>1</v>
      </c>
      <c r="D53" s="12" t="s">
        <v>48</v>
      </c>
    </row>
    <row r="54" s="6" customFormat="true" ht="15" hidden="false" customHeight="false" outlineLevel="0" collapsed="false">
      <c r="A54" s="13"/>
      <c r="B54" s="14"/>
      <c r="C54" s="15" t="s">
        <v>4</v>
      </c>
      <c r="D54" s="27" t="s">
        <v>49</v>
      </c>
    </row>
    <row r="55" s="6" customFormat="true" ht="15" hidden="false" customHeight="false" outlineLevel="0" collapsed="false">
      <c r="A55" s="13"/>
      <c r="B55" s="14"/>
      <c r="C55" s="15" t="s">
        <v>6</v>
      </c>
      <c r="D55" s="27" t="s">
        <v>50</v>
      </c>
    </row>
    <row r="56" s="6" customFormat="true" ht="15" hidden="false" customHeight="false" outlineLevel="0" collapsed="false">
      <c r="A56" s="13"/>
      <c r="B56" s="14"/>
      <c r="C56" s="15" t="s">
        <v>8</v>
      </c>
      <c r="D56" s="16" t="s">
        <v>9</v>
      </c>
    </row>
    <row r="57" s="6" customFormat="true" ht="45" hidden="false" customHeight="false" outlineLevel="0" collapsed="false">
      <c r="A57" s="7" t="n">
        <v>72</v>
      </c>
      <c r="B57" s="7" t="s">
        <v>1</v>
      </c>
      <c r="C57" s="8"/>
      <c r="D57" s="18" t="s">
        <v>51</v>
      </c>
    </row>
    <row r="58" s="6" customFormat="true" ht="15" hidden="false" customHeight="false" outlineLevel="0" collapsed="false">
      <c r="A58" s="10"/>
      <c r="B58" s="10"/>
      <c r="C58" s="11" t="s">
        <v>1</v>
      </c>
      <c r="D58" s="12" t="s">
        <v>52</v>
      </c>
    </row>
    <row r="59" s="6" customFormat="true" ht="15" hidden="false" customHeight="false" outlineLevel="0" collapsed="false">
      <c r="A59" s="13"/>
      <c r="B59" s="14"/>
      <c r="C59" s="15" t="s">
        <v>4</v>
      </c>
      <c r="D59" s="16" t="s">
        <v>53</v>
      </c>
    </row>
    <row r="60" s="6" customFormat="true" ht="15" hidden="false" customHeight="false" outlineLevel="0" collapsed="false">
      <c r="A60" s="13"/>
      <c r="B60" s="14"/>
      <c r="C60" s="15" t="s">
        <v>6</v>
      </c>
      <c r="D60" s="16" t="s">
        <v>54</v>
      </c>
    </row>
    <row r="61" s="6" customFormat="true" ht="15" hidden="false" customHeight="false" outlineLevel="0" collapsed="false">
      <c r="A61" s="13"/>
      <c r="B61" s="14"/>
      <c r="C61" s="15" t="s">
        <v>8</v>
      </c>
      <c r="D61" s="16" t="s">
        <v>9</v>
      </c>
    </row>
    <row r="62" s="6" customFormat="true" ht="15" hidden="false" customHeight="false" outlineLevel="0" collapsed="false">
      <c r="A62" s="7" t="n">
        <v>73</v>
      </c>
      <c r="B62" s="7" t="s">
        <v>1</v>
      </c>
      <c r="C62" s="8"/>
      <c r="D62" s="9" t="s">
        <v>55</v>
      </c>
    </row>
    <row r="63" s="6" customFormat="true" ht="15" hidden="false" customHeight="false" outlineLevel="0" collapsed="false">
      <c r="A63" s="10"/>
      <c r="B63" s="10"/>
      <c r="C63" s="11" t="s">
        <v>1</v>
      </c>
      <c r="D63" s="12" t="s">
        <v>56</v>
      </c>
    </row>
    <row r="64" s="6" customFormat="true" ht="15" hidden="false" customHeight="false" outlineLevel="0" collapsed="false">
      <c r="A64" s="13"/>
      <c r="B64" s="14"/>
      <c r="C64" s="15" t="s">
        <v>4</v>
      </c>
      <c r="D64" s="16" t="s">
        <v>57</v>
      </c>
    </row>
    <row r="65" s="6" customFormat="true" ht="15" hidden="false" customHeight="false" outlineLevel="0" collapsed="false">
      <c r="A65" s="13"/>
      <c r="B65" s="14"/>
      <c r="C65" s="15" t="s">
        <v>6</v>
      </c>
      <c r="D65" s="16" t="s">
        <v>58</v>
      </c>
    </row>
    <row r="66" s="6" customFormat="true" ht="15" hidden="false" customHeight="false" outlineLevel="0" collapsed="false">
      <c r="A66" s="13"/>
      <c r="B66" s="14"/>
      <c r="C66" s="15" t="s">
        <v>8</v>
      </c>
      <c r="D66" s="28" t="s">
        <v>59</v>
      </c>
    </row>
    <row r="67" s="6" customFormat="true" ht="30" hidden="false" customHeight="false" outlineLevel="0" collapsed="false">
      <c r="A67" s="7" t="n">
        <v>74</v>
      </c>
      <c r="B67" s="7" t="s">
        <v>4</v>
      </c>
      <c r="C67" s="8"/>
      <c r="D67" s="9" t="s">
        <v>60</v>
      </c>
    </row>
    <row r="68" s="6" customFormat="true" ht="15" hidden="false" customHeight="false" outlineLevel="0" collapsed="false">
      <c r="A68" s="13"/>
      <c r="B68" s="14"/>
      <c r="C68" s="15" t="s">
        <v>1</v>
      </c>
      <c r="D68" s="16" t="s">
        <v>61</v>
      </c>
    </row>
    <row r="69" s="6" customFormat="true" ht="15" hidden="false" customHeight="false" outlineLevel="0" collapsed="false">
      <c r="A69" s="10"/>
      <c r="B69" s="10"/>
      <c r="C69" s="11" t="s">
        <v>4</v>
      </c>
      <c r="D69" s="12" t="s">
        <v>62</v>
      </c>
    </row>
    <row r="70" s="6" customFormat="true" ht="15" hidden="false" customHeight="false" outlineLevel="0" collapsed="false">
      <c r="A70" s="13"/>
      <c r="B70" s="14"/>
      <c r="C70" s="15" t="s">
        <v>6</v>
      </c>
      <c r="D70" s="16" t="s">
        <v>63</v>
      </c>
    </row>
    <row r="71" s="6" customFormat="true" ht="15" hidden="false" customHeight="false" outlineLevel="0" collapsed="false">
      <c r="A71" s="13"/>
      <c r="B71" s="14"/>
      <c r="C71" s="15" t="s">
        <v>8</v>
      </c>
      <c r="D71" s="16" t="s">
        <v>64</v>
      </c>
    </row>
    <row r="72" s="6" customFormat="true" ht="30" hidden="false" customHeight="false" outlineLevel="0" collapsed="false">
      <c r="A72" s="7" t="n">
        <v>75</v>
      </c>
      <c r="B72" s="7" t="s">
        <v>6</v>
      </c>
      <c r="C72" s="8"/>
      <c r="D72" s="9" t="s">
        <v>65</v>
      </c>
    </row>
    <row r="73" s="6" customFormat="true" ht="15" hidden="false" customHeight="false" outlineLevel="0" collapsed="false">
      <c r="A73" s="13"/>
      <c r="B73" s="14"/>
      <c r="C73" s="15" t="s">
        <v>1</v>
      </c>
      <c r="D73" s="16" t="s">
        <v>66</v>
      </c>
    </row>
    <row r="74" s="6" customFormat="true" ht="15" hidden="false" customHeight="false" outlineLevel="0" collapsed="false">
      <c r="A74" s="13"/>
      <c r="B74" s="14"/>
      <c r="C74" s="15" t="s">
        <v>4</v>
      </c>
      <c r="D74" s="16" t="s">
        <v>67</v>
      </c>
    </row>
    <row r="75" s="6" customFormat="true" ht="15" hidden="false" customHeight="false" outlineLevel="0" collapsed="false">
      <c r="A75" s="10"/>
      <c r="B75" s="10"/>
      <c r="C75" s="11" t="s">
        <v>6</v>
      </c>
      <c r="D75" s="12" t="s">
        <v>68</v>
      </c>
    </row>
    <row r="76" s="6" customFormat="true" ht="15" hidden="false" customHeight="false" outlineLevel="0" collapsed="false">
      <c r="A76" s="13"/>
      <c r="B76" s="14"/>
      <c r="C76" s="15" t="s">
        <v>8</v>
      </c>
      <c r="D76" s="16" t="s">
        <v>69</v>
      </c>
    </row>
    <row r="77" s="6" customFormat="true" ht="30" hidden="false" customHeight="false" outlineLevel="0" collapsed="false">
      <c r="A77" s="7" t="n">
        <f aca="false">A72+1</f>
        <v>76</v>
      </c>
      <c r="B77" s="7" t="s">
        <v>6</v>
      </c>
      <c r="C77" s="8"/>
      <c r="D77" s="18" t="s">
        <v>70</v>
      </c>
    </row>
    <row r="78" s="6" customFormat="true" ht="15" hidden="false" customHeight="false" outlineLevel="0" collapsed="false">
      <c r="A78" s="13"/>
      <c r="B78" s="14"/>
      <c r="C78" s="15" t="s">
        <v>1</v>
      </c>
      <c r="D78" s="19" t="n">
        <v>4</v>
      </c>
    </row>
    <row r="79" s="6" customFormat="true" ht="15" hidden="false" customHeight="false" outlineLevel="0" collapsed="false">
      <c r="A79" s="13"/>
      <c r="B79" s="14"/>
      <c r="C79" s="15" t="s">
        <v>4</v>
      </c>
      <c r="D79" s="19" t="n">
        <v>5</v>
      </c>
    </row>
    <row r="80" s="6" customFormat="true" ht="15" hidden="false" customHeight="false" outlineLevel="0" collapsed="false">
      <c r="A80" s="10"/>
      <c r="B80" s="10"/>
      <c r="C80" s="11" t="s">
        <v>6</v>
      </c>
      <c r="D80" s="12" t="s">
        <v>71</v>
      </c>
    </row>
    <row r="81" s="6" customFormat="true" ht="15" hidden="false" customHeight="false" outlineLevel="0" collapsed="false">
      <c r="A81" s="13"/>
      <c r="B81" s="14"/>
      <c r="C81" s="15" t="s">
        <v>8</v>
      </c>
      <c r="D81" s="16" t="s">
        <v>72</v>
      </c>
    </row>
    <row r="82" s="6" customFormat="true" ht="30" hidden="false" customHeight="false" outlineLevel="0" collapsed="false">
      <c r="A82" s="7" t="n">
        <f aca="false">A77+1</f>
        <v>77</v>
      </c>
      <c r="B82" s="7" t="s">
        <v>6</v>
      </c>
      <c r="C82" s="8"/>
      <c r="D82" s="9" t="s">
        <v>73</v>
      </c>
    </row>
    <row r="83" s="6" customFormat="true" ht="15" hidden="false" customHeight="false" outlineLevel="0" collapsed="false">
      <c r="A83" s="13"/>
      <c r="B83" s="14"/>
      <c r="C83" s="15" t="s">
        <v>1</v>
      </c>
      <c r="D83" s="16" t="s">
        <v>74</v>
      </c>
    </row>
    <row r="84" s="6" customFormat="true" ht="15" hidden="false" customHeight="false" outlineLevel="0" collapsed="false">
      <c r="A84" s="13"/>
      <c r="B84" s="14"/>
      <c r="C84" s="15" t="s">
        <v>4</v>
      </c>
      <c r="D84" s="16" t="s">
        <v>75</v>
      </c>
    </row>
    <row r="85" s="6" customFormat="true" ht="15" hidden="false" customHeight="false" outlineLevel="0" collapsed="false">
      <c r="A85" s="10"/>
      <c r="B85" s="10"/>
      <c r="C85" s="11" t="s">
        <v>6</v>
      </c>
      <c r="D85" s="12" t="s">
        <v>76</v>
      </c>
    </row>
    <row r="86" s="6" customFormat="true" ht="15" hidden="false" customHeight="false" outlineLevel="0" collapsed="false">
      <c r="A86" s="13"/>
      <c r="B86" s="14"/>
      <c r="C86" s="15" t="s">
        <v>8</v>
      </c>
      <c r="D86" s="16" t="s">
        <v>77</v>
      </c>
    </row>
    <row r="87" s="6" customFormat="true" ht="45" hidden="false" customHeight="false" outlineLevel="0" collapsed="false">
      <c r="A87" s="7" t="n">
        <f aca="false">A82+1</f>
        <v>78</v>
      </c>
      <c r="B87" s="7" t="s">
        <v>4</v>
      </c>
      <c r="C87" s="8"/>
      <c r="D87" s="9" t="s">
        <v>78</v>
      </c>
    </row>
    <row r="88" s="6" customFormat="true" ht="15" hidden="false" customHeight="false" outlineLevel="0" collapsed="false">
      <c r="A88" s="13"/>
      <c r="B88" s="14"/>
      <c r="C88" s="15" t="s">
        <v>1</v>
      </c>
      <c r="D88" s="16" t="s">
        <v>79</v>
      </c>
    </row>
    <row r="89" s="6" customFormat="true" ht="15" hidden="false" customHeight="false" outlineLevel="0" collapsed="false">
      <c r="A89" s="10"/>
      <c r="B89" s="10"/>
      <c r="C89" s="11" t="s">
        <v>4</v>
      </c>
      <c r="D89" s="12" t="s">
        <v>80</v>
      </c>
    </row>
    <row r="90" s="6" customFormat="true" ht="15" hidden="false" customHeight="false" outlineLevel="0" collapsed="false">
      <c r="A90" s="13"/>
      <c r="B90" s="14"/>
      <c r="C90" s="15" t="s">
        <v>6</v>
      </c>
      <c r="D90" s="16" t="s">
        <v>81</v>
      </c>
    </row>
    <row r="91" s="6" customFormat="true" ht="15" hidden="false" customHeight="false" outlineLevel="0" collapsed="false">
      <c r="A91" s="13"/>
      <c r="B91" s="14"/>
      <c r="C91" s="15" t="s">
        <v>8</v>
      </c>
      <c r="D91" s="16" t="s">
        <v>82</v>
      </c>
    </row>
    <row r="92" s="6" customFormat="true" ht="45" hidden="false" customHeight="false" outlineLevel="0" collapsed="false">
      <c r="A92" s="7" t="n">
        <f aca="false">A87+1</f>
        <v>79</v>
      </c>
      <c r="B92" s="7" t="s">
        <v>1</v>
      </c>
      <c r="C92" s="8"/>
      <c r="D92" s="9" t="s">
        <v>83</v>
      </c>
    </row>
    <row r="93" s="6" customFormat="true" ht="15" hidden="false" customHeight="false" outlineLevel="0" collapsed="false">
      <c r="A93" s="10"/>
      <c r="B93" s="10"/>
      <c r="C93" s="11" t="s">
        <v>1</v>
      </c>
      <c r="D93" s="12" t="s">
        <v>79</v>
      </c>
    </row>
    <row r="94" s="6" customFormat="true" ht="15" hidden="false" customHeight="false" outlineLevel="0" collapsed="false">
      <c r="A94" s="13"/>
      <c r="B94" s="14"/>
      <c r="C94" s="15" t="s">
        <v>4</v>
      </c>
      <c r="D94" s="16" t="s">
        <v>84</v>
      </c>
    </row>
    <row r="95" s="6" customFormat="true" ht="15" hidden="false" customHeight="false" outlineLevel="0" collapsed="false">
      <c r="A95" s="13"/>
      <c r="B95" s="14"/>
      <c r="C95" s="15" t="s">
        <v>6</v>
      </c>
      <c r="D95" s="16" t="s">
        <v>81</v>
      </c>
    </row>
    <row r="96" s="6" customFormat="true" ht="15" hidden="false" customHeight="false" outlineLevel="0" collapsed="false">
      <c r="A96" s="13"/>
      <c r="B96" s="14"/>
      <c r="C96" s="15" t="s">
        <v>8</v>
      </c>
      <c r="D96" s="16" t="s">
        <v>85</v>
      </c>
    </row>
    <row r="97" s="6" customFormat="true" ht="30" hidden="false" customHeight="false" outlineLevel="0" collapsed="false">
      <c r="A97" s="7" t="n">
        <f aca="false">A92+1</f>
        <v>80</v>
      </c>
      <c r="B97" s="7" t="s">
        <v>6</v>
      </c>
      <c r="C97" s="8"/>
      <c r="D97" s="18" t="s">
        <v>86</v>
      </c>
    </row>
    <row r="98" s="6" customFormat="true" ht="15" hidden="false" customHeight="false" outlineLevel="0" collapsed="false">
      <c r="A98" s="13"/>
      <c r="B98" s="14"/>
      <c r="C98" s="15" t="s">
        <v>1</v>
      </c>
      <c r="D98" s="16" t="s">
        <v>87</v>
      </c>
    </row>
    <row r="99" s="6" customFormat="true" ht="15" hidden="false" customHeight="false" outlineLevel="0" collapsed="false">
      <c r="A99" s="13"/>
      <c r="B99" s="14"/>
      <c r="C99" s="15" t="s">
        <v>4</v>
      </c>
      <c r="D99" s="16" t="s">
        <v>88</v>
      </c>
    </row>
    <row r="100" s="6" customFormat="true" ht="15" hidden="false" customHeight="false" outlineLevel="0" collapsed="false">
      <c r="A100" s="10"/>
      <c r="B100" s="10"/>
      <c r="C100" s="11" t="s">
        <v>6</v>
      </c>
      <c r="D100" s="12" t="s">
        <v>89</v>
      </c>
    </row>
    <row r="101" s="6" customFormat="true" ht="15" hidden="false" customHeight="false" outlineLevel="0" collapsed="false">
      <c r="A101" s="13"/>
      <c r="B101" s="14"/>
      <c r="C101" s="15" t="s">
        <v>8</v>
      </c>
      <c r="D101" s="16" t="s">
        <v>90</v>
      </c>
    </row>
    <row r="102" s="6" customFormat="true" ht="15" hidden="false" customHeight="false" outlineLevel="0" collapsed="false">
      <c r="A102" s="7" t="n">
        <f aca="false">A97+1</f>
        <v>81</v>
      </c>
      <c r="B102" s="7" t="s">
        <v>8</v>
      </c>
      <c r="C102" s="8"/>
      <c r="D102" s="18" t="s">
        <v>91</v>
      </c>
    </row>
    <row r="103" s="6" customFormat="true" ht="15" hidden="false" customHeight="false" outlineLevel="0" collapsed="false">
      <c r="A103" s="13"/>
      <c r="B103" s="14"/>
      <c r="C103" s="15" t="s">
        <v>1</v>
      </c>
      <c r="D103" s="16" t="s">
        <v>92</v>
      </c>
    </row>
    <row r="104" s="6" customFormat="true" ht="15" hidden="false" customHeight="false" outlineLevel="0" collapsed="false">
      <c r="A104" s="13"/>
      <c r="B104" s="14"/>
      <c r="C104" s="15" t="s">
        <v>4</v>
      </c>
      <c r="D104" s="16" t="s">
        <v>93</v>
      </c>
    </row>
    <row r="105" s="6" customFormat="true" ht="15" hidden="false" customHeight="false" outlineLevel="0" collapsed="false">
      <c r="A105" s="13"/>
      <c r="B105" s="14"/>
      <c r="C105" s="15" t="s">
        <v>6</v>
      </c>
      <c r="D105" s="16" t="s">
        <v>94</v>
      </c>
    </row>
    <row r="106" s="6" customFormat="true" ht="15" hidden="false" customHeight="false" outlineLevel="0" collapsed="false">
      <c r="A106" s="15"/>
      <c r="B106" s="15"/>
      <c r="C106" s="29" t="s">
        <v>8</v>
      </c>
      <c r="D106" s="30" t="s">
        <v>95</v>
      </c>
    </row>
    <row r="107" s="6" customFormat="true" ht="45" hidden="false" customHeight="false" outlineLevel="0" collapsed="false">
      <c r="A107" s="7" t="n">
        <f aca="false">A102+1</f>
        <v>82</v>
      </c>
      <c r="B107" s="7" t="s">
        <v>1</v>
      </c>
      <c r="C107" s="8"/>
      <c r="D107" s="9" t="s">
        <v>96</v>
      </c>
    </row>
    <row r="108" s="6" customFormat="true" ht="15" hidden="false" customHeight="false" outlineLevel="0" collapsed="false">
      <c r="A108" s="10"/>
      <c r="B108" s="10"/>
      <c r="C108" s="11" t="s">
        <v>1</v>
      </c>
      <c r="D108" s="12" t="s">
        <v>97</v>
      </c>
    </row>
    <row r="109" s="6" customFormat="true" ht="15" hidden="false" customHeight="false" outlineLevel="0" collapsed="false">
      <c r="A109" s="13"/>
      <c r="B109" s="14"/>
      <c r="C109" s="15" t="s">
        <v>4</v>
      </c>
      <c r="D109" s="16" t="s">
        <v>98</v>
      </c>
    </row>
    <row r="110" s="6" customFormat="true" ht="15" hidden="false" customHeight="false" outlineLevel="0" collapsed="false">
      <c r="A110" s="13"/>
      <c r="B110" s="14"/>
      <c r="C110" s="15" t="s">
        <v>6</v>
      </c>
      <c r="D110" s="16" t="s">
        <v>99</v>
      </c>
    </row>
    <row r="111" s="6" customFormat="true" ht="15" hidden="false" customHeight="false" outlineLevel="0" collapsed="false">
      <c r="A111" s="13"/>
      <c r="B111" s="14"/>
      <c r="C111" s="15" t="s">
        <v>8</v>
      </c>
      <c r="D111" s="16" t="s">
        <v>100</v>
      </c>
    </row>
    <row r="112" s="6" customFormat="true" ht="30" hidden="false" customHeight="false" outlineLevel="0" collapsed="false">
      <c r="A112" s="7" t="n">
        <f aca="false">A107+1</f>
        <v>83</v>
      </c>
      <c r="B112" s="7" t="s">
        <v>4</v>
      </c>
      <c r="C112" s="8"/>
      <c r="D112" s="9" t="s">
        <v>101</v>
      </c>
    </row>
    <row r="113" s="6" customFormat="true" ht="15" hidden="false" customHeight="false" outlineLevel="0" collapsed="false">
      <c r="A113" s="13"/>
      <c r="B113" s="14"/>
      <c r="C113" s="15" t="s">
        <v>1</v>
      </c>
      <c r="D113" s="16" t="s">
        <v>102</v>
      </c>
    </row>
    <row r="114" s="6" customFormat="true" ht="15" hidden="false" customHeight="false" outlineLevel="0" collapsed="false">
      <c r="A114" s="10"/>
      <c r="B114" s="10"/>
      <c r="C114" s="11" t="s">
        <v>4</v>
      </c>
      <c r="D114" s="12" t="s">
        <v>103</v>
      </c>
    </row>
    <row r="115" s="6" customFormat="true" ht="15" hidden="false" customHeight="false" outlineLevel="0" collapsed="false">
      <c r="A115" s="13"/>
      <c r="B115" s="14"/>
      <c r="C115" s="15" t="s">
        <v>6</v>
      </c>
      <c r="D115" s="16" t="s">
        <v>104</v>
      </c>
    </row>
    <row r="116" s="6" customFormat="true" ht="15" hidden="false" customHeight="false" outlineLevel="0" collapsed="false">
      <c r="A116" s="13"/>
      <c r="B116" s="14"/>
      <c r="C116" s="15" t="s">
        <v>8</v>
      </c>
      <c r="D116" s="16" t="s">
        <v>9</v>
      </c>
    </row>
    <row r="117" s="6" customFormat="true" ht="15" hidden="false" customHeight="false" outlineLevel="0" collapsed="false">
      <c r="A117" s="7" t="n">
        <f aca="false">A112+1</f>
        <v>84</v>
      </c>
      <c r="B117" s="7" t="s">
        <v>6</v>
      </c>
      <c r="C117" s="8"/>
      <c r="D117" s="9" t="s">
        <v>105</v>
      </c>
    </row>
    <row r="118" s="6" customFormat="true" ht="15" hidden="false" customHeight="false" outlineLevel="0" collapsed="false">
      <c r="A118" s="13"/>
      <c r="B118" s="14"/>
      <c r="C118" s="15" t="s">
        <v>1</v>
      </c>
      <c r="D118" s="16" t="s">
        <v>106</v>
      </c>
    </row>
    <row r="119" s="6" customFormat="true" ht="15" hidden="false" customHeight="false" outlineLevel="0" collapsed="false">
      <c r="A119" s="13"/>
      <c r="B119" s="14"/>
      <c r="C119" s="15" t="s">
        <v>4</v>
      </c>
      <c r="D119" s="16" t="s">
        <v>107</v>
      </c>
    </row>
    <row r="120" s="6" customFormat="true" ht="15" hidden="false" customHeight="false" outlineLevel="0" collapsed="false">
      <c r="A120" s="10"/>
      <c r="B120" s="10"/>
      <c r="C120" s="11" t="s">
        <v>6</v>
      </c>
      <c r="D120" s="12" t="s">
        <v>108</v>
      </c>
    </row>
    <row r="121" s="6" customFormat="true" ht="15" hidden="false" customHeight="false" outlineLevel="0" collapsed="false">
      <c r="A121" s="13"/>
      <c r="B121" s="14"/>
      <c r="C121" s="15" t="s">
        <v>8</v>
      </c>
      <c r="D121" s="28" t="s">
        <v>109</v>
      </c>
    </row>
    <row r="122" s="6" customFormat="true" ht="15" hidden="false" customHeight="false" outlineLevel="0" collapsed="false">
      <c r="A122" s="7" t="n">
        <f aca="false">A117+1</f>
        <v>85</v>
      </c>
      <c r="B122" s="7" t="s">
        <v>4</v>
      </c>
      <c r="C122" s="8"/>
      <c r="D122" s="9" t="s">
        <v>110</v>
      </c>
    </row>
    <row r="123" s="6" customFormat="true" ht="15" hidden="false" customHeight="false" outlineLevel="0" collapsed="false">
      <c r="A123" s="13"/>
      <c r="B123" s="14"/>
      <c r="C123" s="15" t="s">
        <v>1</v>
      </c>
      <c r="D123" s="16" t="s">
        <v>111</v>
      </c>
    </row>
    <row r="124" s="6" customFormat="true" ht="15" hidden="false" customHeight="false" outlineLevel="0" collapsed="false">
      <c r="A124" s="10"/>
      <c r="B124" s="10"/>
      <c r="C124" s="11" t="s">
        <v>4</v>
      </c>
      <c r="D124" s="12" t="s">
        <v>112</v>
      </c>
    </row>
    <row r="125" s="6" customFormat="true" ht="15" hidden="false" customHeight="false" outlineLevel="0" collapsed="false">
      <c r="A125" s="13"/>
      <c r="B125" s="14"/>
      <c r="C125" s="15" t="s">
        <v>6</v>
      </c>
      <c r="D125" s="16" t="s">
        <v>113</v>
      </c>
    </row>
    <row r="126" s="6" customFormat="true" ht="15" hidden="false" customHeight="false" outlineLevel="0" collapsed="false">
      <c r="A126" s="13"/>
      <c r="B126" s="14"/>
      <c r="C126" s="15" t="s">
        <v>8</v>
      </c>
      <c r="D126" s="16" t="s">
        <v>9</v>
      </c>
    </row>
    <row r="127" s="6" customFormat="true" ht="30" hidden="false" customHeight="false" outlineLevel="0" collapsed="false">
      <c r="A127" s="7" t="n">
        <f aca="false">A122+1</f>
        <v>86</v>
      </c>
      <c r="B127" s="7" t="s">
        <v>4</v>
      </c>
      <c r="C127" s="8"/>
      <c r="D127" s="9" t="s">
        <v>114</v>
      </c>
    </row>
    <row r="128" s="6" customFormat="true" ht="15" hidden="false" customHeight="false" outlineLevel="0" collapsed="false">
      <c r="A128" s="13"/>
      <c r="B128" s="14"/>
      <c r="C128" s="15" t="s">
        <v>1</v>
      </c>
      <c r="D128" s="20" t="n">
        <v>69.25</v>
      </c>
    </row>
    <row r="129" s="6" customFormat="true" ht="15" hidden="false" customHeight="false" outlineLevel="0" collapsed="false">
      <c r="A129" s="10"/>
      <c r="B129" s="10"/>
      <c r="C129" s="11" t="s">
        <v>4</v>
      </c>
      <c r="D129" s="12" t="s">
        <v>115</v>
      </c>
    </row>
    <row r="130" s="6" customFormat="true" ht="15" hidden="false" customHeight="false" outlineLevel="0" collapsed="false">
      <c r="A130" s="13"/>
      <c r="B130" s="14"/>
      <c r="C130" s="15" t="s">
        <v>6</v>
      </c>
      <c r="D130" s="19" t="n">
        <v>70</v>
      </c>
    </row>
    <row r="131" s="6" customFormat="true" ht="15" hidden="false" customHeight="false" outlineLevel="0" collapsed="false">
      <c r="A131" s="13"/>
      <c r="B131" s="14"/>
      <c r="C131" s="15" t="s">
        <v>8</v>
      </c>
      <c r="D131" s="20" t="n">
        <v>70.75</v>
      </c>
    </row>
    <row r="132" s="6" customFormat="true" ht="30" hidden="false" customHeight="false" outlineLevel="0" collapsed="false">
      <c r="A132" s="7" t="n">
        <f aca="false">A127+1</f>
        <v>87</v>
      </c>
      <c r="B132" s="7" t="s">
        <v>8</v>
      </c>
      <c r="C132" s="8"/>
      <c r="D132" s="9" t="s">
        <v>116</v>
      </c>
    </row>
    <row r="133" s="6" customFormat="true" ht="15" hidden="false" customHeight="false" outlineLevel="0" collapsed="false">
      <c r="A133" s="13"/>
      <c r="B133" s="14"/>
      <c r="C133" s="15" t="s">
        <v>1</v>
      </c>
      <c r="D133" s="16" t="s">
        <v>117</v>
      </c>
    </row>
    <row r="134" s="6" customFormat="true" ht="15" hidden="false" customHeight="false" outlineLevel="0" collapsed="false">
      <c r="A134" s="13"/>
      <c r="B134" s="14"/>
      <c r="C134" s="15" t="s">
        <v>4</v>
      </c>
      <c r="D134" s="16" t="s">
        <v>118</v>
      </c>
    </row>
    <row r="135" s="6" customFormat="true" ht="15" hidden="false" customHeight="false" outlineLevel="0" collapsed="false">
      <c r="A135" s="13"/>
      <c r="B135" s="14"/>
      <c r="C135" s="15" t="s">
        <v>6</v>
      </c>
      <c r="D135" s="16" t="s">
        <v>119</v>
      </c>
    </row>
    <row r="136" s="6" customFormat="true" ht="15" hidden="false" customHeight="false" outlineLevel="0" collapsed="false">
      <c r="A136" s="10"/>
      <c r="B136" s="10"/>
      <c r="C136" s="11" t="s">
        <v>8</v>
      </c>
      <c r="D136" s="12" t="s">
        <v>120</v>
      </c>
    </row>
    <row r="137" s="6" customFormat="true" ht="48.75" hidden="false" customHeight="true" outlineLevel="0" collapsed="false">
      <c r="A137" s="7" t="n">
        <f aca="false">A132+1</f>
        <v>88</v>
      </c>
      <c r="B137" s="7" t="s">
        <v>1</v>
      </c>
      <c r="C137" s="8"/>
      <c r="D137" s="9" t="s">
        <v>121</v>
      </c>
    </row>
    <row r="138" s="6" customFormat="true" ht="15" hidden="false" customHeight="false" outlineLevel="0" collapsed="false">
      <c r="A138" s="10"/>
      <c r="B138" s="10"/>
      <c r="C138" s="11" t="s">
        <v>1</v>
      </c>
      <c r="D138" s="12" t="s">
        <v>122</v>
      </c>
    </row>
    <row r="139" s="6" customFormat="true" ht="15" hidden="false" customHeight="false" outlineLevel="0" collapsed="false">
      <c r="A139" s="13"/>
      <c r="B139" s="14"/>
      <c r="C139" s="15" t="s">
        <v>4</v>
      </c>
      <c r="D139" s="16" t="s">
        <v>123</v>
      </c>
    </row>
    <row r="140" s="6" customFormat="true" ht="15" hidden="false" customHeight="false" outlineLevel="0" collapsed="false">
      <c r="A140" s="13"/>
      <c r="B140" s="14"/>
      <c r="C140" s="15" t="s">
        <v>6</v>
      </c>
      <c r="D140" s="16" t="s">
        <v>124</v>
      </c>
    </row>
    <row r="141" s="6" customFormat="true" ht="15" hidden="false" customHeight="false" outlineLevel="0" collapsed="false">
      <c r="A141" s="13"/>
      <c r="B141" s="14"/>
      <c r="C141" s="15" t="s">
        <v>8</v>
      </c>
      <c r="D141" s="16" t="s">
        <v>125</v>
      </c>
    </row>
    <row r="142" s="6" customFormat="true" ht="30" hidden="false" customHeight="false" outlineLevel="0" collapsed="false">
      <c r="A142" s="7" t="n">
        <f aca="false">A137+1</f>
        <v>89</v>
      </c>
      <c r="B142" s="7" t="s">
        <v>1</v>
      </c>
      <c r="C142" s="8"/>
      <c r="D142" s="9" t="s">
        <v>126</v>
      </c>
    </row>
    <row r="143" s="6" customFormat="true" ht="15" hidden="false" customHeight="false" outlineLevel="0" collapsed="false">
      <c r="A143" s="10"/>
      <c r="B143" s="10"/>
      <c r="C143" s="11" t="s">
        <v>1</v>
      </c>
      <c r="D143" s="12" t="s">
        <v>127</v>
      </c>
    </row>
    <row r="144" s="6" customFormat="true" ht="15" hidden="false" customHeight="false" outlineLevel="0" collapsed="false">
      <c r="A144" s="13"/>
      <c r="B144" s="14"/>
      <c r="C144" s="15" t="s">
        <v>4</v>
      </c>
      <c r="D144" s="16" t="s">
        <v>128</v>
      </c>
    </row>
    <row r="145" s="6" customFormat="true" ht="15" hidden="false" customHeight="false" outlineLevel="0" collapsed="false">
      <c r="A145" s="13"/>
      <c r="B145" s="14"/>
      <c r="C145" s="15" t="s">
        <v>6</v>
      </c>
      <c r="D145" s="16" t="s">
        <v>129</v>
      </c>
    </row>
    <row r="146" s="6" customFormat="true" ht="15" hidden="false" customHeight="false" outlineLevel="0" collapsed="false">
      <c r="A146" s="13"/>
      <c r="B146" s="14"/>
      <c r="C146" s="15" t="s">
        <v>8</v>
      </c>
      <c r="D146" s="16" t="s">
        <v>130</v>
      </c>
    </row>
    <row r="147" s="6" customFormat="true" ht="30" hidden="false" customHeight="false" outlineLevel="0" collapsed="false">
      <c r="A147" s="7" t="n">
        <f aca="false">A142+1</f>
        <v>90</v>
      </c>
      <c r="B147" s="7" t="s">
        <v>1</v>
      </c>
      <c r="C147" s="8"/>
      <c r="D147" s="9" t="s">
        <v>131</v>
      </c>
    </row>
    <row r="148" s="6" customFormat="true" ht="15" hidden="false" customHeight="false" outlineLevel="0" collapsed="false">
      <c r="A148" s="10"/>
      <c r="B148" s="10"/>
      <c r="C148" s="11" t="s">
        <v>1</v>
      </c>
      <c r="D148" s="12" t="s">
        <v>127</v>
      </c>
    </row>
    <row r="149" s="6" customFormat="true" ht="15" hidden="false" customHeight="false" outlineLevel="0" collapsed="false">
      <c r="A149" s="13"/>
      <c r="B149" s="14"/>
      <c r="C149" s="15" t="s">
        <v>4</v>
      </c>
      <c r="D149" s="16" t="s">
        <v>128</v>
      </c>
    </row>
    <row r="150" s="6" customFormat="true" ht="15" hidden="false" customHeight="false" outlineLevel="0" collapsed="false">
      <c r="A150" s="13"/>
      <c r="B150" s="14"/>
      <c r="C150" s="15" t="s">
        <v>6</v>
      </c>
      <c r="D150" s="16" t="s">
        <v>132</v>
      </c>
    </row>
    <row r="151" s="6" customFormat="true" ht="15" hidden="false" customHeight="false" outlineLevel="0" collapsed="false">
      <c r="A151" s="13"/>
      <c r="B151" s="14"/>
      <c r="C151" s="15" t="s">
        <v>8</v>
      </c>
      <c r="D151" s="16" t="s">
        <v>133</v>
      </c>
    </row>
    <row r="152" s="6" customFormat="true" ht="30" hidden="false" customHeight="false" outlineLevel="0" collapsed="false">
      <c r="A152" s="7" t="n">
        <f aca="false">A147+1</f>
        <v>91</v>
      </c>
      <c r="B152" s="7" t="s">
        <v>6</v>
      </c>
      <c r="C152" s="8"/>
      <c r="D152" s="9" t="s">
        <v>134</v>
      </c>
    </row>
    <row r="153" s="6" customFormat="true" ht="15" hidden="false" customHeight="false" outlineLevel="0" collapsed="false">
      <c r="A153" s="13"/>
      <c r="B153" s="14"/>
      <c r="C153" s="15" t="s">
        <v>1</v>
      </c>
      <c r="D153" s="16" t="s">
        <v>135</v>
      </c>
    </row>
    <row r="154" s="6" customFormat="true" ht="15" hidden="false" customHeight="false" outlineLevel="0" collapsed="false">
      <c r="A154" s="13"/>
      <c r="B154" s="14"/>
      <c r="C154" s="15" t="s">
        <v>4</v>
      </c>
      <c r="D154" s="16" t="s">
        <v>136</v>
      </c>
    </row>
    <row r="155" s="6" customFormat="true" ht="15" hidden="false" customHeight="false" outlineLevel="0" collapsed="false">
      <c r="A155" s="10"/>
      <c r="B155" s="10"/>
      <c r="C155" s="11" t="s">
        <v>6</v>
      </c>
      <c r="D155" s="12" t="s">
        <v>137</v>
      </c>
    </row>
    <row r="156" s="6" customFormat="true" ht="15" hidden="false" customHeight="false" outlineLevel="0" collapsed="false">
      <c r="A156" s="13"/>
      <c r="B156" s="14"/>
      <c r="C156" s="15" t="s">
        <v>8</v>
      </c>
      <c r="D156" s="16" t="s">
        <v>138</v>
      </c>
    </row>
    <row r="157" s="6" customFormat="true" ht="45" hidden="false" customHeight="false" outlineLevel="0" collapsed="false">
      <c r="A157" s="7" t="n">
        <f aca="false">A152+1</f>
        <v>92</v>
      </c>
      <c r="B157" s="7" t="s">
        <v>6</v>
      </c>
      <c r="C157" s="8"/>
      <c r="D157" s="9" t="s">
        <v>139</v>
      </c>
    </row>
    <row r="158" s="6" customFormat="true" ht="15" hidden="false" customHeight="false" outlineLevel="0" collapsed="false">
      <c r="A158" s="13"/>
      <c r="B158" s="14"/>
      <c r="C158" s="15" t="s">
        <v>1</v>
      </c>
      <c r="D158" s="16" t="s">
        <v>140</v>
      </c>
    </row>
    <row r="159" s="6" customFormat="true" ht="15" hidden="false" customHeight="false" outlineLevel="0" collapsed="false">
      <c r="A159" s="13"/>
      <c r="B159" s="14"/>
      <c r="C159" s="15" t="s">
        <v>4</v>
      </c>
      <c r="D159" s="16" t="s">
        <v>141</v>
      </c>
    </row>
    <row r="160" s="6" customFormat="true" ht="15" hidden="false" customHeight="false" outlineLevel="0" collapsed="false">
      <c r="A160" s="10"/>
      <c r="B160" s="10"/>
      <c r="C160" s="11" t="s">
        <v>6</v>
      </c>
      <c r="D160" s="12" t="s">
        <v>142</v>
      </c>
    </row>
    <row r="161" s="6" customFormat="true" ht="15" hidden="false" customHeight="false" outlineLevel="0" collapsed="false">
      <c r="A161" s="13"/>
      <c r="B161" s="14"/>
      <c r="C161" s="15" t="s">
        <v>8</v>
      </c>
      <c r="D161" s="16" t="s">
        <v>143</v>
      </c>
    </row>
    <row r="162" s="6" customFormat="true" ht="45" hidden="false" customHeight="false" outlineLevel="0" collapsed="false">
      <c r="A162" s="7" t="n">
        <f aca="false">A157+1</f>
        <v>93</v>
      </c>
      <c r="B162" s="7" t="s">
        <v>1</v>
      </c>
      <c r="C162" s="8"/>
      <c r="D162" s="9" t="s">
        <v>144</v>
      </c>
    </row>
    <row r="163" s="6" customFormat="true" ht="15" hidden="false" customHeight="false" outlineLevel="0" collapsed="false">
      <c r="A163" s="10"/>
      <c r="B163" s="10"/>
      <c r="C163" s="11" t="s">
        <v>1</v>
      </c>
      <c r="D163" s="12" t="s">
        <v>145</v>
      </c>
    </row>
    <row r="164" s="6" customFormat="true" ht="15" hidden="false" customHeight="false" outlineLevel="0" collapsed="false">
      <c r="A164" s="13"/>
      <c r="B164" s="14"/>
      <c r="C164" s="15" t="s">
        <v>4</v>
      </c>
      <c r="D164" s="16" t="s">
        <v>146</v>
      </c>
    </row>
    <row r="165" s="6" customFormat="true" ht="15" hidden="false" customHeight="false" outlineLevel="0" collapsed="false">
      <c r="A165" s="13"/>
      <c r="B165" s="14"/>
      <c r="C165" s="15" t="s">
        <v>6</v>
      </c>
      <c r="D165" s="16" t="s">
        <v>147</v>
      </c>
    </row>
    <row r="166" s="6" customFormat="true" ht="15" hidden="false" customHeight="false" outlineLevel="0" collapsed="false">
      <c r="A166" s="13"/>
      <c r="B166" s="14"/>
      <c r="C166" s="15" t="s">
        <v>8</v>
      </c>
      <c r="D166" s="16" t="s">
        <v>148</v>
      </c>
    </row>
    <row r="167" s="6" customFormat="true" ht="30" hidden="false" customHeight="false" outlineLevel="0" collapsed="false">
      <c r="A167" s="7" t="n">
        <f aca="false">A162+1</f>
        <v>94</v>
      </c>
      <c r="B167" s="7" t="s">
        <v>8</v>
      </c>
      <c r="C167" s="8"/>
      <c r="D167" s="9" t="s">
        <v>149</v>
      </c>
    </row>
    <row r="168" s="6" customFormat="true" ht="15" hidden="false" customHeight="false" outlineLevel="0" collapsed="false">
      <c r="A168" s="13"/>
      <c r="B168" s="14"/>
      <c r="C168" s="15" t="s">
        <v>1</v>
      </c>
      <c r="D168" s="16" t="s">
        <v>150</v>
      </c>
    </row>
    <row r="169" s="6" customFormat="true" ht="15" hidden="false" customHeight="false" outlineLevel="0" collapsed="false">
      <c r="A169" s="13"/>
      <c r="B169" s="14"/>
      <c r="C169" s="15" t="s">
        <v>4</v>
      </c>
      <c r="D169" s="16" t="s">
        <v>151</v>
      </c>
    </row>
    <row r="170" s="6" customFormat="true" ht="15" hidden="false" customHeight="false" outlineLevel="0" collapsed="false">
      <c r="A170" s="13"/>
      <c r="B170" s="14"/>
      <c r="C170" s="15" t="s">
        <v>6</v>
      </c>
      <c r="D170" s="16" t="s">
        <v>152</v>
      </c>
    </row>
    <row r="171" s="6" customFormat="true" ht="15" hidden="false" customHeight="false" outlineLevel="0" collapsed="false">
      <c r="A171" s="10"/>
      <c r="B171" s="10"/>
      <c r="C171" s="11" t="s">
        <v>8</v>
      </c>
      <c r="D171" s="12" t="s">
        <v>153</v>
      </c>
    </row>
    <row r="172" s="6" customFormat="true" ht="60" hidden="false" customHeight="false" outlineLevel="0" collapsed="false">
      <c r="A172" s="7" t="n">
        <f aca="false">A167+1</f>
        <v>95</v>
      </c>
      <c r="B172" s="7" t="s">
        <v>4</v>
      </c>
      <c r="C172" s="8"/>
      <c r="D172" s="9" t="s">
        <v>154</v>
      </c>
    </row>
    <row r="173" s="6" customFormat="true" ht="15" hidden="false" customHeight="false" outlineLevel="0" collapsed="false">
      <c r="A173" s="13"/>
      <c r="B173" s="14"/>
      <c r="C173" s="15" t="s">
        <v>1</v>
      </c>
      <c r="D173" s="19" t="n">
        <v>200</v>
      </c>
    </row>
    <row r="174" s="6" customFormat="true" ht="15" hidden="false" customHeight="false" outlineLevel="0" collapsed="false">
      <c r="A174" s="10"/>
      <c r="B174" s="10"/>
      <c r="C174" s="11" t="s">
        <v>4</v>
      </c>
      <c r="D174" s="12" t="s">
        <v>155</v>
      </c>
    </row>
    <row r="175" s="6" customFormat="true" ht="15" hidden="false" customHeight="false" outlineLevel="0" collapsed="false">
      <c r="A175" s="13"/>
      <c r="B175" s="14"/>
      <c r="C175" s="15" t="s">
        <v>6</v>
      </c>
      <c r="D175" s="19" t="n">
        <v>0</v>
      </c>
    </row>
    <row r="176" s="6" customFormat="true" ht="15" hidden="false" customHeight="false" outlineLevel="0" collapsed="false">
      <c r="A176" s="13"/>
      <c r="B176" s="14"/>
      <c r="C176" s="15" t="s">
        <v>8</v>
      </c>
      <c r="D176" s="19" t="n">
        <v>184</v>
      </c>
    </row>
    <row r="177" s="6" customFormat="true" ht="45" hidden="false" customHeight="false" outlineLevel="0" collapsed="false">
      <c r="A177" s="7" t="n">
        <f aca="false">A172+1</f>
        <v>96</v>
      </c>
      <c r="B177" s="7" t="s">
        <v>8</v>
      </c>
      <c r="C177" s="8"/>
      <c r="D177" s="9" t="s">
        <v>156</v>
      </c>
    </row>
    <row r="178" s="6" customFormat="true" ht="15" hidden="false" customHeight="false" outlineLevel="0" collapsed="false">
      <c r="A178" s="13"/>
      <c r="B178" s="14"/>
      <c r="C178" s="15" t="s">
        <v>1</v>
      </c>
      <c r="D178" s="19" t="n">
        <v>254456</v>
      </c>
    </row>
    <row r="179" s="6" customFormat="true" ht="15" hidden="false" customHeight="false" outlineLevel="0" collapsed="false">
      <c r="A179" s="13"/>
      <c r="B179" s="14"/>
      <c r="C179" s="15" t="s">
        <v>4</v>
      </c>
      <c r="D179" s="19" t="n">
        <v>249876</v>
      </c>
    </row>
    <row r="180" s="6" customFormat="true" ht="15" hidden="false" customHeight="false" outlineLevel="0" collapsed="false">
      <c r="A180" s="13"/>
      <c r="B180" s="14"/>
      <c r="C180" s="15" t="s">
        <v>6</v>
      </c>
      <c r="D180" s="19" t="n">
        <v>251875</v>
      </c>
    </row>
    <row r="181" s="6" customFormat="true" ht="15" hidden="false" customHeight="false" outlineLevel="0" collapsed="false">
      <c r="A181" s="10"/>
      <c r="B181" s="10"/>
      <c r="C181" s="11" t="s">
        <v>8</v>
      </c>
      <c r="D181" s="12" t="s">
        <v>157</v>
      </c>
    </row>
    <row r="182" s="6" customFormat="true" ht="30" hidden="false" customHeight="false" outlineLevel="0" collapsed="false">
      <c r="A182" s="7" t="n">
        <f aca="false">A177+1</f>
        <v>97</v>
      </c>
      <c r="B182" s="7" t="s">
        <v>6</v>
      </c>
      <c r="C182" s="8"/>
      <c r="D182" s="9" t="s">
        <v>158</v>
      </c>
    </row>
    <row r="183" s="6" customFormat="true" ht="15" hidden="false" customHeight="false" outlineLevel="0" collapsed="false">
      <c r="A183" s="13"/>
      <c r="B183" s="14"/>
      <c r="C183" s="15" t="s">
        <v>1</v>
      </c>
      <c r="D183" s="16" t="s">
        <v>159</v>
      </c>
    </row>
    <row r="184" s="6" customFormat="true" ht="15" hidden="false" customHeight="false" outlineLevel="0" collapsed="false">
      <c r="A184" s="13"/>
      <c r="B184" s="14"/>
      <c r="C184" s="15" t="s">
        <v>4</v>
      </c>
      <c r="D184" s="16" t="s">
        <v>160</v>
      </c>
    </row>
    <row r="185" s="6" customFormat="true" ht="15" hidden="false" customHeight="false" outlineLevel="0" collapsed="false">
      <c r="A185" s="10"/>
      <c r="B185" s="10"/>
      <c r="C185" s="11" t="s">
        <v>6</v>
      </c>
      <c r="D185" s="12" t="s">
        <v>161</v>
      </c>
    </row>
    <row r="186" s="6" customFormat="true" ht="30" hidden="false" customHeight="false" outlineLevel="0" collapsed="false">
      <c r="A186" s="13"/>
      <c r="B186" s="14"/>
      <c r="C186" s="15" t="s">
        <v>8</v>
      </c>
      <c r="D186" s="16" t="s">
        <v>162</v>
      </c>
    </row>
    <row r="187" s="6" customFormat="true" ht="45" hidden="false" customHeight="false" outlineLevel="0" collapsed="false">
      <c r="A187" s="7" t="n">
        <f aca="false">A182+1</f>
        <v>98</v>
      </c>
      <c r="B187" s="7" t="s">
        <v>8</v>
      </c>
      <c r="C187" s="8"/>
      <c r="D187" s="9" t="s">
        <v>163</v>
      </c>
    </row>
    <row r="188" s="6" customFormat="true" ht="15" hidden="false" customHeight="false" outlineLevel="0" collapsed="false">
      <c r="A188" s="13"/>
      <c r="B188" s="14"/>
      <c r="C188" s="15" t="s">
        <v>1</v>
      </c>
      <c r="D188" s="16" t="s">
        <v>164</v>
      </c>
    </row>
    <row r="189" s="6" customFormat="true" ht="15" hidden="false" customHeight="false" outlineLevel="0" collapsed="false">
      <c r="A189" s="13"/>
      <c r="B189" s="14"/>
      <c r="C189" s="15" t="s">
        <v>4</v>
      </c>
      <c r="D189" s="16" t="s">
        <v>165</v>
      </c>
    </row>
    <row r="190" s="6" customFormat="true" ht="15" hidden="false" customHeight="false" outlineLevel="0" collapsed="false">
      <c r="A190" s="13"/>
      <c r="B190" s="14"/>
      <c r="C190" s="15" t="s">
        <v>6</v>
      </c>
      <c r="D190" s="16" t="s">
        <v>166</v>
      </c>
    </row>
    <row r="191" s="6" customFormat="true" ht="15" hidden="false" customHeight="false" outlineLevel="0" collapsed="false">
      <c r="A191" s="10"/>
      <c r="B191" s="10"/>
      <c r="C191" s="11" t="s">
        <v>8</v>
      </c>
      <c r="D191" s="12" t="s">
        <v>167</v>
      </c>
    </row>
    <row r="192" s="6" customFormat="true" ht="30" hidden="false" customHeight="false" outlineLevel="0" collapsed="false">
      <c r="A192" s="7" t="n">
        <f aca="false">A187+1</f>
        <v>99</v>
      </c>
      <c r="B192" s="7" t="s">
        <v>8</v>
      </c>
      <c r="C192" s="8"/>
      <c r="D192" s="9" t="s">
        <v>168</v>
      </c>
    </row>
    <row r="193" s="6" customFormat="true" ht="15" hidden="false" customHeight="false" outlineLevel="0" collapsed="false">
      <c r="A193" s="13"/>
      <c r="B193" s="14"/>
      <c r="C193" s="15" t="s">
        <v>1</v>
      </c>
      <c r="D193" s="16" t="s">
        <v>169</v>
      </c>
    </row>
    <row r="194" s="6" customFormat="true" ht="15" hidden="false" customHeight="false" outlineLevel="0" collapsed="false">
      <c r="A194" s="13"/>
      <c r="B194" s="14"/>
      <c r="C194" s="15" t="s">
        <v>4</v>
      </c>
      <c r="D194" s="16" t="s">
        <v>170</v>
      </c>
    </row>
    <row r="195" s="6" customFormat="true" ht="15" hidden="false" customHeight="false" outlineLevel="0" collapsed="false">
      <c r="A195" s="13"/>
      <c r="B195" s="14"/>
      <c r="C195" s="15" t="s">
        <v>6</v>
      </c>
      <c r="D195" s="16" t="s">
        <v>171</v>
      </c>
    </row>
    <row r="196" s="6" customFormat="true" ht="15" hidden="false" customHeight="false" outlineLevel="0" collapsed="false">
      <c r="A196" s="10"/>
      <c r="B196" s="10"/>
      <c r="C196" s="11" t="s">
        <v>8</v>
      </c>
      <c r="D196" s="12" t="s">
        <v>172</v>
      </c>
    </row>
    <row r="197" s="6" customFormat="true" ht="15" hidden="false" customHeight="false" outlineLevel="0" collapsed="false">
      <c r="A197" s="7" t="n">
        <f aca="false">A192+1</f>
        <v>100</v>
      </c>
      <c r="B197" s="7" t="s">
        <v>8</v>
      </c>
      <c r="C197" s="8"/>
      <c r="D197" s="9" t="s">
        <v>173</v>
      </c>
    </row>
    <row r="198" s="6" customFormat="true" ht="30" hidden="false" customHeight="false" outlineLevel="0" collapsed="false">
      <c r="A198" s="13"/>
      <c r="B198" s="14"/>
      <c r="C198" s="15" t="s">
        <v>1</v>
      </c>
      <c r="D198" s="16" t="s">
        <v>174</v>
      </c>
    </row>
    <row r="199" s="6" customFormat="true" ht="30" hidden="false" customHeight="false" outlineLevel="0" collapsed="false">
      <c r="A199" s="13"/>
      <c r="B199" s="14"/>
      <c r="C199" s="15" t="s">
        <v>4</v>
      </c>
      <c r="D199" s="16" t="s">
        <v>175</v>
      </c>
    </row>
    <row r="200" s="6" customFormat="true" ht="15" hidden="false" customHeight="false" outlineLevel="0" collapsed="false">
      <c r="A200" s="13"/>
      <c r="B200" s="14"/>
      <c r="C200" s="15" t="s">
        <v>6</v>
      </c>
      <c r="D200" s="16" t="s">
        <v>176</v>
      </c>
    </row>
    <row r="201" s="6" customFormat="true" ht="45" hidden="false" customHeight="false" outlineLevel="0" collapsed="false">
      <c r="A201" s="10"/>
      <c r="B201" s="10"/>
      <c r="C201" s="11" t="s">
        <v>8</v>
      </c>
      <c r="D201" s="12" t="s">
        <v>177</v>
      </c>
    </row>
    <row r="202" s="6" customFormat="true" ht="15" hidden="false" customHeight="false" outlineLevel="0" collapsed="false">
      <c r="A202" s="7" t="n">
        <f aca="false">A197+1</f>
        <v>101</v>
      </c>
      <c r="B202" s="7" t="s">
        <v>1</v>
      </c>
      <c r="C202" s="8"/>
      <c r="D202" s="9" t="s">
        <v>178</v>
      </c>
    </row>
    <row r="203" s="6" customFormat="true" ht="15" hidden="false" customHeight="false" outlineLevel="0" collapsed="false">
      <c r="A203" s="10"/>
      <c r="B203" s="10"/>
      <c r="C203" s="11" t="s">
        <v>1</v>
      </c>
      <c r="D203" s="12" t="s">
        <v>179</v>
      </c>
    </row>
    <row r="204" s="6" customFormat="true" ht="15" hidden="false" customHeight="false" outlineLevel="0" collapsed="false">
      <c r="A204" s="13"/>
      <c r="B204" s="14"/>
      <c r="C204" s="15" t="s">
        <v>4</v>
      </c>
      <c r="D204" s="16" t="s">
        <v>180</v>
      </c>
    </row>
    <row r="205" s="6" customFormat="true" ht="30" hidden="false" customHeight="false" outlineLevel="0" collapsed="false">
      <c r="A205" s="13"/>
      <c r="B205" s="14"/>
      <c r="C205" s="15" t="s">
        <v>6</v>
      </c>
      <c r="D205" s="16" t="s">
        <v>181</v>
      </c>
    </row>
    <row r="206" s="6" customFormat="true" ht="15" hidden="false" customHeight="false" outlineLevel="0" collapsed="false">
      <c r="A206" s="13"/>
      <c r="B206" s="14"/>
      <c r="C206" s="15" t="s">
        <v>8</v>
      </c>
      <c r="D206" s="16" t="s">
        <v>9</v>
      </c>
    </row>
    <row r="207" s="6" customFormat="true" ht="15" hidden="false" customHeight="false" outlineLevel="0" collapsed="false">
      <c r="A207" s="7" t="n">
        <f aca="false">A202+1</f>
        <v>102</v>
      </c>
      <c r="B207" s="7" t="s">
        <v>1</v>
      </c>
      <c r="C207" s="8"/>
      <c r="D207" s="9" t="s">
        <v>182</v>
      </c>
    </row>
    <row r="208" s="6" customFormat="true" ht="15" hidden="false" customHeight="false" outlineLevel="0" collapsed="false">
      <c r="A208" s="10"/>
      <c r="B208" s="10"/>
      <c r="C208" s="11" t="s">
        <v>1</v>
      </c>
      <c r="D208" s="12" t="s">
        <v>183</v>
      </c>
    </row>
    <row r="209" s="6" customFormat="true" ht="15" hidden="false" customHeight="false" outlineLevel="0" collapsed="false">
      <c r="A209" s="13"/>
      <c r="B209" s="14"/>
      <c r="C209" s="15" t="s">
        <v>4</v>
      </c>
      <c r="D209" s="16" t="s">
        <v>184</v>
      </c>
    </row>
    <row r="210" s="6" customFormat="true" ht="15" hidden="false" customHeight="false" outlineLevel="0" collapsed="false">
      <c r="A210" s="13"/>
      <c r="B210" s="14"/>
      <c r="C210" s="15" t="s">
        <v>6</v>
      </c>
      <c r="D210" s="16" t="s">
        <v>185</v>
      </c>
    </row>
    <row r="211" s="6" customFormat="true" ht="15" hidden="false" customHeight="false" outlineLevel="0" collapsed="false">
      <c r="A211" s="13"/>
      <c r="B211" s="14"/>
      <c r="C211" s="15" t="s">
        <v>8</v>
      </c>
      <c r="D211" s="16" t="s">
        <v>95</v>
      </c>
    </row>
    <row r="212" s="6" customFormat="true" ht="30" hidden="false" customHeight="false" outlineLevel="0" collapsed="false">
      <c r="A212" s="7" t="n">
        <f aca="false">A207+1</f>
        <v>103</v>
      </c>
      <c r="B212" s="7" t="s">
        <v>4</v>
      </c>
      <c r="C212" s="8"/>
      <c r="D212" s="9" t="s">
        <v>186</v>
      </c>
    </row>
    <row r="213" s="6" customFormat="true" ht="15" hidden="false" customHeight="false" outlineLevel="0" collapsed="false">
      <c r="A213" s="13"/>
      <c r="B213" s="14"/>
      <c r="C213" s="15" t="s">
        <v>1</v>
      </c>
      <c r="D213" s="31" t="s">
        <v>187</v>
      </c>
    </row>
    <row r="214" s="6" customFormat="true" ht="15" hidden="false" customHeight="false" outlineLevel="0" collapsed="false">
      <c r="A214" s="10"/>
      <c r="B214" s="10"/>
      <c r="C214" s="11" t="s">
        <v>4</v>
      </c>
      <c r="D214" s="12" t="s">
        <v>188</v>
      </c>
    </row>
    <row r="215" s="6" customFormat="true" ht="15" hidden="false" customHeight="false" outlineLevel="0" collapsed="false">
      <c r="A215" s="13"/>
      <c r="B215" s="14"/>
      <c r="C215" s="15" t="s">
        <v>6</v>
      </c>
      <c r="D215" s="31" t="s">
        <v>189</v>
      </c>
    </row>
    <row r="216" s="6" customFormat="true" ht="15" hidden="false" customHeight="false" outlineLevel="0" collapsed="false">
      <c r="A216" s="13"/>
      <c r="B216" s="14"/>
      <c r="C216" s="15" t="s">
        <v>8</v>
      </c>
      <c r="D216" s="16" t="s">
        <v>9</v>
      </c>
    </row>
    <row r="217" s="6" customFormat="true" ht="17.25" hidden="false" customHeight="true" outlineLevel="0" collapsed="false">
      <c r="A217" s="7" t="n">
        <f aca="false">A212+1</f>
        <v>104</v>
      </c>
      <c r="B217" s="7" t="s">
        <v>1</v>
      </c>
      <c r="C217" s="8"/>
      <c r="D217" s="9" t="s">
        <v>190</v>
      </c>
    </row>
    <row r="218" s="6" customFormat="true" ht="15" hidden="false" customHeight="false" outlineLevel="0" collapsed="false">
      <c r="A218" s="10"/>
      <c r="B218" s="10"/>
      <c r="C218" s="11" t="s">
        <v>1</v>
      </c>
      <c r="D218" s="12" t="s">
        <v>111</v>
      </c>
    </row>
    <row r="219" s="6" customFormat="true" ht="15" hidden="false" customHeight="false" outlineLevel="0" collapsed="false">
      <c r="A219" s="13"/>
      <c r="B219" s="14"/>
      <c r="C219" s="15" t="s">
        <v>4</v>
      </c>
      <c r="D219" s="31" t="s">
        <v>112</v>
      </c>
    </row>
    <row r="220" s="6" customFormat="true" ht="15" hidden="false" customHeight="false" outlineLevel="0" collapsed="false">
      <c r="A220" s="13"/>
      <c r="B220" s="14"/>
      <c r="C220" s="15" t="s">
        <v>6</v>
      </c>
      <c r="D220" s="31" t="s">
        <v>191</v>
      </c>
    </row>
    <row r="221" s="6" customFormat="true" ht="15" hidden="false" customHeight="false" outlineLevel="0" collapsed="false">
      <c r="A221" s="13"/>
      <c r="B221" s="14"/>
      <c r="C221" s="15" t="s">
        <v>8</v>
      </c>
      <c r="D221" s="16" t="s">
        <v>9</v>
      </c>
    </row>
    <row r="222" s="6" customFormat="true" ht="45" hidden="false" customHeight="false" outlineLevel="0" collapsed="false">
      <c r="A222" s="7" t="n">
        <f aca="false">A217+1</f>
        <v>105</v>
      </c>
      <c r="B222" s="7" t="s">
        <v>6</v>
      </c>
      <c r="C222" s="8"/>
      <c r="D222" s="18" t="s">
        <v>192</v>
      </c>
    </row>
    <row r="223" s="6" customFormat="true" ht="15" hidden="false" customHeight="false" outlineLevel="0" collapsed="false">
      <c r="A223" s="13"/>
      <c r="B223" s="14"/>
      <c r="C223" s="15" t="s">
        <v>1</v>
      </c>
      <c r="D223" s="31" t="s">
        <v>193</v>
      </c>
    </row>
    <row r="224" s="6" customFormat="true" ht="15" hidden="false" customHeight="false" outlineLevel="0" collapsed="false">
      <c r="A224" s="13"/>
      <c r="B224" s="14"/>
      <c r="C224" s="15" t="s">
        <v>4</v>
      </c>
      <c r="D224" s="31" t="s">
        <v>194</v>
      </c>
    </row>
    <row r="225" s="6" customFormat="true" ht="15" hidden="false" customHeight="false" outlineLevel="0" collapsed="false">
      <c r="A225" s="10"/>
      <c r="B225" s="10"/>
      <c r="C225" s="11" t="s">
        <v>6</v>
      </c>
      <c r="D225" s="12" t="s">
        <v>195</v>
      </c>
    </row>
    <row r="226" s="6" customFormat="true" ht="15" hidden="false" customHeight="false" outlineLevel="0" collapsed="false">
      <c r="A226" s="13"/>
      <c r="B226" s="14"/>
      <c r="C226" s="15" t="s">
        <v>8</v>
      </c>
      <c r="D226" s="31" t="s">
        <v>196</v>
      </c>
    </row>
    <row r="227" s="6" customFormat="true" ht="60" hidden="false" customHeight="false" outlineLevel="0" collapsed="false">
      <c r="A227" s="7" t="n">
        <f aca="false">A222+1</f>
        <v>106</v>
      </c>
      <c r="B227" s="7" t="s">
        <v>4</v>
      </c>
      <c r="C227" s="8"/>
      <c r="D227" s="18" t="s">
        <v>197</v>
      </c>
    </row>
    <row r="228" s="6" customFormat="true" ht="15" hidden="false" customHeight="false" outlineLevel="0" collapsed="false">
      <c r="A228" s="13"/>
      <c r="B228" s="14"/>
      <c r="C228" s="15" t="s">
        <v>1</v>
      </c>
      <c r="D228" s="32" t="n">
        <v>65555000</v>
      </c>
    </row>
    <row r="229" s="36" customFormat="true" ht="15" hidden="false" customHeight="false" outlineLevel="0" collapsed="false">
      <c r="A229" s="33"/>
      <c r="B229" s="33"/>
      <c r="C229" s="34" t="s">
        <v>4</v>
      </c>
      <c r="D229" s="35" t="n">
        <v>63665000</v>
      </c>
    </row>
    <row r="230" s="6" customFormat="true" ht="15" hidden="false" customHeight="false" outlineLevel="0" collapsed="false">
      <c r="A230" s="13"/>
      <c r="B230" s="14"/>
      <c r="C230" s="15" t="s">
        <v>6</v>
      </c>
      <c r="D230" s="32" t="n">
        <v>65000000</v>
      </c>
    </row>
    <row r="231" s="6" customFormat="true" ht="15" hidden="false" customHeight="false" outlineLevel="0" collapsed="false">
      <c r="A231" s="13"/>
      <c r="B231" s="14"/>
      <c r="C231" s="15" t="s">
        <v>8</v>
      </c>
      <c r="D231" s="32" t="n">
        <v>62654980</v>
      </c>
    </row>
    <row r="232" s="6" customFormat="true" ht="15" hidden="false" customHeight="false" outlineLevel="0" collapsed="false">
      <c r="A232" s="7" t="n">
        <f aca="false">A227+1</f>
        <v>107</v>
      </c>
      <c r="B232" s="7" t="s">
        <v>1</v>
      </c>
      <c r="C232" s="8"/>
      <c r="D232" s="9" t="s">
        <v>198</v>
      </c>
    </row>
    <row r="233" s="6" customFormat="true" ht="15" hidden="false" customHeight="false" outlineLevel="0" collapsed="false">
      <c r="A233" s="10"/>
      <c r="B233" s="10"/>
      <c r="C233" s="11" t="s">
        <v>1</v>
      </c>
      <c r="D233" s="12" t="s">
        <v>199</v>
      </c>
    </row>
    <row r="234" s="6" customFormat="true" ht="15" hidden="false" customHeight="false" outlineLevel="0" collapsed="false">
      <c r="A234" s="13"/>
      <c r="B234" s="14"/>
      <c r="C234" s="15" t="s">
        <v>4</v>
      </c>
      <c r="D234" s="31" t="s">
        <v>200</v>
      </c>
    </row>
    <row r="235" s="6" customFormat="true" ht="15" hidden="false" customHeight="false" outlineLevel="0" collapsed="false">
      <c r="A235" s="13"/>
      <c r="B235" s="14"/>
      <c r="C235" s="15" t="s">
        <v>6</v>
      </c>
      <c r="D235" s="31" t="s">
        <v>201</v>
      </c>
    </row>
    <row r="236" s="6" customFormat="true" ht="15" hidden="false" customHeight="false" outlineLevel="0" collapsed="false">
      <c r="A236" s="13"/>
      <c r="B236" s="14"/>
      <c r="C236" s="15" t="s">
        <v>8</v>
      </c>
      <c r="D236" s="31" t="s">
        <v>202</v>
      </c>
    </row>
    <row r="237" s="6" customFormat="true" ht="30" hidden="false" customHeight="false" outlineLevel="0" collapsed="false">
      <c r="A237" s="7" t="n">
        <f aca="false">A232+1</f>
        <v>108</v>
      </c>
      <c r="B237" s="7" t="s">
        <v>1</v>
      </c>
      <c r="C237" s="8"/>
      <c r="D237" s="9" t="s">
        <v>203</v>
      </c>
    </row>
    <row r="238" s="6" customFormat="true" ht="15" hidden="false" customHeight="false" outlineLevel="0" collapsed="false">
      <c r="A238" s="10"/>
      <c r="B238" s="10"/>
      <c r="C238" s="11" t="s">
        <v>1</v>
      </c>
      <c r="D238" s="12" t="s">
        <v>204</v>
      </c>
    </row>
    <row r="239" s="6" customFormat="true" ht="15" hidden="false" customHeight="false" outlineLevel="0" collapsed="false">
      <c r="A239" s="13"/>
      <c r="B239" s="14"/>
      <c r="C239" s="15" t="s">
        <v>4</v>
      </c>
      <c r="D239" s="31" t="s">
        <v>205</v>
      </c>
    </row>
    <row r="240" s="6" customFormat="true" ht="15" hidden="false" customHeight="false" outlineLevel="0" collapsed="false">
      <c r="A240" s="13"/>
      <c r="B240" s="14"/>
      <c r="C240" s="15" t="s">
        <v>6</v>
      </c>
      <c r="D240" s="31" t="s">
        <v>206</v>
      </c>
    </row>
    <row r="241" s="6" customFormat="true" ht="15" hidden="false" customHeight="false" outlineLevel="0" collapsed="false">
      <c r="A241" s="13"/>
      <c r="B241" s="14"/>
      <c r="C241" s="15" t="s">
        <v>8</v>
      </c>
      <c r="D241" s="31" t="s">
        <v>207</v>
      </c>
    </row>
    <row r="242" s="6" customFormat="true" ht="15" hidden="false" customHeight="false" outlineLevel="0" collapsed="false">
      <c r="A242" s="7" t="n">
        <f aca="false">A237+1</f>
        <v>109</v>
      </c>
      <c r="B242" s="7" t="s">
        <v>6</v>
      </c>
      <c r="C242" s="8"/>
      <c r="D242" s="9" t="s">
        <v>208</v>
      </c>
    </row>
    <row r="243" s="6" customFormat="true" ht="15" hidden="false" customHeight="false" outlineLevel="0" collapsed="false">
      <c r="A243" s="13"/>
      <c r="B243" s="14"/>
      <c r="C243" s="15" t="s">
        <v>1</v>
      </c>
      <c r="D243" s="31" t="s">
        <v>209</v>
      </c>
    </row>
    <row r="244" s="6" customFormat="true" ht="15" hidden="false" customHeight="false" outlineLevel="0" collapsed="false">
      <c r="A244" s="13"/>
      <c r="B244" s="14"/>
      <c r="C244" s="15" t="s">
        <v>4</v>
      </c>
      <c r="D244" s="31" t="s">
        <v>210</v>
      </c>
    </row>
    <row r="245" s="6" customFormat="true" ht="15" hidden="false" customHeight="false" outlineLevel="0" collapsed="false">
      <c r="A245" s="10"/>
      <c r="B245" s="10"/>
      <c r="C245" s="11" t="s">
        <v>6</v>
      </c>
      <c r="D245" s="12" t="s">
        <v>211</v>
      </c>
    </row>
    <row r="246" s="6" customFormat="true" ht="15" hidden="false" customHeight="false" outlineLevel="0" collapsed="false">
      <c r="A246" s="13"/>
      <c r="B246" s="14"/>
      <c r="C246" s="15" t="s">
        <v>8</v>
      </c>
      <c r="D246" s="28" t="s">
        <v>9</v>
      </c>
    </row>
    <row r="247" s="6" customFormat="true" ht="15" hidden="false" customHeight="false" outlineLevel="0" collapsed="false">
      <c r="A247" s="7" t="n">
        <f aca="false">A242+1</f>
        <v>110</v>
      </c>
      <c r="B247" s="7" t="s">
        <v>6</v>
      </c>
      <c r="C247" s="8"/>
      <c r="D247" s="9" t="s">
        <v>212</v>
      </c>
    </row>
    <row r="248" s="6" customFormat="true" ht="15" hidden="false" customHeight="false" outlineLevel="0" collapsed="false">
      <c r="A248" s="13"/>
      <c r="B248" s="14"/>
      <c r="C248" s="15" t="s">
        <v>1</v>
      </c>
      <c r="D248" s="31" t="s">
        <v>213</v>
      </c>
    </row>
    <row r="249" s="6" customFormat="true" ht="15" hidden="false" customHeight="false" outlineLevel="0" collapsed="false">
      <c r="A249" s="13"/>
      <c r="B249" s="14"/>
      <c r="C249" s="15" t="s">
        <v>4</v>
      </c>
      <c r="D249" s="31" t="s">
        <v>214</v>
      </c>
    </row>
    <row r="250" s="6" customFormat="true" ht="30" hidden="false" customHeight="false" outlineLevel="0" collapsed="false">
      <c r="A250" s="10"/>
      <c r="B250" s="10"/>
      <c r="C250" s="11" t="s">
        <v>6</v>
      </c>
      <c r="D250" s="12" t="s">
        <v>215</v>
      </c>
    </row>
    <row r="251" s="6" customFormat="true" ht="15" hidden="false" customHeight="false" outlineLevel="0" collapsed="false">
      <c r="A251" s="13"/>
      <c r="B251" s="14"/>
      <c r="C251" s="15" t="s">
        <v>8</v>
      </c>
      <c r="D251" s="31" t="s">
        <v>216</v>
      </c>
    </row>
    <row r="252" s="6" customFormat="true" ht="30" hidden="false" customHeight="false" outlineLevel="0" collapsed="false">
      <c r="A252" s="7" t="n">
        <f aca="false">A247+1</f>
        <v>111</v>
      </c>
      <c r="B252" s="7" t="s">
        <v>6</v>
      </c>
      <c r="C252" s="8"/>
      <c r="D252" s="37" t="s">
        <v>217</v>
      </c>
    </row>
    <row r="253" s="6" customFormat="true" ht="15" hidden="false" customHeight="false" outlineLevel="0" collapsed="false">
      <c r="A253" s="13"/>
      <c r="B253" s="14"/>
      <c r="C253" s="15" t="s">
        <v>1</v>
      </c>
      <c r="D253" s="31" t="s">
        <v>218</v>
      </c>
    </row>
    <row r="254" s="6" customFormat="true" ht="15" hidden="false" customHeight="false" outlineLevel="0" collapsed="false">
      <c r="A254" s="13"/>
      <c r="B254" s="14"/>
      <c r="C254" s="15" t="s">
        <v>4</v>
      </c>
      <c r="D254" s="31" t="s">
        <v>219</v>
      </c>
    </row>
    <row r="255" s="6" customFormat="true" ht="15" hidden="false" customHeight="false" outlineLevel="0" collapsed="false">
      <c r="A255" s="10"/>
      <c r="B255" s="10"/>
      <c r="C255" s="11" t="s">
        <v>6</v>
      </c>
      <c r="D255" s="12" t="s">
        <v>220</v>
      </c>
    </row>
    <row r="256" s="6" customFormat="true" ht="15" hidden="false" customHeight="false" outlineLevel="0" collapsed="false">
      <c r="A256" s="13"/>
      <c r="B256" s="14"/>
      <c r="C256" s="15" t="s">
        <v>8</v>
      </c>
      <c r="D256" s="31" t="s">
        <v>221</v>
      </c>
    </row>
    <row r="257" s="6" customFormat="true" ht="17.25" hidden="false" customHeight="true" outlineLevel="0" collapsed="false">
      <c r="A257" s="7" t="n">
        <v>112</v>
      </c>
      <c r="B257" s="7" t="s">
        <v>6</v>
      </c>
      <c r="C257" s="8"/>
      <c r="D257" s="9" t="s">
        <v>222</v>
      </c>
    </row>
    <row r="258" s="6" customFormat="true" ht="15" hidden="false" customHeight="false" outlineLevel="0" collapsed="false">
      <c r="A258" s="13"/>
      <c r="B258" s="14"/>
      <c r="C258" s="15" t="s">
        <v>1</v>
      </c>
      <c r="D258" s="31" t="s">
        <v>223</v>
      </c>
    </row>
    <row r="259" s="6" customFormat="true" ht="15" hidden="false" customHeight="false" outlineLevel="0" collapsed="false">
      <c r="A259" s="13"/>
      <c r="B259" s="14"/>
      <c r="C259" s="15" t="s">
        <v>4</v>
      </c>
      <c r="D259" s="31" t="s">
        <v>224</v>
      </c>
    </row>
    <row r="260" s="6" customFormat="true" ht="15" hidden="false" customHeight="false" outlineLevel="0" collapsed="false">
      <c r="A260" s="10"/>
      <c r="B260" s="10"/>
      <c r="C260" s="11" t="s">
        <v>6</v>
      </c>
      <c r="D260" s="12" t="s">
        <v>225</v>
      </c>
    </row>
    <row r="261" s="6" customFormat="true" ht="15" hidden="false" customHeight="false" outlineLevel="0" collapsed="false">
      <c r="A261" s="13"/>
      <c r="B261" s="14"/>
      <c r="C261" s="15" t="s">
        <v>8</v>
      </c>
      <c r="D261" s="28" t="s">
        <v>9</v>
      </c>
    </row>
    <row r="262" s="6" customFormat="true" ht="45" hidden="false" customHeight="false" outlineLevel="0" collapsed="false">
      <c r="A262" s="7" t="n">
        <f aca="false">A257+1</f>
        <v>113</v>
      </c>
      <c r="B262" s="7" t="s">
        <v>4</v>
      </c>
      <c r="C262" s="8"/>
      <c r="D262" s="37" t="s">
        <v>226</v>
      </c>
    </row>
    <row r="263" s="6" customFormat="true" ht="15" hidden="false" customHeight="false" outlineLevel="0" collapsed="false">
      <c r="A263" s="13"/>
      <c r="B263" s="14"/>
      <c r="C263" s="15" t="s">
        <v>1</v>
      </c>
      <c r="D263" s="31" t="s">
        <v>227</v>
      </c>
    </row>
    <row r="264" s="6" customFormat="true" ht="15" hidden="false" customHeight="false" outlineLevel="0" collapsed="false">
      <c r="A264" s="10"/>
      <c r="B264" s="10"/>
      <c r="C264" s="11" t="s">
        <v>4</v>
      </c>
      <c r="D264" s="12" t="s">
        <v>228</v>
      </c>
    </row>
    <row r="265" s="41" customFormat="true" ht="15" hidden="false" customHeight="false" outlineLevel="0" collapsed="false">
      <c r="A265" s="38"/>
      <c r="B265" s="38"/>
      <c r="C265" s="39" t="s">
        <v>6</v>
      </c>
      <c r="D265" s="40" t="s">
        <v>229</v>
      </c>
    </row>
    <row r="266" s="41" customFormat="true" ht="15" hidden="false" customHeight="false" outlineLevel="0" collapsed="false">
      <c r="A266" s="38"/>
      <c r="B266" s="38"/>
      <c r="C266" s="39" t="s">
        <v>8</v>
      </c>
      <c r="D266" s="40" t="s">
        <v>229</v>
      </c>
    </row>
    <row r="267" s="6" customFormat="true" ht="15" hidden="false" customHeight="false" outlineLevel="0" collapsed="false">
      <c r="A267" s="7" t="n">
        <v>114</v>
      </c>
      <c r="B267" s="7" t="s">
        <v>8</v>
      </c>
      <c r="C267" s="8"/>
      <c r="D267" s="9" t="s">
        <v>230</v>
      </c>
    </row>
    <row r="268" s="6" customFormat="true" ht="15" hidden="false" customHeight="false" outlineLevel="0" collapsed="false">
      <c r="A268" s="13"/>
      <c r="B268" s="14"/>
      <c r="C268" s="15" t="s">
        <v>1</v>
      </c>
      <c r="D268" s="31" t="s">
        <v>231</v>
      </c>
    </row>
    <row r="269" s="6" customFormat="true" ht="15" hidden="false" customHeight="false" outlineLevel="0" collapsed="false">
      <c r="A269" s="13"/>
      <c r="B269" s="14"/>
      <c r="C269" s="15" t="s">
        <v>4</v>
      </c>
      <c r="D269" s="31" t="s">
        <v>232</v>
      </c>
    </row>
    <row r="270" s="6" customFormat="true" ht="15" hidden="false" customHeight="false" outlineLevel="0" collapsed="false">
      <c r="A270" s="13"/>
      <c r="B270" s="14"/>
      <c r="C270" s="15" t="s">
        <v>6</v>
      </c>
      <c r="D270" s="31" t="s">
        <v>233</v>
      </c>
    </row>
    <row r="271" s="6" customFormat="true" ht="15" hidden="false" customHeight="false" outlineLevel="0" collapsed="false">
      <c r="A271" s="15"/>
      <c r="B271" s="15"/>
      <c r="C271" s="29" t="s">
        <v>8</v>
      </c>
      <c r="D271" s="30" t="s">
        <v>95</v>
      </c>
    </row>
    <row r="272" s="6" customFormat="true" ht="15" hidden="false" customHeight="false" outlineLevel="0" collapsed="false">
      <c r="A272" s="7" t="n">
        <v>115</v>
      </c>
      <c r="B272" s="7" t="s">
        <v>1</v>
      </c>
      <c r="C272" s="8"/>
      <c r="D272" s="18" t="s">
        <v>234</v>
      </c>
    </row>
    <row r="273" s="6" customFormat="true" ht="30" hidden="false" customHeight="false" outlineLevel="0" collapsed="false">
      <c r="A273" s="10"/>
      <c r="B273" s="10"/>
      <c r="C273" s="11" t="s">
        <v>1</v>
      </c>
      <c r="D273" s="12" t="s">
        <v>235</v>
      </c>
    </row>
    <row r="274" s="6" customFormat="true" ht="30" hidden="false" customHeight="false" outlineLevel="0" collapsed="false">
      <c r="A274" s="13"/>
      <c r="B274" s="14"/>
      <c r="C274" s="15" t="s">
        <v>4</v>
      </c>
      <c r="D274" s="31" t="s">
        <v>236</v>
      </c>
    </row>
    <row r="275" s="6" customFormat="true" ht="30" hidden="false" customHeight="false" outlineLevel="0" collapsed="false">
      <c r="A275" s="13"/>
      <c r="B275" s="14"/>
      <c r="C275" s="15" t="s">
        <v>6</v>
      </c>
      <c r="D275" s="31" t="s">
        <v>237</v>
      </c>
    </row>
    <row r="276" s="6" customFormat="true" ht="15" hidden="false" customHeight="false" outlineLevel="0" collapsed="false">
      <c r="A276" s="13"/>
      <c r="B276" s="14"/>
      <c r="C276" s="15" t="s">
        <v>8</v>
      </c>
      <c r="D276" s="28" t="s">
        <v>9</v>
      </c>
    </row>
    <row r="277" s="6" customFormat="true" ht="15" hidden="false" customHeight="false" outlineLevel="0" collapsed="false">
      <c r="A277" s="7" t="n">
        <v>116</v>
      </c>
      <c r="B277" s="7" t="s">
        <v>8</v>
      </c>
      <c r="C277" s="8"/>
      <c r="D277" s="9" t="s">
        <v>238</v>
      </c>
    </row>
    <row r="278" s="6" customFormat="true" ht="15" hidden="false" customHeight="false" outlineLevel="0" collapsed="false">
      <c r="A278" s="13"/>
      <c r="B278" s="14"/>
      <c r="C278" s="15" t="s">
        <v>1</v>
      </c>
      <c r="D278" s="31" t="s">
        <v>239</v>
      </c>
    </row>
    <row r="279" s="6" customFormat="true" ht="15" hidden="false" customHeight="false" outlineLevel="0" collapsed="false">
      <c r="A279" s="13"/>
      <c r="B279" s="14"/>
      <c r="C279" s="15" t="s">
        <v>4</v>
      </c>
      <c r="D279" s="31" t="s">
        <v>240</v>
      </c>
    </row>
    <row r="280" s="6" customFormat="true" ht="15" hidden="false" customHeight="false" outlineLevel="0" collapsed="false">
      <c r="A280" s="13"/>
      <c r="B280" s="14"/>
      <c r="C280" s="15" t="s">
        <v>6</v>
      </c>
      <c r="D280" s="31" t="s">
        <v>241</v>
      </c>
    </row>
    <row r="281" s="6" customFormat="true" ht="30" hidden="false" customHeight="false" outlineLevel="0" collapsed="false">
      <c r="A281" s="10"/>
      <c r="B281" s="10"/>
      <c r="C281" s="11" t="s">
        <v>8</v>
      </c>
      <c r="D281" s="12" t="s">
        <v>242</v>
      </c>
    </row>
    <row r="282" s="6" customFormat="true" ht="15" hidden="false" customHeight="false" outlineLevel="0" collapsed="false">
      <c r="A282" s="7" t="n">
        <v>117</v>
      </c>
      <c r="B282" s="7" t="s">
        <v>4</v>
      </c>
      <c r="C282" s="8"/>
      <c r="D282" s="9" t="s">
        <v>243</v>
      </c>
    </row>
    <row r="283" s="6" customFormat="true" ht="15" hidden="false" customHeight="false" outlineLevel="0" collapsed="false">
      <c r="A283" s="13"/>
      <c r="B283" s="14"/>
      <c r="C283" s="15" t="s">
        <v>1</v>
      </c>
      <c r="D283" s="31" t="s">
        <v>244</v>
      </c>
    </row>
    <row r="284" s="6" customFormat="true" ht="15" hidden="false" customHeight="false" outlineLevel="0" collapsed="false">
      <c r="A284" s="10"/>
      <c r="B284" s="10"/>
      <c r="C284" s="11" t="s">
        <v>4</v>
      </c>
      <c r="D284" s="12" t="s">
        <v>224</v>
      </c>
    </row>
    <row r="285" s="6" customFormat="true" ht="15" hidden="false" customHeight="false" outlineLevel="0" collapsed="false">
      <c r="A285" s="13"/>
      <c r="B285" s="14"/>
      <c r="C285" s="15" t="s">
        <v>6</v>
      </c>
      <c r="D285" s="31" t="s">
        <v>245</v>
      </c>
    </row>
    <row r="286" s="6" customFormat="true" ht="15" hidden="false" customHeight="false" outlineLevel="0" collapsed="false">
      <c r="A286" s="13"/>
      <c r="B286" s="14"/>
      <c r="C286" s="15" t="s">
        <v>8</v>
      </c>
      <c r="D286" s="28" t="s">
        <v>9</v>
      </c>
    </row>
    <row r="287" s="6" customFormat="true" ht="15" hidden="false" customHeight="false" outlineLevel="0" collapsed="false">
      <c r="A287" s="7" t="n">
        <f aca="false">A282+1</f>
        <v>118</v>
      </c>
      <c r="B287" s="7" t="s">
        <v>1</v>
      </c>
      <c r="C287" s="8"/>
      <c r="D287" s="9" t="s">
        <v>246</v>
      </c>
    </row>
    <row r="288" s="6" customFormat="true" ht="15" hidden="false" customHeight="false" outlineLevel="0" collapsed="false">
      <c r="A288" s="10"/>
      <c r="B288" s="10"/>
      <c r="C288" s="11" t="s">
        <v>1</v>
      </c>
      <c r="D288" s="12" t="s">
        <v>247</v>
      </c>
    </row>
    <row r="289" s="6" customFormat="true" ht="15" hidden="false" customHeight="false" outlineLevel="0" collapsed="false">
      <c r="A289" s="13"/>
      <c r="B289" s="14"/>
      <c r="C289" s="15" t="s">
        <v>4</v>
      </c>
      <c r="D289" s="31" t="s">
        <v>248</v>
      </c>
    </row>
    <row r="290" s="6" customFormat="true" ht="15" hidden="false" customHeight="false" outlineLevel="0" collapsed="false">
      <c r="A290" s="13"/>
      <c r="B290" s="14"/>
      <c r="C290" s="15" t="s">
        <v>6</v>
      </c>
      <c r="D290" s="31" t="s">
        <v>249</v>
      </c>
    </row>
    <row r="291" s="6" customFormat="true" ht="15" hidden="false" customHeight="false" outlineLevel="0" collapsed="false">
      <c r="A291" s="13"/>
      <c r="B291" s="14"/>
      <c r="C291" s="15" t="s">
        <v>8</v>
      </c>
      <c r="D291" s="31" t="s">
        <v>250</v>
      </c>
    </row>
    <row r="292" s="6" customFormat="true" ht="30" hidden="false" customHeight="false" outlineLevel="0" collapsed="false">
      <c r="A292" s="7" t="n">
        <f aca="false">A287+1</f>
        <v>119</v>
      </c>
      <c r="B292" s="7" t="s">
        <v>1</v>
      </c>
      <c r="C292" s="8"/>
      <c r="D292" s="9" t="s">
        <v>251</v>
      </c>
    </row>
    <row r="293" s="6" customFormat="true" ht="15" hidden="false" customHeight="false" outlineLevel="0" collapsed="false">
      <c r="A293" s="10"/>
      <c r="B293" s="10"/>
      <c r="C293" s="11" t="s">
        <v>1</v>
      </c>
      <c r="D293" s="12" t="s">
        <v>252</v>
      </c>
    </row>
    <row r="294" s="6" customFormat="true" ht="15" hidden="false" customHeight="false" outlineLevel="0" collapsed="false">
      <c r="A294" s="13"/>
      <c r="B294" s="14"/>
      <c r="C294" s="15" t="s">
        <v>4</v>
      </c>
      <c r="D294" s="31" t="s">
        <v>253</v>
      </c>
    </row>
    <row r="295" s="6" customFormat="true" ht="15" hidden="false" customHeight="false" outlineLevel="0" collapsed="false">
      <c r="A295" s="13"/>
      <c r="B295" s="14"/>
      <c r="C295" s="15" t="s">
        <v>6</v>
      </c>
      <c r="D295" s="31" t="s">
        <v>254</v>
      </c>
    </row>
    <row r="296" s="6" customFormat="true" ht="15" hidden="false" customHeight="false" outlineLevel="0" collapsed="false">
      <c r="A296" s="13"/>
      <c r="B296" s="14"/>
      <c r="C296" s="15" t="s">
        <v>8</v>
      </c>
      <c r="D296" s="31" t="s">
        <v>255</v>
      </c>
    </row>
    <row r="297" s="6" customFormat="true" ht="30" hidden="false" customHeight="false" outlineLevel="0" collapsed="false">
      <c r="A297" s="7" t="n">
        <f aca="false">A292+1</f>
        <v>120</v>
      </c>
      <c r="B297" s="7" t="s">
        <v>1</v>
      </c>
      <c r="C297" s="8"/>
      <c r="D297" s="37" t="s">
        <v>256</v>
      </c>
    </row>
    <row r="298" s="6" customFormat="true" ht="15" hidden="false" customHeight="false" outlineLevel="0" collapsed="false">
      <c r="A298" s="10"/>
      <c r="B298" s="10"/>
      <c r="C298" s="11" t="s">
        <v>1</v>
      </c>
      <c r="D298" s="12" t="s">
        <v>257</v>
      </c>
    </row>
    <row r="299" s="6" customFormat="true" ht="15" hidden="false" customHeight="false" outlineLevel="0" collapsed="false">
      <c r="A299" s="13"/>
      <c r="B299" s="14"/>
      <c r="C299" s="15" t="s">
        <v>4</v>
      </c>
      <c r="D299" s="31" t="s">
        <v>258</v>
      </c>
    </row>
    <row r="300" s="6" customFormat="true" ht="15" hidden="false" customHeight="false" outlineLevel="0" collapsed="false">
      <c r="A300" s="13"/>
      <c r="B300" s="14"/>
      <c r="C300" s="15" t="s">
        <v>6</v>
      </c>
      <c r="D300" s="31" t="s">
        <v>259</v>
      </c>
    </row>
    <row r="301" s="6" customFormat="true" ht="15" hidden="false" customHeight="false" outlineLevel="0" collapsed="false">
      <c r="A301" s="13"/>
      <c r="B301" s="14"/>
      <c r="C301" s="15" t="s">
        <v>8</v>
      </c>
      <c r="D301" s="31" t="s">
        <v>260</v>
      </c>
    </row>
    <row r="302" s="6" customFormat="true" ht="15" hidden="false" customHeight="false" outlineLevel="0" collapsed="false">
      <c r="A302" s="7" t="n">
        <v>121</v>
      </c>
      <c r="B302" s="7" t="s">
        <v>6</v>
      </c>
      <c r="C302" s="8"/>
      <c r="D302" s="18" t="s">
        <v>261</v>
      </c>
    </row>
    <row r="303" s="6" customFormat="true" ht="15" hidden="false" customHeight="false" outlineLevel="0" collapsed="false">
      <c r="A303" s="13"/>
      <c r="B303" s="14"/>
      <c r="C303" s="15" t="s">
        <v>1</v>
      </c>
      <c r="D303" s="31" t="s">
        <v>262</v>
      </c>
    </row>
    <row r="304" s="6" customFormat="true" ht="15" hidden="false" customHeight="false" outlineLevel="0" collapsed="false">
      <c r="A304" s="13"/>
      <c r="B304" s="14"/>
      <c r="C304" s="15" t="s">
        <v>4</v>
      </c>
      <c r="D304" s="31" t="s">
        <v>263</v>
      </c>
    </row>
    <row r="305" s="6" customFormat="true" ht="15" hidden="false" customHeight="false" outlineLevel="0" collapsed="false">
      <c r="A305" s="10"/>
      <c r="B305" s="10"/>
      <c r="C305" s="11" t="s">
        <v>6</v>
      </c>
      <c r="D305" s="12" t="s">
        <v>264</v>
      </c>
    </row>
    <row r="306" s="6" customFormat="true" ht="15" hidden="false" customHeight="false" outlineLevel="0" collapsed="false">
      <c r="A306" s="13"/>
      <c r="B306" s="14"/>
      <c r="C306" s="15" t="s">
        <v>8</v>
      </c>
      <c r="D306" s="31" t="s">
        <v>265</v>
      </c>
    </row>
    <row r="307" s="6" customFormat="true" ht="105" hidden="false" customHeight="false" outlineLevel="0" collapsed="false">
      <c r="A307" s="7" t="n">
        <v>122</v>
      </c>
      <c r="B307" s="42" t="s">
        <v>4</v>
      </c>
      <c r="C307" s="8"/>
      <c r="D307" s="37" t="s">
        <v>266</v>
      </c>
    </row>
    <row r="308" s="6" customFormat="true" ht="15" hidden="false" customHeight="false" outlineLevel="0" collapsed="false">
      <c r="A308" s="13"/>
      <c r="B308" s="14"/>
      <c r="C308" s="15" t="s">
        <v>1</v>
      </c>
      <c r="D308" s="31" t="s">
        <v>267</v>
      </c>
    </row>
    <row r="309" s="6" customFormat="true" ht="15" hidden="false" customHeight="false" outlineLevel="0" collapsed="false">
      <c r="A309" s="10"/>
      <c r="B309" s="10"/>
      <c r="C309" s="11" t="s">
        <v>4</v>
      </c>
      <c r="D309" s="12" t="s">
        <v>268</v>
      </c>
    </row>
    <row r="310" s="6" customFormat="true" ht="15" hidden="false" customHeight="false" outlineLevel="0" collapsed="false">
      <c r="A310" s="13"/>
      <c r="B310" s="14"/>
      <c r="C310" s="15" t="s">
        <v>6</v>
      </c>
      <c r="D310" s="31" t="s">
        <v>269</v>
      </c>
    </row>
    <row r="311" s="6" customFormat="true" ht="15" hidden="false" customHeight="false" outlineLevel="0" collapsed="false">
      <c r="A311" s="13"/>
      <c r="B311" s="14"/>
      <c r="C311" s="15" t="s">
        <v>8</v>
      </c>
      <c r="D311" s="31" t="s">
        <v>270</v>
      </c>
    </row>
    <row r="312" s="6" customFormat="true" ht="33" hidden="false" customHeight="false" outlineLevel="0" collapsed="false">
      <c r="A312" s="7" t="n">
        <v>123</v>
      </c>
      <c r="B312" s="7" t="s">
        <v>1</v>
      </c>
      <c r="C312" s="8"/>
      <c r="D312" s="9" t="s">
        <v>271</v>
      </c>
    </row>
    <row r="313" s="6" customFormat="true" ht="15" hidden="false" customHeight="false" outlineLevel="0" collapsed="false">
      <c r="A313" s="10"/>
      <c r="B313" s="10"/>
      <c r="C313" s="11" t="s">
        <v>1</v>
      </c>
      <c r="D313" s="12" t="s">
        <v>272</v>
      </c>
    </row>
    <row r="314" s="6" customFormat="true" ht="30" hidden="false" customHeight="false" outlineLevel="0" collapsed="false">
      <c r="A314" s="13"/>
      <c r="B314" s="14"/>
      <c r="C314" s="15" t="s">
        <v>4</v>
      </c>
      <c r="D314" s="31" t="s">
        <v>273</v>
      </c>
    </row>
    <row r="315" s="6" customFormat="true" ht="15" hidden="false" customHeight="false" outlineLevel="0" collapsed="false">
      <c r="A315" s="13"/>
      <c r="B315" s="14"/>
      <c r="C315" s="15" t="s">
        <v>6</v>
      </c>
      <c r="D315" s="31" t="s">
        <v>274</v>
      </c>
    </row>
    <row r="316" s="6" customFormat="true" ht="15" hidden="false" customHeight="false" outlineLevel="0" collapsed="false">
      <c r="A316" s="13"/>
      <c r="B316" s="14"/>
      <c r="C316" s="15" t="s">
        <v>8</v>
      </c>
      <c r="D316" s="31" t="s">
        <v>275</v>
      </c>
    </row>
    <row r="317" s="6" customFormat="true" ht="165" hidden="false" customHeight="false" outlineLevel="0" collapsed="false">
      <c r="A317" s="7" t="n">
        <v>124</v>
      </c>
      <c r="B317" s="42" t="s">
        <v>4</v>
      </c>
      <c r="C317" s="8"/>
      <c r="D317" s="43" t="s">
        <v>276</v>
      </c>
    </row>
    <row r="318" s="6" customFormat="true" ht="15" hidden="false" customHeight="false" outlineLevel="0" collapsed="false">
      <c r="A318" s="13"/>
      <c r="B318" s="14"/>
      <c r="C318" s="15" t="s">
        <v>1</v>
      </c>
      <c r="D318" s="31" t="s">
        <v>277</v>
      </c>
    </row>
    <row r="319" s="6" customFormat="true" ht="15" hidden="false" customHeight="false" outlineLevel="0" collapsed="false">
      <c r="A319" s="10"/>
      <c r="B319" s="10"/>
      <c r="C319" s="11" t="s">
        <v>4</v>
      </c>
      <c r="D319" s="12" t="s">
        <v>278</v>
      </c>
    </row>
    <row r="320" s="6" customFormat="true" ht="15" hidden="false" customHeight="false" outlineLevel="0" collapsed="false">
      <c r="A320" s="13"/>
      <c r="B320" s="14"/>
      <c r="C320" s="15" t="s">
        <v>6</v>
      </c>
      <c r="D320" s="31" t="s">
        <v>279</v>
      </c>
    </row>
    <row r="321" s="6" customFormat="true" ht="15" hidden="false" customHeight="false" outlineLevel="0" collapsed="false">
      <c r="A321" s="13"/>
      <c r="B321" s="14"/>
      <c r="C321" s="15" t="s">
        <v>8</v>
      </c>
      <c r="D321" s="31" t="s">
        <v>280</v>
      </c>
    </row>
    <row r="322" s="6" customFormat="true" ht="15" hidden="false" customHeight="false" outlineLevel="0" collapsed="false">
      <c r="A322" s="7" t="n">
        <v>125</v>
      </c>
      <c r="B322" s="42" t="s">
        <v>1</v>
      </c>
      <c r="C322" s="8"/>
      <c r="D322" s="18" t="s">
        <v>281</v>
      </c>
    </row>
    <row r="323" s="6" customFormat="true" ht="15" hidden="false" customHeight="false" outlineLevel="0" collapsed="false">
      <c r="A323" s="10"/>
      <c r="B323" s="10"/>
      <c r="C323" s="11" t="s">
        <v>1</v>
      </c>
      <c r="D323" s="12" t="s">
        <v>282</v>
      </c>
    </row>
    <row r="324" s="6" customFormat="true" ht="15" hidden="false" customHeight="false" outlineLevel="0" collapsed="false">
      <c r="A324" s="13"/>
      <c r="B324" s="14"/>
      <c r="C324" s="15" t="s">
        <v>4</v>
      </c>
      <c r="D324" s="31" t="s">
        <v>283</v>
      </c>
    </row>
    <row r="325" s="6" customFormat="true" ht="15" hidden="false" customHeight="false" outlineLevel="0" collapsed="false">
      <c r="A325" s="13"/>
      <c r="B325" s="14"/>
      <c r="C325" s="15" t="s">
        <v>6</v>
      </c>
      <c r="D325" s="31" t="s">
        <v>284</v>
      </c>
    </row>
    <row r="326" s="6" customFormat="true" ht="15" hidden="false" customHeight="false" outlineLevel="0" collapsed="false">
      <c r="A326" s="13"/>
      <c r="B326" s="14"/>
      <c r="C326" s="15" t="s">
        <v>8</v>
      </c>
      <c r="D326" s="16" t="s">
        <v>9</v>
      </c>
    </row>
    <row r="327" s="6" customFormat="true" ht="45" hidden="false" customHeight="false" outlineLevel="0" collapsed="false">
      <c r="A327" s="7" t="n">
        <v>126</v>
      </c>
      <c r="B327" s="42" t="s">
        <v>6</v>
      </c>
      <c r="C327" s="8"/>
      <c r="D327" s="9" t="s">
        <v>285</v>
      </c>
    </row>
    <row r="328" s="6" customFormat="true" ht="15" hidden="false" customHeight="false" outlineLevel="0" collapsed="false">
      <c r="A328" s="13"/>
      <c r="B328" s="14"/>
      <c r="C328" s="15" t="s">
        <v>1</v>
      </c>
      <c r="D328" s="31" t="s">
        <v>286</v>
      </c>
    </row>
    <row r="329" s="6" customFormat="true" ht="15" hidden="false" customHeight="false" outlineLevel="0" collapsed="false">
      <c r="A329" s="13"/>
      <c r="B329" s="14"/>
      <c r="C329" s="15" t="s">
        <v>4</v>
      </c>
      <c r="D329" s="31" t="s">
        <v>287</v>
      </c>
    </row>
    <row r="330" s="6" customFormat="true" ht="15" hidden="false" customHeight="false" outlineLevel="0" collapsed="false">
      <c r="A330" s="10"/>
      <c r="B330" s="10"/>
      <c r="C330" s="11" t="s">
        <v>6</v>
      </c>
      <c r="D330" s="12" t="s">
        <v>288</v>
      </c>
    </row>
    <row r="331" s="6" customFormat="true" ht="15" hidden="false" customHeight="false" outlineLevel="0" collapsed="false">
      <c r="A331" s="13"/>
      <c r="B331" s="14"/>
      <c r="C331" s="15" t="s">
        <v>8</v>
      </c>
      <c r="D331" s="31" t="s">
        <v>289</v>
      </c>
    </row>
    <row r="332" s="6" customFormat="true" ht="15" hidden="false" customHeight="false" outlineLevel="0" collapsed="false">
      <c r="A332" s="7" t="n">
        <v>127</v>
      </c>
      <c r="B332" s="42" t="s">
        <v>6</v>
      </c>
      <c r="C332" s="8"/>
      <c r="D332" s="9" t="s">
        <v>290</v>
      </c>
    </row>
    <row r="333" s="6" customFormat="true" ht="15" hidden="false" customHeight="false" outlineLevel="0" collapsed="false">
      <c r="A333" s="13"/>
      <c r="B333" s="14"/>
      <c r="C333" s="15" t="s">
        <v>1</v>
      </c>
      <c r="D333" s="31" t="s">
        <v>291</v>
      </c>
    </row>
    <row r="334" s="6" customFormat="true" ht="15" hidden="false" customHeight="false" outlineLevel="0" collapsed="false">
      <c r="A334" s="13"/>
      <c r="B334" s="14"/>
      <c r="C334" s="15" t="s">
        <v>4</v>
      </c>
      <c r="D334" s="31" t="s">
        <v>292</v>
      </c>
    </row>
    <row r="335" s="6" customFormat="true" ht="15" hidden="false" customHeight="false" outlineLevel="0" collapsed="false">
      <c r="A335" s="10"/>
      <c r="B335" s="10"/>
      <c r="C335" s="11" t="s">
        <v>6</v>
      </c>
      <c r="D335" s="12" t="s">
        <v>293</v>
      </c>
    </row>
    <row r="336" s="6" customFormat="true" ht="15" hidden="false" customHeight="false" outlineLevel="0" collapsed="false">
      <c r="A336" s="13"/>
      <c r="B336" s="14"/>
      <c r="C336" s="15" t="s">
        <v>8</v>
      </c>
      <c r="D336" s="31" t="s">
        <v>294</v>
      </c>
    </row>
    <row r="337" s="6" customFormat="true" ht="31.5" hidden="false" customHeight="true" outlineLevel="0" collapsed="false">
      <c r="A337" s="7" t="n">
        <v>128</v>
      </c>
      <c r="B337" s="42" t="s">
        <v>4</v>
      </c>
      <c r="C337" s="8"/>
      <c r="D337" s="18" t="s">
        <v>295</v>
      </c>
    </row>
    <row r="338" s="6" customFormat="true" ht="15" hidden="false" customHeight="false" outlineLevel="0" collapsed="false">
      <c r="A338" s="13"/>
      <c r="B338" s="14"/>
      <c r="C338" s="15" t="s">
        <v>1</v>
      </c>
      <c r="D338" s="31" t="s">
        <v>296</v>
      </c>
    </row>
    <row r="339" s="6" customFormat="true" ht="15" hidden="false" customHeight="false" outlineLevel="0" collapsed="false">
      <c r="A339" s="10"/>
      <c r="B339" s="10"/>
      <c r="C339" s="11" t="s">
        <v>4</v>
      </c>
      <c r="D339" s="12" t="s">
        <v>297</v>
      </c>
    </row>
    <row r="340" s="6" customFormat="true" ht="15" hidden="false" customHeight="false" outlineLevel="0" collapsed="false">
      <c r="A340" s="13"/>
      <c r="B340" s="14"/>
      <c r="C340" s="15" t="s">
        <v>6</v>
      </c>
      <c r="D340" s="31" t="s">
        <v>298</v>
      </c>
    </row>
    <row r="341" s="6" customFormat="true" ht="15" hidden="false" customHeight="false" outlineLevel="0" collapsed="false">
      <c r="A341" s="13"/>
      <c r="B341" s="14"/>
      <c r="C341" s="15" t="s">
        <v>8</v>
      </c>
      <c r="D341" s="31" t="s">
        <v>299</v>
      </c>
    </row>
    <row r="342" s="6" customFormat="true" ht="30" hidden="false" customHeight="false" outlineLevel="0" collapsed="false">
      <c r="A342" s="7" t="n">
        <v>129</v>
      </c>
      <c r="B342" s="42" t="s">
        <v>1</v>
      </c>
      <c r="C342" s="8"/>
      <c r="D342" s="18" t="s">
        <v>300</v>
      </c>
    </row>
    <row r="343" s="6" customFormat="true" ht="15" hidden="false" customHeight="false" outlineLevel="0" collapsed="false">
      <c r="A343" s="10"/>
      <c r="B343" s="10"/>
      <c r="C343" s="11" t="s">
        <v>1</v>
      </c>
      <c r="D343" s="12" t="s">
        <v>301</v>
      </c>
    </row>
    <row r="344" s="6" customFormat="true" ht="30" hidden="false" customHeight="false" outlineLevel="0" collapsed="false">
      <c r="A344" s="13"/>
      <c r="B344" s="14"/>
      <c r="C344" s="15" t="s">
        <v>4</v>
      </c>
      <c r="D344" s="31" t="s">
        <v>302</v>
      </c>
    </row>
    <row r="345" s="6" customFormat="true" ht="30" hidden="false" customHeight="false" outlineLevel="0" collapsed="false">
      <c r="A345" s="13"/>
      <c r="B345" s="14"/>
      <c r="C345" s="15" t="s">
        <v>6</v>
      </c>
      <c r="D345" s="31" t="s">
        <v>303</v>
      </c>
    </row>
    <row r="346" s="6" customFormat="true" ht="30" hidden="false" customHeight="false" outlineLevel="0" collapsed="false">
      <c r="A346" s="13"/>
      <c r="B346" s="14"/>
      <c r="C346" s="15" t="s">
        <v>8</v>
      </c>
      <c r="D346" s="31" t="s">
        <v>304</v>
      </c>
    </row>
    <row r="347" s="6" customFormat="true" ht="60" hidden="false" customHeight="false" outlineLevel="0" collapsed="false">
      <c r="A347" s="7" t="n">
        <v>130</v>
      </c>
      <c r="B347" s="42" t="s">
        <v>1</v>
      </c>
      <c r="C347" s="8"/>
      <c r="D347" s="9" t="s">
        <v>305</v>
      </c>
    </row>
    <row r="348" s="6" customFormat="true" ht="15" hidden="false" customHeight="false" outlineLevel="0" collapsed="false">
      <c r="A348" s="10"/>
      <c r="B348" s="10"/>
      <c r="C348" s="11" t="s">
        <v>1</v>
      </c>
      <c r="D348" s="12" t="s">
        <v>306</v>
      </c>
    </row>
    <row r="349" s="6" customFormat="true" ht="15" hidden="false" customHeight="false" outlineLevel="0" collapsed="false">
      <c r="A349" s="13"/>
      <c r="B349" s="14"/>
      <c r="C349" s="15" t="s">
        <v>4</v>
      </c>
      <c r="D349" s="31" t="s">
        <v>307</v>
      </c>
    </row>
    <row r="350" s="6" customFormat="true" ht="15" hidden="false" customHeight="false" outlineLevel="0" collapsed="false">
      <c r="A350" s="13"/>
      <c r="B350" s="14"/>
      <c r="C350" s="15" t="s">
        <v>6</v>
      </c>
      <c r="D350" s="31" t="s">
        <v>308</v>
      </c>
    </row>
    <row r="351" s="6" customFormat="true" ht="15" hidden="false" customHeight="false" outlineLevel="0" collapsed="false">
      <c r="A351" s="13"/>
      <c r="B351" s="14"/>
      <c r="C351" s="15" t="s">
        <v>8</v>
      </c>
      <c r="D351" s="31" t="s">
        <v>309</v>
      </c>
    </row>
    <row r="352" s="6" customFormat="true" ht="75" hidden="false" customHeight="false" outlineLevel="0" collapsed="false">
      <c r="A352" s="7" t="n">
        <v>131</v>
      </c>
      <c r="B352" s="42" t="s">
        <v>8</v>
      </c>
      <c r="C352" s="8"/>
      <c r="D352" s="9" t="s">
        <v>310</v>
      </c>
    </row>
    <row r="353" s="6" customFormat="true" ht="15" hidden="false" customHeight="false" outlineLevel="0" collapsed="false">
      <c r="A353" s="13"/>
      <c r="B353" s="14"/>
      <c r="C353" s="15" t="s">
        <v>1</v>
      </c>
      <c r="D353" s="31" t="s">
        <v>311</v>
      </c>
    </row>
    <row r="354" s="6" customFormat="true" ht="15" hidden="false" customHeight="false" outlineLevel="0" collapsed="false">
      <c r="A354" s="13"/>
      <c r="B354" s="14"/>
      <c r="C354" s="15" t="s">
        <v>4</v>
      </c>
      <c r="D354" s="31" t="s">
        <v>312</v>
      </c>
    </row>
    <row r="355" s="6" customFormat="true" ht="15" hidden="false" customHeight="false" outlineLevel="0" collapsed="false">
      <c r="A355" s="13"/>
      <c r="B355" s="14"/>
      <c r="C355" s="15" t="s">
        <v>6</v>
      </c>
      <c r="D355" s="31" t="s">
        <v>313</v>
      </c>
    </row>
    <row r="356" s="6" customFormat="true" ht="15" hidden="false" customHeight="false" outlineLevel="0" collapsed="false">
      <c r="A356" s="10"/>
      <c r="B356" s="10"/>
      <c r="C356" s="11" t="s">
        <v>8</v>
      </c>
      <c r="D356" s="12" t="s">
        <v>314</v>
      </c>
    </row>
    <row r="357" s="6" customFormat="true" ht="90" hidden="false" customHeight="false" outlineLevel="0" collapsed="false">
      <c r="A357" s="7" t="n">
        <v>132</v>
      </c>
      <c r="B357" s="42" t="s">
        <v>1</v>
      </c>
      <c r="C357" s="8"/>
      <c r="D357" s="18" t="s">
        <v>315</v>
      </c>
    </row>
    <row r="358" s="6" customFormat="true" ht="15" hidden="false" customHeight="false" outlineLevel="0" collapsed="false">
      <c r="A358" s="10"/>
      <c r="B358" s="10"/>
      <c r="C358" s="11" t="s">
        <v>1</v>
      </c>
      <c r="D358" s="12" t="s">
        <v>316</v>
      </c>
    </row>
    <row r="359" s="6" customFormat="true" ht="15" hidden="false" customHeight="false" outlineLevel="0" collapsed="false">
      <c r="A359" s="13"/>
      <c r="B359" s="14"/>
      <c r="C359" s="15" t="s">
        <v>4</v>
      </c>
      <c r="D359" s="31" t="s">
        <v>317</v>
      </c>
    </row>
    <row r="360" s="6" customFormat="true" ht="15" hidden="false" customHeight="false" outlineLevel="0" collapsed="false">
      <c r="A360" s="13"/>
      <c r="B360" s="14"/>
      <c r="C360" s="15" t="s">
        <v>6</v>
      </c>
      <c r="D360" s="31" t="s">
        <v>318</v>
      </c>
    </row>
    <row r="361" s="6" customFormat="true" ht="15" hidden="false" customHeight="false" outlineLevel="0" collapsed="false">
      <c r="A361" s="13"/>
      <c r="B361" s="14"/>
      <c r="C361" s="15" t="s">
        <v>8</v>
      </c>
      <c r="D361" s="31" t="s">
        <v>319</v>
      </c>
    </row>
    <row r="362" s="6" customFormat="true" ht="30.75" hidden="false" customHeight="true" outlineLevel="0" collapsed="false">
      <c r="A362" s="7" t="n">
        <v>133</v>
      </c>
      <c r="B362" s="42" t="s">
        <v>1</v>
      </c>
      <c r="C362" s="8"/>
      <c r="D362" s="18" t="s">
        <v>320</v>
      </c>
    </row>
    <row r="363" s="6" customFormat="true" ht="15" hidden="false" customHeight="false" outlineLevel="0" collapsed="false">
      <c r="A363" s="10"/>
      <c r="B363" s="10"/>
      <c r="C363" s="11" t="s">
        <v>1</v>
      </c>
      <c r="D363" s="12" t="s">
        <v>321</v>
      </c>
    </row>
    <row r="364" s="6" customFormat="true" ht="30" hidden="false" customHeight="false" outlineLevel="0" collapsed="false">
      <c r="A364" s="13"/>
      <c r="B364" s="14"/>
      <c r="C364" s="15" t="s">
        <v>4</v>
      </c>
      <c r="D364" s="31" t="s">
        <v>322</v>
      </c>
    </row>
    <row r="365" s="6" customFormat="true" ht="15" hidden="false" customHeight="false" outlineLevel="0" collapsed="false">
      <c r="A365" s="13"/>
      <c r="B365" s="14"/>
      <c r="C365" s="15" t="s">
        <v>6</v>
      </c>
      <c r="D365" s="31" t="s">
        <v>323</v>
      </c>
    </row>
    <row r="366" s="6" customFormat="true" ht="30" hidden="false" customHeight="false" outlineLevel="0" collapsed="false">
      <c r="A366" s="13"/>
      <c r="B366" s="14"/>
      <c r="C366" s="15" t="s">
        <v>8</v>
      </c>
      <c r="D366" s="31" t="s">
        <v>324</v>
      </c>
    </row>
    <row r="367" s="6" customFormat="true" ht="45" hidden="false" customHeight="false" outlineLevel="0" collapsed="false">
      <c r="A367" s="7" t="n">
        <v>134</v>
      </c>
      <c r="B367" s="7" t="s">
        <v>6</v>
      </c>
      <c r="C367" s="8"/>
      <c r="D367" s="18" t="s">
        <v>325</v>
      </c>
    </row>
    <row r="368" s="6" customFormat="true" ht="15" hidden="false" customHeight="false" outlineLevel="0" collapsed="false">
      <c r="A368" s="13"/>
      <c r="B368" s="14"/>
      <c r="C368" s="15" t="s">
        <v>1</v>
      </c>
      <c r="D368" s="31" t="s">
        <v>326</v>
      </c>
    </row>
    <row r="369" s="6" customFormat="true" ht="15" hidden="false" customHeight="false" outlineLevel="0" collapsed="false">
      <c r="A369" s="13"/>
      <c r="B369" s="14"/>
      <c r="C369" s="15" t="s">
        <v>4</v>
      </c>
      <c r="D369" s="31" t="s">
        <v>327</v>
      </c>
    </row>
    <row r="370" s="6" customFormat="true" ht="15" hidden="false" customHeight="false" outlineLevel="0" collapsed="false">
      <c r="A370" s="10"/>
      <c r="B370" s="10"/>
      <c r="C370" s="11" t="s">
        <v>6</v>
      </c>
      <c r="D370" s="12" t="s">
        <v>328</v>
      </c>
    </row>
    <row r="371" s="6" customFormat="true" ht="15" hidden="false" customHeight="false" outlineLevel="0" collapsed="false">
      <c r="A371" s="13"/>
      <c r="B371" s="14"/>
      <c r="C371" s="15" t="s">
        <v>8</v>
      </c>
      <c r="D371" s="44" t="s">
        <v>329</v>
      </c>
    </row>
    <row r="372" s="6" customFormat="true" ht="30" hidden="false" customHeight="false" outlineLevel="0" collapsed="false">
      <c r="A372" s="7" t="n">
        <v>135</v>
      </c>
      <c r="B372" s="7" t="s">
        <v>8</v>
      </c>
      <c r="C372" s="8"/>
      <c r="D372" s="9" t="s">
        <v>330</v>
      </c>
    </row>
    <row r="373" s="6" customFormat="true" ht="15" hidden="false" customHeight="false" outlineLevel="0" collapsed="false">
      <c r="A373" s="13"/>
      <c r="B373" s="14"/>
      <c r="C373" s="15" t="s">
        <v>1</v>
      </c>
      <c r="D373" s="31" t="s">
        <v>331</v>
      </c>
    </row>
    <row r="374" s="6" customFormat="true" ht="15" hidden="false" customHeight="false" outlineLevel="0" collapsed="false">
      <c r="A374" s="13"/>
      <c r="B374" s="14"/>
      <c r="C374" s="15" t="s">
        <v>4</v>
      </c>
      <c r="D374" s="31" t="s">
        <v>332</v>
      </c>
    </row>
    <row r="375" s="6" customFormat="true" ht="15" hidden="false" customHeight="false" outlineLevel="0" collapsed="false">
      <c r="A375" s="13"/>
      <c r="B375" s="14"/>
      <c r="C375" s="15" t="s">
        <v>6</v>
      </c>
      <c r="D375" s="31" t="s">
        <v>333</v>
      </c>
    </row>
    <row r="376" s="6" customFormat="true" ht="15" hidden="false" customHeight="false" outlineLevel="0" collapsed="false">
      <c r="A376" s="10"/>
      <c r="B376" s="10"/>
      <c r="C376" s="11" t="s">
        <v>8</v>
      </c>
      <c r="D376" s="12" t="s">
        <v>9</v>
      </c>
    </row>
    <row r="377" s="6" customFormat="true" ht="30" hidden="false" customHeight="false" outlineLevel="0" collapsed="false">
      <c r="A377" s="7" t="n">
        <v>136</v>
      </c>
      <c r="B377" s="7" t="s">
        <v>8</v>
      </c>
      <c r="C377" s="8"/>
      <c r="D377" s="18" t="s">
        <v>334</v>
      </c>
    </row>
    <row r="378" s="6" customFormat="true" ht="15" hidden="false" customHeight="false" outlineLevel="0" collapsed="false">
      <c r="A378" s="13"/>
      <c r="B378" s="14"/>
      <c r="C378" s="15" t="s">
        <v>1</v>
      </c>
      <c r="D378" s="45" t="n">
        <v>-54</v>
      </c>
    </row>
    <row r="379" s="6" customFormat="true" ht="15" hidden="false" customHeight="false" outlineLevel="0" collapsed="false">
      <c r="A379" s="13"/>
      <c r="B379" s="14"/>
      <c r="C379" s="15" t="s">
        <v>4</v>
      </c>
      <c r="D379" s="46" t="n">
        <v>54</v>
      </c>
    </row>
    <row r="380" s="6" customFormat="true" ht="15" hidden="false" customHeight="false" outlineLevel="0" collapsed="false">
      <c r="A380" s="13"/>
      <c r="B380" s="14"/>
      <c r="C380" s="15" t="s">
        <v>6</v>
      </c>
      <c r="D380" s="45" t="n">
        <v>-108</v>
      </c>
    </row>
    <row r="381" s="6" customFormat="true" ht="15" hidden="false" customHeight="false" outlineLevel="0" collapsed="false">
      <c r="A381" s="10"/>
      <c r="B381" s="10"/>
      <c r="C381" s="11" t="s">
        <v>8</v>
      </c>
      <c r="D381" s="12" t="s">
        <v>335</v>
      </c>
    </row>
    <row r="382" s="6" customFormat="true" ht="15" hidden="false" customHeight="false" outlineLevel="0" collapsed="false">
      <c r="A382" s="7" t="n">
        <v>137</v>
      </c>
      <c r="B382" s="7" t="s">
        <v>4</v>
      </c>
      <c r="C382" s="8"/>
      <c r="D382" s="9" t="s">
        <v>336</v>
      </c>
    </row>
    <row r="383" s="6" customFormat="true" ht="15" hidden="false" customHeight="false" outlineLevel="0" collapsed="false">
      <c r="A383" s="13"/>
      <c r="B383" s="14"/>
      <c r="C383" s="15" t="s">
        <v>1</v>
      </c>
      <c r="D383" s="31" t="s">
        <v>337</v>
      </c>
    </row>
    <row r="384" s="6" customFormat="true" ht="15" hidden="false" customHeight="false" outlineLevel="0" collapsed="false">
      <c r="A384" s="10"/>
      <c r="B384" s="10"/>
      <c r="C384" s="11" t="s">
        <v>4</v>
      </c>
      <c r="D384" s="12" t="s">
        <v>338</v>
      </c>
    </row>
    <row r="385" s="6" customFormat="true" ht="15" hidden="false" customHeight="false" outlineLevel="0" collapsed="false">
      <c r="A385" s="13"/>
      <c r="B385" s="14"/>
      <c r="C385" s="15" t="s">
        <v>6</v>
      </c>
      <c r="D385" s="31" t="s">
        <v>339</v>
      </c>
    </row>
    <row r="386" s="6" customFormat="true" ht="15" hidden="false" customHeight="false" outlineLevel="0" collapsed="false">
      <c r="A386" s="13"/>
      <c r="B386" s="14"/>
      <c r="C386" s="15" t="s">
        <v>8</v>
      </c>
      <c r="D386" s="31" t="s">
        <v>340</v>
      </c>
    </row>
    <row r="387" s="6" customFormat="true" ht="30" hidden="false" customHeight="false" outlineLevel="0" collapsed="false">
      <c r="A387" s="7" t="n">
        <v>138</v>
      </c>
      <c r="B387" s="7" t="s">
        <v>6</v>
      </c>
      <c r="C387" s="8"/>
      <c r="D387" s="9" t="s">
        <v>341</v>
      </c>
    </row>
    <row r="388" s="6" customFormat="true" ht="15" hidden="false" customHeight="false" outlineLevel="0" collapsed="false">
      <c r="A388" s="13"/>
      <c r="B388" s="14"/>
      <c r="C388" s="15" t="s">
        <v>1</v>
      </c>
      <c r="D388" s="31" t="s">
        <v>342</v>
      </c>
    </row>
    <row r="389" s="6" customFormat="true" ht="15" hidden="false" customHeight="false" outlineLevel="0" collapsed="false">
      <c r="A389" s="13"/>
      <c r="B389" s="14"/>
      <c r="C389" s="15" t="s">
        <v>4</v>
      </c>
      <c r="D389" s="31" t="s">
        <v>343</v>
      </c>
    </row>
    <row r="390" s="6" customFormat="true" ht="15" hidden="false" customHeight="false" outlineLevel="0" collapsed="false">
      <c r="A390" s="10"/>
      <c r="B390" s="10"/>
      <c r="C390" s="11" t="s">
        <v>6</v>
      </c>
      <c r="D390" s="12" t="s">
        <v>344</v>
      </c>
    </row>
    <row r="391" s="6" customFormat="true" ht="15" hidden="false" customHeight="false" outlineLevel="0" collapsed="false">
      <c r="A391" s="13"/>
      <c r="B391" s="14"/>
      <c r="C391" s="15" t="s">
        <v>8</v>
      </c>
      <c r="D391" s="31" t="s">
        <v>345</v>
      </c>
    </row>
    <row r="392" s="6" customFormat="true" ht="30" hidden="false" customHeight="false" outlineLevel="0" collapsed="false">
      <c r="A392" s="7" t="n">
        <v>139</v>
      </c>
      <c r="B392" s="7" t="s">
        <v>4</v>
      </c>
      <c r="C392" s="8"/>
      <c r="D392" s="9" t="s">
        <v>346</v>
      </c>
    </row>
    <row r="393" s="6" customFormat="true" ht="15" hidden="false" customHeight="false" outlineLevel="0" collapsed="false">
      <c r="A393" s="13"/>
      <c r="B393" s="14"/>
      <c r="C393" s="15" t="s">
        <v>1</v>
      </c>
      <c r="D393" s="31" t="s">
        <v>102</v>
      </c>
    </row>
    <row r="394" s="6" customFormat="true" ht="15" hidden="false" customHeight="false" outlineLevel="0" collapsed="false">
      <c r="A394" s="10"/>
      <c r="B394" s="10"/>
      <c r="C394" s="11" t="s">
        <v>4</v>
      </c>
      <c r="D394" s="12" t="s">
        <v>103</v>
      </c>
    </row>
    <row r="395" s="6" customFormat="true" ht="15" hidden="false" customHeight="false" outlineLevel="0" collapsed="false">
      <c r="A395" s="13"/>
      <c r="B395" s="14"/>
      <c r="C395" s="15" t="s">
        <v>6</v>
      </c>
      <c r="D395" s="31" t="s">
        <v>104</v>
      </c>
    </row>
    <row r="396" s="6" customFormat="true" ht="15" hidden="false" customHeight="false" outlineLevel="0" collapsed="false">
      <c r="A396" s="13"/>
      <c r="B396" s="14"/>
      <c r="C396" s="15" t="s">
        <v>8</v>
      </c>
      <c r="D396" s="16" t="s">
        <v>9</v>
      </c>
    </row>
    <row r="397" s="6" customFormat="true" ht="30" hidden="false" customHeight="false" outlineLevel="0" collapsed="false">
      <c r="A397" s="7" t="n">
        <v>140</v>
      </c>
      <c r="B397" s="7" t="s">
        <v>6</v>
      </c>
      <c r="C397" s="8"/>
      <c r="D397" s="18" t="s">
        <v>347</v>
      </c>
    </row>
    <row r="398" s="6" customFormat="true" ht="15" hidden="false" customHeight="false" outlineLevel="0" collapsed="false">
      <c r="A398" s="13"/>
      <c r="B398" s="14"/>
      <c r="C398" s="15" t="s">
        <v>1</v>
      </c>
      <c r="D398" s="31" t="n">
        <v>68.25</v>
      </c>
    </row>
    <row r="399" s="6" customFormat="true" ht="15" hidden="false" customHeight="false" outlineLevel="0" collapsed="false">
      <c r="A399" s="13"/>
      <c r="B399" s="14"/>
      <c r="C399" s="15" t="s">
        <v>4</v>
      </c>
      <c r="D399" s="31" t="n">
        <v>68.94</v>
      </c>
    </row>
    <row r="400" s="6" customFormat="true" ht="15" hidden="false" customHeight="false" outlineLevel="0" collapsed="false">
      <c r="A400" s="10"/>
      <c r="B400" s="10"/>
      <c r="C400" s="11" t="s">
        <v>6</v>
      </c>
      <c r="D400" s="12" t="n">
        <v>70.7</v>
      </c>
    </row>
    <row r="401" s="6" customFormat="true" ht="15" hidden="false" customHeight="false" outlineLevel="0" collapsed="false">
      <c r="A401" s="13"/>
      <c r="B401" s="14"/>
      <c r="C401" s="15" t="s">
        <v>8</v>
      </c>
      <c r="D401" s="31" t="n">
        <v>72.45</v>
      </c>
    </row>
    <row r="402" s="6" customFormat="true" ht="30" hidden="false" customHeight="false" outlineLevel="0" collapsed="false">
      <c r="A402" s="7" t="n">
        <v>141</v>
      </c>
      <c r="B402" s="7" t="s">
        <v>8</v>
      </c>
      <c r="C402" s="8"/>
      <c r="D402" s="18" t="s">
        <v>348</v>
      </c>
    </row>
    <row r="403" s="6" customFormat="true" ht="15" hidden="false" customHeight="false" outlineLevel="0" collapsed="false">
      <c r="A403" s="13"/>
      <c r="B403" s="14"/>
      <c r="C403" s="15" t="s">
        <v>1</v>
      </c>
      <c r="D403" s="31" t="n">
        <v>68.25</v>
      </c>
    </row>
    <row r="404" s="6" customFormat="true" ht="15" hidden="false" customHeight="false" outlineLevel="0" collapsed="false">
      <c r="A404" s="13"/>
      <c r="B404" s="14"/>
      <c r="C404" s="15" t="s">
        <v>4</v>
      </c>
      <c r="D404" s="31" t="n">
        <v>68.94</v>
      </c>
    </row>
    <row r="405" s="6" customFormat="true" ht="15" hidden="false" customHeight="false" outlineLevel="0" collapsed="false">
      <c r="A405" s="13"/>
      <c r="B405" s="14"/>
      <c r="C405" s="15" t="s">
        <v>6</v>
      </c>
      <c r="D405" s="31" t="n">
        <v>70.7</v>
      </c>
    </row>
    <row r="406" s="6" customFormat="true" ht="15" hidden="false" customHeight="false" outlineLevel="0" collapsed="false">
      <c r="A406" s="10"/>
      <c r="B406" s="10"/>
      <c r="C406" s="11" t="s">
        <v>8</v>
      </c>
      <c r="D406" s="12" t="n">
        <v>72.45</v>
      </c>
    </row>
    <row r="407" s="6" customFormat="true" ht="30" hidden="false" customHeight="false" outlineLevel="0" collapsed="false">
      <c r="A407" s="7" t="n">
        <v>142</v>
      </c>
      <c r="B407" s="7" t="s">
        <v>8</v>
      </c>
      <c r="C407" s="8"/>
      <c r="D407" s="18" t="s">
        <v>349</v>
      </c>
    </row>
    <row r="408" s="6" customFormat="true" ht="15" hidden="false" customHeight="false" outlineLevel="0" collapsed="false">
      <c r="A408" s="13"/>
      <c r="B408" s="14"/>
      <c r="C408" s="15" t="s">
        <v>1</v>
      </c>
      <c r="D408" s="31" t="s">
        <v>350</v>
      </c>
    </row>
    <row r="409" s="6" customFormat="true" ht="15" hidden="false" customHeight="false" outlineLevel="0" collapsed="false">
      <c r="A409" s="13"/>
      <c r="B409" s="14"/>
      <c r="C409" s="15" t="s">
        <v>4</v>
      </c>
      <c r="D409" s="31" t="s">
        <v>351</v>
      </c>
    </row>
    <row r="410" s="6" customFormat="true" ht="15" hidden="false" customHeight="false" outlineLevel="0" collapsed="false">
      <c r="A410" s="13"/>
      <c r="B410" s="14"/>
      <c r="C410" s="15" t="s">
        <v>6</v>
      </c>
      <c r="D410" s="31" t="s">
        <v>352</v>
      </c>
    </row>
    <row r="411" s="6" customFormat="true" ht="15" hidden="false" customHeight="false" outlineLevel="0" collapsed="false">
      <c r="A411" s="10"/>
      <c r="B411" s="10"/>
      <c r="C411" s="11" t="s">
        <v>8</v>
      </c>
      <c r="D411" s="12" t="s">
        <v>353</v>
      </c>
    </row>
    <row r="412" s="6" customFormat="true" ht="45" hidden="false" customHeight="false" outlineLevel="0" collapsed="false">
      <c r="A412" s="7" t="n">
        <v>143</v>
      </c>
      <c r="B412" s="7" t="s">
        <v>1</v>
      </c>
      <c r="C412" s="8"/>
      <c r="D412" s="18" t="s">
        <v>354</v>
      </c>
    </row>
    <row r="413" s="6" customFormat="true" ht="15" hidden="false" customHeight="false" outlineLevel="0" collapsed="false">
      <c r="A413" s="10"/>
      <c r="B413" s="10"/>
      <c r="C413" s="11" t="s">
        <v>1</v>
      </c>
      <c r="D413" s="12" t="s">
        <v>355</v>
      </c>
    </row>
    <row r="414" s="6" customFormat="true" ht="15" hidden="false" customHeight="false" outlineLevel="0" collapsed="false">
      <c r="A414" s="13"/>
      <c r="B414" s="14"/>
      <c r="C414" s="15" t="s">
        <v>4</v>
      </c>
      <c r="D414" s="47" t="n">
        <v>7.25</v>
      </c>
    </row>
    <row r="415" s="6" customFormat="true" ht="15" hidden="false" customHeight="false" outlineLevel="0" collapsed="false">
      <c r="A415" s="13"/>
      <c r="B415" s="14"/>
      <c r="C415" s="15" t="s">
        <v>6</v>
      </c>
      <c r="D415" s="47" t="n">
        <v>10.06</v>
      </c>
    </row>
    <row r="416" s="6" customFormat="true" ht="15" hidden="false" customHeight="false" outlineLevel="0" collapsed="false">
      <c r="A416" s="13"/>
      <c r="B416" s="14"/>
      <c r="C416" s="15" t="s">
        <v>8</v>
      </c>
      <c r="D416" s="31" t="s">
        <v>356</v>
      </c>
    </row>
    <row r="417" s="6" customFormat="true" ht="45" hidden="false" customHeight="false" outlineLevel="0" collapsed="false">
      <c r="A417" s="7" t="n">
        <v>144</v>
      </c>
      <c r="B417" s="7" t="s">
        <v>6</v>
      </c>
      <c r="C417" s="8"/>
      <c r="D417" s="18" t="s">
        <v>357</v>
      </c>
    </row>
    <row r="418" s="6" customFormat="true" ht="15" hidden="false" customHeight="false" outlineLevel="0" collapsed="false">
      <c r="A418" s="13"/>
      <c r="B418" s="14"/>
      <c r="C418" s="15" t="s">
        <v>1</v>
      </c>
      <c r="D418" s="31" t="s">
        <v>358</v>
      </c>
    </row>
    <row r="419" s="6" customFormat="true" ht="15" hidden="false" customHeight="false" outlineLevel="0" collapsed="false">
      <c r="A419" s="13"/>
      <c r="B419" s="14"/>
      <c r="C419" s="15" t="s">
        <v>4</v>
      </c>
      <c r="D419" s="31" t="s">
        <v>359</v>
      </c>
    </row>
    <row r="420" s="6" customFormat="true" ht="15" hidden="false" customHeight="false" outlineLevel="0" collapsed="false">
      <c r="A420" s="10"/>
      <c r="B420" s="10"/>
      <c r="C420" s="11" t="s">
        <v>6</v>
      </c>
      <c r="D420" s="12" t="s">
        <v>360</v>
      </c>
    </row>
    <row r="421" s="6" customFormat="true" ht="15" hidden="false" customHeight="false" outlineLevel="0" collapsed="false">
      <c r="A421" s="13"/>
      <c r="B421" s="14"/>
      <c r="C421" s="15" t="s">
        <v>8</v>
      </c>
      <c r="D421" s="31" t="s">
        <v>361</v>
      </c>
    </row>
    <row r="422" s="6" customFormat="true" ht="30" hidden="false" customHeight="false" outlineLevel="0" collapsed="false">
      <c r="A422" s="7" t="n">
        <v>145</v>
      </c>
      <c r="B422" s="7" t="s">
        <v>1</v>
      </c>
      <c r="C422" s="8"/>
      <c r="D422" s="18" t="s">
        <v>362</v>
      </c>
    </row>
    <row r="423" s="6" customFormat="true" ht="15" hidden="false" customHeight="false" outlineLevel="0" collapsed="false">
      <c r="A423" s="10"/>
      <c r="B423" s="10"/>
      <c r="C423" s="11" t="s">
        <v>1</v>
      </c>
      <c r="D423" s="12" t="s">
        <v>363</v>
      </c>
    </row>
    <row r="424" s="6" customFormat="true" ht="15" hidden="false" customHeight="false" outlineLevel="0" collapsed="false">
      <c r="A424" s="13"/>
      <c r="B424" s="14"/>
      <c r="C424" s="15" t="s">
        <v>4</v>
      </c>
      <c r="D424" s="31" t="s">
        <v>364</v>
      </c>
    </row>
    <row r="425" s="6" customFormat="true" ht="15" hidden="false" customHeight="false" outlineLevel="0" collapsed="false">
      <c r="A425" s="13"/>
      <c r="B425" s="14"/>
      <c r="C425" s="15" t="s">
        <v>6</v>
      </c>
      <c r="D425" s="31" t="s">
        <v>365</v>
      </c>
    </row>
    <row r="426" s="6" customFormat="true" ht="30" hidden="false" customHeight="false" outlineLevel="0" collapsed="false">
      <c r="A426" s="13"/>
      <c r="B426" s="14"/>
      <c r="C426" s="15" t="s">
        <v>8</v>
      </c>
      <c r="D426" s="31" t="s">
        <v>366</v>
      </c>
    </row>
    <row r="427" s="6" customFormat="true" ht="30" hidden="false" customHeight="false" outlineLevel="0" collapsed="false">
      <c r="A427" s="7" t="n">
        <v>146</v>
      </c>
      <c r="B427" s="7" t="s">
        <v>8</v>
      </c>
      <c r="C427" s="8"/>
      <c r="D427" s="18" t="s">
        <v>367</v>
      </c>
    </row>
    <row r="428" s="6" customFormat="true" ht="15" hidden="false" customHeight="false" outlineLevel="0" collapsed="false">
      <c r="A428" s="13"/>
      <c r="B428" s="14"/>
      <c r="C428" s="15" t="s">
        <v>1</v>
      </c>
      <c r="D428" s="31" t="s">
        <v>368</v>
      </c>
    </row>
    <row r="429" s="6" customFormat="true" ht="15" hidden="false" customHeight="false" outlineLevel="0" collapsed="false">
      <c r="A429" s="13"/>
      <c r="B429" s="14"/>
      <c r="C429" s="15" t="s">
        <v>4</v>
      </c>
      <c r="D429" s="31" t="s">
        <v>369</v>
      </c>
    </row>
    <row r="430" s="6" customFormat="true" ht="15" hidden="false" customHeight="false" outlineLevel="0" collapsed="false">
      <c r="A430" s="13"/>
      <c r="B430" s="14"/>
      <c r="C430" s="15" t="s">
        <v>6</v>
      </c>
      <c r="D430" s="31" t="s">
        <v>370</v>
      </c>
    </row>
    <row r="431" s="6" customFormat="true" ht="15" hidden="false" customHeight="false" outlineLevel="0" collapsed="false">
      <c r="A431" s="10"/>
      <c r="B431" s="10"/>
      <c r="C431" s="11" t="s">
        <v>8</v>
      </c>
      <c r="D431" s="12" t="s">
        <v>371</v>
      </c>
    </row>
    <row r="432" s="6" customFormat="true" ht="30" hidden="false" customHeight="false" outlineLevel="0" collapsed="false">
      <c r="A432" s="7" t="n">
        <v>147</v>
      </c>
      <c r="B432" s="7" t="s">
        <v>4</v>
      </c>
      <c r="C432" s="8"/>
      <c r="D432" s="9" t="s">
        <v>372</v>
      </c>
    </row>
    <row r="433" s="6" customFormat="true" ht="15" hidden="false" customHeight="false" outlineLevel="0" collapsed="false">
      <c r="A433" s="13"/>
      <c r="B433" s="14"/>
      <c r="C433" s="15" t="s">
        <v>1</v>
      </c>
      <c r="D433" s="31" t="s">
        <v>373</v>
      </c>
    </row>
    <row r="434" s="6" customFormat="true" ht="15" hidden="false" customHeight="false" outlineLevel="0" collapsed="false">
      <c r="A434" s="10"/>
      <c r="B434" s="10"/>
      <c r="C434" s="11" t="s">
        <v>4</v>
      </c>
      <c r="D434" s="12" t="s">
        <v>374</v>
      </c>
    </row>
    <row r="435" s="6" customFormat="true" ht="15" hidden="false" customHeight="false" outlineLevel="0" collapsed="false">
      <c r="A435" s="13"/>
      <c r="B435" s="14"/>
      <c r="C435" s="15" t="s">
        <v>6</v>
      </c>
      <c r="D435" s="31" t="s">
        <v>375</v>
      </c>
    </row>
    <row r="436" s="6" customFormat="true" ht="15" hidden="false" customHeight="false" outlineLevel="0" collapsed="false">
      <c r="A436" s="13"/>
      <c r="B436" s="14"/>
      <c r="C436" s="15" t="s">
        <v>8</v>
      </c>
      <c r="D436" s="31" t="s">
        <v>9</v>
      </c>
    </row>
    <row r="437" s="6" customFormat="true" ht="30" hidden="false" customHeight="false" outlineLevel="0" collapsed="false">
      <c r="A437" s="7" t="n">
        <v>148</v>
      </c>
      <c r="B437" s="7" t="s">
        <v>4</v>
      </c>
      <c r="C437" s="8"/>
      <c r="D437" s="9" t="s">
        <v>376</v>
      </c>
    </row>
    <row r="438" s="6" customFormat="true" ht="15" hidden="false" customHeight="false" outlineLevel="0" collapsed="false">
      <c r="A438" s="13"/>
      <c r="B438" s="14"/>
      <c r="C438" s="15" t="s">
        <v>1</v>
      </c>
      <c r="D438" s="31" t="s">
        <v>34</v>
      </c>
    </row>
    <row r="439" s="6" customFormat="true" ht="15" hidden="false" customHeight="false" outlineLevel="0" collapsed="false">
      <c r="A439" s="10"/>
      <c r="B439" s="10"/>
      <c r="C439" s="11" t="s">
        <v>4</v>
      </c>
      <c r="D439" s="12" t="s">
        <v>35</v>
      </c>
    </row>
    <row r="440" s="6" customFormat="true" ht="15" hidden="false" customHeight="false" outlineLevel="0" collapsed="false">
      <c r="A440" s="13"/>
      <c r="B440" s="14"/>
      <c r="C440" s="15" t="s">
        <v>6</v>
      </c>
      <c r="D440" s="31" t="s">
        <v>377</v>
      </c>
    </row>
    <row r="441" s="6" customFormat="true" ht="15" hidden="false" customHeight="false" outlineLevel="0" collapsed="false">
      <c r="A441" s="13"/>
      <c r="B441" s="14"/>
      <c r="C441" s="15" t="s">
        <v>8</v>
      </c>
      <c r="D441" s="31" t="s">
        <v>36</v>
      </c>
    </row>
    <row r="442" s="6" customFormat="true" ht="15" hidden="false" customHeight="false" outlineLevel="0" collapsed="false">
      <c r="A442" s="7" t="n">
        <v>149</v>
      </c>
      <c r="B442" s="7" t="s">
        <v>6</v>
      </c>
      <c r="C442" s="8"/>
      <c r="D442" s="9" t="s">
        <v>378</v>
      </c>
    </row>
    <row r="443" s="6" customFormat="true" ht="15" hidden="false" customHeight="false" outlineLevel="0" collapsed="false">
      <c r="A443" s="13"/>
      <c r="B443" s="14"/>
      <c r="C443" s="15" t="s">
        <v>1</v>
      </c>
      <c r="D443" s="31" t="s">
        <v>379</v>
      </c>
    </row>
    <row r="444" s="6" customFormat="true" ht="15" hidden="false" customHeight="false" outlineLevel="0" collapsed="false">
      <c r="A444" s="13"/>
      <c r="B444" s="14"/>
      <c r="C444" s="15" t="s">
        <v>4</v>
      </c>
      <c r="D444" s="31" t="s">
        <v>380</v>
      </c>
    </row>
    <row r="445" s="6" customFormat="true" ht="15" hidden="false" customHeight="false" outlineLevel="0" collapsed="false">
      <c r="A445" s="15"/>
      <c r="B445" s="15"/>
      <c r="C445" s="29" t="s">
        <v>6</v>
      </c>
      <c r="D445" s="30" t="s">
        <v>381</v>
      </c>
    </row>
    <row r="446" s="6" customFormat="true" ht="15" hidden="false" customHeight="false" outlineLevel="0" collapsed="false">
      <c r="A446" s="13"/>
      <c r="B446" s="14"/>
      <c r="C446" s="15" t="s">
        <v>8</v>
      </c>
      <c r="D446" s="16" t="s">
        <v>9</v>
      </c>
    </row>
    <row r="447" s="6" customFormat="true" ht="30" hidden="false" customHeight="false" outlineLevel="0" collapsed="false">
      <c r="A447" s="7" t="n">
        <v>150</v>
      </c>
      <c r="B447" s="7" t="s">
        <v>4</v>
      </c>
      <c r="C447" s="8"/>
      <c r="D447" s="9" t="s">
        <v>382</v>
      </c>
    </row>
    <row r="448" s="6" customFormat="true" ht="15" hidden="false" customHeight="false" outlineLevel="0" collapsed="false">
      <c r="A448" s="13"/>
      <c r="B448" s="14"/>
      <c r="C448" s="15" t="s">
        <v>1</v>
      </c>
      <c r="D448" s="31" t="s">
        <v>383</v>
      </c>
    </row>
    <row r="449" s="6" customFormat="true" ht="15" hidden="false" customHeight="false" outlineLevel="0" collapsed="false">
      <c r="A449" s="10"/>
      <c r="B449" s="10"/>
      <c r="C449" s="11" t="s">
        <v>4</v>
      </c>
      <c r="D449" s="48" t="s">
        <v>384</v>
      </c>
    </row>
    <row r="450" s="6" customFormat="true" ht="15" hidden="false" customHeight="false" outlineLevel="0" collapsed="false">
      <c r="A450" s="13"/>
      <c r="B450" s="14"/>
      <c r="C450" s="15" t="s">
        <v>6</v>
      </c>
      <c r="D450" s="49" t="s">
        <v>385</v>
      </c>
    </row>
    <row r="451" s="6" customFormat="true" ht="15" hidden="false" customHeight="false" outlineLevel="0" collapsed="false">
      <c r="A451" s="13"/>
      <c r="B451" s="14"/>
      <c r="C451" s="15" t="s">
        <v>8</v>
      </c>
      <c r="D451" s="49" t="s">
        <v>386</v>
      </c>
    </row>
    <row r="452" s="6" customFormat="true" ht="15" hidden="false" customHeight="false" outlineLevel="0" collapsed="false">
      <c r="A452" s="7" t="n">
        <v>151</v>
      </c>
      <c r="B452" s="7" t="s">
        <v>8</v>
      </c>
      <c r="C452" s="8"/>
      <c r="D452" s="9" t="s">
        <v>387</v>
      </c>
    </row>
    <row r="453" s="6" customFormat="true" ht="15" hidden="false" customHeight="false" outlineLevel="0" collapsed="false">
      <c r="A453" s="13"/>
      <c r="B453" s="14"/>
      <c r="C453" s="15" t="s">
        <v>1</v>
      </c>
      <c r="D453" s="31" t="s">
        <v>388</v>
      </c>
    </row>
    <row r="454" s="6" customFormat="true" ht="15" hidden="false" customHeight="false" outlineLevel="0" collapsed="false">
      <c r="A454" s="13"/>
      <c r="B454" s="14"/>
      <c r="C454" s="15" t="s">
        <v>4</v>
      </c>
      <c r="D454" s="31" t="s">
        <v>389</v>
      </c>
    </row>
    <row r="455" s="6" customFormat="true" ht="15" hidden="false" customHeight="false" outlineLevel="0" collapsed="false">
      <c r="A455" s="13"/>
      <c r="B455" s="14"/>
      <c r="C455" s="15" t="s">
        <v>6</v>
      </c>
      <c r="D455" s="31" t="s">
        <v>390</v>
      </c>
    </row>
    <row r="456" s="6" customFormat="true" ht="15" hidden="false" customHeight="false" outlineLevel="0" collapsed="false">
      <c r="A456" s="15"/>
      <c r="B456" s="15"/>
      <c r="C456" s="29" t="s">
        <v>8</v>
      </c>
      <c r="D456" s="30" t="s">
        <v>95</v>
      </c>
    </row>
    <row r="457" s="6" customFormat="true" ht="15" hidden="false" customHeight="false" outlineLevel="0" collapsed="false">
      <c r="A457" s="7" t="n">
        <v>152</v>
      </c>
      <c r="B457" s="7" t="s">
        <v>8</v>
      </c>
      <c r="C457" s="8"/>
      <c r="D457" s="9" t="s">
        <v>391</v>
      </c>
    </row>
    <row r="458" s="6" customFormat="true" ht="15" hidden="false" customHeight="false" outlineLevel="0" collapsed="false">
      <c r="A458" s="13"/>
      <c r="B458" s="14"/>
      <c r="C458" s="15" t="s">
        <v>1</v>
      </c>
      <c r="D458" s="31" t="s">
        <v>392</v>
      </c>
    </row>
    <row r="459" s="6" customFormat="true" ht="15" hidden="false" customHeight="false" outlineLevel="0" collapsed="false">
      <c r="A459" s="13"/>
      <c r="B459" s="14"/>
      <c r="C459" s="15" t="s">
        <v>4</v>
      </c>
      <c r="D459" s="31" t="s">
        <v>393</v>
      </c>
    </row>
    <row r="460" s="6" customFormat="true" ht="15" hidden="false" customHeight="false" outlineLevel="0" collapsed="false">
      <c r="A460" s="13"/>
      <c r="B460" s="14"/>
      <c r="C460" s="15" t="s">
        <v>6</v>
      </c>
      <c r="D460" s="31" t="s">
        <v>394</v>
      </c>
    </row>
    <row r="461" s="6" customFormat="true" ht="15" hidden="false" customHeight="false" outlineLevel="0" collapsed="false">
      <c r="A461" s="15"/>
      <c r="B461" s="15"/>
      <c r="C461" s="29" t="s">
        <v>8</v>
      </c>
      <c r="D461" s="30" t="s">
        <v>95</v>
      </c>
    </row>
    <row r="462" s="6" customFormat="true" ht="30" hidden="false" customHeight="false" outlineLevel="0" collapsed="false">
      <c r="A462" s="7" t="n">
        <v>153</v>
      </c>
      <c r="B462" s="7" t="s">
        <v>6</v>
      </c>
      <c r="C462" s="8"/>
      <c r="D462" s="9" t="s">
        <v>395</v>
      </c>
    </row>
    <row r="463" s="6" customFormat="true" ht="15" hidden="false" customHeight="false" outlineLevel="0" collapsed="false">
      <c r="A463" s="13"/>
      <c r="B463" s="14"/>
      <c r="C463" s="15" t="s">
        <v>1</v>
      </c>
      <c r="D463" s="31" t="s">
        <v>135</v>
      </c>
    </row>
    <row r="464" s="6" customFormat="true" ht="15" hidden="false" customHeight="false" outlineLevel="0" collapsed="false">
      <c r="A464" s="13"/>
      <c r="B464" s="14"/>
      <c r="C464" s="15" t="s">
        <v>4</v>
      </c>
      <c r="D464" s="31" t="s">
        <v>136</v>
      </c>
    </row>
    <row r="465" s="6" customFormat="true" ht="15" hidden="false" customHeight="false" outlineLevel="0" collapsed="false">
      <c r="A465" s="10"/>
      <c r="B465" s="10"/>
      <c r="C465" s="11" t="s">
        <v>6</v>
      </c>
      <c r="D465" s="12" t="s">
        <v>137</v>
      </c>
    </row>
    <row r="466" s="6" customFormat="true" ht="15" hidden="false" customHeight="false" outlineLevel="0" collapsed="false">
      <c r="A466" s="13"/>
      <c r="B466" s="14"/>
      <c r="C466" s="15" t="s">
        <v>8</v>
      </c>
      <c r="D466" s="31" t="s">
        <v>138</v>
      </c>
    </row>
    <row r="467" s="6" customFormat="true" ht="45" hidden="false" customHeight="false" outlineLevel="0" collapsed="false">
      <c r="A467" s="7" t="n">
        <v>154</v>
      </c>
      <c r="B467" s="7" t="s">
        <v>8</v>
      </c>
      <c r="C467" s="8"/>
      <c r="D467" s="9" t="s">
        <v>396</v>
      </c>
    </row>
    <row r="468" s="6" customFormat="true" ht="15" hidden="false" customHeight="false" outlineLevel="0" collapsed="false">
      <c r="A468" s="13"/>
      <c r="B468" s="14"/>
      <c r="C468" s="15" t="s">
        <v>1</v>
      </c>
      <c r="D468" s="31" t="s">
        <v>397</v>
      </c>
    </row>
    <row r="469" s="6" customFormat="true" ht="15" hidden="false" customHeight="false" outlineLevel="0" collapsed="false">
      <c r="A469" s="13"/>
      <c r="B469" s="14"/>
      <c r="C469" s="15" t="s">
        <v>4</v>
      </c>
      <c r="D469" s="31" t="s">
        <v>398</v>
      </c>
    </row>
    <row r="470" s="6" customFormat="true" ht="15" hidden="false" customHeight="false" outlineLevel="0" collapsed="false">
      <c r="A470" s="13"/>
      <c r="B470" s="14"/>
      <c r="C470" s="15" t="s">
        <v>6</v>
      </c>
      <c r="D470" s="31" t="s">
        <v>399</v>
      </c>
    </row>
    <row r="471" s="6" customFormat="true" ht="15" hidden="false" customHeight="false" outlineLevel="0" collapsed="false">
      <c r="A471" s="10"/>
      <c r="B471" s="10"/>
      <c r="C471" s="11" t="s">
        <v>8</v>
      </c>
      <c r="D471" s="12" t="s">
        <v>167</v>
      </c>
    </row>
    <row r="472" s="6" customFormat="true" ht="30" hidden="false" customHeight="false" outlineLevel="0" collapsed="false">
      <c r="A472" s="7" t="n">
        <v>155</v>
      </c>
      <c r="B472" s="7" t="s">
        <v>1</v>
      </c>
      <c r="C472" s="8"/>
      <c r="D472" s="9" t="s">
        <v>400</v>
      </c>
    </row>
    <row r="473" s="6" customFormat="true" ht="15" hidden="false" customHeight="false" outlineLevel="0" collapsed="false">
      <c r="A473" s="10"/>
      <c r="B473" s="10"/>
      <c r="C473" s="11" t="s">
        <v>1</v>
      </c>
      <c r="D473" s="12" t="s">
        <v>401</v>
      </c>
    </row>
    <row r="474" s="6" customFormat="true" ht="15" hidden="false" customHeight="false" outlineLevel="0" collapsed="false">
      <c r="A474" s="13"/>
      <c r="B474" s="14"/>
      <c r="C474" s="15" t="s">
        <v>4</v>
      </c>
      <c r="D474" s="50" t="n">
        <v>-70</v>
      </c>
    </row>
    <row r="475" s="6" customFormat="true" ht="15" hidden="false" customHeight="false" outlineLevel="0" collapsed="false">
      <c r="A475" s="13"/>
      <c r="B475" s="14"/>
      <c r="C475" s="15" t="s">
        <v>6</v>
      </c>
      <c r="D475" s="32" t="n">
        <v>140</v>
      </c>
    </row>
    <row r="476" s="6" customFormat="true" ht="15" hidden="false" customHeight="false" outlineLevel="0" collapsed="false">
      <c r="A476" s="13"/>
      <c r="B476" s="14"/>
      <c r="C476" s="15" t="s">
        <v>8</v>
      </c>
      <c r="D476" s="16" t="s">
        <v>9</v>
      </c>
    </row>
    <row r="477" s="6" customFormat="true" ht="45" hidden="false" customHeight="false" outlineLevel="0" collapsed="false">
      <c r="A477" s="7" t="n">
        <v>156</v>
      </c>
      <c r="B477" s="7" t="s">
        <v>4</v>
      </c>
      <c r="C477" s="8"/>
      <c r="D477" s="9" t="s">
        <v>402</v>
      </c>
    </row>
    <row r="478" s="6" customFormat="true" ht="15" hidden="false" customHeight="false" outlineLevel="0" collapsed="false">
      <c r="A478" s="13"/>
      <c r="B478" s="14"/>
      <c r="C478" s="15" t="s">
        <v>1</v>
      </c>
      <c r="D478" s="31" t="n">
        <v>8</v>
      </c>
    </row>
    <row r="479" s="6" customFormat="true" ht="15" hidden="false" customHeight="false" outlineLevel="0" collapsed="false">
      <c r="A479" s="10"/>
      <c r="B479" s="10"/>
      <c r="C479" s="11" t="s">
        <v>4</v>
      </c>
      <c r="D479" s="12" t="n">
        <v>21</v>
      </c>
    </row>
    <row r="480" s="6" customFormat="true" ht="15" hidden="false" customHeight="false" outlineLevel="0" collapsed="false">
      <c r="A480" s="13"/>
      <c r="B480" s="14"/>
      <c r="C480" s="15" t="s">
        <v>6</v>
      </c>
      <c r="D480" s="31" t="n">
        <v>42</v>
      </c>
    </row>
    <row r="481" s="6" customFormat="true" ht="15" hidden="false" customHeight="false" outlineLevel="0" collapsed="false">
      <c r="A481" s="13"/>
      <c r="B481" s="14"/>
      <c r="C481" s="15" t="s">
        <v>8</v>
      </c>
      <c r="D481" s="16" t="s">
        <v>9</v>
      </c>
    </row>
    <row r="482" s="6" customFormat="true" ht="45" hidden="false" customHeight="false" outlineLevel="0" collapsed="false">
      <c r="A482" s="7" t="n">
        <v>157</v>
      </c>
      <c r="B482" s="7" t="s">
        <v>1</v>
      </c>
      <c r="C482" s="8"/>
      <c r="D482" s="18" t="s">
        <v>403</v>
      </c>
    </row>
    <row r="483" s="6" customFormat="true" ht="15" hidden="false" customHeight="false" outlineLevel="0" collapsed="false">
      <c r="A483" s="10"/>
      <c r="B483" s="10"/>
      <c r="C483" s="11" t="s">
        <v>1</v>
      </c>
      <c r="D483" s="12" t="s">
        <v>404</v>
      </c>
    </row>
    <row r="484" s="6" customFormat="true" ht="15" hidden="false" customHeight="false" outlineLevel="0" collapsed="false">
      <c r="A484" s="13"/>
      <c r="B484" s="14"/>
      <c r="C484" s="15" t="s">
        <v>4</v>
      </c>
      <c r="D484" s="51" t="s">
        <v>405</v>
      </c>
    </row>
    <row r="485" s="6" customFormat="true" ht="15" hidden="false" customHeight="false" outlineLevel="0" collapsed="false">
      <c r="A485" s="13"/>
      <c r="B485" s="14"/>
      <c r="C485" s="15" t="s">
        <v>6</v>
      </c>
      <c r="D485" s="51" t="s">
        <v>406</v>
      </c>
    </row>
    <row r="486" s="6" customFormat="true" ht="15" hidden="false" customHeight="false" outlineLevel="0" collapsed="false">
      <c r="A486" s="13"/>
      <c r="B486" s="14"/>
      <c r="C486" s="15" t="s">
        <v>8</v>
      </c>
      <c r="D486" s="16" t="s">
        <v>9</v>
      </c>
    </row>
    <row r="487" s="6" customFormat="true" ht="30" hidden="false" customHeight="false" outlineLevel="0" collapsed="false">
      <c r="A487" s="7" t="n">
        <v>158</v>
      </c>
      <c r="B487" s="7" t="s">
        <v>8</v>
      </c>
      <c r="C487" s="8"/>
      <c r="D487" s="9" t="s">
        <v>407</v>
      </c>
    </row>
    <row r="488" s="6" customFormat="true" ht="15" hidden="false" customHeight="false" outlineLevel="0" collapsed="false">
      <c r="A488" s="13"/>
      <c r="B488" s="14"/>
      <c r="C488" s="15" t="s">
        <v>1</v>
      </c>
      <c r="D488" s="32" t="n">
        <v>0</v>
      </c>
    </row>
    <row r="489" s="6" customFormat="true" ht="15" hidden="false" customHeight="false" outlineLevel="0" collapsed="false">
      <c r="A489" s="13"/>
      <c r="B489" s="14"/>
      <c r="C489" s="15" t="s">
        <v>4</v>
      </c>
      <c r="D489" s="32" t="n">
        <v>119</v>
      </c>
    </row>
    <row r="490" s="6" customFormat="true" ht="15" hidden="false" customHeight="false" outlineLevel="0" collapsed="false">
      <c r="A490" s="13"/>
      <c r="B490" s="14"/>
      <c r="C490" s="15" t="s">
        <v>6</v>
      </c>
      <c r="D490" s="32" t="n">
        <v>239</v>
      </c>
    </row>
    <row r="491" s="6" customFormat="true" ht="15" hidden="false" customHeight="false" outlineLevel="0" collapsed="false">
      <c r="A491" s="10"/>
      <c r="B491" s="10"/>
      <c r="C491" s="11" t="s">
        <v>8</v>
      </c>
      <c r="D491" s="35" t="n">
        <v>1990</v>
      </c>
    </row>
    <row r="492" s="6" customFormat="true" ht="30" hidden="false" customHeight="false" outlineLevel="0" collapsed="false">
      <c r="A492" s="7" t="n">
        <v>159</v>
      </c>
      <c r="B492" s="7" t="s">
        <v>8</v>
      </c>
      <c r="C492" s="8"/>
      <c r="D492" s="18" t="s">
        <v>408</v>
      </c>
    </row>
    <row r="493" s="6" customFormat="true" ht="15" hidden="false" customHeight="false" outlineLevel="0" collapsed="false">
      <c r="A493" s="13"/>
      <c r="B493" s="14"/>
      <c r="C493" s="15" t="s">
        <v>1</v>
      </c>
      <c r="D493" s="50" t="n">
        <v>-54</v>
      </c>
    </row>
    <row r="494" s="6" customFormat="true" ht="15" hidden="false" customHeight="false" outlineLevel="0" collapsed="false">
      <c r="A494" s="13"/>
      <c r="B494" s="14"/>
      <c r="C494" s="15" t="s">
        <v>4</v>
      </c>
      <c r="D494" s="32" t="n">
        <v>54</v>
      </c>
    </row>
    <row r="495" s="6" customFormat="true" ht="15" hidden="false" customHeight="false" outlineLevel="0" collapsed="false">
      <c r="A495" s="13"/>
      <c r="B495" s="14"/>
      <c r="C495" s="15" t="s">
        <v>6</v>
      </c>
      <c r="D495" s="50" t="n">
        <v>-270</v>
      </c>
    </row>
    <row r="496" s="6" customFormat="true" ht="15" hidden="false" customHeight="false" outlineLevel="0" collapsed="false">
      <c r="A496" s="10"/>
      <c r="B496" s="10"/>
      <c r="C496" s="11" t="s">
        <v>8</v>
      </c>
      <c r="D496" s="35" t="n">
        <v>270</v>
      </c>
    </row>
    <row r="497" s="6" customFormat="true" ht="30" hidden="false" customHeight="false" outlineLevel="0" collapsed="false">
      <c r="A497" s="7" t="n">
        <v>160</v>
      </c>
      <c r="B497" s="7" t="s">
        <v>4</v>
      </c>
      <c r="C497" s="8"/>
      <c r="D497" s="9" t="s">
        <v>409</v>
      </c>
    </row>
    <row r="498" s="6" customFormat="true" ht="15" hidden="false" customHeight="false" outlineLevel="0" collapsed="false">
      <c r="A498" s="13"/>
      <c r="B498" s="14"/>
      <c r="C498" s="15" t="s">
        <v>1</v>
      </c>
      <c r="D498" s="31" t="s">
        <v>410</v>
      </c>
    </row>
    <row r="499" s="6" customFormat="true" ht="15" hidden="false" customHeight="false" outlineLevel="0" collapsed="false">
      <c r="A499" s="10"/>
      <c r="B499" s="10"/>
      <c r="C499" s="11" t="s">
        <v>4</v>
      </c>
      <c r="D499" s="12" t="s">
        <v>411</v>
      </c>
    </row>
    <row r="500" s="6" customFormat="true" ht="15" hidden="false" customHeight="false" outlineLevel="0" collapsed="false">
      <c r="A500" s="13"/>
      <c r="B500" s="14"/>
      <c r="C500" s="15" t="s">
        <v>6</v>
      </c>
      <c r="D500" s="31" t="s">
        <v>412</v>
      </c>
    </row>
    <row r="501" s="6" customFormat="true" ht="15" hidden="false" customHeight="false" outlineLevel="0" collapsed="false">
      <c r="A501" s="13"/>
      <c r="B501" s="14"/>
      <c r="C501" s="15" t="s">
        <v>8</v>
      </c>
      <c r="D501" s="51" t="s">
        <v>413</v>
      </c>
    </row>
    <row r="502" s="6" customFormat="true" ht="30" hidden="false" customHeight="false" outlineLevel="0" collapsed="false">
      <c r="A502" s="7" t="n">
        <v>161</v>
      </c>
      <c r="B502" s="7" t="s">
        <v>1</v>
      </c>
      <c r="C502" s="8"/>
      <c r="D502" s="18" t="s">
        <v>414</v>
      </c>
    </row>
    <row r="503" s="6" customFormat="true" ht="15" hidden="false" customHeight="false" outlineLevel="0" collapsed="false">
      <c r="A503" s="10"/>
      <c r="B503" s="10"/>
      <c r="C503" s="11" t="s">
        <v>1</v>
      </c>
      <c r="D503" s="12" t="s">
        <v>415</v>
      </c>
    </row>
    <row r="504" s="6" customFormat="true" ht="15" hidden="false" customHeight="false" outlineLevel="0" collapsed="false">
      <c r="A504" s="13"/>
      <c r="B504" s="14"/>
      <c r="C504" s="15" t="s">
        <v>4</v>
      </c>
      <c r="D504" s="52" t="n">
        <v>15.6</v>
      </c>
    </row>
    <row r="505" s="6" customFormat="true" ht="15" hidden="false" customHeight="false" outlineLevel="0" collapsed="false">
      <c r="A505" s="13"/>
      <c r="B505" s="14"/>
      <c r="C505" s="15" t="s">
        <v>6</v>
      </c>
      <c r="D505" s="52" t="n">
        <v>15.37</v>
      </c>
    </row>
    <row r="506" s="6" customFormat="true" ht="15" hidden="false" customHeight="false" outlineLevel="0" collapsed="false">
      <c r="A506" s="13"/>
      <c r="B506" s="14"/>
      <c r="C506" s="15" t="s">
        <v>8</v>
      </c>
      <c r="D506" s="32" t="n">
        <v>15</v>
      </c>
    </row>
    <row r="507" s="6" customFormat="true" ht="30" hidden="false" customHeight="false" outlineLevel="0" collapsed="false">
      <c r="A507" s="7" t="n">
        <v>162</v>
      </c>
      <c r="B507" s="7" t="s">
        <v>6</v>
      </c>
      <c r="C507" s="8"/>
      <c r="D507" s="18" t="s">
        <v>416</v>
      </c>
    </row>
    <row r="508" s="6" customFormat="true" ht="15" hidden="false" customHeight="false" outlineLevel="0" collapsed="false">
      <c r="A508" s="13"/>
      <c r="B508" s="14"/>
      <c r="C508" s="15" t="s">
        <v>1</v>
      </c>
      <c r="D508" s="31" t="s">
        <v>417</v>
      </c>
    </row>
    <row r="509" s="6" customFormat="true" ht="15" hidden="false" customHeight="false" outlineLevel="0" collapsed="false">
      <c r="A509" s="13"/>
      <c r="B509" s="14"/>
      <c r="C509" s="15" t="s">
        <v>4</v>
      </c>
      <c r="D509" s="52" t="n">
        <v>4.85</v>
      </c>
    </row>
    <row r="510" s="6" customFormat="true" ht="15" hidden="false" customHeight="false" outlineLevel="0" collapsed="false">
      <c r="A510" s="10"/>
      <c r="B510" s="10"/>
      <c r="C510" s="11" t="s">
        <v>6</v>
      </c>
      <c r="D510" s="12" t="s">
        <v>418</v>
      </c>
    </row>
    <row r="511" s="6" customFormat="true" ht="15" hidden="false" customHeight="false" outlineLevel="0" collapsed="false">
      <c r="A511" s="13"/>
      <c r="B511" s="14"/>
      <c r="C511" s="15" t="s">
        <v>8</v>
      </c>
      <c r="D511" s="16" t="s">
        <v>9</v>
      </c>
    </row>
    <row r="512" s="6" customFormat="true" ht="15" hidden="false" customHeight="false" outlineLevel="0" collapsed="false">
      <c r="A512" s="7" t="n">
        <v>163</v>
      </c>
      <c r="B512" s="42" t="s">
        <v>8</v>
      </c>
      <c r="C512" s="8"/>
      <c r="D512" s="9" t="s">
        <v>419</v>
      </c>
    </row>
    <row r="513" s="6" customFormat="true" ht="15" hidden="false" customHeight="false" outlineLevel="0" collapsed="false">
      <c r="A513" s="13"/>
      <c r="B513" s="14"/>
      <c r="C513" s="15" t="s">
        <v>1</v>
      </c>
      <c r="D513" s="31" t="s">
        <v>420</v>
      </c>
    </row>
    <row r="514" s="6" customFormat="true" ht="15" hidden="false" customHeight="false" outlineLevel="0" collapsed="false">
      <c r="A514" s="13"/>
      <c r="B514" s="14"/>
      <c r="C514" s="15" t="s">
        <v>4</v>
      </c>
      <c r="D514" s="31" t="s">
        <v>421</v>
      </c>
    </row>
    <row r="515" s="6" customFormat="true" ht="15" hidden="false" customHeight="false" outlineLevel="0" collapsed="false">
      <c r="A515" s="13"/>
      <c r="B515" s="14"/>
      <c r="C515" s="15" t="s">
        <v>6</v>
      </c>
      <c r="D515" s="31" t="s">
        <v>422</v>
      </c>
    </row>
    <row r="516" s="6" customFormat="true" ht="15" hidden="false" customHeight="false" outlineLevel="0" collapsed="false">
      <c r="A516" s="10"/>
      <c r="B516" s="10"/>
      <c r="C516" s="11" t="s">
        <v>8</v>
      </c>
      <c r="D516" s="12" t="s">
        <v>423</v>
      </c>
    </row>
    <row r="517" s="6" customFormat="true" ht="45" hidden="false" customHeight="false" outlineLevel="0" collapsed="false">
      <c r="A517" s="7" t="n">
        <v>164</v>
      </c>
      <c r="B517" s="42" t="s">
        <v>4</v>
      </c>
      <c r="C517" s="8"/>
      <c r="D517" s="9" t="s">
        <v>424</v>
      </c>
    </row>
    <row r="518" s="6" customFormat="true" ht="15" hidden="false" customHeight="false" outlineLevel="0" collapsed="false">
      <c r="A518" s="13"/>
      <c r="B518" s="53"/>
      <c r="C518" s="10" t="s">
        <v>1</v>
      </c>
      <c r="D518" s="54" t="s">
        <v>296</v>
      </c>
    </row>
    <row r="519" s="6" customFormat="true" ht="15" hidden="false" customHeight="false" outlineLevel="0" collapsed="false">
      <c r="A519" s="10"/>
      <c r="B519" s="10"/>
      <c r="C519" s="11" t="s">
        <v>4</v>
      </c>
      <c r="D519" s="12" t="s">
        <v>297</v>
      </c>
    </row>
    <row r="520" s="6" customFormat="true" ht="15" hidden="false" customHeight="false" outlineLevel="0" collapsed="false">
      <c r="A520" s="13"/>
      <c r="B520" s="53"/>
      <c r="C520" s="10" t="s">
        <v>6</v>
      </c>
      <c r="D520" s="54" t="s">
        <v>298</v>
      </c>
    </row>
    <row r="521" s="6" customFormat="true" ht="15" hidden="false" customHeight="false" outlineLevel="0" collapsed="false">
      <c r="A521" s="13"/>
      <c r="B521" s="53"/>
      <c r="C521" s="10" t="s">
        <v>8</v>
      </c>
      <c r="D521" s="55" t="s">
        <v>299</v>
      </c>
    </row>
    <row r="522" s="6" customFormat="true" ht="15" hidden="false" customHeight="false" outlineLevel="0" collapsed="false">
      <c r="A522" s="7" t="n">
        <v>165</v>
      </c>
      <c r="B522" s="56" t="s">
        <v>4</v>
      </c>
      <c r="C522" s="8"/>
      <c r="D522" s="9" t="s">
        <v>425</v>
      </c>
    </row>
    <row r="523" s="6" customFormat="true" ht="15" hidden="false" customHeight="false" outlineLevel="0" collapsed="false">
      <c r="A523" s="13"/>
      <c r="B523" s="53"/>
      <c r="C523" s="10" t="s">
        <v>1</v>
      </c>
      <c r="D523" s="31" t="s">
        <v>426</v>
      </c>
    </row>
    <row r="524" s="6" customFormat="true" ht="15" hidden="false" customHeight="false" outlineLevel="0" collapsed="false">
      <c r="A524" s="10"/>
      <c r="B524" s="10"/>
      <c r="C524" s="11" t="s">
        <v>4</v>
      </c>
      <c r="D524" s="12" t="s">
        <v>427</v>
      </c>
    </row>
    <row r="525" s="6" customFormat="true" ht="15" hidden="false" customHeight="false" outlineLevel="0" collapsed="false">
      <c r="A525" s="13"/>
      <c r="B525" s="53"/>
      <c r="C525" s="10" t="s">
        <v>6</v>
      </c>
      <c r="D525" s="31" t="s">
        <v>428</v>
      </c>
    </row>
    <row r="526" s="6" customFormat="true" ht="15" hidden="false" customHeight="false" outlineLevel="0" collapsed="false">
      <c r="A526" s="13"/>
      <c r="B526" s="57"/>
      <c r="C526" s="15" t="s">
        <v>8</v>
      </c>
      <c r="D526" s="16" t="s">
        <v>95</v>
      </c>
    </row>
    <row r="527" s="6" customFormat="true" ht="186.75" hidden="false" customHeight="true" outlineLevel="0" collapsed="false">
      <c r="A527" s="7" t="n">
        <v>166</v>
      </c>
      <c r="B527" s="56" t="s">
        <v>4</v>
      </c>
      <c r="C527" s="8"/>
      <c r="D527" s="9"/>
    </row>
    <row r="528" s="6" customFormat="true" ht="15" hidden="false" customHeight="false" outlineLevel="0" collapsed="false">
      <c r="A528" s="13"/>
      <c r="B528" s="53"/>
      <c r="C528" s="10" t="s">
        <v>1</v>
      </c>
      <c r="D528" s="31" t="s">
        <v>429</v>
      </c>
    </row>
    <row r="529" s="6" customFormat="true" ht="15" hidden="false" customHeight="false" outlineLevel="0" collapsed="false">
      <c r="A529" s="10"/>
      <c r="B529" s="10"/>
      <c r="C529" s="11" t="s">
        <v>4</v>
      </c>
      <c r="D529" s="12" t="s">
        <v>430</v>
      </c>
    </row>
    <row r="530" s="6" customFormat="true" ht="15" hidden="false" customHeight="false" outlineLevel="0" collapsed="false">
      <c r="A530" s="13"/>
      <c r="B530" s="53"/>
      <c r="C530" s="10" t="s">
        <v>6</v>
      </c>
      <c r="D530" s="31" t="s">
        <v>431</v>
      </c>
    </row>
    <row r="531" s="6" customFormat="true" ht="15" hidden="false" customHeight="false" outlineLevel="0" collapsed="false">
      <c r="A531" s="13"/>
      <c r="B531" s="53"/>
      <c r="C531" s="10" t="s">
        <v>8</v>
      </c>
      <c r="D531" s="31" t="s">
        <v>432</v>
      </c>
    </row>
    <row r="532" s="6" customFormat="true" ht="15" hidden="false" customHeight="false" outlineLevel="0" collapsed="false">
      <c r="A532" s="7" t="n">
        <v>167</v>
      </c>
      <c r="B532" s="56" t="s">
        <v>8</v>
      </c>
      <c r="C532" s="8"/>
      <c r="D532" s="9" t="s">
        <v>433</v>
      </c>
    </row>
    <row r="533" s="6" customFormat="true" ht="15" hidden="false" customHeight="false" outlineLevel="0" collapsed="false">
      <c r="A533" s="13"/>
      <c r="B533" s="53"/>
      <c r="C533" s="10" t="s">
        <v>1</v>
      </c>
      <c r="D533" s="31" t="s">
        <v>434</v>
      </c>
    </row>
    <row r="534" s="6" customFormat="true" ht="15" hidden="false" customHeight="false" outlineLevel="0" collapsed="false">
      <c r="A534" s="13"/>
      <c r="B534" s="53"/>
      <c r="C534" s="10" t="s">
        <v>4</v>
      </c>
      <c r="D534" s="31" t="s">
        <v>435</v>
      </c>
    </row>
    <row r="535" s="6" customFormat="true" ht="15" hidden="false" customHeight="false" outlineLevel="0" collapsed="false">
      <c r="A535" s="13"/>
      <c r="B535" s="53"/>
      <c r="C535" s="10" t="s">
        <v>6</v>
      </c>
      <c r="D535" s="31" t="s">
        <v>436</v>
      </c>
    </row>
    <row r="536" s="6" customFormat="true" ht="15" hidden="false" customHeight="false" outlineLevel="0" collapsed="false">
      <c r="A536" s="15"/>
      <c r="B536" s="15"/>
      <c r="C536" s="29" t="s">
        <v>8</v>
      </c>
      <c r="D536" s="30" t="s">
        <v>9</v>
      </c>
    </row>
    <row r="537" s="6" customFormat="true" ht="75" hidden="false" customHeight="false" outlineLevel="0" collapsed="false">
      <c r="A537" s="7" t="n">
        <v>168</v>
      </c>
      <c r="B537" s="56" t="s">
        <v>4</v>
      </c>
      <c r="C537" s="8"/>
      <c r="D537" s="58" t="s">
        <v>437</v>
      </c>
    </row>
    <row r="538" s="6" customFormat="true" ht="15" hidden="false" customHeight="false" outlineLevel="0" collapsed="false">
      <c r="A538" s="13"/>
      <c r="B538" s="53"/>
      <c r="C538" s="10" t="s">
        <v>1</v>
      </c>
      <c r="D538" s="31" t="s">
        <v>438</v>
      </c>
    </row>
    <row r="539" s="6" customFormat="true" ht="15" hidden="false" customHeight="false" outlineLevel="0" collapsed="false">
      <c r="A539" s="10"/>
      <c r="B539" s="10"/>
      <c r="C539" s="11" t="s">
        <v>4</v>
      </c>
      <c r="D539" s="12" t="s">
        <v>439</v>
      </c>
    </row>
    <row r="540" s="6" customFormat="true" ht="15" hidden="false" customHeight="false" outlineLevel="0" collapsed="false">
      <c r="A540" s="13"/>
      <c r="B540" s="53"/>
      <c r="C540" s="10" t="s">
        <v>6</v>
      </c>
      <c r="D540" s="31" t="s">
        <v>440</v>
      </c>
    </row>
    <row r="541" s="6" customFormat="true" ht="15" hidden="false" customHeight="false" outlineLevel="0" collapsed="false">
      <c r="A541" s="13"/>
      <c r="B541" s="57"/>
      <c r="C541" s="15" t="s">
        <v>8</v>
      </c>
      <c r="D541" s="59" t="s">
        <v>9</v>
      </c>
    </row>
    <row r="542" s="6" customFormat="true" ht="15" hidden="false" customHeight="false" outlineLevel="0" collapsed="false">
      <c r="A542" s="7" t="n">
        <v>169</v>
      </c>
      <c r="B542" s="56" t="s">
        <v>4</v>
      </c>
      <c r="C542" s="8"/>
      <c r="D542" s="9" t="s">
        <v>441</v>
      </c>
    </row>
    <row r="543" s="6" customFormat="true" ht="30" hidden="false" customHeight="false" outlineLevel="0" collapsed="false">
      <c r="A543" s="13"/>
      <c r="B543" s="53"/>
      <c r="C543" s="10" t="s">
        <v>1</v>
      </c>
      <c r="D543" s="31" t="s">
        <v>236</v>
      </c>
    </row>
    <row r="544" s="6" customFormat="true" ht="30" hidden="false" customHeight="false" outlineLevel="0" collapsed="false">
      <c r="A544" s="10"/>
      <c r="B544" s="10"/>
      <c r="C544" s="11" t="s">
        <v>4</v>
      </c>
      <c r="D544" s="12" t="s">
        <v>235</v>
      </c>
    </row>
    <row r="545" s="6" customFormat="true" ht="30" hidden="false" customHeight="false" outlineLevel="0" collapsed="false">
      <c r="A545" s="13"/>
      <c r="B545" s="53"/>
      <c r="C545" s="10" t="s">
        <v>6</v>
      </c>
      <c r="D545" s="31" t="s">
        <v>237</v>
      </c>
    </row>
    <row r="546" s="6" customFormat="true" ht="15" hidden="false" customHeight="false" outlineLevel="0" collapsed="false">
      <c r="A546" s="13"/>
      <c r="B546" s="57"/>
      <c r="C546" s="15" t="s">
        <v>8</v>
      </c>
      <c r="D546" s="59" t="s">
        <v>9</v>
      </c>
    </row>
    <row r="547" s="6" customFormat="true" ht="15" hidden="false" customHeight="false" outlineLevel="0" collapsed="false">
      <c r="A547" s="7" t="n">
        <v>170</v>
      </c>
      <c r="B547" s="56" t="s">
        <v>8</v>
      </c>
      <c r="C547" s="8"/>
      <c r="D547" s="9" t="s">
        <v>442</v>
      </c>
    </row>
    <row r="548" s="6" customFormat="true" ht="15" hidden="false" customHeight="false" outlineLevel="0" collapsed="false">
      <c r="A548" s="13"/>
      <c r="B548" s="53"/>
      <c r="C548" s="10" t="s">
        <v>1</v>
      </c>
      <c r="D548" s="31" t="s">
        <v>443</v>
      </c>
    </row>
    <row r="549" s="6" customFormat="true" ht="15" hidden="false" customHeight="false" outlineLevel="0" collapsed="false">
      <c r="A549" s="13"/>
      <c r="B549" s="53"/>
      <c r="C549" s="10" t="s">
        <v>4</v>
      </c>
      <c r="D549" s="31" t="s">
        <v>444</v>
      </c>
    </row>
    <row r="550" s="6" customFormat="true" ht="15" hidden="false" customHeight="false" outlineLevel="0" collapsed="false">
      <c r="A550" s="13"/>
      <c r="B550" s="53"/>
      <c r="C550" s="10" t="s">
        <v>6</v>
      </c>
      <c r="D550" s="31" t="s">
        <v>445</v>
      </c>
    </row>
    <row r="551" s="6" customFormat="true" ht="30" hidden="false" customHeight="false" outlineLevel="0" collapsed="false">
      <c r="A551" s="10"/>
      <c r="B551" s="10"/>
      <c r="C551" s="11" t="s">
        <v>8</v>
      </c>
      <c r="D551" s="12" t="s">
        <v>446</v>
      </c>
    </row>
    <row r="552" s="6" customFormat="true" ht="15" hidden="false" customHeight="false" outlineLevel="0" collapsed="false">
      <c r="A552" s="7" t="n">
        <v>171</v>
      </c>
      <c r="B552" s="56" t="s">
        <v>6</v>
      </c>
      <c r="C552" s="8"/>
      <c r="D552" s="9" t="s">
        <v>433</v>
      </c>
    </row>
    <row r="553" s="6" customFormat="true" ht="15" hidden="false" customHeight="false" outlineLevel="0" collapsed="false">
      <c r="A553" s="13"/>
      <c r="B553" s="53"/>
      <c r="C553" s="10" t="s">
        <v>1</v>
      </c>
      <c r="D553" s="60" t="s">
        <v>447</v>
      </c>
    </row>
    <row r="554" s="6" customFormat="true" ht="15" hidden="false" customHeight="false" outlineLevel="0" collapsed="false">
      <c r="A554" s="13"/>
      <c r="B554" s="53"/>
      <c r="C554" s="10" t="s">
        <v>4</v>
      </c>
      <c r="D554" s="60" t="s">
        <v>448</v>
      </c>
    </row>
    <row r="555" s="6" customFormat="true" ht="15" hidden="false" customHeight="false" outlineLevel="0" collapsed="false">
      <c r="A555" s="10"/>
      <c r="B555" s="10"/>
      <c r="C555" s="11" t="s">
        <v>6</v>
      </c>
      <c r="D555" s="12" t="s">
        <v>449</v>
      </c>
    </row>
    <row r="556" s="6" customFormat="true" ht="15" hidden="false" customHeight="false" outlineLevel="0" collapsed="false">
      <c r="A556" s="13"/>
      <c r="B556" s="53"/>
      <c r="C556" s="10" t="s">
        <v>8</v>
      </c>
      <c r="D556" s="60" t="s">
        <v>9</v>
      </c>
    </row>
    <row r="557" s="6" customFormat="true" ht="30" hidden="false" customHeight="false" outlineLevel="0" collapsed="false">
      <c r="A557" s="7" t="n">
        <v>172</v>
      </c>
      <c r="B557" s="56" t="s">
        <v>4</v>
      </c>
      <c r="C557" s="8"/>
      <c r="D557" s="9" t="s">
        <v>450</v>
      </c>
    </row>
    <row r="558" s="6" customFormat="true" ht="15" hidden="false" customHeight="false" outlineLevel="0" collapsed="false">
      <c r="A558" s="13"/>
      <c r="B558" s="53"/>
      <c r="C558" s="10" t="s">
        <v>1</v>
      </c>
      <c r="D558" s="60" t="s">
        <v>451</v>
      </c>
    </row>
    <row r="559" s="6" customFormat="true" ht="15" hidden="false" customHeight="false" outlineLevel="0" collapsed="false">
      <c r="A559" s="10"/>
      <c r="B559" s="10"/>
      <c r="C559" s="11" t="s">
        <v>4</v>
      </c>
      <c r="D559" s="12" t="s">
        <v>452</v>
      </c>
    </row>
    <row r="560" s="6" customFormat="true" ht="15" hidden="false" customHeight="false" outlineLevel="0" collapsed="false">
      <c r="A560" s="13"/>
      <c r="B560" s="53"/>
      <c r="C560" s="10" t="s">
        <v>6</v>
      </c>
      <c r="D560" s="60" t="s">
        <v>453</v>
      </c>
    </row>
    <row r="561" s="6" customFormat="true" ht="15" hidden="false" customHeight="false" outlineLevel="0" collapsed="false">
      <c r="A561" s="13"/>
      <c r="B561" s="53"/>
      <c r="C561" s="10" t="s">
        <v>8</v>
      </c>
      <c r="D561" s="60" t="s">
        <v>454</v>
      </c>
    </row>
    <row r="562" s="6" customFormat="true" ht="105" hidden="false" customHeight="false" outlineLevel="0" collapsed="false">
      <c r="A562" s="7" t="n">
        <v>173</v>
      </c>
      <c r="B562" s="56" t="s">
        <v>4</v>
      </c>
      <c r="C562" s="8"/>
      <c r="D562" s="37" t="s">
        <v>455</v>
      </c>
    </row>
    <row r="563" s="6" customFormat="true" ht="15" hidden="false" customHeight="false" outlineLevel="0" collapsed="false">
      <c r="A563" s="13"/>
      <c r="B563" s="53"/>
      <c r="C563" s="10" t="s">
        <v>1</v>
      </c>
      <c r="D563" s="60" t="s">
        <v>456</v>
      </c>
    </row>
    <row r="564" s="6" customFormat="true" ht="15" hidden="false" customHeight="false" outlineLevel="0" collapsed="false">
      <c r="A564" s="10"/>
      <c r="B564" s="10"/>
      <c r="C564" s="11" t="s">
        <v>4</v>
      </c>
      <c r="D564" s="12" t="s">
        <v>457</v>
      </c>
    </row>
    <row r="565" s="6" customFormat="true" ht="15" hidden="false" customHeight="false" outlineLevel="0" collapsed="false">
      <c r="A565" s="13"/>
      <c r="B565" s="53"/>
      <c r="C565" s="10" t="s">
        <v>6</v>
      </c>
      <c r="D565" s="60" t="s">
        <v>458</v>
      </c>
    </row>
    <row r="566" s="6" customFormat="true" ht="15" hidden="false" customHeight="false" outlineLevel="0" collapsed="false">
      <c r="A566" s="13"/>
      <c r="B566" s="53"/>
      <c r="C566" s="10" t="s">
        <v>8</v>
      </c>
      <c r="D566" s="60" t="s">
        <v>459</v>
      </c>
    </row>
    <row r="567" s="6" customFormat="true" ht="15" hidden="false" customHeight="false" outlineLevel="0" collapsed="false">
      <c r="A567" s="7" t="n">
        <v>174</v>
      </c>
      <c r="B567" s="56" t="s">
        <v>8</v>
      </c>
      <c r="C567" s="8"/>
      <c r="D567" s="9" t="s">
        <v>460</v>
      </c>
    </row>
    <row r="568" s="6" customFormat="true" ht="15" hidden="false" customHeight="false" outlineLevel="0" collapsed="false">
      <c r="A568" s="13"/>
      <c r="B568" s="53"/>
      <c r="C568" s="10" t="s">
        <v>1</v>
      </c>
      <c r="D568" s="60" t="s">
        <v>461</v>
      </c>
    </row>
    <row r="569" s="6" customFormat="true" ht="15" hidden="false" customHeight="false" outlineLevel="0" collapsed="false">
      <c r="A569" s="13"/>
      <c r="B569" s="53"/>
      <c r="C569" s="10" t="s">
        <v>4</v>
      </c>
      <c r="D569" s="60" t="s">
        <v>462</v>
      </c>
    </row>
    <row r="570" s="6" customFormat="true" ht="30" hidden="false" customHeight="false" outlineLevel="0" collapsed="false">
      <c r="A570" s="13"/>
      <c r="B570" s="53"/>
      <c r="C570" s="10" t="s">
        <v>6</v>
      </c>
      <c r="D570" s="60" t="s">
        <v>463</v>
      </c>
    </row>
    <row r="571" s="6" customFormat="true" ht="15" hidden="false" customHeight="false" outlineLevel="0" collapsed="false">
      <c r="A571" s="10"/>
      <c r="B571" s="10"/>
      <c r="C571" s="11" t="s">
        <v>8</v>
      </c>
      <c r="D571" s="12" t="s">
        <v>464</v>
      </c>
    </row>
    <row r="572" s="6" customFormat="true" ht="15" hidden="false" customHeight="false" outlineLevel="0" collapsed="false">
      <c r="A572" s="7" t="n">
        <v>175</v>
      </c>
      <c r="B572" s="56" t="s">
        <v>8</v>
      </c>
      <c r="C572" s="8"/>
      <c r="D572" s="9" t="s">
        <v>465</v>
      </c>
    </row>
    <row r="573" s="6" customFormat="true" ht="15" hidden="false" customHeight="false" outlineLevel="0" collapsed="false">
      <c r="A573" s="13"/>
      <c r="B573" s="53"/>
      <c r="C573" s="10" t="s">
        <v>1</v>
      </c>
      <c r="D573" s="60" t="s">
        <v>466</v>
      </c>
    </row>
    <row r="574" s="6" customFormat="true" ht="15" hidden="false" customHeight="false" outlineLevel="0" collapsed="false">
      <c r="A574" s="13"/>
      <c r="B574" s="53"/>
      <c r="C574" s="10" t="s">
        <v>4</v>
      </c>
      <c r="D574" s="60" t="s">
        <v>467</v>
      </c>
    </row>
    <row r="575" s="6" customFormat="true" ht="15" hidden="false" customHeight="false" outlineLevel="0" collapsed="false">
      <c r="A575" s="13"/>
      <c r="B575" s="53"/>
      <c r="C575" s="10" t="s">
        <v>6</v>
      </c>
      <c r="D575" s="60" t="s">
        <v>468</v>
      </c>
    </row>
    <row r="576" s="6" customFormat="true" ht="15" hidden="false" customHeight="false" outlineLevel="0" collapsed="false">
      <c r="A576" s="10"/>
      <c r="B576" s="10"/>
      <c r="C576" s="11" t="s">
        <v>8</v>
      </c>
      <c r="D576" s="12" t="s">
        <v>469</v>
      </c>
    </row>
    <row r="577" s="6" customFormat="true" ht="15" hidden="false" customHeight="false" outlineLevel="0" collapsed="false">
      <c r="A577" s="7" t="n">
        <f aca="false">A572+1</f>
        <v>176</v>
      </c>
      <c r="B577" s="56" t="s">
        <v>1</v>
      </c>
      <c r="C577" s="8"/>
      <c r="D577" s="9" t="s">
        <v>470</v>
      </c>
    </row>
    <row r="578" s="6" customFormat="true" ht="30" hidden="false" customHeight="false" outlineLevel="0" collapsed="false">
      <c r="A578" s="10"/>
      <c r="B578" s="10"/>
      <c r="C578" s="11" t="s">
        <v>1</v>
      </c>
      <c r="D578" s="12" t="s">
        <v>471</v>
      </c>
    </row>
    <row r="579" s="6" customFormat="true" ht="15.75" hidden="false" customHeight="true" outlineLevel="0" collapsed="false">
      <c r="A579" s="13"/>
      <c r="B579" s="53"/>
      <c r="C579" s="10" t="s">
        <v>4</v>
      </c>
      <c r="D579" s="60" t="s">
        <v>472</v>
      </c>
    </row>
    <row r="580" s="6" customFormat="true" ht="30" hidden="false" customHeight="false" outlineLevel="0" collapsed="false">
      <c r="A580" s="13"/>
      <c r="B580" s="53"/>
      <c r="C580" s="10" t="s">
        <v>6</v>
      </c>
      <c r="D580" s="60" t="s">
        <v>473</v>
      </c>
    </row>
    <row r="581" s="6" customFormat="true" ht="15" hidden="false" customHeight="false" outlineLevel="0" collapsed="false">
      <c r="A581" s="13"/>
      <c r="B581" s="57"/>
      <c r="C581" s="15" t="s">
        <v>8</v>
      </c>
      <c r="D581" s="61" t="s">
        <v>9</v>
      </c>
    </row>
    <row r="582" s="6" customFormat="true" ht="45" hidden="false" customHeight="false" outlineLevel="0" collapsed="false">
      <c r="A582" s="7" t="n">
        <f aca="false">A577+1</f>
        <v>177</v>
      </c>
      <c r="B582" s="56" t="s">
        <v>1</v>
      </c>
      <c r="C582" s="8"/>
      <c r="D582" s="9" t="s">
        <v>474</v>
      </c>
    </row>
    <row r="583" s="6" customFormat="true" ht="15" hidden="false" customHeight="false" outlineLevel="0" collapsed="false">
      <c r="A583" s="10"/>
      <c r="B583" s="10"/>
      <c r="C583" s="11" t="s">
        <v>1</v>
      </c>
      <c r="D583" s="12" t="s">
        <v>475</v>
      </c>
    </row>
    <row r="584" s="6" customFormat="true" ht="15" hidden="false" customHeight="false" outlineLevel="0" collapsed="false">
      <c r="A584" s="13"/>
      <c r="B584" s="53"/>
      <c r="C584" s="10" t="s">
        <v>4</v>
      </c>
      <c r="D584" s="62" t="s">
        <v>405</v>
      </c>
    </row>
    <row r="585" s="6" customFormat="true" ht="15" hidden="false" customHeight="false" outlineLevel="0" collapsed="false">
      <c r="A585" s="13"/>
      <c r="B585" s="53"/>
      <c r="C585" s="10" t="s">
        <v>6</v>
      </c>
      <c r="D585" s="62" t="s">
        <v>406</v>
      </c>
    </row>
    <row r="586" s="6" customFormat="true" ht="15" hidden="false" customHeight="false" outlineLevel="0" collapsed="false">
      <c r="A586" s="13"/>
      <c r="B586" s="57"/>
      <c r="C586" s="15" t="s">
        <v>8</v>
      </c>
      <c r="D586" s="61" t="s">
        <v>9</v>
      </c>
    </row>
    <row r="587" s="6" customFormat="true" ht="15" hidden="false" customHeight="false" outlineLevel="0" collapsed="false">
      <c r="A587" s="7" t="n">
        <f aca="false">A582+1</f>
        <v>178</v>
      </c>
      <c r="B587" s="56" t="s">
        <v>8</v>
      </c>
      <c r="C587" s="8"/>
      <c r="D587" s="9" t="s">
        <v>425</v>
      </c>
    </row>
    <row r="588" s="6" customFormat="true" ht="15" hidden="false" customHeight="false" outlineLevel="0" collapsed="false">
      <c r="A588" s="13"/>
      <c r="B588" s="53"/>
      <c r="C588" s="10" t="s">
        <v>1</v>
      </c>
      <c r="D588" s="60" t="s">
        <v>426</v>
      </c>
    </row>
    <row r="589" s="6" customFormat="true" ht="15" hidden="false" customHeight="false" outlineLevel="0" collapsed="false">
      <c r="A589" s="13"/>
      <c r="B589" s="53"/>
      <c r="C589" s="10" t="s">
        <v>4</v>
      </c>
      <c r="D589" s="60" t="s">
        <v>428</v>
      </c>
    </row>
    <row r="590" s="6" customFormat="true" ht="15" hidden="false" customHeight="false" outlineLevel="0" collapsed="false">
      <c r="A590" s="13"/>
      <c r="B590" s="53"/>
      <c r="C590" s="10" t="s">
        <v>6</v>
      </c>
      <c r="D590" s="60" t="s">
        <v>476</v>
      </c>
    </row>
    <row r="591" s="6" customFormat="true" ht="15" hidden="false" customHeight="false" outlineLevel="0" collapsed="false">
      <c r="A591" s="15"/>
      <c r="B591" s="15"/>
      <c r="C591" s="29" t="s">
        <v>8</v>
      </c>
      <c r="D591" s="30" t="s">
        <v>9</v>
      </c>
    </row>
    <row r="592" s="6" customFormat="true" ht="15" hidden="false" customHeight="false" outlineLevel="0" collapsed="false">
      <c r="A592" s="7" t="n">
        <f aca="false">A587+1</f>
        <v>179</v>
      </c>
      <c r="B592" s="56" t="s">
        <v>8</v>
      </c>
      <c r="C592" s="8"/>
      <c r="D592" s="9" t="s">
        <v>477</v>
      </c>
    </row>
    <row r="593" s="6" customFormat="true" ht="15" hidden="false" customHeight="false" outlineLevel="0" collapsed="false">
      <c r="A593" s="13"/>
      <c r="B593" s="53"/>
      <c r="C593" s="10" t="s">
        <v>1</v>
      </c>
      <c r="D593" s="60" t="s">
        <v>478</v>
      </c>
    </row>
    <row r="594" s="6" customFormat="true" ht="15" hidden="false" customHeight="false" outlineLevel="0" collapsed="false">
      <c r="A594" s="13"/>
      <c r="B594" s="53"/>
      <c r="C594" s="10" t="s">
        <v>4</v>
      </c>
      <c r="D594" s="60" t="s">
        <v>479</v>
      </c>
    </row>
    <row r="595" s="6" customFormat="true" ht="15" hidden="false" customHeight="false" outlineLevel="0" collapsed="false">
      <c r="A595" s="13"/>
      <c r="B595" s="53"/>
      <c r="C595" s="10" t="s">
        <v>6</v>
      </c>
      <c r="D595" s="60" t="s">
        <v>480</v>
      </c>
    </row>
    <row r="596" s="6" customFormat="true" ht="15" hidden="false" customHeight="false" outlineLevel="0" collapsed="false">
      <c r="A596" s="10"/>
      <c r="B596" s="10"/>
      <c r="C596" s="11" t="s">
        <v>8</v>
      </c>
      <c r="D596" s="12" t="s">
        <v>481</v>
      </c>
    </row>
    <row r="597" s="6" customFormat="true" ht="45" hidden="false" customHeight="false" outlineLevel="0" collapsed="false">
      <c r="A597" s="7" t="n">
        <f aca="false">A592+1</f>
        <v>180</v>
      </c>
      <c r="B597" s="56" t="s">
        <v>1</v>
      </c>
      <c r="C597" s="8"/>
      <c r="D597" s="9" t="s">
        <v>482</v>
      </c>
    </row>
    <row r="598" s="6" customFormat="true" ht="15" hidden="false" customHeight="false" outlineLevel="0" collapsed="false">
      <c r="A598" s="10"/>
      <c r="B598" s="10"/>
      <c r="C598" s="11" t="s">
        <v>1</v>
      </c>
      <c r="D598" s="12" t="s">
        <v>483</v>
      </c>
    </row>
    <row r="599" s="6" customFormat="true" ht="15" hidden="false" customHeight="false" outlineLevel="0" collapsed="false">
      <c r="A599" s="13"/>
      <c r="B599" s="53"/>
      <c r="C599" s="10" t="s">
        <v>4</v>
      </c>
      <c r="D599" s="62" t="s">
        <v>484</v>
      </c>
    </row>
    <row r="600" s="6" customFormat="true" ht="15" hidden="false" customHeight="false" outlineLevel="0" collapsed="false">
      <c r="A600" s="13"/>
      <c r="B600" s="53"/>
      <c r="C600" s="10" t="s">
        <v>6</v>
      </c>
      <c r="D600" s="62" t="s">
        <v>485</v>
      </c>
    </row>
    <row r="601" s="65" customFormat="true" ht="15" hidden="false" customHeight="false" outlineLevel="0" collapsed="false">
      <c r="A601" s="63"/>
      <c r="B601" s="63"/>
      <c r="C601" s="64" t="s">
        <v>8</v>
      </c>
      <c r="D601" s="59" t="s">
        <v>9</v>
      </c>
    </row>
    <row r="602" s="6" customFormat="true" ht="15" hidden="false" customHeight="false" outlineLevel="0" collapsed="false">
      <c r="A602" s="7" t="n">
        <f aca="false">A597+1</f>
        <v>181</v>
      </c>
      <c r="B602" s="56" t="s">
        <v>8</v>
      </c>
      <c r="C602" s="8"/>
      <c r="D602" s="9" t="s">
        <v>441</v>
      </c>
    </row>
    <row r="603" s="6" customFormat="true" ht="30" hidden="false" customHeight="false" outlineLevel="0" collapsed="false">
      <c r="A603" s="13"/>
      <c r="B603" s="53"/>
      <c r="C603" s="10" t="s">
        <v>1</v>
      </c>
      <c r="D603" s="60" t="s">
        <v>235</v>
      </c>
    </row>
    <row r="604" s="6" customFormat="true" ht="30" hidden="false" customHeight="false" outlineLevel="0" collapsed="false">
      <c r="A604" s="13"/>
      <c r="B604" s="53"/>
      <c r="C604" s="10" t="s">
        <v>4</v>
      </c>
      <c r="D604" s="60" t="s">
        <v>236</v>
      </c>
    </row>
    <row r="605" s="6" customFormat="true" ht="30" hidden="false" customHeight="false" outlineLevel="0" collapsed="false">
      <c r="A605" s="13"/>
      <c r="B605" s="53"/>
      <c r="C605" s="10" t="s">
        <v>6</v>
      </c>
      <c r="D605" s="60" t="s">
        <v>486</v>
      </c>
    </row>
    <row r="606" s="6" customFormat="true" ht="45" hidden="false" customHeight="false" outlineLevel="0" collapsed="false">
      <c r="A606" s="10"/>
      <c r="B606" s="10"/>
      <c r="C606" s="11" t="s">
        <v>8</v>
      </c>
      <c r="D606" s="12" t="s">
        <v>487</v>
      </c>
    </row>
    <row r="607" s="6" customFormat="true" ht="45" hidden="false" customHeight="false" outlineLevel="0" collapsed="false">
      <c r="A607" s="7" t="n">
        <v>182</v>
      </c>
      <c r="B607" s="56" t="s">
        <v>8</v>
      </c>
      <c r="C607" s="8"/>
      <c r="D607" s="9" t="s">
        <v>488</v>
      </c>
    </row>
    <row r="608" s="6" customFormat="true" ht="15" hidden="false" customHeight="false" outlineLevel="0" collapsed="false">
      <c r="A608" s="13"/>
      <c r="B608" s="53"/>
      <c r="C608" s="10" t="s">
        <v>1</v>
      </c>
      <c r="D608" s="62" t="n">
        <v>42</v>
      </c>
    </row>
    <row r="609" s="6" customFormat="true" ht="15" hidden="false" customHeight="false" outlineLevel="0" collapsed="false">
      <c r="A609" s="13"/>
      <c r="B609" s="53"/>
      <c r="C609" s="10" t="s">
        <v>4</v>
      </c>
      <c r="D609" s="62" t="n">
        <v>17</v>
      </c>
    </row>
    <row r="610" s="6" customFormat="true" ht="15" hidden="false" customHeight="false" outlineLevel="0" collapsed="false">
      <c r="A610" s="13"/>
      <c r="B610" s="53"/>
      <c r="C610" s="10" t="s">
        <v>6</v>
      </c>
      <c r="D610" s="62" t="n">
        <v>8</v>
      </c>
    </row>
    <row r="611" s="6" customFormat="true" ht="15" hidden="false" customHeight="false" outlineLevel="0" collapsed="false">
      <c r="A611" s="15"/>
      <c r="B611" s="15"/>
      <c r="C611" s="29" t="s">
        <v>8</v>
      </c>
      <c r="D611" s="30" t="s">
        <v>9</v>
      </c>
    </row>
    <row r="612" s="6" customFormat="true" ht="45" hidden="false" customHeight="false" outlineLevel="0" collapsed="false">
      <c r="A612" s="7" t="n">
        <f aca="false">A607+1</f>
        <v>183</v>
      </c>
      <c r="B612" s="56" t="s">
        <v>1</v>
      </c>
      <c r="C612" s="8"/>
      <c r="D612" s="9" t="s">
        <v>489</v>
      </c>
    </row>
    <row r="613" s="6" customFormat="true" ht="15" hidden="false" customHeight="false" outlineLevel="0" collapsed="false">
      <c r="A613" s="10"/>
      <c r="B613" s="10"/>
      <c r="C613" s="11" t="s">
        <v>1</v>
      </c>
      <c r="D613" s="12" t="s">
        <v>490</v>
      </c>
    </row>
    <row r="614" s="6" customFormat="true" ht="15" hidden="false" customHeight="false" outlineLevel="0" collapsed="false">
      <c r="A614" s="13"/>
      <c r="B614" s="53"/>
      <c r="C614" s="10" t="s">
        <v>4</v>
      </c>
      <c r="D614" s="62" t="s">
        <v>484</v>
      </c>
    </row>
    <row r="615" s="6" customFormat="true" ht="15" hidden="false" customHeight="false" outlineLevel="0" collapsed="false">
      <c r="A615" s="13"/>
      <c r="B615" s="53"/>
      <c r="C615" s="10" t="s">
        <v>6</v>
      </c>
      <c r="D615" s="62" t="s">
        <v>485</v>
      </c>
    </row>
    <row r="616" s="6" customFormat="true" ht="15" hidden="false" customHeight="false" outlineLevel="0" collapsed="false">
      <c r="A616" s="13"/>
      <c r="B616" s="57"/>
      <c r="C616" s="15" t="s">
        <v>8</v>
      </c>
      <c r="D616" s="59" t="s">
        <v>9</v>
      </c>
    </row>
    <row r="617" s="6" customFormat="true" ht="15" hidden="false" customHeight="false" outlineLevel="0" collapsed="false">
      <c r="A617" s="7" t="n">
        <f aca="false">A612+1</f>
        <v>184</v>
      </c>
      <c r="B617" s="56" t="s">
        <v>4</v>
      </c>
      <c r="C617" s="8"/>
      <c r="D617" s="37" t="s">
        <v>491</v>
      </c>
    </row>
    <row r="618" s="6" customFormat="true" ht="15" hidden="false" customHeight="false" outlineLevel="0" collapsed="false">
      <c r="A618" s="13"/>
      <c r="B618" s="53"/>
      <c r="C618" s="10" t="s">
        <v>1</v>
      </c>
      <c r="D618" s="66" t="n">
        <v>1236</v>
      </c>
    </row>
    <row r="619" s="6" customFormat="true" ht="15" hidden="false" customHeight="false" outlineLevel="0" collapsed="false">
      <c r="A619" s="10"/>
      <c r="B619" s="10"/>
      <c r="C619" s="11" t="s">
        <v>4</v>
      </c>
      <c r="D619" s="12" t="s">
        <v>492</v>
      </c>
    </row>
    <row r="620" s="6" customFormat="true" ht="15" hidden="false" customHeight="false" outlineLevel="0" collapsed="false">
      <c r="A620" s="13"/>
      <c r="B620" s="53"/>
      <c r="C620" s="10" t="s">
        <v>6</v>
      </c>
      <c r="D620" s="67" t="n">
        <v>0</v>
      </c>
    </row>
    <row r="621" s="6" customFormat="true" ht="15" hidden="false" customHeight="false" outlineLevel="0" collapsed="false">
      <c r="A621" s="13"/>
      <c r="B621" s="57"/>
      <c r="C621" s="15" t="s">
        <v>8</v>
      </c>
      <c r="D621" s="59" t="s">
        <v>9</v>
      </c>
    </row>
    <row r="622" s="6" customFormat="true" ht="30" hidden="false" customHeight="false" outlineLevel="0" collapsed="false">
      <c r="A622" s="7" t="n">
        <f aca="false">A617+1</f>
        <v>185</v>
      </c>
      <c r="B622" s="56" t="s">
        <v>4</v>
      </c>
      <c r="C622" s="8"/>
      <c r="D622" s="37" t="s">
        <v>493</v>
      </c>
    </row>
    <row r="623" s="6" customFormat="true" ht="15" hidden="false" customHeight="false" outlineLevel="0" collapsed="false">
      <c r="A623" s="13"/>
      <c r="B623" s="53"/>
      <c r="C623" s="10" t="s">
        <v>1</v>
      </c>
      <c r="D623" s="68" t="s">
        <v>494</v>
      </c>
    </row>
    <row r="624" s="6" customFormat="true" ht="15" hidden="false" customHeight="false" outlineLevel="0" collapsed="false">
      <c r="A624" s="10"/>
      <c r="B624" s="10"/>
      <c r="C624" s="11" t="s">
        <v>4</v>
      </c>
      <c r="D624" s="48" t="s">
        <v>495</v>
      </c>
    </row>
    <row r="625" s="6" customFormat="true" ht="15" hidden="false" customHeight="false" outlineLevel="0" collapsed="false">
      <c r="A625" s="13"/>
      <c r="B625" s="53"/>
      <c r="C625" s="10" t="s">
        <v>6</v>
      </c>
      <c r="D625" s="68" t="s">
        <v>496</v>
      </c>
    </row>
    <row r="626" s="6" customFormat="true" ht="15" hidden="false" customHeight="false" outlineLevel="0" collapsed="false">
      <c r="A626" s="13"/>
      <c r="B626" s="53"/>
      <c r="C626" s="10" t="s">
        <v>8</v>
      </c>
      <c r="D626" s="68" t="s">
        <v>497</v>
      </c>
    </row>
    <row r="627" s="6" customFormat="true" ht="15" hidden="false" customHeight="false" outlineLevel="0" collapsed="false">
      <c r="A627" s="7" t="n">
        <f aca="false">A622+1</f>
        <v>186</v>
      </c>
      <c r="B627" s="56" t="s">
        <v>4</v>
      </c>
      <c r="C627" s="8"/>
      <c r="D627" s="37" t="s">
        <v>498</v>
      </c>
    </row>
    <row r="628" s="6" customFormat="true" ht="15" hidden="false" customHeight="false" outlineLevel="0" collapsed="false">
      <c r="A628" s="13"/>
      <c r="B628" s="53"/>
      <c r="C628" s="10" t="s">
        <v>1</v>
      </c>
      <c r="D628" s="60" t="s">
        <v>499</v>
      </c>
    </row>
    <row r="629" s="6" customFormat="true" ht="15" hidden="false" customHeight="false" outlineLevel="0" collapsed="false">
      <c r="A629" s="10"/>
      <c r="B629" s="10"/>
      <c r="C629" s="11" t="s">
        <v>4</v>
      </c>
      <c r="D629" s="12" t="s">
        <v>500</v>
      </c>
    </row>
    <row r="630" s="6" customFormat="true" ht="15" hidden="false" customHeight="false" outlineLevel="0" collapsed="false">
      <c r="A630" s="13"/>
      <c r="B630" s="53"/>
      <c r="C630" s="10" t="s">
        <v>6</v>
      </c>
      <c r="D630" s="60" t="s">
        <v>501</v>
      </c>
    </row>
    <row r="631" s="6" customFormat="true" ht="15" hidden="false" customHeight="false" outlineLevel="0" collapsed="false">
      <c r="A631" s="13"/>
      <c r="B631" s="53"/>
      <c r="C631" s="10" t="s">
        <v>8</v>
      </c>
      <c r="D631" s="60" t="s">
        <v>502</v>
      </c>
    </row>
    <row r="632" s="6" customFormat="true" ht="90" hidden="false" customHeight="false" outlineLevel="0" collapsed="false">
      <c r="A632" s="7" t="n">
        <f aca="false">A627+1</f>
        <v>187</v>
      </c>
      <c r="B632" s="56" t="s">
        <v>1</v>
      </c>
      <c r="C632" s="8"/>
      <c r="D632" s="37" t="s">
        <v>503</v>
      </c>
    </row>
    <row r="633" s="6" customFormat="true" ht="15" hidden="false" customHeight="false" outlineLevel="0" collapsed="false">
      <c r="A633" s="10"/>
      <c r="B633" s="10"/>
      <c r="C633" s="11" t="s">
        <v>1</v>
      </c>
      <c r="D633" s="12" t="s">
        <v>504</v>
      </c>
    </row>
    <row r="634" s="6" customFormat="true" ht="15" hidden="false" customHeight="false" outlineLevel="0" collapsed="false">
      <c r="A634" s="13"/>
      <c r="B634" s="53"/>
      <c r="C634" s="10" t="s">
        <v>4</v>
      </c>
      <c r="D634" s="60" t="s">
        <v>439</v>
      </c>
    </row>
    <row r="635" s="6" customFormat="true" ht="15" hidden="false" customHeight="false" outlineLevel="0" collapsed="false">
      <c r="A635" s="13"/>
      <c r="B635" s="53"/>
      <c r="C635" s="10" t="s">
        <v>6</v>
      </c>
      <c r="D635" s="60" t="s">
        <v>440</v>
      </c>
    </row>
    <row r="636" s="6" customFormat="true" ht="15" hidden="false" customHeight="false" outlineLevel="0" collapsed="false">
      <c r="A636" s="13"/>
      <c r="B636" s="57"/>
      <c r="C636" s="15" t="s">
        <v>8</v>
      </c>
      <c r="D636" s="59" t="s">
        <v>9</v>
      </c>
    </row>
    <row r="637" s="6" customFormat="true" ht="15" hidden="false" customHeight="false" outlineLevel="0" collapsed="false">
      <c r="A637" s="7" t="n">
        <v>188</v>
      </c>
      <c r="B637" s="7" t="s">
        <v>8</v>
      </c>
      <c r="C637" s="8"/>
      <c r="D637" s="9" t="s">
        <v>505</v>
      </c>
    </row>
    <row r="638" s="6" customFormat="true" ht="15" hidden="false" customHeight="false" outlineLevel="0" collapsed="false">
      <c r="A638" s="13"/>
      <c r="B638" s="14"/>
      <c r="C638" s="15" t="s">
        <v>1</v>
      </c>
      <c r="D638" s="19" t="s">
        <v>506</v>
      </c>
    </row>
    <row r="639" s="6" customFormat="true" ht="15" hidden="false" customHeight="false" outlineLevel="0" collapsed="false">
      <c r="A639" s="13"/>
      <c r="B639" s="14"/>
      <c r="C639" s="15" t="s">
        <v>4</v>
      </c>
      <c r="D639" s="20" t="s">
        <v>507</v>
      </c>
    </row>
    <row r="640" s="6" customFormat="true" ht="15" hidden="false" customHeight="false" outlineLevel="0" collapsed="false">
      <c r="A640" s="13"/>
      <c r="B640" s="14"/>
      <c r="C640" s="15" t="s">
        <v>6</v>
      </c>
      <c r="D640" s="20" t="s">
        <v>508</v>
      </c>
    </row>
    <row r="641" s="6" customFormat="true" ht="15" hidden="false" customHeight="false" outlineLevel="0" collapsed="false">
      <c r="A641" s="15"/>
      <c r="B641" s="15"/>
      <c r="C641" s="29" t="s">
        <v>8</v>
      </c>
      <c r="D641" s="30" t="s">
        <v>95</v>
      </c>
    </row>
    <row r="642" s="6" customFormat="true" ht="45" hidden="false" customHeight="false" outlineLevel="0" collapsed="false">
      <c r="A642" s="7" t="n">
        <v>189</v>
      </c>
      <c r="B642" s="56" t="s">
        <v>1</v>
      </c>
      <c r="C642" s="8"/>
      <c r="D642" s="37" t="s">
        <v>509</v>
      </c>
    </row>
    <row r="643" s="6" customFormat="true" ht="15" hidden="false" customHeight="false" outlineLevel="0" collapsed="false">
      <c r="A643" s="10"/>
      <c r="B643" s="10"/>
      <c r="C643" s="11" t="s">
        <v>1</v>
      </c>
      <c r="D643" s="12" t="s">
        <v>510</v>
      </c>
    </row>
    <row r="644" s="6" customFormat="true" ht="15" hidden="false" customHeight="false" outlineLevel="0" collapsed="false">
      <c r="A644" s="13"/>
      <c r="B644" s="53"/>
      <c r="C644" s="10" t="s">
        <v>4</v>
      </c>
      <c r="D644" s="60" t="s">
        <v>511</v>
      </c>
    </row>
    <row r="645" s="6" customFormat="true" ht="15" hidden="false" customHeight="false" outlineLevel="0" collapsed="false">
      <c r="A645" s="13"/>
      <c r="B645" s="53"/>
      <c r="C645" s="10" t="s">
        <v>6</v>
      </c>
      <c r="D645" s="60" t="s">
        <v>512</v>
      </c>
    </row>
    <row r="646" s="6" customFormat="true" ht="15" hidden="false" customHeight="false" outlineLevel="0" collapsed="false">
      <c r="A646" s="13"/>
      <c r="B646" s="53"/>
      <c r="C646" s="10" t="s">
        <v>8</v>
      </c>
      <c r="D646" s="69" t="s">
        <v>513</v>
      </c>
    </row>
    <row r="647" s="6" customFormat="true" ht="45" hidden="false" customHeight="false" outlineLevel="0" collapsed="false">
      <c r="A647" s="7" t="n">
        <f aca="false">A642+1</f>
        <v>190</v>
      </c>
      <c r="B647" s="7" t="s">
        <v>4</v>
      </c>
      <c r="C647" s="8"/>
      <c r="D647" s="9" t="s">
        <v>514</v>
      </c>
    </row>
    <row r="648" s="6" customFormat="true" ht="15" hidden="false" customHeight="false" outlineLevel="0" collapsed="false">
      <c r="A648" s="13"/>
      <c r="B648" s="14"/>
      <c r="C648" s="15" t="s">
        <v>1</v>
      </c>
      <c r="D648" s="16" t="s">
        <v>515</v>
      </c>
    </row>
    <row r="649" s="6" customFormat="true" ht="15" hidden="false" customHeight="false" outlineLevel="0" collapsed="false">
      <c r="A649" s="10"/>
      <c r="B649" s="10"/>
      <c r="C649" s="11" t="s">
        <v>4</v>
      </c>
      <c r="D649" s="12" t="s">
        <v>516</v>
      </c>
    </row>
    <row r="650" s="6" customFormat="true" ht="15" hidden="false" customHeight="false" outlineLevel="0" collapsed="false">
      <c r="A650" s="13"/>
      <c r="B650" s="14"/>
      <c r="C650" s="15" t="s">
        <v>6</v>
      </c>
      <c r="D650" s="16" t="s">
        <v>517</v>
      </c>
    </row>
    <row r="651" s="6" customFormat="true" ht="15" hidden="false" customHeight="false" outlineLevel="0" collapsed="false">
      <c r="A651" s="13"/>
      <c r="B651" s="14"/>
      <c r="C651" s="15" t="s">
        <v>8</v>
      </c>
      <c r="D651" s="16" t="s">
        <v>518</v>
      </c>
    </row>
    <row r="652" s="6" customFormat="true" ht="15" hidden="false" customHeight="false" outlineLevel="0" collapsed="false">
      <c r="A652" s="7" t="n">
        <f aca="false">A647+1</f>
        <v>191</v>
      </c>
      <c r="B652" s="7" t="s">
        <v>6</v>
      </c>
      <c r="C652" s="8"/>
      <c r="D652" s="9" t="s">
        <v>519</v>
      </c>
    </row>
    <row r="653" s="6" customFormat="true" ht="30" hidden="false" customHeight="false" outlineLevel="0" collapsed="false">
      <c r="A653" s="13"/>
      <c r="B653" s="14"/>
      <c r="C653" s="15" t="s">
        <v>1</v>
      </c>
      <c r="D653" s="16" t="s">
        <v>520</v>
      </c>
    </row>
    <row r="654" s="6" customFormat="true" ht="15" hidden="false" customHeight="false" outlineLevel="0" collapsed="false">
      <c r="A654" s="13"/>
      <c r="B654" s="14"/>
      <c r="C654" s="15" t="s">
        <v>4</v>
      </c>
      <c r="D654" s="16" t="s">
        <v>521</v>
      </c>
    </row>
    <row r="655" s="6" customFormat="true" ht="15" hidden="false" customHeight="false" outlineLevel="0" collapsed="false">
      <c r="A655" s="10"/>
      <c r="B655" s="10"/>
      <c r="C655" s="11" t="s">
        <v>6</v>
      </c>
      <c r="D655" s="12" t="s">
        <v>522</v>
      </c>
    </row>
    <row r="656" s="6" customFormat="true" ht="30" hidden="false" customHeight="false" outlineLevel="0" collapsed="false">
      <c r="A656" s="13"/>
      <c r="B656" s="14"/>
      <c r="C656" s="15" t="s">
        <v>8</v>
      </c>
      <c r="D656" s="20" t="s">
        <v>523</v>
      </c>
    </row>
    <row r="657" s="6" customFormat="true" ht="15" hidden="false" customHeight="false" outlineLevel="0" collapsed="false">
      <c r="A657" s="7" t="n">
        <f aca="false">A652+1</f>
        <v>192</v>
      </c>
      <c r="B657" s="7" t="s">
        <v>8</v>
      </c>
      <c r="C657" s="8"/>
      <c r="D657" s="9" t="s">
        <v>524</v>
      </c>
    </row>
    <row r="658" s="6" customFormat="true" ht="15" hidden="false" customHeight="false" outlineLevel="0" collapsed="false">
      <c r="A658" s="13"/>
      <c r="B658" s="14"/>
      <c r="C658" s="15" t="s">
        <v>1</v>
      </c>
      <c r="D658" s="16" t="s">
        <v>525</v>
      </c>
    </row>
    <row r="659" s="6" customFormat="true" ht="15" hidden="false" customHeight="false" outlineLevel="0" collapsed="false">
      <c r="A659" s="13"/>
      <c r="B659" s="14"/>
      <c r="C659" s="15" t="s">
        <v>4</v>
      </c>
      <c r="D659" s="16" t="s">
        <v>526</v>
      </c>
    </row>
    <row r="660" s="6" customFormat="true" ht="15" hidden="false" customHeight="false" outlineLevel="0" collapsed="false">
      <c r="A660" s="13"/>
      <c r="B660" s="14"/>
      <c r="C660" s="15" t="s">
        <v>6</v>
      </c>
      <c r="D660" s="16" t="s">
        <v>527</v>
      </c>
    </row>
    <row r="661" s="6" customFormat="true" ht="15" hidden="false" customHeight="false" outlineLevel="0" collapsed="false">
      <c r="A661" s="15"/>
      <c r="B661" s="15"/>
      <c r="C661" s="29" t="s">
        <v>8</v>
      </c>
      <c r="D661" s="30" t="s">
        <v>95</v>
      </c>
    </row>
    <row r="662" s="6" customFormat="true" ht="15" hidden="false" customHeight="false" outlineLevel="0" collapsed="false">
      <c r="A662" s="7" t="n">
        <f aca="false">A657+1</f>
        <v>193</v>
      </c>
      <c r="B662" s="7" t="s">
        <v>8</v>
      </c>
      <c r="C662" s="8"/>
      <c r="D662" s="9" t="s">
        <v>528</v>
      </c>
    </row>
    <row r="663" s="6" customFormat="true" ht="15" hidden="false" customHeight="false" outlineLevel="0" collapsed="false">
      <c r="A663" s="13"/>
      <c r="B663" s="14"/>
      <c r="C663" s="15" t="s">
        <v>1</v>
      </c>
      <c r="D663" s="16" t="s">
        <v>529</v>
      </c>
    </row>
    <row r="664" s="6" customFormat="true" ht="15" hidden="false" customHeight="false" outlineLevel="0" collapsed="false">
      <c r="A664" s="13"/>
      <c r="B664" s="14"/>
      <c r="C664" s="15" t="s">
        <v>4</v>
      </c>
      <c r="D664" s="16" t="s">
        <v>530</v>
      </c>
    </row>
    <row r="665" s="6" customFormat="true" ht="15" hidden="false" customHeight="false" outlineLevel="0" collapsed="false">
      <c r="A665" s="13"/>
      <c r="B665" s="14"/>
      <c r="C665" s="15" t="s">
        <v>6</v>
      </c>
      <c r="D665" s="16" t="s">
        <v>531</v>
      </c>
    </row>
    <row r="666" s="6" customFormat="true" ht="15" hidden="false" customHeight="false" outlineLevel="0" collapsed="false">
      <c r="A666" s="15"/>
      <c r="B666" s="15"/>
      <c r="C666" s="29" t="s">
        <v>8</v>
      </c>
      <c r="D666" s="30" t="s">
        <v>95</v>
      </c>
    </row>
    <row r="667" s="6" customFormat="true" ht="15" hidden="false" customHeight="false" outlineLevel="0" collapsed="false">
      <c r="A667" s="7" t="n">
        <f aca="false">A662+1</f>
        <v>194</v>
      </c>
      <c r="B667" s="7" t="s">
        <v>4</v>
      </c>
      <c r="C667" s="8"/>
      <c r="D667" s="9" t="s">
        <v>532</v>
      </c>
    </row>
    <row r="668" s="6" customFormat="true" ht="15" hidden="false" customHeight="false" outlineLevel="0" collapsed="false">
      <c r="A668" s="13"/>
      <c r="B668" s="14"/>
      <c r="C668" s="15" t="s">
        <v>1</v>
      </c>
      <c r="D668" s="16" t="s">
        <v>533</v>
      </c>
    </row>
    <row r="669" s="6" customFormat="true" ht="15" hidden="false" customHeight="false" outlineLevel="0" collapsed="false">
      <c r="A669" s="10"/>
      <c r="B669" s="10"/>
      <c r="C669" s="11" t="s">
        <v>4</v>
      </c>
      <c r="D669" s="12" t="s">
        <v>534</v>
      </c>
    </row>
    <row r="670" s="6" customFormat="true" ht="15" hidden="false" customHeight="false" outlineLevel="0" collapsed="false">
      <c r="A670" s="13"/>
      <c r="B670" s="14"/>
      <c r="C670" s="15" t="s">
        <v>6</v>
      </c>
      <c r="D670" s="16" t="s">
        <v>535</v>
      </c>
    </row>
    <row r="671" s="6" customFormat="true" ht="15" hidden="false" customHeight="false" outlineLevel="0" collapsed="false">
      <c r="A671" s="13"/>
      <c r="B671" s="14"/>
      <c r="C671" s="15" t="s">
        <v>8</v>
      </c>
      <c r="D671" s="61" t="s">
        <v>536</v>
      </c>
    </row>
    <row r="672" s="6" customFormat="true" ht="15" hidden="false" customHeight="false" outlineLevel="0" collapsed="false">
      <c r="A672" s="7" t="n">
        <f aca="false">A667+1</f>
        <v>195</v>
      </c>
      <c r="B672" s="7" t="s">
        <v>6</v>
      </c>
      <c r="C672" s="8"/>
      <c r="D672" s="9" t="s">
        <v>537</v>
      </c>
    </row>
    <row r="673" s="6" customFormat="true" ht="15" hidden="false" customHeight="false" outlineLevel="0" collapsed="false">
      <c r="A673" s="13"/>
      <c r="B673" s="14"/>
      <c r="C673" s="15" t="s">
        <v>1</v>
      </c>
      <c r="D673" s="16" t="s">
        <v>538</v>
      </c>
    </row>
    <row r="674" s="6" customFormat="true" ht="15" hidden="false" customHeight="false" outlineLevel="0" collapsed="false">
      <c r="A674" s="13"/>
      <c r="B674" s="14"/>
      <c r="C674" s="15" t="s">
        <v>4</v>
      </c>
      <c r="D674" s="16" t="s">
        <v>539</v>
      </c>
    </row>
    <row r="675" s="6" customFormat="true" ht="15" hidden="false" customHeight="false" outlineLevel="0" collapsed="false">
      <c r="A675" s="10"/>
      <c r="B675" s="10"/>
      <c r="C675" s="11" t="s">
        <v>6</v>
      </c>
      <c r="D675" s="12" t="s">
        <v>540</v>
      </c>
    </row>
    <row r="676" s="6" customFormat="true" ht="15" hidden="false" customHeight="false" outlineLevel="0" collapsed="false">
      <c r="A676" s="13"/>
      <c r="B676" s="14"/>
      <c r="C676" s="15" t="s">
        <v>8</v>
      </c>
      <c r="D676" s="16" t="s">
        <v>541</v>
      </c>
    </row>
    <row r="677" s="6" customFormat="true" ht="15" hidden="false" customHeight="false" outlineLevel="0" collapsed="false">
      <c r="A677" s="7" t="n">
        <f aca="false">A672+1</f>
        <v>196</v>
      </c>
      <c r="B677" s="7" t="s">
        <v>8</v>
      </c>
      <c r="C677" s="8"/>
      <c r="D677" s="9" t="s">
        <v>542</v>
      </c>
    </row>
    <row r="678" s="6" customFormat="true" ht="15" hidden="false" customHeight="false" outlineLevel="0" collapsed="false">
      <c r="A678" s="13"/>
      <c r="B678" s="14"/>
      <c r="C678" s="15" t="s">
        <v>1</v>
      </c>
      <c r="D678" s="16" t="s">
        <v>543</v>
      </c>
    </row>
    <row r="679" s="6" customFormat="true" ht="15" hidden="false" customHeight="false" outlineLevel="0" collapsed="false">
      <c r="A679" s="13"/>
      <c r="B679" s="14"/>
      <c r="C679" s="15" t="s">
        <v>4</v>
      </c>
      <c r="D679" s="16" t="s">
        <v>544</v>
      </c>
    </row>
    <row r="680" s="6" customFormat="true" ht="30" hidden="false" customHeight="false" outlineLevel="0" collapsed="false">
      <c r="A680" s="13"/>
      <c r="B680" s="14"/>
      <c r="C680" s="15" t="s">
        <v>6</v>
      </c>
      <c r="D680" s="16" t="s">
        <v>545</v>
      </c>
    </row>
    <row r="681" s="6" customFormat="true" ht="15" hidden="false" customHeight="false" outlineLevel="0" collapsed="false">
      <c r="A681" s="15"/>
      <c r="B681" s="15"/>
      <c r="C681" s="29" t="s">
        <v>8</v>
      </c>
      <c r="D681" s="30" t="s">
        <v>95</v>
      </c>
    </row>
    <row r="682" s="6" customFormat="true" ht="30" hidden="false" customHeight="false" outlineLevel="0" collapsed="false">
      <c r="A682" s="7" t="n">
        <v>197</v>
      </c>
      <c r="B682" s="7" t="s">
        <v>4</v>
      </c>
      <c r="C682" s="8"/>
      <c r="D682" s="9" t="s">
        <v>546</v>
      </c>
    </row>
    <row r="683" s="6" customFormat="true" ht="15" hidden="false" customHeight="false" outlineLevel="0" collapsed="false">
      <c r="A683" s="70"/>
      <c r="B683" s="70"/>
      <c r="C683" s="38" t="s">
        <v>1</v>
      </c>
      <c r="D683" s="71" t="s">
        <v>547</v>
      </c>
    </row>
    <row r="684" s="6" customFormat="true" ht="15" hidden="false" customHeight="false" outlineLevel="0" collapsed="false">
      <c r="A684" s="38"/>
      <c r="B684" s="38"/>
      <c r="C684" s="72" t="s">
        <v>4</v>
      </c>
      <c r="D684" s="73" t="s">
        <v>548</v>
      </c>
    </row>
    <row r="685" s="6" customFormat="true" ht="15" hidden="false" customHeight="false" outlineLevel="0" collapsed="false">
      <c r="A685" s="70"/>
      <c r="B685" s="70"/>
      <c r="C685" s="38" t="s">
        <v>6</v>
      </c>
      <c r="D685" s="71" t="s">
        <v>549</v>
      </c>
    </row>
    <row r="686" s="6" customFormat="true" ht="15" hidden="false" customHeight="false" outlineLevel="0" collapsed="false">
      <c r="A686" s="70"/>
      <c r="B686" s="70"/>
      <c r="C686" s="38" t="s">
        <v>8</v>
      </c>
      <c r="D686" s="71" t="s">
        <v>550</v>
      </c>
    </row>
    <row r="687" s="6" customFormat="true" ht="30" hidden="false" customHeight="false" outlineLevel="0" collapsed="false">
      <c r="A687" s="7" t="n">
        <v>198</v>
      </c>
      <c r="B687" s="7" t="s">
        <v>1</v>
      </c>
      <c r="C687" s="8"/>
      <c r="D687" s="9" t="s">
        <v>551</v>
      </c>
    </row>
    <row r="688" s="6" customFormat="true" ht="15" hidden="false" customHeight="false" outlineLevel="0" collapsed="false">
      <c r="A688" s="38"/>
      <c r="B688" s="38"/>
      <c r="C688" s="72" t="s">
        <v>1</v>
      </c>
      <c r="D688" s="73" t="s">
        <v>547</v>
      </c>
    </row>
    <row r="689" s="6" customFormat="true" ht="15" hidden="false" customHeight="false" outlineLevel="0" collapsed="false">
      <c r="A689" s="70"/>
      <c r="B689" s="70"/>
      <c r="C689" s="38" t="s">
        <v>4</v>
      </c>
      <c r="D689" s="71" t="s">
        <v>548</v>
      </c>
    </row>
    <row r="690" s="6" customFormat="true" ht="15" hidden="false" customHeight="false" outlineLevel="0" collapsed="false">
      <c r="A690" s="70"/>
      <c r="B690" s="70"/>
      <c r="C690" s="38" t="s">
        <v>6</v>
      </c>
      <c r="D690" s="71" t="s">
        <v>549</v>
      </c>
    </row>
    <row r="691" s="6" customFormat="true" ht="15" hidden="false" customHeight="false" outlineLevel="0" collapsed="false">
      <c r="A691" s="70"/>
      <c r="B691" s="70"/>
      <c r="C691" s="38" t="s">
        <v>8</v>
      </c>
      <c r="D691" s="71" t="s">
        <v>550</v>
      </c>
    </row>
    <row r="692" s="6" customFormat="true" ht="15" hidden="false" customHeight="false" outlineLevel="0" collapsed="false">
      <c r="A692" s="7" t="n">
        <v>199</v>
      </c>
      <c r="B692" s="7" t="s">
        <v>6</v>
      </c>
      <c r="C692" s="8"/>
      <c r="D692" s="9" t="s">
        <v>552</v>
      </c>
    </row>
    <row r="693" s="6" customFormat="true" ht="15" hidden="false" customHeight="false" outlineLevel="0" collapsed="false">
      <c r="A693" s="74"/>
      <c r="B693" s="74"/>
      <c r="C693" s="38" t="s">
        <v>1</v>
      </c>
      <c r="D693" s="75" t="s">
        <v>553</v>
      </c>
    </row>
    <row r="694" s="6" customFormat="true" ht="15" hidden="false" customHeight="false" outlineLevel="0" collapsed="false">
      <c r="A694" s="74"/>
      <c r="B694" s="74"/>
      <c r="C694" s="39" t="s">
        <v>4</v>
      </c>
      <c r="D694" s="76" t="s">
        <v>554</v>
      </c>
    </row>
    <row r="695" s="6" customFormat="true" ht="15" hidden="false" customHeight="false" outlineLevel="0" collapsed="false">
      <c r="A695" s="38"/>
      <c r="B695" s="38"/>
      <c r="C695" s="72" t="s">
        <v>6</v>
      </c>
      <c r="D695" s="73" t="s">
        <v>555</v>
      </c>
    </row>
    <row r="696" s="6" customFormat="true" ht="15" hidden="false" customHeight="false" outlineLevel="0" collapsed="false">
      <c r="A696" s="74"/>
      <c r="B696" s="74"/>
      <c r="C696" s="39" t="s">
        <v>8</v>
      </c>
      <c r="D696" s="75" t="s">
        <v>556</v>
      </c>
    </row>
    <row r="697" s="6" customFormat="true" ht="30" hidden="false" customHeight="false" outlineLevel="0" collapsed="false">
      <c r="A697" s="7" t="n">
        <v>200</v>
      </c>
      <c r="B697" s="7" t="s">
        <v>4</v>
      </c>
      <c r="C697" s="8"/>
      <c r="D697" s="9" t="s">
        <v>557</v>
      </c>
    </row>
    <row r="698" s="6" customFormat="true" ht="15" hidden="false" customHeight="false" outlineLevel="0" collapsed="false">
      <c r="A698" s="74"/>
      <c r="B698" s="74"/>
      <c r="C698" s="39" t="s">
        <v>1</v>
      </c>
      <c r="D698" s="76" t="s">
        <v>558</v>
      </c>
    </row>
    <row r="699" s="6" customFormat="true" ht="15" hidden="false" customHeight="false" outlineLevel="0" collapsed="false">
      <c r="A699" s="38"/>
      <c r="B699" s="38"/>
      <c r="C699" s="72" t="s">
        <v>4</v>
      </c>
      <c r="D699" s="73" t="s">
        <v>559</v>
      </c>
    </row>
    <row r="700" s="6" customFormat="true" ht="15" hidden="false" customHeight="false" outlineLevel="0" collapsed="false">
      <c r="A700" s="74"/>
      <c r="B700" s="77"/>
      <c r="C700" s="39" t="s">
        <v>6</v>
      </c>
      <c r="D700" s="76" t="s">
        <v>560</v>
      </c>
    </row>
    <row r="701" s="6" customFormat="true" ht="15" hidden="false" customHeight="false" outlineLevel="0" collapsed="false">
      <c r="A701" s="74"/>
      <c r="B701" s="77"/>
      <c r="C701" s="39" t="s">
        <v>8</v>
      </c>
      <c r="D701" s="76" t="s">
        <v>561</v>
      </c>
    </row>
    <row r="702" s="6" customFormat="true" ht="15" hidden="false" customHeight="false" outlineLevel="0" collapsed="false">
      <c r="A702" s="7" t="n">
        <v>201</v>
      </c>
      <c r="B702" s="7" t="s">
        <v>4</v>
      </c>
      <c r="C702" s="8"/>
      <c r="D702" s="9" t="s">
        <v>562</v>
      </c>
    </row>
    <row r="703" s="6" customFormat="true" ht="15" hidden="false" customHeight="false" outlineLevel="0" collapsed="false">
      <c r="A703" s="70"/>
      <c r="B703" s="70"/>
      <c r="C703" s="38" t="s">
        <v>1</v>
      </c>
      <c r="D703" s="71" t="s">
        <v>563</v>
      </c>
    </row>
    <row r="704" s="6" customFormat="true" ht="15" hidden="false" customHeight="false" outlineLevel="0" collapsed="false">
      <c r="A704" s="38"/>
      <c r="B704" s="38"/>
      <c r="C704" s="72" t="s">
        <v>4</v>
      </c>
      <c r="D704" s="73" t="s">
        <v>564</v>
      </c>
    </row>
    <row r="705" s="6" customFormat="true" ht="15" hidden="false" customHeight="false" outlineLevel="0" collapsed="false">
      <c r="A705" s="70"/>
      <c r="B705" s="70"/>
      <c r="C705" s="38" t="s">
        <v>6</v>
      </c>
      <c r="D705" s="71" t="s">
        <v>565</v>
      </c>
    </row>
    <row r="706" s="6" customFormat="true" ht="15" hidden="false" customHeight="false" outlineLevel="0" collapsed="false">
      <c r="A706" s="70"/>
      <c r="B706" s="70"/>
      <c r="C706" s="38" t="s">
        <v>8</v>
      </c>
      <c r="D706" s="71" t="s">
        <v>566</v>
      </c>
    </row>
    <row r="707" s="6" customFormat="true" ht="30" hidden="false" customHeight="false" outlineLevel="0" collapsed="false">
      <c r="A707" s="7" t="n">
        <v>202</v>
      </c>
      <c r="B707" s="7" t="s">
        <v>4</v>
      </c>
      <c r="C707" s="8"/>
      <c r="D707" s="9" t="s">
        <v>567</v>
      </c>
    </row>
    <row r="708" s="6" customFormat="true" ht="15" hidden="false" customHeight="false" outlineLevel="0" collapsed="false">
      <c r="A708" s="70"/>
      <c r="B708" s="70"/>
      <c r="C708" s="38" t="s">
        <v>1</v>
      </c>
      <c r="D708" s="71" t="s">
        <v>568</v>
      </c>
    </row>
    <row r="709" s="6" customFormat="true" ht="15" hidden="false" customHeight="false" outlineLevel="0" collapsed="false">
      <c r="A709" s="38"/>
      <c r="B709" s="38"/>
      <c r="C709" s="72" t="s">
        <v>4</v>
      </c>
      <c r="D709" s="73" t="s">
        <v>569</v>
      </c>
    </row>
    <row r="710" s="6" customFormat="true" ht="15" hidden="false" customHeight="false" outlineLevel="0" collapsed="false">
      <c r="A710" s="70"/>
      <c r="B710" s="70"/>
      <c r="C710" s="38" t="s">
        <v>6</v>
      </c>
      <c r="D710" s="71" t="s">
        <v>570</v>
      </c>
    </row>
    <row r="711" s="6" customFormat="true" ht="15" hidden="false" customHeight="false" outlineLevel="0" collapsed="false">
      <c r="A711" s="70"/>
      <c r="B711" s="70"/>
      <c r="C711" s="38" t="s">
        <v>8</v>
      </c>
      <c r="D711" s="71" t="s">
        <v>571</v>
      </c>
    </row>
    <row r="712" s="6" customFormat="true" ht="15" hidden="false" customHeight="false" outlineLevel="0" collapsed="false">
      <c r="A712" s="7" t="n">
        <v>203</v>
      </c>
      <c r="B712" s="7" t="s">
        <v>1</v>
      </c>
      <c r="C712" s="8"/>
      <c r="D712" s="9" t="s">
        <v>572</v>
      </c>
    </row>
    <row r="713" s="6" customFormat="true" ht="15" hidden="false" customHeight="false" outlineLevel="0" collapsed="false">
      <c r="A713" s="38"/>
      <c r="B713" s="38"/>
      <c r="C713" s="72" t="s">
        <v>1</v>
      </c>
      <c r="D713" s="73" t="s">
        <v>573</v>
      </c>
    </row>
    <row r="714" s="6" customFormat="true" ht="15" hidden="false" customHeight="false" outlineLevel="0" collapsed="false">
      <c r="A714" s="70"/>
      <c r="B714" s="70"/>
      <c r="C714" s="38" t="s">
        <v>4</v>
      </c>
      <c r="D714" s="78" t="s">
        <v>574</v>
      </c>
    </row>
    <row r="715" s="6" customFormat="true" ht="15" hidden="false" customHeight="false" outlineLevel="0" collapsed="false">
      <c r="A715" s="70"/>
      <c r="B715" s="70"/>
      <c r="C715" s="38" t="s">
        <v>6</v>
      </c>
      <c r="D715" s="78" t="s">
        <v>575</v>
      </c>
    </row>
    <row r="716" s="6" customFormat="true" ht="15" hidden="false" customHeight="false" outlineLevel="0" collapsed="false">
      <c r="A716" s="70"/>
      <c r="B716" s="79"/>
      <c r="C716" s="38" t="s">
        <v>8</v>
      </c>
      <c r="D716" s="78" t="s">
        <v>576</v>
      </c>
    </row>
    <row r="717" s="6" customFormat="true" ht="15" hidden="false" customHeight="false" outlineLevel="0" collapsed="false">
      <c r="A717" s="7" t="n">
        <v>204</v>
      </c>
      <c r="B717" s="7" t="s">
        <v>4</v>
      </c>
      <c r="C717" s="8"/>
      <c r="D717" s="9" t="s">
        <v>577</v>
      </c>
    </row>
    <row r="718" s="6" customFormat="true" ht="15" hidden="false" customHeight="false" outlineLevel="0" collapsed="false">
      <c r="A718" s="70"/>
      <c r="B718" s="70"/>
      <c r="C718" s="38" t="s">
        <v>1</v>
      </c>
      <c r="D718" s="80" t="s">
        <v>578</v>
      </c>
    </row>
    <row r="719" s="6" customFormat="true" ht="15" hidden="false" customHeight="false" outlineLevel="0" collapsed="false">
      <c r="A719" s="38"/>
      <c r="B719" s="38"/>
      <c r="C719" s="72" t="s">
        <v>4</v>
      </c>
      <c r="D719" s="73" t="s">
        <v>579</v>
      </c>
    </row>
    <row r="720" s="6" customFormat="true" ht="15" hidden="false" customHeight="false" outlineLevel="0" collapsed="false">
      <c r="A720" s="70"/>
      <c r="B720" s="70"/>
      <c r="C720" s="38" t="s">
        <v>6</v>
      </c>
      <c r="D720" s="80" t="s">
        <v>580</v>
      </c>
    </row>
    <row r="721" s="6" customFormat="true" ht="15" hidden="false" customHeight="false" outlineLevel="0" collapsed="false">
      <c r="A721" s="70"/>
      <c r="B721" s="70"/>
      <c r="C721" s="38" t="s">
        <v>8</v>
      </c>
      <c r="D721" s="80" t="s">
        <v>581</v>
      </c>
    </row>
    <row r="722" s="6" customFormat="true" ht="30" hidden="false" customHeight="false" outlineLevel="0" collapsed="false">
      <c r="A722" s="7" t="n">
        <v>205</v>
      </c>
      <c r="B722" s="7" t="s">
        <v>6</v>
      </c>
      <c r="C722" s="8"/>
      <c r="D722" s="9" t="s">
        <v>582</v>
      </c>
    </row>
    <row r="723" s="6" customFormat="true" ht="15" hidden="false" customHeight="false" outlineLevel="0" collapsed="false">
      <c r="A723" s="70"/>
      <c r="B723" s="70"/>
      <c r="C723" s="38" t="s">
        <v>1</v>
      </c>
      <c r="D723" s="78" t="s">
        <v>583</v>
      </c>
    </row>
    <row r="724" s="6" customFormat="true" ht="15" hidden="false" customHeight="false" outlineLevel="0" collapsed="false">
      <c r="A724" s="70"/>
      <c r="B724" s="70"/>
      <c r="C724" s="38" t="s">
        <v>4</v>
      </c>
      <c r="D724" s="78" t="s">
        <v>584</v>
      </c>
    </row>
    <row r="725" s="6" customFormat="true" ht="15" hidden="false" customHeight="false" outlineLevel="0" collapsed="false">
      <c r="A725" s="38"/>
      <c r="B725" s="38"/>
      <c r="C725" s="72" t="s">
        <v>6</v>
      </c>
      <c r="D725" s="73" t="s">
        <v>585</v>
      </c>
    </row>
    <row r="726" s="6" customFormat="true" ht="15" hidden="false" customHeight="false" outlineLevel="0" collapsed="false">
      <c r="A726" s="70"/>
      <c r="B726" s="70"/>
      <c r="C726" s="38" t="s">
        <v>8</v>
      </c>
      <c r="D726" s="78" t="s">
        <v>586</v>
      </c>
    </row>
    <row r="727" s="6" customFormat="true" ht="15" hidden="false" customHeight="false" outlineLevel="0" collapsed="false">
      <c r="A727" s="7" t="n">
        <v>206</v>
      </c>
      <c r="B727" s="7" t="s">
        <v>6</v>
      </c>
      <c r="C727" s="8"/>
      <c r="D727" s="9" t="s">
        <v>587</v>
      </c>
    </row>
    <row r="728" s="6" customFormat="true" ht="15" hidden="false" customHeight="false" outlineLevel="0" collapsed="false">
      <c r="A728" s="70"/>
      <c r="B728" s="79"/>
      <c r="C728" s="38" t="s">
        <v>1</v>
      </c>
      <c r="D728" s="71" t="s">
        <v>588</v>
      </c>
    </row>
    <row r="729" s="6" customFormat="true" ht="15" hidden="false" customHeight="false" outlineLevel="0" collapsed="false">
      <c r="A729" s="70"/>
      <c r="B729" s="79"/>
      <c r="C729" s="38" t="s">
        <v>4</v>
      </c>
      <c r="D729" s="71" t="s">
        <v>589</v>
      </c>
    </row>
    <row r="730" s="6" customFormat="true" ht="15" hidden="false" customHeight="false" outlineLevel="0" collapsed="false">
      <c r="A730" s="38"/>
      <c r="B730" s="38"/>
      <c r="C730" s="72" t="s">
        <v>6</v>
      </c>
      <c r="D730" s="73" t="s">
        <v>590</v>
      </c>
    </row>
    <row r="731" s="6" customFormat="true" ht="15" hidden="false" customHeight="false" outlineLevel="0" collapsed="false">
      <c r="A731" s="70"/>
      <c r="B731" s="79"/>
      <c r="C731" s="38" t="s">
        <v>8</v>
      </c>
      <c r="D731" s="71" t="s">
        <v>591</v>
      </c>
    </row>
    <row r="732" s="6" customFormat="true" ht="105" hidden="false" customHeight="false" outlineLevel="0" collapsed="false">
      <c r="A732" s="7" t="n">
        <v>207</v>
      </c>
      <c r="B732" s="7" t="s">
        <v>1</v>
      </c>
      <c r="C732" s="26"/>
      <c r="D732" s="81" t="s">
        <v>592</v>
      </c>
    </row>
    <row r="733" s="6" customFormat="true" ht="15" hidden="false" customHeight="false" outlineLevel="0" collapsed="false">
      <c r="A733" s="10"/>
      <c r="B733" s="10"/>
      <c r="C733" s="11" t="s">
        <v>1</v>
      </c>
      <c r="D733" s="12" t="s">
        <v>593</v>
      </c>
    </row>
    <row r="734" s="6" customFormat="true" ht="15" hidden="false" customHeight="false" outlineLevel="0" collapsed="false">
      <c r="A734" s="82"/>
      <c r="B734" s="82"/>
      <c r="C734" s="15" t="s">
        <v>4</v>
      </c>
      <c r="D734" s="83" t="s">
        <v>594</v>
      </c>
    </row>
    <row r="735" s="6" customFormat="true" ht="15" hidden="false" customHeight="false" outlineLevel="0" collapsed="false">
      <c r="A735" s="82"/>
      <c r="B735" s="82"/>
      <c r="C735" s="15" t="s">
        <v>6</v>
      </c>
      <c r="D735" s="83" t="s">
        <v>595</v>
      </c>
    </row>
    <row r="736" s="6" customFormat="true" ht="15" hidden="false" customHeight="false" outlineLevel="0" collapsed="false">
      <c r="A736" s="82"/>
      <c r="B736" s="82"/>
      <c r="C736" s="15" t="s">
        <v>8</v>
      </c>
      <c r="D736" s="83" t="s">
        <v>596</v>
      </c>
    </row>
    <row r="737" s="6" customFormat="true" ht="105" hidden="false" customHeight="false" outlineLevel="0" collapsed="false">
      <c r="A737" s="7" t="n">
        <v>208</v>
      </c>
      <c r="B737" s="7" t="s">
        <v>4</v>
      </c>
      <c r="C737" s="8"/>
      <c r="D737" s="37" t="s">
        <v>597</v>
      </c>
    </row>
    <row r="738" s="6" customFormat="true" ht="15" hidden="false" customHeight="false" outlineLevel="0" collapsed="false">
      <c r="A738" s="84"/>
      <c r="B738" s="84"/>
      <c r="C738" s="15" t="s">
        <v>1</v>
      </c>
      <c r="D738" s="85" t="s">
        <v>598</v>
      </c>
    </row>
    <row r="739" s="6" customFormat="true" ht="15" hidden="false" customHeight="false" outlineLevel="0" collapsed="false">
      <c r="A739" s="15"/>
      <c r="B739" s="15"/>
      <c r="C739" s="29" t="s">
        <v>4</v>
      </c>
      <c r="D739" s="30" t="s">
        <v>599</v>
      </c>
    </row>
    <row r="740" s="6" customFormat="true" ht="15" hidden="false" customHeight="false" outlineLevel="0" collapsed="false">
      <c r="A740" s="84"/>
      <c r="B740" s="84"/>
      <c r="C740" s="15" t="s">
        <v>6</v>
      </c>
      <c r="D740" s="85" t="s">
        <v>600</v>
      </c>
    </row>
    <row r="741" s="6" customFormat="true" ht="15" hidden="false" customHeight="false" outlineLevel="0" collapsed="false">
      <c r="A741" s="84"/>
      <c r="B741" s="84"/>
      <c r="C741" s="15" t="s">
        <v>8</v>
      </c>
      <c r="D741" s="85" t="s">
        <v>601</v>
      </c>
    </row>
    <row r="742" s="6" customFormat="true" ht="105" hidden="false" customHeight="false" outlineLevel="0" collapsed="false">
      <c r="A742" s="7" t="n">
        <v>209</v>
      </c>
      <c r="B742" s="7" t="s">
        <v>4</v>
      </c>
      <c r="C742" s="8"/>
      <c r="D742" s="37" t="s">
        <v>602</v>
      </c>
    </row>
    <row r="743" s="6" customFormat="true" ht="15" hidden="false" customHeight="false" outlineLevel="0" collapsed="false">
      <c r="A743" s="84"/>
      <c r="B743" s="84"/>
      <c r="C743" s="15" t="s">
        <v>1</v>
      </c>
      <c r="D743" s="85" t="s">
        <v>598</v>
      </c>
    </row>
    <row r="744" s="6" customFormat="true" ht="15" hidden="false" customHeight="false" outlineLevel="0" collapsed="false">
      <c r="A744" s="15"/>
      <c r="B744" s="15"/>
      <c r="C744" s="29" t="s">
        <v>4</v>
      </c>
      <c r="D744" s="30" t="s">
        <v>603</v>
      </c>
    </row>
    <row r="745" s="6" customFormat="true" ht="15" hidden="false" customHeight="false" outlineLevel="0" collapsed="false">
      <c r="A745" s="84"/>
      <c r="B745" s="84"/>
      <c r="C745" s="15" t="s">
        <v>6</v>
      </c>
      <c r="D745" s="85" t="s">
        <v>600</v>
      </c>
    </row>
    <row r="746" s="6" customFormat="true" ht="15" hidden="false" customHeight="false" outlineLevel="0" collapsed="false">
      <c r="A746" s="84"/>
      <c r="B746" s="84"/>
      <c r="C746" s="15" t="s">
        <v>8</v>
      </c>
      <c r="D746" s="85" t="s">
        <v>601</v>
      </c>
    </row>
    <row r="747" s="6" customFormat="true" ht="105" hidden="false" customHeight="false" outlineLevel="0" collapsed="false">
      <c r="A747" s="7" t="n">
        <v>210</v>
      </c>
      <c r="B747" s="7" t="s">
        <v>4</v>
      </c>
      <c r="C747" s="8"/>
      <c r="D747" s="37" t="s">
        <v>604</v>
      </c>
    </row>
    <row r="748" s="6" customFormat="true" ht="15" hidden="false" customHeight="false" outlineLevel="0" collapsed="false">
      <c r="A748" s="82"/>
      <c r="B748" s="82"/>
      <c r="C748" s="10" t="s">
        <v>1</v>
      </c>
      <c r="D748" s="83" t="s">
        <v>605</v>
      </c>
    </row>
    <row r="749" s="6" customFormat="true" ht="15" hidden="false" customHeight="false" outlineLevel="0" collapsed="false">
      <c r="A749" s="10"/>
      <c r="B749" s="10"/>
      <c r="C749" s="11" t="s">
        <v>4</v>
      </c>
      <c r="D749" s="12" t="s">
        <v>606</v>
      </c>
    </row>
    <row r="750" s="6" customFormat="true" ht="15" hidden="false" customHeight="false" outlineLevel="0" collapsed="false">
      <c r="A750" s="82"/>
      <c r="B750" s="82"/>
      <c r="C750" s="10" t="s">
        <v>6</v>
      </c>
      <c r="D750" s="83" t="s">
        <v>607</v>
      </c>
    </row>
    <row r="751" s="6" customFormat="true" ht="15" hidden="false" customHeight="false" outlineLevel="0" collapsed="false">
      <c r="A751" s="82"/>
      <c r="B751" s="82"/>
      <c r="C751" s="10" t="s">
        <v>8</v>
      </c>
      <c r="D751" s="86" t="s">
        <v>608</v>
      </c>
    </row>
    <row r="752" s="6" customFormat="true" ht="105" hidden="false" customHeight="false" outlineLevel="0" collapsed="false">
      <c r="A752" s="7" t="n">
        <v>211</v>
      </c>
      <c r="B752" s="7" t="s">
        <v>4</v>
      </c>
      <c r="C752" s="8"/>
      <c r="D752" s="37" t="s">
        <v>609</v>
      </c>
    </row>
    <row r="753" s="6" customFormat="true" ht="15" hidden="false" customHeight="false" outlineLevel="0" collapsed="false">
      <c r="A753" s="82"/>
      <c r="B753" s="82"/>
      <c r="C753" s="10" t="s">
        <v>1</v>
      </c>
      <c r="D753" s="83" t="s">
        <v>610</v>
      </c>
    </row>
    <row r="754" s="6" customFormat="true" ht="15" hidden="false" customHeight="false" outlineLevel="0" collapsed="false">
      <c r="A754" s="10"/>
      <c r="B754" s="10"/>
      <c r="C754" s="11" t="s">
        <v>4</v>
      </c>
      <c r="D754" s="12" t="s">
        <v>611</v>
      </c>
    </row>
    <row r="755" s="6" customFormat="true" ht="15" hidden="false" customHeight="false" outlineLevel="0" collapsed="false">
      <c r="A755" s="82"/>
      <c r="B755" s="82"/>
      <c r="C755" s="10" t="s">
        <v>6</v>
      </c>
      <c r="D755" s="83" t="s">
        <v>612</v>
      </c>
    </row>
    <row r="756" s="6" customFormat="true" ht="15" hidden="false" customHeight="false" outlineLevel="0" collapsed="false">
      <c r="A756" s="82"/>
      <c r="B756" s="82"/>
      <c r="C756" s="10" t="s">
        <v>8</v>
      </c>
      <c r="D756" s="83" t="s">
        <v>613</v>
      </c>
    </row>
    <row r="757" s="6" customFormat="true" ht="105" hidden="false" customHeight="false" outlineLevel="0" collapsed="false">
      <c r="A757" s="7" t="n">
        <v>212</v>
      </c>
      <c r="B757" s="7" t="s">
        <v>8</v>
      </c>
      <c r="C757" s="8"/>
      <c r="D757" s="37" t="s">
        <v>614</v>
      </c>
    </row>
    <row r="758" s="6" customFormat="true" ht="15" hidden="false" customHeight="false" outlineLevel="0" collapsed="false">
      <c r="A758" s="82"/>
      <c r="B758" s="82"/>
      <c r="C758" s="10" t="s">
        <v>1</v>
      </c>
      <c r="D758" s="86" t="s">
        <v>615</v>
      </c>
    </row>
    <row r="759" s="6" customFormat="true" ht="15" hidden="false" customHeight="false" outlineLevel="0" collapsed="false">
      <c r="A759" s="82"/>
      <c r="B759" s="82"/>
      <c r="C759" s="10" t="s">
        <v>4</v>
      </c>
      <c r="D759" s="86" t="s">
        <v>616</v>
      </c>
    </row>
    <row r="760" s="6" customFormat="true" ht="15" hidden="false" customHeight="false" outlineLevel="0" collapsed="false">
      <c r="A760" s="82"/>
      <c r="B760" s="82"/>
      <c r="C760" s="10" t="s">
        <v>6</v>
      </c>
      <c r="D760" s="86" t="s">
        <v>617</v>
      </c>
    </row>
    <row r="761" s="6" customFormat="true" ht="15" hidden="false" customHeight="false" outlineLevel="0" collapsed="false">
      <c r="A761" s="10"/>
      <c r="B761" s="10"/>
      <c r="C761" s="11" t="s">
        <v>8</v>
      </c>
      <c r="D761" s="12" t="s">
        <v>618</v>
      </c>
    </row>
    <row r="762" s="6" customFormat="true" ht="45" hidden="false" customHeight="false" outlineLevel="0" collapsed="false">
      <c r="A762" s="7" t="n">
        <v>213</v>
      </c>
      <c r="B762" s="7" t="s">
        <v>6</v>
      </c>
      <c r="C762" s="8"/>
      <c r="D762" s="9" t="s">
        <v>619</v>
      </c>
    </row>
    <row r="763" s="6" customFormat="true" ht="15" hidden="false" customHeight="false" outlineLevel="0" collapsed="false">
      <c r="A763" s="82"/>
      <c r="B763" s="82"/>
      <c r="C763" s="10" t="s">
        <v>1</v>
      </c>
      <c r="D763" s="83" t="s">
        <v>620</v>
      </c>
    </row>
    <row r="764" s="6" customFormat="true" ht="15" hidden="false" customHeight="false" outlineLevel="0" collapsed="false">
      <c r="A764" s="82"/>
      <c r="B764" s="82"/>
      <c r="C764" s="10" t="s">
        <v>4</v>
      </c>
      <c r="D764" s="83" t="s">
        <v>621</v>
      </c>
    </row>
    <row r="765" s="6" customFormat="true" ht="15" hidden="false" customHeight="false" outlineLevel="0" collapsed="false">
      <c r="A765" s="10"/>
      <c r="B765" s="10"/>
      <c r="C765" s="11" t="s">
        <v>6</v>
      </c>
      <c r="D765" s="12" t="s">
        <v>622</v>
      </c>
    </row>
    <row r="766" s="6" customFormat="true" ht="15" hidden="false" customHeight="false" outlineLevel="0" collapsed="false">
      <c r="A766" s="82"/>
      <c r="B766" s="82"/>
      <c r="C766" s="10" t="s">
        <v>8</v>
      </c>
      <c r="D766" s="83" t="s">
        <v>623</v>
      </c>
    </row>
    <row r="767" s="6" customFormat="true" ht="15" hidden="false" customHeight="false" outlineLevel="0" collapsed="false">
      <c r="A767" s="7" t="n">
        <v>214</v>
      </c>
      <c r="B767" s="7" t="s">
        <v>6</v>
      </c>
      <c r="C767" s="8"/>
      <c r="D767" s="9" t="s">
        <v>624</v>
      </c>
    </row>
    <row r="768" s="6" customFormat="true" ht="15" hidden="false" customHeight="false" outlineLevel="0" collapsed="false">
      <c r="A768" s="82"/>
      <c r="B768" s="82"/>
      <c r="C768" s="10" t="s">
        <v>1</v>
      </c>
      <c r="D768" s="83" t="s">
        <v>625</v>
      </c>
    </row>
    <row r="769" s="6" customFormat="true" ht="15" hidden="false" customHeight="false" outlineLevel="0" collapsed="false">
      <c r="A769" s="82"/>
      <c r="B769" s="82"/>
      <c r="C769" s="10" t="s">
        <v>4</v>
      </c>
      <c r="D769" s="83" t="s">
        <v>626</v>
      </c>
    </row>
    <row r="770" s="6" customFormat="true" ht="15" hidden="false" customHeight="false" outlineLevel="0" collapsed="false">
      <c r="A770" s="10"/>
      <c r="B770" s="10"/>
      <c r="C770" s="11" t="s">
        <v>6</v>
      </c>
      <c r="D770" s="12" t="s">
        <v>627</v>
      </c>
    </row>
    <row r="771" s="6" customFormat="true" ht="15" hidden="false" customHeight="false" outlineLevel="0" collapsed="false">
      <c r="A771" s="82"/>
      <c r="B771" s="82"/>
      <c r="C771" s="10" t="s">
        <v>8</v>
      </c>
      <c r="D771" s="83" t="s">
        <v>628</v>
      </c>
    </row>
    <row r="772" s="6" customFormat="true" ht="15" hidden="false" customHeight="false" outlineLevel="0" collapsed="false">
      <c r="A772" s="7" t="n">
        <v>215</v>
      </c>
      <c r="B772" s="7" t="s">
        <v>1</v>
      </c>
      <c r="C772" s="8"/>
      <c r="D772" s="9" t="s">
        <v>629</v>
      </c>
    </row>
    <row r="773" s="6" customFormat="true" ht="15" hidden="false" customHeight="false" outlineLevel="0" collapsed="false">
      <c r="A773" s="10"/>
      <c r="B773" s="10"/>
      <c r="C773" s="11" t="s">
        <v>1</v>
      </c>
      <c r="D773" s="12" t="s">
        <v>630</v>
      </c>
    </row>
    <row r="774" s="6" customFormat="true" ht="15" hidden="false" customHeight="false" outlineLevel="0" collapsed="false">
      <c r="A774" s="82"/>
      <c r="B774" s="82"/>
      <c r="C774" s="10" t="s">
        <v>4</v>
      </c>
      <c r="D774" s="83" t="s">
        <v>631</v>
      </c>
    </row>
    <row r="775" s="6" customFormat="true" ht="15" hidden="false" customHeight="false" outlineLevel="0" collapsed="false">
      <c r="A775" s="82"/>
      <c r="B775" s="82"/>
      <c r="C775" s="10" t="s">
        <v>6</v>
      </c>
      <c r="D775" s="83" t="s">
        <v>632</v>
      </c>
    </row>
    <row r="776" s="6" customFormat="true" ht="15" hidden="false" customHeight="false" outlineLevel="0" collapsed="false">
      <c r="A776" s="82"/>
      <c r="B776" s="82"/>
      <c r="C776" s="10" t="s">
        <v>8</v>
      </c>
      <c r="D776" s="83" t="s">
        <v>633</v>
      </c>
    </row>
    <row r="777" s="6" customFormat="true" ht="30" hidden="false" customHeight="false" outlineLevel="0" collapsed="false">
      <c r="A777" s="7" t="n">
        <v>216</v>
      </c>
      <c r="B777" s="7" t="s">
        <v>6</v>
      </c>
      <c r="C777" s="8"/>
      <c r="D777" s="9" t="s">
        <v>634</v>
      </c>
    </row>
    <row r="778" s="6" customFormat="true" ht="15" hidden="false" customHeight="false" outlineLevel="0" collapsed="false">
      <c r="A778" s="82"/>
      <c r="B778" s="82"/>
      <c r="C778" s="10" t="s">
        <v>1</v>
      </c>
      <c r="D778" s="83" t="s">
        <v>635</v>
      </c>
    </row>
    <row r="779" s="6" customFormat="true" ht="15" hidden="false" customHeight="false" outlineLevel="0" collapsed="false">
      <c r="A779" s="82"/>
      <c r="B779" s="82"/>
      <c r="C779" s="10" t="s">
        <v>4</v>
      </c>
      <c r="D779" s="83" t="s">
        <v>636</v>
      </c>
    </row>
    <row r="780" s="6" customFormat="true" ht="15" hidden="false" customHeight="false" outlineLevel="0" collapsed="false">
      <c r="A780" s="10"/>
      <c r="B780" s="10"/>
      <c r="C780" s="11" t="s">
        <v>6</v>
      </c>
      <c r="D780" s="12" t="s">
        <v>637</v>
      </c>
    </row>
    <row r="781" s="6" customFormat="true" ht="15" hidden="false" customHeight="false" outlineLevel="0" collapsed="false">
      <c r="A781" s="82"/>
      <c r="B781" s="82"/>
      <c r="C781" s="10" t="s">
        <v>8</v>
      </c>
      <c r="D781" s="83" t="s">
        <v>638</v>
      </c>
    </row>
    <row r="782" s="6" customFormat="true" ht="15" hidden="false" customHeight="false" outlineLevel="0" collapsed="false">
      <c r="A782" s="7" t="n">
        <v>217</v>
      </c>
      <c r="B782" s="7" t="s">
        <v>6</v>
      </c>
      <c r="C782" s="8"/>
      <c r="D782" s="9" t="s">
        <v>639</v>
      </c>
    </row>
    <row r="783" s="6" customFormat="true" ht="15" hidden="false" customHeight="false" outlineLevel="0" collapsed="false">
      <c r="A783" s="82"/>
      <c r="B783" s="82"/>
      <c r="C783" s="10" t="s">
        <v>1</v>
      </c>
      <c r="D783" s="86" t="s">
        <v>640</v>
      </c>
    </row>
    <row r="784" s="6" customFormat="true" ht="15" hidden="false" customHeight="false" outlineLevel="0" collapsed="false">
      <c r="A784" s="82"/>
      <c r="B784" s="82"/>
      <c r="C784" s="10" t="s">
        <v>4</v>
      </c>
      <c r="D784" s="86" t="s">
        <v>641</v>
      </c>
    </row>
    <row r="785" s="6" customFormat="true" ht="15" hidden="false" customHeight="false" outlineLevel="0" collapsed="false">
      <c r="A785" s="10"/>
      <c r="B785" s="10"/>
      <c r="C785" s="11" t="s">
        <v>6</v>
      </c>
      <c r="D785" s="12" t="s">
        <v>642</v>
      </c>
    </row>
    <row r="786" s="6" customFormat="true" ht="15" hidden="false" customHeight="false" outlineLevel="0" collapsed="false">
      <c r="A786" s="82"/>
      <c r="B786" s="82"/>
      <c r="C786" s="10" t="s">
        <v>8</v>
      </c>
      <c r="D786" s="86" t="s">
        <v>643</v>
      </c>
    </row>
    <row r="787" s="6" customFormat="true" ht="15" hidden="false" customHeight="false" outlineLevel="0" collapsed="false">
      <c r="A787" s="7" t="n">
        <v>218</v>
      </c>
      <c r="B787" s="7" t="s">
        <v>8</v>
      </c>
      <c r="C787" s="8"/>
      <c r="D787" s="9" t="s">
        <v>644</v>
      </c>
    </row>
    <row r="788" s="6" customFormat="true" ht="15" hidden="false" customHeight="false" outlineLevel="0" collapsed="false">
      <c r="A788" s="82"/>
      <c r="B788" s="82"/>
      <c r="C788" s="15" t="s">
        <v>1</v>
      </c>
      <c r="D788" s="86" t="s">
        <v>645</v>
      </c>
    </row>
    <row r="789" s="6" customFormat="true" ht="15" hidden="false" customHeight="false" outlineLevel="0" collapsed="false">
      <c r="A789" s="82"/>
      <c r="B789" s="82"/>
      <c r="C789" s="15" t="s">
        <v>4</v>
      </c>
      <c r="D789" s="86" t="s">
        <v>646</v>
      </c>
    </row>
    <row r="790" s="6" customFormat="true" ht="15" hidden="false" customHeight="false" outlineLevel="0" collapsed="false">
      <c r="A790" s="82"/>
      <c r="B790" s="82"/>
      <c r="C790" s="15" t="s">
        <v>6</v>
      </c>
      <c r="D790" s="86" t="s">
        <v>647</v>
      </c>
    </row>
    <row r="791" s="6" customFormat="true" ht="15" hidden="false" customHeight="false" outlineLevel="0" collapsed="false">
      <c r="A791" s="10"/>
      <c r="B791" s="10"/>
      <c r="C791" s="11" t="s">
        <v>8</v>
      </c>
      <c r="D791" s="12" t="s">
        <v>648</v>
      </c>
    </row>
    <row r="792" s="6" customFormat="true" ht="15" hidden="false" customHeight="false" outlineLevel="0" collapsed="false">
      <c r="A792" s="7" t="n">
        <v>219</v>
      </c>
      <c r="B792" s="7" t="s">
        <v>6</v>
      </c>
      <c r="C792" s="8"/>
      <c r="D792" s="9" t="s">
        <v>649</v>
      </c>
    </row>
    <row r="793" s="6" customFormat="true" ht="15" hidden="false" customHeight="false" outlineLevel="0" collapsed="false">
      <c r="A793" s="82"/>
      <c r="B793" s="82"/>
      <c r="C793" s="10" t="s">
        <v>1</v>
      </c>
      <c r="D793" s="86" t="s">
        <v>650</v>
      </c>
    </row>
    <row r="794" s="6" customFormat="true" ht="15" hidden="false" customHeight="false" outlineLevel="0" collapsed="false">
      <c r="A794" s="82"/>
      <c r="B794" s="82"/>
      <c r="C794" s="10" t="s">
        <v>4</v>
      </c>
      <c r="D794" s="86" t="s">
        <v>651</v>
      </c>
    </row>
    <row r="795" s="6" customFormat="true" ht="15" hidden="false" customHeight="false" outlineLevel="0" collapsed="false">
      <c r="A795" s="10"/>
      <c r="B795" s="10"/>
      <c r="C795" s="11" t="s">
        <v>6</v>
      </c>
      <c r="D795" s="12" t="s">
        <v>645</v>
      </c>
    </row>
    <row r="796" s="6" customFormat="true" ht="15" hidden="false" customHeight="false" outlineLevel="0" collapsed="false">
      <c r="A796" s="82"/>
      <c r="B796" s="82"/>
      <c r="C796" s="10" t="s">
        <v>8</v>
      </c>
      <c r="D796" s="86" t="s">
        <v>652</v>
      </c>
    </row>
    <row r="797" s="6" customFormat="true" ht="15" hidden="false" customHeight="false" outlineLevel="0" collapsed="false">
      <c r="A797" s="7" t="n">
        <v>220</v>
      </c>
      <c r="B797" s="7" t="s">
        <v>8</v>
      </c>
      <c r="C797" s="8"/>
      <c r="D797" s="9" t="s">
        <v>653</v>
      </c>
    </row>
    <row r="798" s="6" customFormat="true" ht="15" hidden="false" customHeight="false" outlineLevel="0" collapsed="false">
      <c r="A798" s="82"/>
      <c r="B798" s="82"/>
      <c r="C798" s="10" t="s">
        <v>1</v>
      </c>
      <c r="D798" s="83" t="s">
        <v>654</v>
      </c>
    </row>
    <row r="799" s="6" customFormat="true" ht="15" hidden="false" customHeight="false" outlineLevel="0" collapsed="false">
      <c r="A799" s="82"/>
      <c r="B799" s="82"/>
      <c r="C799" s="10" t="s">
        <v>4</v>
      </c>
      <c r="D799" s="83" t="s">
        <v>655</v>
      </c>
    </row>
    <row r="800" s="6" customFormat="true" ht="30" hidden="false" customHeight="false" outlineLevel="0" collapsed="false">
      <c r="A800" s="82"/>
      <c r="B800" s="82"/>
      <c r="C800" s="10" t="s">
        <v>6</v>
      </c>
      <c r="D800" s="83" t="s">
        <v>656</v>
      </c>
    </row>
    <row r="801" s="6" customFormat="true" ht="30" hidden="false" customHeight="false" outlineLevel="0" collapsed="false">
      <c r="A801" s="10"/>
      <c r="B801" s="10"/>
      <c r="C801" s="11" t="s">
        <v>8</v>
      </c>
      <c r="D801" s="12" t="s">
        <v>657</v>
      </c>
    </row>
    <row r="802" s="6" customFormat="true" ht="15" hidden="false" customHeight="false" outlineLevel="0" collapsed="false">
      <c r="A802" s="7" t="n">
        <v>221</v>
      </c>
      <c r="B802" s="7" t="s">
        <v>8</v>
      </c>
      <c r="C802" s="8"/>
      <c r="D802" s="9" t="s">
        <v>658</v>
      </c>
    </row>
    <row r="803" s="6" customFormat="true" ht="15" hidden="false" customHeight="false" outlineLevel="0" collapsed="false">
      <c r="A803" s="82"/>
      <c r="B803" s="82"/>
      <c r="C803" s="15" t="s">
        <v>1</v>
      </c>
      <c r="D803" s="86" t="s">
        <v>659</v>
      </c>
    </row>
    <row r="804" s="6" customFormat="true" ht="15" hidden="false" customHeight="false" outlineLevel="0" collapsed="false">
      <c r="A804" s="82"/>
      <c r="B804" s="82"/>
      <c r="C804" s="15" t="s">
        <v>4</v>
      </c>
      <c r="D804" s="86" t="s">
        <v>660</v>
      </c>
    </row>
    <row r="805" s="6" customFormat="true" ht="15" hidden="false" customHeight="false" outlineLevel="0" collapsed="false">
      <c r="A805" s="82"/>
      <c r="B805" s="82"/>
      <c r="C805" s="15" t="s">
        <v>6</v>
      </c>
      <c r="D805" s="86" t="s">
        <v>661</v>
      </c>
    </row>
    <row r="806" s="6" customFormat="true" ht="15" hidden="false" customHeight="false" outlineLevel="0" collapsed="false">
      <c r="A806" s="10"/>
      <c r="B806" s="10"/>
      <c r="C806" s="11" t="s">
        <v>8</v>
      </c>
      <c r="D806" s="12" t="s">
        <v>662</v>
      </c>
    </row>
    <row r="807" s="6" customFormat="true" ht="15" hidden="false" customHeight="false" outlineLevel="0" collapsed="false">
      <c r="A807" s="7" t="n">
        <v>222</v>
      </c>
      <c r="B807" s="7" t="s">
        <v>6</v>
      </c>
      <c r="C807" s="8"/>
      <c r="D807" s="9" t="s">
        <v>663</v>
      </c>
    </row>
    <row r="808" s="6" customFormat="true" ht="15" hidden="false" customHeight="false" outlineLevel="0" collapsed="false">
      <c r="A808" s="82"/>
      <c r="B808" s="82"/>
      <c r="C808" s="15" t="s">
        <v>1</v>
      </c>
      <c r="D808" s="86" t="s">
        <v>664</v>
      </c>
    </row>
    <row r="809" s="6" customFormat="true" ht="15" hidden="false" customHeight="false" outlineLevel="0" collapsed="false">
      <c r="A809" s="82"/>
      <c r="B809" s="82"/>
      <c r="C809" s="15" t="s">
        <v>4</v>
      </c>
      <c r="D809" s="86" t="s">
        <v>665</v>
      </c>
    </row>
    <row r="810" s="6" customFormat="true" ht="15" hidden="false" customHeight="false" outlineLevel="0" collapsed="false">
      <c r="A810" s="10"/>
      <c r="B810" s="10"/>
      <c r="C810" s="11" t="s">
        <v>6</v>
      </c>
      <c r="D810" s="12" t="s">
        <v>666</v>
      </c>
    </row>
    <row r="811" s="6" customFormat="true" ht="15" hidden="false" customHeight="false" outlineLevel="0" collapsed="false">
      <c r="A811" s="82"/>
      <c r="B811" s="82"/>
      <c r="C811" s="15" t="s">
        <v>8</v>
      </c>
      <c r="D811" s="86" t="s">
        <v>667</v>
      </c>
    </row>
    <row r="812" s="6" customFormat="true" ht="15" hidden="false" customHeight="false" outlineLevel="0" collapsed="false">
      <c r="A812" s="7" t="n">
        <v>223</v>
      </c>
      <c r="B812" s="7" t="s">
        <v>4</v>
      </c>
      <c r="C812" s="8"/>
      <c r="D812" s="9" t="s">
        <v>668</v>
      </c>
    </row>
    <row r="813" s="6" customFormat="true" ht="15" hidden="false" customHeight="false" outlineLevel="0" collapsed="false">
      <c r="A813" s="82"/>
      <c r="B813" s="82"/>
      <c r="C813" s="10" t="s">
        <v>1</v>
      </c>
      <c r="D813" s="83" t="s">
        <v>669</v>
      </c>
    </row>
    <row r="814" s="6" customFormat="true" ht="15" hidden="false" customHeight="false" outlineLevel="0" collapsed="false">
      <c r="A814" s="10"/>
      <c r="B814" s="10"/>
      <c r="C814" s="11" t="s">
        <v>4</v>
      </c>
      <c r="D814" s="12" t="s">
        <v>670</v>
      </c>
    </row>
    <row r="815" s="6" customFormat="true" ht="15" hidden="false" customHeight="false" outlineLevel="0" collapsed="false">
      <c r="A815" s="82"/>
      <c r="B815" s="82"/>
      <c r="C815" s="10" t="s">
        <v>6</v>
      </c>
      <c r="D815" s="83" t="s">
        <v>671</v>
      </c>
    </row>
    <row r="816" s="6" customFormat="true" ht="15" hidden="false" customHeight="false" outlineLevel="0" collapsed="false">
      <c r="A816" s="82"/>
      <c r="B816" s="82"/>
      <c r="C816" s="10" t="s">
        <v>8</v>
      </c>
      <c r="D816" s="83" t="s">
        <v>672</v>
      </c>
    </row>
    <row r="817" s="6" customFormat="true" ht="15" hidden="false" customHeight="false" outlineLevel="0" collapsed="false">
      <c r="A817" s="7" t="n">
        <v>224</v>
      </c>
      <c r="B817" s="7" t="s">
        <v>6</v>
      </c>
      <c r="C817" s="8"/>
      <c r="D817" s="9" t="s">
        <v>587</v>
      </c>
    </row>
    <row r="818" s="6" customFormat="true" ht="15" hidden="false" customHeight="false" outlineLevel="0" collapsed="false">
      <c r="A818" s="82"/>
      <c r="B818" s="87"/>
      <c r="C818" s="10" t="s">
        <v>1</v>
      </c>
      <c r="D818" s="83" t="s">
        <v>588</v>
      </c>
    </row>
    <row r="819" s="6" customFormat="true" ht="15" hidden="false" customHeight="false" outlineLevel="0" collapsed="false">
      <c r="A819" s="82"/>
      <c r="B819" s="87"/>
      <c r="C819" s="10" t="s">
        <v>4</v>
      </c>
      <c r="D819" s="83" t="s">
        <v>589</v>
      </c>
    </row>
    <row r="820" s="6" customFormat="true" ht="15" hidden="false" customHeight="false" outlineLevel="0" collapsed="false">
      <c r="A820" s="10"/>
      <c r="B820" s="10"/>
      <c r="C820" s="11" t="s">
        <v>6</v>
      </c>
      <c r="D820" s="12" t="s">
        <v>590</v>
      </c>
    </row>
    <row r="821" s="6" customFormat="true" ht="15" hidden="false" customHeight="false" outlineLevel="0" collapsed="false">
      <c r="A821" s="82"/>
      <c r="B821" s="87"/>
      <c r="C821" s="10" t="s">
        <v>8</v>
      </c>
      <c r="D821" s="83" t="s">
        <v>591</v>
      </c>
    </row>
  </sheetData>
  <mergeCells count="1">
    <mergeCell ref="A1:D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3:38:30Z</dcterms:created>
  <dc:creator/>
  <dc:description/>
  <dc:language>en-US</dc:language>
  <cp:lastModifiedBy/>
  <dcterms:modified xsi:type="dcterms:W3CDTF">2023-01-30T13: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23-01-30T12:16:04Z</vt:lpwstr>
  </property>
  <property fmtid="{D5CDD505-2E9C-101B-9397-08002B2CF9AE}" pid="3" name="ACreatedBy">
    <vt:lpwstr>Bellou Eleanna</vt:lpwstr>
  </property>
  <property fmtid="{D5CDD505-2E9C-101B-9397-08002B2CF9AE}" pid="4" name="AID">
    <vt:lpwstr>25397.0000000000</vt:lpwstr>
  </property>
  <property fmtid="{D5CDD505-2E9C-101B-9397-08002B2CF9AE}" pid="5" name="AModified">
    <vt:lpwstr>2023-01-30T17:40:59Z</vt:lpwstr>
  </property>
  <property fmtid="{D5CDD505-2E9C-101B-9397-08002B2CF9AE}" pid="6" name="AModifiedBy">
    <vt:lpwstr>Siorou Vassiliki</vt:lpwstr>
  </property>
  <property fmtid="{D5CDD505-2E9C-101B-9397-08002B2CF9AE}" pid="7" name="AVersion">
    <vt:lpwstr>2.0</vt:lpwstr>
  </property>
  <property fmtid="{D5CDD505-2E9C-101B-9397-08002B2CF9AE}" pid="8" name="AlternateText">
    <vt:lpwstr/>
  </property>
  <property fmtid="{D5CDD505-2E9C-101B-9397-08002B2CF9AE}" pid="9" name="CEID">
    <vt:lpwstr>27169cfe-9cce-488b-a9d8-b991effb7705</vt:lpwstr>
  </property>
  <property fmtid="{D5CDD505-2E9C-101B-9397-08002B2CF9AE}" pid="10" name="ContentDate">
    <vt:lpwstr>2023-01-30T00:00:00Z</vt:lpwstr>
  </property>
  <property fmtid="{D5CDD505-2E9C-101B-9397-08002B2CF9AE}" pid="11" name="DisplayTitle">
    <vt:lpwstr>ΘΕΜΑΤΑ_ΕΞΕΤΑΣΕΩΝΒ_27.01.2023_2</vt:lpwstr>
  </property>
  <property fmtid="{D5CDD505-2E9C-101B-9397-08002B2CF9AE}" pid="12" name="Image">
    <vt:lpwstr/>
  </property>
  <property fmtid="{D5CDD505-2E9C-101B-9397-08002B2CF9AE}" pid="13" name="LanguageRef">
    <vt:lpwstr>1;#el</vt:lpwstr>
  </property>
  <property fmtid="{D5CDD505-2E9C-101B-9397-08002B2CF9AE}" pid="14" name="OldID">
    <vt:lpwstr/>
  </property>
  <property fmtid="{D5CDD505-2E9C-101B-9397-08002B2CF9AE}" pid="15" name="Order">
    <vt:lpwstr>2539700.00000000</vt:lpwstr>
  </property>
  <property fmtid="{D5CDD505-2E9C-101B-9397-08002B2CF9AE}" pid="16" name="OrganizationalUnit">
    <vt:lpwstr>27</vt:lpwstr>
  </property>
  <property fmtid="{D5CDD505-2E9C-101B-9397-08002B2CF9AE}" pid="17" name="RoutingEnabled">
    <vt:lpwstr>1</vt:lpwstr>
  </property>
  <property fmtid="{D5CDD505-2E9C-101B-9397-08002B2CF9AE}" pid="18" name="ShowInContentGroups">
    <vt:lpwstr/>
  </property>
  <property fmtid="{D5CDD505-2E9C-101B-9397-08002B2CF9AE}" pid="19" name="Source">
    <vt:lpwstr/>
  </property>
  <property fmtid="{D5CDD505-2E9C-101B-9397-08002B2CF9AE}" pid="20" name="SourceID">
    <vt:lpwstr/>
  </property>
  <property fmtid="{D5CDD505-2E9C-101B-9397-08002B2CF9AE}" pid="21" name="TemplateUrl">
    <vt:lpwstr/>
  </property>
  <property fmtid="{D5CDD505-2E9C-101B-9397-08002B2CF9AE}" pid="22" name="TitleBackup">
    <vt:lpwstr>ΘΕΜΑΤΑ_ΕΞΕΤΑΣΕΩΝΒ_27.01.2023_2</vt:lpwstr>
  </property>
  <property fmtid="{D5CDD505-2E9C-101B-9397-08002B2CF9AE}" pid="23" name="TitleEn">
    <vt:lpwstr/>
  </property>
  <property fmtid="{D5CDD505-2E9C-101B-9397-08002B2CF9AE}" pid="24" name="Topic">
    <vt:lpwstr>52</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