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Αγορά παραγώγων – Αντιστάθμιση" sheetId="1" state="visible" r:id="rId2"/>
    <sheet name="Πιστωτικά  Παράγωγα" sheetId="2" state="visible" r:id="rId3"/>
  </sheets>
  <definedNames>
    <definedName function="false" hidden="false" localSheetId="0" name="_xlnm.Print_Area" vbProcedure="false">'Αγορά παραγώγων – Αντιστάθμιση'!$A$1:$D$301</definedName>
    <definedName function="false" hidden="false" localSheetId="1" name="_xlnm.Print_Area" vbProcedure="false">'Πιστωτικά  Παράγωγα'!$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49">
  <si>
    <t xml:space="preserve">1. ΑΓΟΡΑ ΠΑΡΑΓΩΓΩΝ - ΑΝΤΙΣΤΑΘΜΙΣΗ - ARBITRAGE</t>
  </si>
  <si>
    <t xml:space="preserve">γ</t>
  </si>
  <si>
    <t xml:space="preserve">Η αντιστάθμιση ενός χαρτοφυλακίου μετοχών μπορεί να υλοποιηθεί με ένα από τα παρακάτω:</t>
  </si>
  <si>
    <t xml:space="preserve">α</t>
  </si>
  <si>
    <t xml:space="preserve">Tην εφαρμογή της διαδικασίας πώλησης, εάν η τιμή οδηγηθεί σε ένα ελάχιστο αποδεκτό σημείο (stop - loss).</t>
  </si>
  <si>
    <t xml:space="preserve">β</t>
  </si>
  <si>
    <t xml:space="preserve">Tην αγορά διαπραγματεύσιμων δικαιωμάτων αγοράς.</t>
  </si>
  <si>
    <t xml:space="preserve">Με πώληση συμβολαίων ΣΜΕ.</t>
  </si>
  <si>
    <t xml:space="preserve">δ</t>
  </si>
  <si>
    <t xml:space="preserve">Με αγορά συμβολαίων ΣΜΕ.</t>
  </si>
  <si>
    <t xml:space="preserve">Ποια από τις κατωτέρω προτάσεις σχετικά με τους φυσικούς αντισταθμιστές είναι λάθος;</t>
  </si>
  <si>
    <t xml:space="preserve">Η επιτυχία κάθε Αγοράς Παραγώγων εξαρτάται σε μεγάλο βαθμό από την ύπαρξη και δραστηριοποίηση των φυσικών αντισταθμιστών στην αγορά.</t>
  </si>
  <si>
    <t xml:space="preserve">Φυσικοί αντισταθμιστές είναι όσοι έχουν ανειλημμένες θέσεις στην αγορά μετρητοίς λόγω δραστηριοποίησης σ’ αυτήν και προσέρχονται να αντισταθμίσουν όλο ή ένα μέρος αυτής της θέσης.</t>
  </si>
  <si>
    <t xml:space="preserve">Η ύπαρξη φυσικής αντιστάθμισης στις συναλλαγές παραγώγων σημαίνει ότι το μεγαλύτερο μέρος των συναλλαγών γίνεται με την ταυτόχρονη ανάληψη αντίθετων θέσεων από τους φυσικούς αντισταθμιστές χωρίς τη μεσολάβηση κερδοσκόπων.</t>
  </si>
  <si>
    <t xml:space="preserve">Η ύπαρξη φυσικής αντιστάθμισης είναι επαρκής για την επιτυχή λειτουργία μιας αγοράς παραγώγων προϊόντων.</t>
  </si>
  <si>
    <t xml:space="preserve">Ποια από τις κατωτέρω προτάσεις σχετικά με τους κερδοσκόπους είναι λάθος;</t>
  </si>
  <si>
    <t xml:space="preserve">Κερδοσκοπία είναι η στρατηγική που ακολουθεί ένας επενδυτής που αναλαμβάνει θέσεις αγοράς ή πώλησης ορμώμενος από προσδοκίες για την μελλοντική πορεία των τιμών ενός τίτλου ή αγαθού.</t>
  </si>
  <si>
    <t xml:space="preserve">Οι κερδοσκόποι συμμετέχουν στις αγορές παραγώγων για να προστατεύσουν ήδη ανειλημμένες θέσεις στην αγορά μετρητοίς.</t>
  </si>
  <si>
    <t xml:space="preserve">Γενικά, οι κερδοσκόποι δεν αναλαμβάνουν θέσεις στην αγορά μετρητοίς στο πλαίσιο μιας παραγωγικής, εμπορικής ή επενδυτικής δραστηριότητας αλλά παρεμβαίνουν στις αγορές αυτές όταν οι τιμές αποκλίνουν από λογικά επίπεδα και ταυτόχρονα δημιουργούνται ευκαιρίες για σημαντικά κέρδη βραχυπρόθεσμα.</t>
  </si>
  <si>
    <t xml:space="preserve">Υπάρχουν περιπτώσεις όπου κερδοσκόποι είναι οι αντισταθμιστές που έχουν μεν ανειλημμένη θέση μετρητοίς αλλά προσέρχονται στην αγορά παραγώγων και κατά βούληση υπέρ-αντισταθμίζουν τη θέση αυτή.</t>
  </si>
  <si>
    <t xml:space="preserve">Αξιολογήσατε την πρόταση: «Οι αντισταθμιστές αποστρέφονται τον κίνδυνο, ενώ οι κερδοσκόποι τον επιζητούν χωρίς να λαμβάνουν υπόψη την προσδοκώμενη απόδοση».</t>
  </si>
  <si>
    <t xml:space="preserve">Σωστό.</t>
  </si>
  <si>
    <t xml:space="preserve">Λάθος.</t>
  </si>
  <si>
    <t xml:space="preserve">Null.</t>
  </si>
  <si>
    <t xml:space="preserve">Ποια από τις κατωτέρω προτάσεις είναι λάθος;</t>
  </si>
  <si>
    <t xml:space="preserve">Δεν είναι εκ των προτέρων γνωστό το αποτέλεσμα της αντιστάθμισης με δικαιώματα. </t>
  </si>
  <si>
    <t xml:space="preserve">Υπάρχει ανάγκη στενής παρακολούθησης της αντιστάθμισης με δικαιώματα και επιπρόσθετες αγοραπωλησίες δικαιωμάτων κατά τη διάρκεια της αντιστάθμισης.</t>
  </si>
  <si>
    <t xml:space="preserve">Το "κόστος" της αντιστάθμισης με ΣΜΕ είναι γνωστό εκ των προτέρων.</t>
  </si>
  <si>
    <t xml:space="preserve">Το αποτέλεσμα της αντιστάθμισης με ΣΜΕ είναι γνωστό εκ των προτέρων.</t>
  </si>
  <si>
    <t xml:space="preserve">Ποια από τα παρακάτω είναι σωστά;
Ι. Η τέλεια αντιστάθμιση κινδύνου (perfecthedge) του περιουσιακού στοιχείου Α απαιτεί την επιλογή ενός άλλου περιουσιακού στοιχείου Β, των οποίων οι αποδόσεις σχετίζονται τέλεια θετικά µεταξύ τους.
ΙΙ. Ο κάτοχος ΣΜΕ επί µετοχών χάνει τα µερίσµατα που πληρώνουν οι µετοχές αυτές.
ΙΙΙ. Η αντιστάθμιση κινδύνου των συναλλαγών σε µία µελλοντική αγορά έχει µηδενική ή ελαφρά αρνητική Καθαρά Παρούσα Αξία.</t>
  </si>
  <si>
    <t xml:space="preserve">Ι, ΙΙ και ΙΙΙ.</t>
  </si>
  <si>
    <t xml:space="preserve">Ι και ΙΙ μόνο.</t>
  </si>
  <si>
    <t xml:space="preserve">ΙΙ και ΙΙΙ μόνο.</t>
  </si>
  <si>
    <t xml:space="preserve">Καμία από τις απαντήσεις δεν είναι σωστή.</t>
  </si>
  <si>
    <t xml:space="preserve">Παρόλο που οι θέσεις εξισορροπητικής κερδοσκοπίας θεωρούνται συχνά χωρίς κίνδυνο, υπάρχουν κίνδυνοι που συνδέονται με κάθε θέση εξισορροπητικής κερδοσκοπίας. Επιλέξτε αυτούς του κινδύνους  που αναφέρονται παρακάτω.</t>
  </si>
  <si>
    <t xml:space="preserve">Μεταβολές στα μερίσματα.  </t>
  </si>
  <si>
    <t xml:space="preserve">Πρόωρη εξάσκηση.   </t>
  </si>
  <si>
    <t xml:space="preserve">Μεταβολές στο επιτόκιο.</t>
  </si>
  <si>
    <t xml:space="preserve">Όλες οι απαντήσεις είναι σωστές.</t>
  </si>
  <si>
    <t xml:space="preserve">Το μέγεθος του κινδύνου που αναλαμβάνει ένας κερδοσκόπος εξαρτάται από:
Ι. Το βαθμό αποστροφής στον κίνδυνο.
ΙΙ.  Το ποσό του κεφαλαίου που διαθέτει για κερδοσκοπία.
ΙΙΙ.  Το χρονικό ορίζοντα της κερδοσκοπικής θέσης.
IV. Την κατάσταση που επικρατεί στην αγορά.</t>
  </si>
  <si>
    <t xml:space="preserve">Ι, ΙΙ και ΙΙΙ μόνο.</t>
  </si>
  <si>
    <t xml:space="preserve">ΙΙ, ΙΙΙ και ΙV μόνο. </t>
  </si>
  <si>
    <t xml:space="preserve">Ι, ΙΙ και ΙV μόνο.</t>
  </si>
  <si>
    <t xml:space="preserve">Επιλέξτε το σωστό συνδυασμό των εξής προτάσεων:
Ι. Οι κερδοσκόποι είναι χρήσιμοι στις αγορές.
ΙΙ. Οι κερδοσκόποι βελτιώνουν την αποτελεσματικότητα της αγοράς.
ΙΙΙ. Οι κερδοσκόποι συνεισφέρουν στη μείωση του κόστους της αντιστάθμισης.
IV. Μερικές φορές οι κερδοσκόποι λειτουργούν ως φυσικοί αντισταθμιστές.</t>
  </si>
  <si>
    <t xml:space="preserve">ΙΙ, ΙΙΙ και IV μόνο.</t>
  </si>
  <si>
    <t xml:space="preserve">Ι, ΙΙΙ και ΙV μόνο.</t>
  </si>
  <si>
    <t xml:space="preserve">Η απόφαση του διαχειριστή ενός χαρτοφυλακίου να αντισταθμίσει ή όχι το χαρτοφυλάκιό του πρέπει να βασίζεται:</t>
  </si>
  <si>
    <t xml:space="preserve">Στο βαθμό του κινδύνου για το χαρτοφυλάκιο σε περίπτωση μη αντιστάθμισης.</t>
  </si>
  <si>
    <t xml:space="preserve">Σε μια εκτίμηση της βάσης (basis).</t>
  </si>
  <si>
    <t xml:space="preserve">Τις φορολογικές επιπτώσεις της προστατευτικής αντιστάθμισης.</t>
  </si>
  <si>
    <t xml:space="preserve">Ο επενδυτής που προπωλεί το αγαθό ή τον τίτλο μετρητοίς και αγοράζει ΣΜΕ είναι ένας:</t>
  </si>
  <si>
    <t xml:space="preserve">Κερδοσκόπος (Speculator).</t>
  </si>
  <si>
    <t xml:space="preserve">Εξισορροπιστής (Arbitrageur).</t>
  </si>
  <si>
    <t xml:space="preserve">Αντισταθμιστής (Hedger).</t>
  </si>
  <si>
    <t xml:space="preserve">Εξισορροπιστής (Arbitrageur) ή Αντισταθμιστής (Hedger).</t>
  </si>
  <si>
    <t xml:space="preserve">Η μετακύληση του κινδύνου μέσω των παραγώγων αξιόγραφων σε κάποιον άλλο συναλλασσόμενο μπορεί να γίνει επειδή υπάρχουν:
I. Συναλλασσόμενοι με ακριβώς αντίθετη θέση για ένα συγκεκριμένο αγαθό.
II. Συναλλασσόμενοι με ακριβώς αντίθετη θέση για ένα συγκεκριμένο τίτλο.
III. Κερδοσκόποι έτοιμοι να αναλάβουν θετική θέση σε συγκεκριμένο τίτλο ή αγαθό.
IV Κερδοσκόποι έτοιμοι να αναλάβουν αρνητική θέση σε συγκεκριμένο τίτλο ή αγαθό.
V. Κερδοσκόποι οι οποίοι προσφέρονται να αναλάβουν τους εκάστοτε κινδύνους με την προσδοκία επίτευξης κέρδους. </t>
  </si>
  <si>
    <t xml:space="preserve">I, II και ΙV μόνο.</t>
  </si>
  <si>
    <t xml:space="preserve">Ι, ΙΙ και V μόνο.</t>
  </si>
  <si>
    <t xml:space="preserve">Ι, ΙΙ, ΙΙΙ, ΙV και V.</t>
  </si>
  <si>
    <t xml:space="preserve">Γενικά, εξισορροπητική κερδοσκοπία είναι:</t>
  </si>
  <si>
    <t xml:space="preserve">Η διαδικασία απόκτησης ενός αγαθού ή τίτλου σε μια αγορά και η ταυτόχρονη πώλησή του σε μια άλλη αγορά σε υψηλότερη τιμή με στόχο την αποκόμιση κέρδους χωρίς κίνδυνο.</t>
  </si>
  <si>
    <t xml:space="preserve">Η διαδικασία απόκτησης ενός αγαθού ή τίτλου σε μια αγορά με στόχο την πώλησή του σε μια άλλη αγορά σε υψηλότερη τιμή.</t>
  </si>
  <si>
    <t xml:space="preserve">Η διαδικασία απόκτησης ενός αγαθού ή τίτλου σε μια αγορά και η ταυτόχρονη πώλησή του σε μια άλλη αγορά στην ίδια τιμή.</t>
  </si>
  <si>
    <t xml:space="preserve">Η διαδικασία απόκτησης ενός αγαθού ή τίτλου σε μια αγορά με στόχο την πώλησή του σε μια άλλη αγορά σε χαμηλότερη τιμή.</t>
  </si>
  <si>
    <t xml:space="preserve">Το μέγεθος της θέσης που δημιουργεί ο αντισταθμιστής στα παράγωγα εξαρτάται από:</t>
  </si>
  <si>
    <t xml:space="preserve">Το μέγεθος της αγοράς μετρητοίς.</t>
  </si>
  <si>
    <t xml:space="preserve">Τη βάση. </t>
  </si>
  <si>
    <t xml:space="preserve">Την αναλογία αντιστάθμισης.</t>
  </si>
  <si>
    <t xml:space="preserve">Το μέγεθος της αγοράς μετρητοίς και την αναλογία αντιστάθμισης.</t>
  </si>
  <si>
    <t xml:space="preserve">Αξιολογήστε την πρόταση: «Στις έξω-χρηματιστηριακές αγορές παραγώγων δεν υπάρχει πιστωτικός κίνδυνος, διότι μεσολαβεί κεντρικός αντισυμβαλλόμενος που απορροφά τον κίνδυνο».</t>
  </si>
  <si>
    <t xml:space="preserve">Σωστό</t>
  </si>
  <si>
    <t xml:space="preserve"> Λάθος</t>
  </si>
  <si>
    <t xml:space="preserve">Επιλέξτε το σωστό συνδυασμό από τους κατωτέρω παράγοντες που συνεισφέρουν στον κοινωνικό ρόλο των αγορών παραγώγων:
Ι. Διασπορά των κινδύνων. 
ΙΙ. Διαχείριση κινδύνων. 
III. Ανεύρεση συναλλασσόμενων. 
IV . Διαμόρφωση τιμών. 
V. Μείωση του κόστους λειτουργίας.
VI. Αύξηση του κινδύνου στις αγορές μετρητοίς. </t>
  </si>
  <si>
    <t xml:space="preserve">I+II+III+IV.</t>
  </si>
  <si>
    <t xml:space="preserve">I+II+IV. </t>
  </si>
  <si>
    <t xml:space="preserve">I+II+IV+V. </t>
  </si>
  <si>
    <t xml:space="preserve">ΙI+ΙII+IV+V. </t>
  </si>
  <si>
    <t xml:space="preserve">Σχετικά με την αντιστάθμιση:</t>
  </si>
  <si>
    <t xml:space="preserve">Οι έχοντες θέση στην αγορά μετρητοίς δε λειτουργούν πάντα ως αντισταθμιστές.</t>
  </si>
  <si>
    <t xml:space="preserve">Χωρίς αντιστάθμιση ενίοτε διογκώνονται τα κέρδη και ενίοτε οι ζημιές.</t>
  </si>
  <si>
    <t xml:space="preserve">Η επιλογή της μη αντιστάθμισης αυξάνει το επιχειρηματικό κίνδυνο.</t>
  </si>
  <si>
    <t xml:space="preserve">Επιλέξτε το σωστό συνδυασμό σχετικά με τους κερδοσκόπους:
Ι. Η ύπαρξη κερδοσκόπων συμπληρώνει τους υπάρχοντες φυσικούς αντισταθμιστές στις αγορές των παραγώγων αξιόγραφων εξασφαλίζοντας την εύρυθμη λειτουργία της αγοράς και τη ρευστότητά της σε ανεκτά επίπεδα. 
ΙΙ. Η ανάληψη των κινδύνων από τους κερδοσκόπους επιτρέπει τη διασπορά του κινδύνου σε ευρύτερο κύκλο συμμετεχόντων. 
ΙΙΙ. Για τη συμμετοχή τους αυτή οι κερδοσκόποι αποβλέπουν σε κέρδη τα οποία είναι ανάλογα των κινδύνων που αυτοί αναλαμβάνουν. 
IV. Όλοι οι κερδοσκόποι δεν αναλαμβάνουν τους ίδιους κινδύνους. </t>
  </si>
  <si>
    <t xml:space="preserve">Ι+Il+IIΙ.</t>
  </si>
  <si>
    <t xml:space="preserve">l+II+IV.</t>
  </si>
  <si>
    <t xml:space="preserve">ΙΙ+ΙΙΙ+ IV.</t>
  </si>
  <si>
    <t xml:space="preserve">I+II+IIΙ+IV .</t>
  </si>
  <si>
    <t xml:space="preserve">Σχετικά με τους εξισορροπιστές (arbitrageurs):
Ι. Συμμετέχουν στις αγορές λαμβάνοντας μη κινδυνοφόρες θέσεις και επιδιώκοντας να επωφεληθούν από τις τυχόν διαφορές στις τιμές ενός αγαθού που διαρκούν για μικρά χρονικά διαστήματα σε διαφορετικές αγορές.
ΙΙ. Η συμμετοχή τους μπορεί να αποσκοπεί στην εκμετάλλευση φορολογικών ή άλλων ρυθμίσεων που ισχύουν σε διαφορετικές χώρες. 
ΙΙΙ. Η ταυτόχρονη αλλά αντίθετη τοποθέτηση των εξισορροπιστών σε δύο διαφορετικές αγορές εξουδετερώνει τις θέσεις τους και τους επιτρέπει να αποκομίσουν κέρδη.
IV. υπάρχουν περιπτώσεις που οι εξισορρο.ιστές συμμετέχουν στις αγορές και με τοποθετήσεις που ενέχουν κίνδυνο όπου δεν είναι εφικτή η ταυτόχρονη ανάληψη αντίθετων θέσεων.
Επιλέξτε το σωστό συνδυασμό. </t>
  </si>
  <si>
    <t xml:space="preserve">Ι+ΙΙ+ΙΙΙ. </t>
  </si>
  <si>
    <t xml:space="preserve">I+III+IV. </t>
  </si>
  <si>
    <t xml:space="preserve">II+III+IV.</t>
  </si>
  <si>
    <t xml:space="preserve">l+II+III+IV.</t>
  </si>
  <si>
    <r>
      <rPr>
        <b val="true"/>
        <sz val="7"/>
        <rFont val="Times New Roman"/>
        <family val="1"/>
        <charset val="161"/>
      </rPr>
      <t xml:space="preserve"> </t>
    </r>
    <r>
      <rPr>
        <b val="true"/>
        <sz val="11"/>
        <rFont val="Calibri"/>
        <family val="2"/>
        <charset val="161"/>
      </rPr>
      <t xml:space="preserve">Με την αντιστάθμιση επιτυγχάνουμε:</t>
    </r>
  </si>
  <si>
    <t xml:space="preserve">Καθαρό κέρδος από την αντιστάθμιση του κινδύνου.</t>
  </si>
  <si>
    <t xml:space="preserve">Εξουδετέρωση του κινδύνου από τη μεταβολή της βάσης.</t>
  </si>
  <si>
    <t xml:space="preserve">Εξουδετέρωση του κινδύνου από τη μεταβολή του επιπέδου των τιμών του υποκείμενου μέσου (στοιχειώδους αγαθού) που μας ενδιαφέρει.</t>
  </si>
  <si>
    <t xml:space="preserve">Η ταυτόχρονη αγοραπωλησία μετοχών ή νομίσματος σε διαφορετικές αγορές, με σκοπό την εκμετάλλευση της διαφοράς στην τιμή χωρίς την ανάληψη κινδύνου ονομάζεται:</t>
  </si>
  <si>
    <t xml:space="preserve">Αrbitrage (εξισορροπητική κερδοσκοπία).</t>
  </si>
  <si>
    <t xml:space="preserve">Hedging (αντιστάθμιση κινδύνου).</t>
  </si>
  <si>
    <t xml:space="preserve">Speculation (κερδοσκοπία).</t>
  </si>
  <si>
    <r>
      <rPr>
        <b val="true"/>
        <sz val="7"/>
        <rFont val="Times New Roman"/>
        <family val="1"/>
        <charset val="161"/>
      </rPr>
      <t xml:space="preserve"> </t>
    </r>
    <r>
      <rPr>
        <b val="true"/>
        <sz val="11"/>
        <rFont val="Calibri"/>
        <family val="2"/>
        <charset val="161"/>
      </rPr>
      <t xml:space="preserve">Οι ανοικτές θέσεις σε ένα παράγωγο μειώνονται εάν:</t>
    </r>
  </si>
  <si>
    <t xml:space="preserve">Δύο συμμετέχοντες στην αγορά ανοίξουν μία καινούργια θέση.</t>
  </si>
  <si>
    <t xml:space="preserve">Ένας συμμετέχων στην αγορά πουλήσει ένα δικαίωμα πώλησης.</t>
  </si>
  <si>
    <t xml:space="preserve">Ένας συμμετέχων στην αγορά πουλήσει ένα δικαίωμα αγοράς.</t>
  </si>
  <si>
    <t xml:space="preserve">Δύο συμμετέχοντες στην αγορά κλείσουν μία υπάρχουσα θέση.</t>
  </si>
  <si>
    <r>
      <rPr>
        <b val="true"/>
        <sz val="7"/>
        <rFont val="Times New Roman"/>
        <family val="1"/>
        <charset val="161"/>
      </rPr>
      <t xml:space="preserve"> </t>
    </r>
    <r>
      <rPr>
        <b val="true"/>
        <sz val="11"/>
        <rFont val="Calibri"/>
        <family val="2"/>
        <charset val="161"/>
      </rPr>
      <t xml:space="preserve">Η είσοδος  των παραγώγων τίτλων στις αγορές συνοδεύονται από τα εξής χαρακτηριστικά:
Ι. Διασπορά κινδύνου.
ΙΙ. Διαχείριση κινδύνου.
ΙΙΙ. Ανεύρεση τιμών.
IV. Αύξηση του κόστους λειτουργίας.
V. Αύξηση του κόστους διαχείρισης των κινδύνων.
VΙ. Διαμόρφωση τιμών.</t>
    </r>
  </si>
  <si>
    <t xml:space="preserve">Ι+ΙΙ+ΙΙΙ+VΙ.</t>
  </si>
  <si>
    <t xml:space="preserve"> Ι+ΙΙ+ΙΙΙ+ΙV+VΙ.</t>
  </si>
  <si>
    <t xml:space="preserve"> Ι+ΙΙ+ΙΙΙ+V+VI.</t>
  </si>
  <si>
    <t xml:space="preserve"> Ι+ΙΙ+ΙΙΙ+ΙV+V.</t>
  </si>
  <si>
    <t xml:space="preserve">Ο ρόλος ύπαρξης μιας οργανωμένης αγοράς παραγώγων είναι: </t>
  </si>
  <si>
    <t xml:space="preserve">Θετικός ως προς την αποτελεσματικότητα της αγοράς.</t>
  </si>
  <si>
    <t xml:space="preserve">Η παροχή δυνατότητας αντιστάθμισης κινδύνων στην αγορά μετρητοίς.</t>
  </si>
  <si>
    <t xml:space="preserve">Η διεύρυνση των επιλογών των επενδυτών και η αύξηση των συναλλαγών.</t>
  </si>
  <si>
    <t xml:space="preserve">Για να μπορεί ένα αγαθό ή τίτλος να γίνει αντικείμενο διαπραγμάτευσης σε μια αγορά παραγώγων, θα πρέπει να:</t>
  </si>
  <si>
    <t xml:space="preserve">Είναι σαφές και προσδιορισμένο το είδος, η ποιότητα, και τα χαρακτηριστικά του αγαθού ή τίτλου.</t>
  </si>
  <si>
    <t xml:space="preserve">Το μέγεθος του συμβολαίου και ο χρόνος παράδοσης να ανταποκρίνονται στις ανάγκες και επιθυμίες των ειδικών διαπραγματευτών.</t>
  </si>
  <si>
    <t xml:space="preserve">Είναι διάχυτη η γνώση και η χρήση του τίτλου ή αγαθού μεταξύ μικρού αριθμού συναλλασσόμενων.</t>
  </si>
  <si>
    <t xml:space="preserve">Τα παράγωγα που είναι εισηγμένα σε οργανωμένες αγορές: </t>
  </si>
  <si>
    <t xml:space="preserve">Δεν εποπτεύονται επαρκώς.</t>
  </si>
  <si>
    <t xml:space="preserve"> Διαπραγματεύονται μέσω ανεπίσημων καναλιών.</t>
  </si>
  <si>
    <t xml:space="preserve">Καλύπτονται έναντι του κινδύνου αντισυμβαλλομένου από τον εκκαθαριστικό οίκο.  </t>
  </si>
  <si>
    <t xml:space="preserve">Δεν είναι τυποποιημένα.</t>
  </si>
  <si>
    <r>
      <rPr>
        <b val="true"/>
        <sz val="7"/>
        <rFont val="Times New Roman"/>
        <family val="1"/>
        <charset val="161"/>
      </rPr>
      <t xml:space="preserve"> </t>
    </r>
    <r>
      <rPr>
        <b val="true"/>
        <sz val="11"/>
        <rFont val="Calibri"/>
        <family val="2"/>
        <charset val="161"/>
      </rPr>
      <t xml:space="preserve">Ο κίνδυνος αντισυμβαλλομένου υπάρχει:</t>
    </r>
  </si>
  <si>
    <t xml:space="preserve">Στα προθεσμιακά συμβόλαια και τα συμβόλαια μελλοντικής εκπλήρωσης. </t>
  </si>
  <si>
    <t xml:space="preserve"> Στα συμβόλαια μελλοντικής εκπλήρωσης και στις συμφωνίες ανταλλαγής επιτοκίων.</t>
  </si>
  <si>
    <t xml:space="preserve"> Στις συμφωνίες ανταλλαγής επιτοκίων και στα προθεσμιακά συμβόλαια.</t>
  </si>
  <si>
    <r>
      <rPr>
        <b val="true"/>
        <sz val="7"/>
        <rFont val="Times New Roman"/>
        <family val="1"/>
        <charset val="161"/>
      </rPr>
      <t xml:space="preserve"> </t>
    </r>
    <r>
      <rPr>
        <b val="true"/>
        <sz val="11"/>
        <rFont val="Calibri"/>
        <family val="2"/>
        <charset val="161"/>
      </rPr>
      <t xml:space="preserve">Όταν ένα χρηματιστήριο παραγώγων ορίζει το περιθώριο ασφάλισης στο 10%, αυτό σημαίνει ότι:</t>
    </r>
  </si>
  <si>
    <t xml:space="preserve">Το Χρηματιστήριο παρέχει εγγύηση στο 90% της αξίας.</t>
  </si>
  <si>
    <t xml:space="preserve"> Ένας επενδυτής μπορεί να αναλάβει μια θέση δεσμεύοντας το 90% της αξίας της θέσης.</t>
  </si>
  <si>
    <t xml:space="preserve">Ένας επενδυτής μπορεί να αναλάβει μια θέση δεσμεύοντας το 10% της αξίας της θέσης .</t>
  </si>
  <si>
    <t xml:space="preserve"> Το Χρηματιστήριο παρέχει εγγύηση στο 90% της αξίας και ένας επενδυτής μπορεί να αναλάβει μια θέση δεσμεύοντας το 10% της αξίας της θέσης.</t>
  </si>
  <si>
    <r>
      <rPr>
        <b val="true"/>
        <sz val="7"/>
        <rFont val="Times New Roman"/>
        <family val="1"/>
        <charset val="161"/>
      </rPr>
      <t xml:space="preserve"> </t>
    </r>
    <r>
      <rPr>
        <b val="true"/>
        <sz val="11"/>
        <rFont val="Calibri"/>
        <family val="2"/>
        <charset val="161"/>
      </rPr>
      <t xml:space="preserve">Η λέξη riskless arbitrage σημαίνει:</t>
    </r>
  </si>
  <si>
    <t xml:space="preserve">Αγορά δικαιώματος αγοράς.</t>
  </si>
  <si>
    <t xml:space="preserve">Θέση αγοράς σε future.</t>
  </si>
  <si>
    <t xml:space="preserve">Κερδοσκοπία χωρίς κίνδυνο.</t>
  </si>
  <si>
    <t xml:space="preserve">Αντιστάθμιση κινδύνου.</t>
  </si>
  <si>
    <t xml:space="preserve">Ποιος από τους ακόλουθους θεωρείται «κερδοσκόπος» όταν λάβει θέση σε ΣΜΕ ή δικαίωμα με υποκείμενο μέσο κάποιο εμπόρευμα;</t>
  </si>
  <si>
    <t xml:space="preserve">Αγρότης.</t>
  </si>
  <si>
    <t xml:space="preserve">Οδηγός φορτηγού μεταφοράς καλαμποκιού. </t>
  </si>
  <si>
    <t xml:space="preserve">Παρασκευαστής τροφίμων. </t>
  </si>
  <si>
    <t xml:space="preserve">Κατά την περίοδο της καλλιέργειας καλαμποκιού μία αγρότισσα λαμβάνει θέση πώλησης σε ΣΜΕ που αντιστοιχούν σε ποσότητα καλαμποκιού όση αυτή που πρόκειται να θερίσει. Αν αφού θερίσει και πουλήσει το καλαμπόκι της διατηρήσει τη θέση της σε ΣΜΕ, τότε χαρακτηρίζεται: </t>
  </si>
  <si>
    <t xml:space="preserve">Αντισταθμιστής. </t>
  </si>
  <si>
    <t xml:space="preserve">Κερδοσκόπος. </t>
  </si>
  <si>
    <t xml:space="preserve">Αντισταθμιστικός κερδοσκόπος.</t>
  </si>
  <si>
    <r>
      <rPr>
        <b val="true"/>
        <sz val="7"/>
        <rFont val="Times New Roman"/>
        <family val="1"/>
        <charset val="161"/>
      </rPr>
      <t xml:space="preserve"> </t>
    </r>
    <r>
      <rPr>
        <b val="true"/>
        <sz val="11"/>
        <rFont val="Calibri"/>
        <family val="2"/>
        <charset val="161"/>
      </rPr>
      <t xml:space="preserve">Τι είναι η εξισορροπητική κερδοσκοπία;</t>
    </r>
  </si>
  <si>
    <t xml:space="preserve">Η κερδοσκοπία όταν η αναμενόμενη οριακή ωφέλεια που προκύπτει από την εκμετάλλευση μιας πληροφορίας είναι μεγαλύτερη του κόστους απόκτησής της.</t>
  </si>
  <si>
    <t xml:space="preserve">Οι ταυτόχρονες αλλά αντίθετες συναλλαγές σε δύο ή περισσότερες αγορές για ένα αγαθό ή τίτλο σε διαφορετικές τιμές.</t>
  </si>
  <si>
    <t xml:space="preserve">Η επιλογή μεταξύ δύο ή περισσοτέρων εναλλακτικών αυτής που προσφέρει τη μέγιστη ωφέλεια με το ίδιο κόστος.</t>
  </si>
  <si>
    <t xml:space="preserve">Η επιλογή μεταξύ δύο ή περισσοτέρων εναλλακτικών αυτής που για δεδομένη ωφέλεια έχει το μικρότερο κόστος.</t>
  </si>
  <si>
    <t xml:space="preserve">Εξισορροπητική κερδοσκοπία (arbitrage) είναι η διαδικασία αγοράς ενός αγαθού ή τίτλου σε μια αγορά και η ταυτόχρονη πώλησή του σε μια άλλη αγορά με υψηλότερη τιμή, με στόχο το κέρδος χωρίς επένδυση.</t>
  </si>
  <si>
    <t xml:space="preserve">Σωστό.           </t>
  </si>
  <si>
    <r>
      <rPr>
        <b val="true"/>
        <sz val="7"/>
        <rFont val="Times New Roman"/>
        <family val="1"/>
        <charset val="161"/>
      </rPr>
      <t xml:space="preserve"> </t>
    </r>
    <r>
      <rPr>
        <b val="true"/>
        <sz val="11"/>
        <rFont val="Calibri"/>
        <family val="2"/>
        <charset val="161"/>
      </rPr>
      <t xml:space="preserve">Η έννοια της εξισορροπητικής κερδοσκοπίας συνίσταται: </t>
    </r>
  </si>
  <si>
    <t xml:space="preserve">Στην αγορά δικαιώματος αγοράς και πώλησης δικαιώματος πώλησης. </t>
  </si>
  <si>
    <t xml:space="preserve">Στην κερδοσκοπία με την λήψη θέσης στην αγορά παραγώγων.</t>
  </si>
  <si>
    <t xml:space="preserve">Στην πραγματοποίηση κερδοσκοπίας χωρίς κίνδυνο.</t>
  </si>
  <si>
    <t xml:space="preserve">Στην δραστηριοποίηση στην αγορά συναλλάγματος και ταυτόχρονα στην αγορά μετοχών.</t>
  </si>
  <si>
    <t xml:space="preserve">Εάν ένας κερδοσκόπος αναμένει μεγάλη άνοδο στην τιμή του υποκείμενου προϊόντος, θα:</t>
  </si>
  <si>
    <t xml:space="preserve">Αγοράσει δικαιώματα πώλησης που βρίσκονται στο χρηματικό τους  ισοδύναμο.</t>
  </si>
  <si>
    <t xml:space="preserve">Πουλήσει δικαιώματα αγοράς που βρίσκονται πάνω από το χρηματικό τους ισοδύναμο.</t>
  </si>
  <si>
    <t xml:space="preserve">Αγοράσει δικαιώματα αγοράς που βρίσκονται πολύ κάτω από το χρηματικό τους ισοδύναμο. </t>
  </si>
  <si>
    <t xml:space="preserve">Αγοράσει δικαιώματα πώλησης που βρίσκονται πολύ κάτω από το χρηματικό τους ισοδύναμο.</t>
  </si>
  <si>
    <t xml:space="preserve">Σε ποιες περιπτώσεις οι εξισορροπιστές ακίνδυνης κερδοσκοπίας δεν συμμετέχουν σε συναλλαγές;</t>
  </si>
  <si>
    <t xml:space="preserve">Όταν ισχύει ο κανόνας της μοναδιαίας τιμής.</t>
  </si>
  <si>
    <t xml:space="preserve">Όταν οι συναλλαγές γίνουν σε διαφορετικό νόμισμα.</t>
  </si>
  <si>
    <t xml:space="preserve">Όταν οι συναλλαγές είναι εξω-χρηματιστηριακές</t>
  </si>
  <si>
    <t xml:space="preserve">Ακίνδυνη εξισορροπητική κερδοσκοπία ονομάζεται η στρατηγική κατά την οποία:</t>
  </si>
  <si>
    <t xml:space="preserve">Δεν υπάρχει ανάληψη επενδυτικού κινδύνου.</t>
  </si>
  <si>
    <t xml:space="preserve">Η θέση αγοράς να αντισταθμίζεται πλήρως από τη θέση πώλησης.</t>
  </si>
  <si>
    <t xml:space="preserve">Η ανάληψη των θέσεων αγοράς και πώλησης γίνετα ταυτόχρονα.</t>
  </si>
  <si>
    <t xml:space="preserve">Κινδυνοφόρα εξισορροπητική κερδοσκοπία ονομάζεται η στρατηγική κατά την οποία: </t>
  </si>
  <si>
    <t xml:space="preserve">Υπάρχει ανάληψη κινδύνου για μικρό διάστημα επειδή ο arbitrageur αδυνατεί να κλείσει ταυτόχρονα τη θέση του στις δύο αγορές.</t>
  </si>
  <si>
    <t xml:space="preserve">H θέση της αγοράς λαμβάνεται σε διαφορετικό νόμισμα από τη θέση της πώλησης. </t>
  </si>
  <si>
    <t xml:space="preserve">Yπάρχει διαφορετική ρευστότητα στις δύο αγορές. </t>
  </si>
  <si>
    <t xml:space="preserve">Η ύπαρξη της δυνατότητας εφαρμογής εξισορροπητικής κερδοσκοπίας όπου επικρατεί ο ανταγωνισμός και υπάρχει ελεύθερη πρόσβαση, οδηγεί τις τιμές ομοίων αγαθών σε σύγκλιση ώστε να επικρατήσει μια μοναδιαία τιμή.</t>
  </si>
  <si>
    <t xml:space="preserve">Σωστό. </t>
  </si>
  <si>
    <t xml:space="preserve">Αποτέλεσμα του κερδοφόρου αρμπιτράζ είναι ότι όσο πλησιάζει η λήξη ενός Συμβολαίου Μελλοντικής Εκπλήρωσης (future), η μελλοντική τιμή θα πλησιάζει (converge) με την τρέχουσα τιμή του υποκείμενου τίτλου. Στη λήξη οι δύο τιμές πρέπει να είναι ίδιες.</t>
  </si>
  <si>
    <t xml:space="preserve">Σωστό.    </t>
  </si>
  <si>
    <t xml:space="preserve">Ποια από τις παρακάτω προτάσεις δεν είναι σωστή;</t>
  </si>
  <si>
    <t xml:space="preserve">Στα παράγωγα, η εξισορροπητική κερδοσκοπία απαιτεί τη δυνατότητα πραγματοποίησης ανοικτών πωλήσεων.</t>
  </si>
  <si>
    <t xml:space="preserve">Στα παράγωγα, η εξισορροπητική κερδοσκοπία εφαρμόζεται με την αγορά του στοιχειώδους τίτλου και ταυτόχρονη πώληση του παραγώγου τίτλου που αντιστοιχεί στην ίδια ποσότητα. </t>
  </si>
  <si>
    <t xml:space="preserve">Στα παράγωγα, η εξισορροπητική κερδοσκοπία εφαρμόζεται με την πώληση του στοιχειώδους τίτλου και ταυτόχρονη αγορά του παραγώγου τίτλου που αντιστοιχεί στην ίδια ποσότητα. </t>
  </si>
  <si>
    <t xml:space="preserve">Εάν η τιμή του παράγωγου τίτλου είναι πλήρως προσαρμοσμένη στη τιμή του υποκείμενου τίτλου, τότε η εξισορροπητική κερδοσκοπία θα επιφέρει κέρδος.</t>
  </si>
  <si>
    <t xml:space="preserve">Η λέξη hedging σημαίνει:</t>
  </si>
  <si>
    <t xml:space="preserve">Θέση αγοράς σε ΣΜΕ.</t>
  </si>
  <si>
    <t xml:space="preserve">Ποια από τις ακόλουθες προτάσεις σχετικά με την αντιστάθμιση κινδύνου είναι σωστή;</t>
  </si>
  <si>
    <t xml:space="preserve">Η αντιστάθμιση κινδύνου αποτελεί προσθήκη επενδυτικών τίτλων στο υπάρχον χαρτοφυλάκιο με σκοπό την αύξηση της συνολικής απόδοσης. </t>
  </si>
  <si>
    <t xml:space="preserve">Η αντιστάθμιση κινδύνου αποτελεί στρατηγική επενδυτών με σκοπό την αύξηση της συνολικής απόδοσης και του κινδύνου χαρτοφυλακίου.</t>
  </si>
  <si>
    <t xml:space="preserve">Η αντιστάθμιση κινδύνου αποτελεί στρατηγική επενδυτών με σκοπό τη μείωση του κινδύνου χαρτοφυλακίου.</t>
  </si>
  <si>
    <t xml:space="preserve">Η αντιστάθμιση κινδύνου αποτελεί στρατηγική επενδυτών με σκοπό την αύξηση της διακύμανσης χαρτοφυλακίου.</t>
  </si>
  <si>
    <t xml:space="preserve">Μια διαφορά μεταξύ αντισταθμιστή και κερδοσκόπου είναι ότι ο αντισταθμιστής:</t>
  </si>
  <si>
    <t xml:space="preserve">Μπορεί να έχει κέρδη ή ζημιές.</t>
  </si>
  <si>
    <t xml:space="preserve">Μπορεί να μην κλείσει τη θέση του λαμβάνοντας την αντίθετη.</t>
  </si>
  <si>
    <t xml:space="preserve">Δεν είναι υποχρεωμένος να καταβάλει το περιθώριο ασφάλισης.</t>
  </si>
  <si>
    <t xml:space="preserve">Είναι εκτεθειμένος στον κίνδυνο χωρίς θέση σε ΣΜΕ.</t>
  </si>
  <si>
    <t xml:space="preserve">Η συναλλαγή κατά την οποία ένας επενδυτής έχει θέση στην τρέχουσα (spot) αγορά και πωλεί ένα προθεσμιακό συμβόλαιο ή ένα δικαίωμα αγοράς:</t>
  </si>
  <si>
    <t xml:space="preserve">Είναι ένα στοίχημα.</t>
  </si>
  <si>
    <t xml:space="preserve">Είναι μια κερδοσκοπική θέση.</t>
  </si>
  <si>
    <t xml:space="preserve">Είναι μια αντισταθμιστική στρατηγική.</t>
  </si>
  <si>
    <t xml:space="preserve">Είναι μια συναλλαγή χωρίς κίνδυνο.</t>
  </si>
  <si>
    <t xml:space="preserve">Η διαδικασία ασφάλισης της αξίας ενός χαρτοφυλακίου μπορεί να επιτευχθεί με:</t>
  </si>
  <si>
    <t xml:space="preserve">Εφαρμογή διαδικασίας πώλησης εάν η τιμή οδηγηθεί σε ένα ελάχιστο αποδεκτό σημείο.</t>
  </si>
  <si>
    <t xml:space="preserve">Αγορά διαπραγματεύσιμων δικαιωμάτων αγοράς.</t>
  </si>
  <si>
    <t xml:space="preserve">Αγορά διαπραγματεύσιμων δικαιωμάτων πώλησης.</t>
  </si>
  <si>
    <t xml:space="preserve">Εφαρμογή διαδικασίας πώλησης εάν η τιμή οδηγηθεί σε ένα ελάχιστο αποδεκτό σημείο και αγορά διαπραγματεύσιμων δικαιωμάτων πώλησης.</t>
  </si>
  <si>
    <t xml:space="preserve">Ποια από τις παρακάτω προτάσεις είναι σωστή ως προς την εξισορροπητική κερδοσκοπία (arbitrage);</t>
  </si>
  <si>
    <t xml:space="preserve">Ο όρος εξισορροπητική κερδοσκοπία δηλώνει στρατηγικές που δίνουν μια απόδοση μεγαλύτερη από το ακίνδυνο επιτόκιο χωρίς συνολικό κίνδυνο ακόμη κι αν κάθε μια από τις θέσεις που δημιουργούνται είναι κινδυνοφόρες.</t>
  </si>
  <si>
    <t xml:space="preserve">Ο όρος εξισορροπητική κερδοσκοπία δηλώνει στρατηγικές που δίνουν μία απόδοση η οποία είναι χαμηλότερη από το επιτόκιο δίχως κίνδυνο.</t>
  </si>
  <si>
    <t xml:space="preserve">Υπάρχει τόσος ανταγωνισμός μεταξύ των εξισορροπιστών που η εξισορροπητική κερδοσκοπία ασκείται ακόμη και όταν η απόδοση είναι αρνητική.</t>
  </si>
  <si>
    <t xml:space="preserve">Ο Γιώργος αποστρέφεται τον κίνδυνο. Ο Κώστας αποστρέφεται λιγότερο τον κίνδυνο από τον Γιώργο. Επομένως για το ίδιο επίπεδο…</t>
  </si>
  <si>
    <t xml:space="preserve">κινδύνου, ο Κώστας απαιτεί υψηλότερη απόδοση από ότι ο Γιώργος.</t>
  </si>
  <si>
    <t xml:space="preserve">απόδοσης, ο Γιώργος αποδέχεται υψηλότερο επίπεδο κινδύνου από ότι ο Κώστας.</t>
  </si>
  <si>
    <t xml:space="preserve">κινδύνου, ο Γιώργος απαιτεί χαμηλότερη απόδοση από ότι ο Κώστας.</t>
  </si>
  <si>
    <t xml:space="preserve">απόδοσης, ο Κώστας αποδέχεται υψηλότερο επίπεδο κινδύνου από ότι ο Γιώργος.</t>
  </si>
  <si>
    <t xml:space="preserve">Ποια από τις παρακάτω προτάσεις είναι σωστές ως προς την εξισορροπητική κερδοσκοπία (arbitrage);</t>
  </si>
  <si>
    <t xml:space="preserve">Ο όρος εξισορροπητική κερδοσκοπία δηλώνει στρατηγικές που δίνουν μια απόδοση μεγαλύτερη από το ακίνδυνο επιτόκιο ακόμη κι αν κάθε μία από τις θέσεις που δημιουργούνται είναι κινδυνοφόρες.</t>
  </si>
  <si>
    <t xml:space="preserve">Υπάρχει τόσος ανταγωνισμός μεταξύ των εξισορροπιστών που η εξισορροπητική κερδοσκοπία εφαρμόζεται ακόμη και όταν η απόδοση είναι μηδενική.</t>
  </si>
  <si>
    <t xml:space="preserve">Ο όρος εξισορροπητική κερδοσκοπία δηλώνει στρατηγικές που δίνουν μια απόδοση μεγαλύτερη από το ακίνδυνο επιτόκιο ακόμη κι αν κάθε μία από τις θέσεις που δημιουργούνται είναι κινδυνοφόρες και υπάρχει τόσος ανταγωνισμός μεταξύ των εξισορροπιστών που η εξισορροπητική κερδοσκοπία εφαρμόζεται ακόμη και όταν η απόδοση είναι μηδενική.</t>
  </si>
  <si>
    <t xml:space="preserve">H «απόδοση ευκολίας» (convenience yield)  αποτελεί στην περίπτωση προθεσμιακών συμβολαίων εμπορευμάτων:</t>
  </si>
  <si>
    <t xml:space="preserve">Την ωφέλεια από την επιτυγχανόμενη αντιστάθμιση.</t>
  </si>
  <si>
    <t xml:space="preserve">Την απαιτούμενη απόδοση από την διακράτηση του συμβολαίου μέχρι τη λήξη του.</t>
  </si>
  <si>
    <t xml:space="preserve">Την ωφέλεια κατοχής αποθηκευμένου προϊόντος που ελαφρύνει τα κόστη αποθήκευσης.</t>
  </si>
  <si>
    <t xml:space="preserve">Τη ρευστότητα του προθεσμιακού συμβολαίου.</t>
  </si>
  <si>
    <t xml:space="preserve">Η επιχειρούμενη αντιστάθμιση δεν θα προσφέρει τέλεια κάλυψη από τον κίνδυνο μεταβολής της τιμής εάν:</t>
  </si>
  <si>
    <t xml:space="preserve">Μεταβληθεί η βάση κατά τη διάρκεια της αντιστάθμισης. </t>
  </si>
  <si>
    <t xml:space="preserve">Μεταβληθούν τα επιτόκια.</t>
  </si>
  <si>
    <t xml:space="preserve">Η ποσότητα που έχει αντισταθμιστεί διαφέρει από το μέγεθος του συμβολαίου μελλοντικής εκπλήρωσης.</t>
  </si>
  <si>
    <t xml:space="preserve">Μεταβληθεί η βάση κατά τη διάρκεια της αντιστάθμισης και η ποσότητα που έχει αντισταθμιστεί διαφέρει από το μέγεθος του συμβολαίου μελλοντικής εκπλήρωσης.</t>
  </si>
  <si>
    <t xml:space="preserve">Θετικής αντιστάθμισης.</t>
  </si>
  <si>
    <t xml:space="preserve">Αρνητικής αντιστάθμισης.</t>
  </si>
  <si>
    <t xml:space="preserve">Θετικής θέσης.</t>
  </si>
  <si>
    <t xml:space="preserve">Αρνητικής θέσης.</t>
  </si>
  <si>
    <t xml:space="preserve">Ποιος από τους παρακάτω αποτελεί λόγο επένδυσης στα εμπορεύματα;</t>
  </si>
  <si>
    <t xml:space="preserve">Τα εμπορεύματα μπορούν να χρησιμοποιηθούν για να ελαχιστοποιήσουν τη μεταβλητότητα του χαρτοφυλακίου.</t>
  </si>
  <si>
    <t xml:space="preserve">Τα εμπορεύματα μπορούν να αποτελέσουν αντιστάθμιση έναντι του πληθωρισμού. </t>
  </si>
  <si>
    <t xml:space="preserve">Τα  εμπορεύματα έχουν μεγαλύτερη ρευστότητα. </t>
  </si>
  <si>
    <t xml:space="preserve">Τα εμπορεύματα μπορούν να χρησιμοποιηθούν για να ελαχιστοποιήσουν τη μεταβλητότητα του χαρτοφυλακίου και τα εμπορεύματα μπορούν να αποτελέσουν αντιστάθμιση έναντι του πληθωρισμού. </t>
  </si>
  <si>
    <t xml:space="preserve">Με ποιο τρόπο μπορείς να επενδύσεις στα εμπορεύματα;</t>
  </si>
  <si>
    <t xml:space="preserve">Μέσω φυσικής ιδιοκτησίας. </t>
  </si>
  <si>
    <t xml:space="preserve">Μέσω συμβολαίων μελλοντικής εκπλήρωσης σε Οργανωμένες Αγορές.</t>
  </si>
  <si>
    <t xml:space="preserve">Μέσω προθεσμιακών συμβολαίων εξω-χρηματιστηριακά.</t>
  </si>
  <si>
    <t xml:space="preserve">Ποια από τις παρακάτω προτάσεις είναι σωστή;</t>
  </si>
  <si>
    <t xml:space="preserve"> Στις αγορές εμπορευμάτων συμμετέχουν μόνο εταιρίες των οποίων η δραστηριότητα έχει άμεση σχέση με το υποκείμενο εμπόρευμα.</t>
  </si>
  <si>
    <t xml:space="preserve">Στις αγορές εμπορευμάτων συμμετέχουν κερδοσκόποι και επενδυτές που επιθυμούν να αντισταθμίσουν κινδύνους από τα υπάρχοντα χαρτοφυλάκιά τους.</t>
  </si>
  <si>
    <t xml:space="preserve">Η τοποθέτηση στην αγορά εμπορευμάτων απαιτεί οπωσδήποτε και την φυσική παραλαβή ή παράδοση κάποιας ποσότητας εμπορεύματος.</t>
  </si>
  <si>
    <t xml:space="preserve">Στην Αγορά Ρύπων συμμετέχουν:</t>
  </si>
  <si>
    <t xml:space="preserve">Επιχειρήσεις με υπολειπόμενα δικαιώματα ρύπων που τα πουλούν σε κάποια άλλη επιχείρηση έτσι ώστε να αποκτήσουν  κέρδος.</t>
  </si>
  <si>
    <t xml:space="preserve">Επιχειρήσεις που χρειάζονται δικαιώματα ρύπων παραπάνω από αυτά που τους αναλογούν, που τα αγοράζουν από κάποια άλλη επιχείρηση με το ανάλογο κόστος.</t>
  </si>
  <si>
    <t xml:space="preserve">Νομικά πρόσωπα που θέλουν να κερδοσκοπήσουν στην άνοδο ή την πτώση της τιμής των ρύπων.</t>
  </si>
  <si>
    <t xml:space="preserve">Βιομηχανικές εγκαταστάσεις, όπως εργοστάσια χάλυβα, αλουμινίου και τσιμέντου.</t>
  </si>
  <si>
    <t xml:space="preserve">Σταθμοί παραγωγής ηλεκτρικής ενέργειας και διυλιστήρια πετρελαίου.</t>
  </si>
  <si>
    <t xml:space="preserve">Εσωτερικές αεροπορικές πτήσεις στην ευρωπαϊκή επικράτεια. </t>
  </si>
  <si>
    <t xml:space="preserve">Ένα MWhs ισούται με: </t>
  </si>
  <si>
    <t xml:space="preserve">MW * 24 ώρες * Διάρκεια (ημέρες).                                                                                                                   </t>
  </si>
  <si>
    <t xml:space="preserve">MW * 24 ώρες * Διάρκεια (χρόνια).</t>
  </si>
  <si>
    <t xml:space="preserve">MW * 24 ώρες.                                                                                                                  </t>
  </si>
  <si>
    <t xml:space="preserve">MW * Διάρκεια (ημέρες).        </t>
  </si>
  <si>
    <t xml:space="preserve">Ο κίνδυνος της αγοράς:</t>
  </si>
  <si>
    <t xml:space="preserve">Μπορεί να αντισταθμιστεί με παράγωγα προϊόντα.</t>
  </si>
  <si>
    <t xml:space="preserve">Είναι ο μόνος κίνδυνος που δεν μπορεί να αντισταθμιστεί με παράγωγα.</t>
  </si>
  <si>
    <t xml:space="preserve">Αναφέρεται στη βιβλιογραφία και ως μη-συστηματικός κίνδυνος. </t>
  </si>
  <si>
    <t xml:space="preserve">Αξιολογήστε την πρόταση: «Στις έξω-χρηματιστηριακές αγορές παραγώγων δεν υπάρχει κίνδυνος αντισυμβαλλομένου, διότι μεσολαβεί κεντρικός αντισυμβαλλόμενος που απορροφά τον κίνδυνο».</t>
  </si>
  <si>
    <t xml:space="preserve">6. ΠΙΣΤΩΤΙΚΑ ΠΑΡΑΓΩΓΑ</t>
  </si>
  <si>
    <t xml:space="preserve">Επενδυτής έχει αγοράσει ομόλογα της χώρας ΧΧΧ και λόγω της κρίσης επιθυμεί να καλυφθεί από τον κίνδυνο χώρας. Ποιο από τα παρακάτω θα του προτείνατε;</t>
  </si>
  <si>
    <t xml:space="preserve">Αγορά Credit Default Swap (CDS).</t>
  </si>
  <si>
    <t xml:space="preserve">Eπιτοκιακό παράγωγο.</t>
  </si>
  <si>
    <t xml:space="preserve">Συναλλαγματικό παράγωγο.</t>
  </si>
  <si>
    <t xml:space="preserve">Πώληση Credit Default Swap (CDS).</t>
  </si>
  <si>
    <t xml:space="preserve">Πελάτης έχει επενδύσει σε ομόλογα εταιρίας ΧΧΧ και ταυτόχρονα Credit Default Swaps επί των ομολόγων. Ποιο από τα παρακάτω ισχύει:</t>
  </si>
  <si>
    <t xml:space="preserve">Ο πελάτης θα χάσει από τα ομόλογα, αλλά θα αποζημιωθεί από τον πωλητή προστασίας.</t>
  </si>
  <si>
    <t xml:space="preserve">Τα ομόλογα διαπραγματεύονται στην δευτερογενή αγορά οπότε το CDS δεν έχει αξία.</t>
  </si>
  <si>
    <t xml:space="preserve">Η εταιρία ΧΧΧ αποδέχεται τα CDS και αποζημιώνει τον πελάτη.</t>
  </si>
  <si>
    <t xml:space="preserve">Ο πελάτης θα χάσει από τα ομόλογα αλλά θα αποζημιωθεί από τον αγοραστή.</t>
  </si>
  <si>
    <t xml:space="preserve">Σε μια σύμβαση Credit Default Swap (CDS):</t>
  </si>
  <si>
    <t xml:space="preserve">Ο αγοραστής προστασίας καταβάλλει ένα ετήσιο πιστωτικό περιθώριο επιτοκίου στον πωλητή προστασίας μέχρι την έλευση του πιστωτικού γεγονότος.</t>
  </si>
  <si>
    <t xml:space="preserve">Ο αγοραστής προστασίας καταβάλλει ένα ετήσιο πιστωτικό περιθώριο επιτοκίου στον πωλητή προστασίας μέχρι τη λήξη της προσυμφωνηθείσας σύμβασης ανεξαρτήτως από την έλευση του πιστωτικού γεγονότος.</t>
  </si>
  <si>
    <t xml:space="preserve">Ο αγοραστής προστασίας καταβάλλει εφάπαξ ένα ποσό στην έλευση του πιστωτικού γεγονότος.</t>
  </si>
  <si>
    <t xml:space="preserve">Ο αγοραστής προστασίας δεν έχει υποχρέωση καταβολής κανενός ποσού.</t>
  </si>
  <si>
    <t xml:space="preserve">Αξιολογήσατε την πρόταση: «Μια συμφωνία της μορφής Credit Default Swap (CDS) χρησιμοποιείται για την μεταφορά του πιστωτικού κινδύνου από τον πωλητή της προστασίας στον αγοραστή της προστασίας».</t>
  </si>
  <si>
    <t xml:space="preserve">Ποια από τις παρακάτω προτάσεις είναι λάθος σχετικά με τα πιστωτικά παράγωγα;</t>
  </si>
  <si>
    <t xml:space="preserve">Τα πιστωτικά παράγωγα είναι μια χρηματοοικονομική συμφωνία με την οποία ασφαλίζουν τον πιστωτικό κίνδυνο για να αμβλύνουν τον κίνδυνο ζημιάς από αθέτηση.</t>
  </si>
  <si>
    <t xml:space="preserve">Τα πιστωτικά παράγωγα επιτρέπουν τη μεταφορά του πιστωτικού κινδύνου χωρίς τη μεταφορά του υποκείμενου στοιχείου ενεργητικού.</t>
  </si>
  <si>
    <t xml:space="preserve">Τα CDS (Credit Default Swaps) μεταφέρουν πιστωτικό και επιτοκιακό κίνδυνο.</t>
  </si>
  <si>
    <t xml:space="preserve">Η τιμή των πιστωτικών παραγώγων προσδιορίζεται από τον πιστωτικό κίνδυνο των συναλλασσόμενων από ένα δανειστή ή εκδότη ομολόγων.</t>
  </si>
  <si>
    <r>
      <rPr>
        <b val="true"/>
        <sz val="7"/>
        <color rgb="FF000000"/>
        <rFont val="Times New Roman"/>
        <family val="1"/>
        <charset val="161"/>
      </rPr>
      <t xml:space="preserve">  </t>
    </r>
    <r>
      <rPr>
        <b val="true"/>
        <sz val="11"/>
        <color rgb="FF000000"/>
        <rFont val="Calibri"/>
        <family val="2"/>
        <charset val="161"/>
      </rPr>
      <t xml:space="preserve">Σχετικά με τα CLN (Credit Linked Notes), ποια από τις παρακάτω προτάσεις είναι λάθος: </t>
    </r>
  </si>
  <si>
    <t xml:space="preserve">Τα CLN δημιουργούνται μέσω μιας εταιρίας ειδικού σκοπού ή ενός ιδρύματος, και είναι εγγυημένα με διαβάθμιση ΑΑΑ.</t>
  </si>
  <si>
    <t xml:space="preserve">Οι επενδυτές αγοράζουν αξιόγραφα από ένα ίδρυμα το οποίο πληρώνει ένα σταθερό ή κυμαινόμενο επιτόκιο καθ’ όλη τη διάρκεια ζωής του CLN.</t>
  </si>
  <si>
    <t xml:space="preserve">Στη λήξη οι επενδυτές λαμβάνουν την ονομαστική αξία εκτός αν η εταιρία στην οποία αναφέρεται η πιστωτική αθέτηση πτωχεύσει οπότε δεν λαμβάνουν τίποτα.</t>
  </si>
  <si>
    <t xml:space="preserve">Το κουπόνι ή η τιμή του CLN σχετίζεται με την απόδοση του αναφερόμενου στοιχείου ενεργητικού. Αυτό προσφέρει στους δανειολήπτες μια αντιστάθμιση απέναντι στον πιστωτικό κίνδυνο και δίνει στους επενδυτές μια υψηλότερη απόδοση στο CLN για να αποδεχτούν την έκθεση στον συγκεκριμένο αυτό κίνδυνο.</t>
  </si>
  <si>
    <t xml:space="preserve">Αξιολογήσατε την πρόταση: «Ένα TRS (Total Return Swap) είναι μια συμφωνία ανταλλαγής με την οποία το ένα μέρος πραγματοποιεί πληρωμές βασισμένες σε ένα επιτόκιο, σταθερό ή κυμαινόμενο, ενώ το άλλο μέρος πραγματοποιεί πληρωμές βασισμένες στην απόδοση ενός υποκείμενου στοιχείου ενεργητικού, η οποία απόδοση περιλαμβάνει τόσο το εισόδημα που παράγεται όσο και όποια κεφαλαιακά κέρδη». </t>
  </si>
  <si>
    <t xml:space="preserve">Επιλέξτε τη σωστή απάντηση από τις κατωτέρω προτάσεις:</t>
  </si>
  <si>
    <t xml:space="preserve">Το CDO (CollateralizedDebtObligations) είναι αξιόγραφο διαβαθμισμένης επένδυσης το οποίο αποτελείται από ομολογίες, δάνεια και άλλα στοιχεία του ενεργητικού.</t>
  </si>
  <si>
    <t xml:space="preserve">Τα CDO’s εξειδικεύονται σε ένα συγκεκριμένο είδος χρέους και είναι συνήθως υποθηκευμένα δάνεια ή ομολογίες.</t>
  </si>
  <si>
    <t xml:space="preserve">Τα συνθετικά CDO’s επενδύουν σε CDS ή άλλα στοιχεία ενεργητικού εκτός μετρητών για να πετύχουν έκθεση σε ένα χαρτοφυλάκιο με σταθερού εισοδήματος στοιχεία ενεργητικού.</t>
  </si>
  <si>
    <t xml:space="preserve">Το CDO (CollateralizedDebtObligations) είναι αξιόγραφο διαβαθμισμένης επένδυσης το οποίο αποτελείται από ομολογίες, δάνεια και άλλα στοιχεία του ενεργητικού και τα συνθετικά CDO’s επενδύουν σε CDS ή άλλα στοιχεία ενεργητικού εκτός μετρητών για να πετύχουν έκθεση σε ένα χαρτοφυλάκιο με σταθερού εισοδήματος στοιχεία ενεργητικού.</t>
  </si>
  <si>
    <t xml:space="preserve">Σε μια σύμβαση Total- Return Swap:</t>
  </si>
  <si>
    <t xml:space="preserve">Ο αγοραστής προστασίας καταβάλλει ένα  ετήσιο πιστωτικό περιθώριο επιτοκίου στον πωλητή προστασίας μέχρι την έλευση του πιστωτικού γεγονότος, καθώς και οποιαδήποτε ανατίμηση της αξίας του υποκείμενου.</t>
  </si>
  <si>
    <t xml:space="preserve">Ο πωλητής προστασίας εισπράττει ένα  ετήσιο πιστωτικό περιθώριο επιτοκίου από τον αγοραστή προστασίας, αλλά πληρώνει στο αγοραστή προστασίας οποιαδήποτε υποτίμηση της αξίας του υποκείμενου.</t>
  </si>
  <si>
    <t xml:space="preserve">Ο αγοραστής προστασίας καταβάλλει ένα  ετήσιο πιστωτικό περιθώριο επιτοκίου στον πωλητή προστασίας μέχρι την έλευση του πιστωτικού γεγονότος, καθώς και οποιαδήποτε ανατίμηση της αξίας του υποκείμενου και ο πωλητής προστασίας εισπράττει ένα  ετήσιο πιστωτικό περιθώριο επιτοκίου από τον αγοραστή προστασίας, αλλά πληρώνει στο αγοραστή προστασίας οποιαδήποτε υποτίμηση της αξίας του υποκείμενου.</t>
  </si>
  <si>
    <t xml:space="preserve">Αξιολογήσατε τη πρόταση : «Σε μια σύμβαση Credit Default Swap η προμήθεια που πληρώνει ο αγοραστής της προστασίας στον πωλητή της προστασίας εξαρτάται από το περιθώριο (spread) που αποδέχεται η αγορά με βάση την πιστοληπτική ικανότητα του υποκείμενου τίτλου».</t>
  </si>
  <si>
    <t xml:space="preserve">H προμήθεια δεν έχει καμία σχέση με την πιστοληπτική ικανότητα του υποκείμενου τίτλου.</t>
  </si>
  <si>
    <t xml:space="preserve">Όταν το ν-ετές CDS spread είναι αρκετά μικρότερο από την διαφορά (spread) της απόδοσης της ν-ετούς εταιρικής ομολογίας (υποκείμενου τίτλου)  από την απόδοση  αντίστοιχης διάρκειας κρατικού  ομολόγου, οι επενδυτές δεν έχουν κίνητρο να αγοράσουν την προστασία.</t>
  </si>
  <si>
    <t xml:space="preserve">Το ν-ετές CDS spread είναι περίπου ίσο με την διαφορά (spread) της απόδοσης της ν-ετούς εταιρικής ομολογίας (υποκείμενου τίτλου) από την απόδοση αντίστοιχης διάρκειας κρατικού ομολόγου.</t>
  </si>
  <si>
    <t xml:space="preserve">Η προμήθεια που πληρώνει ο αγοραστής εξαρτάται από το νοητό ποσό (notionalprincipal) του CDS.</t>
  </si>
  <si>
    <t xml:space="preserve">Ο πωλητής προστασίας σε μια σύμβαση τύπου Credit Default Swap:</t>
  </si>
  <si>
    <t xml:space="preserve">Θα αποζημιωθεί από τον αγοραστή στην περίπτωση εμφάνισης ενός πιστωτικού γεγονότος.</t>
  </si>
  <si>
    <t xml:space="preserve">Υποχρεούται να αποζημιώσει τον αγοραστή προστασίας στην περίπτωση εμφάνισης ενός πιστωτικού γεγονότος.</t>
  </si>
  <si>
    <t xml:space="preserve">Υποχρεούται να αποζημιώσει τον αγοραστή προστασίας αν το επιβάλλει η εποπτική αρχή της χώρας.</t>
  </si>
  <si>
    <t xml:space="preserve">Η ΕΚΤ αναμένεται να αυξήσει τα επιτόκια. Τι θα προτείνατε σε πελάτη σας που έχει αγοράσει ομόλογο με σταθερό επιτόκιο;</t>
  </si>
  <si>
    <t xml:space="preserve">Ανταλλαγή επιτοκίων από σταθερό σε κυμαινόμενο.</t>
  </si>
  <si>
    <t xml:space="preserve">Ανταλλαγή επιτοκίων από κυμαινόμενο σε σταθερό.</t>
  </si>
  <si>
    <t xml:space="preserve">Θέση πώλησης σε ΣΜΕ επί επιτοκίων.      </t>
  </si>
  <si>
    <t xml:space="preserve">Θέση πώλησης δικαιώματος αγοράς επί επιτοκίων.</t>
  </si>
  <si>
    <r>
      <rPr>
        <b val="true"/>
        <sz val="7"/>
        <color rgb="FF000000"/>
        <rFont val="Times New Roman"/>
        <family val="1"/>
        <charset val="161"/>
      </rPr>
      <t xml:space="preserve"> </t>
    </r>
    <r>
      <rPr>
        <b val="true"/>
        <sz val="11"/>
        <color rgb="FF000000"/>
        <rFont val="Calibri"/>
        <family val="2"/>
        <charset val="161"/>
      </rPr>
      <t xml:space="preserve">Τα πιστωτικά παράγωγα:</t>
    </r>
  </si>
  <si>
    <t xml:space="preserve">Αποτελούν εργαλεία κερδοσκοπίας των επενδυτών οι οποίοι επιθυμούν να διαπραγματευτούν πιστωτικό κίνδυνο.</t>
  </si>
  <si>
    <t xml:space="preserve">Δεν διαπραγματεύονται σε οργανωμένες αγορές , λόγω της ιδιαιτερότητας των προϊόντων. </t>
  </si>
  <si>
    <t xml:space="preserve">Χρησιμοποιούνται για σκοπούς εξισορροπητικής κερδοσκοπίας.</t>
  </si>
  <si>
    <t xml:space="preserve">Αντισταθμίζουν πλήρως τον πιστωτικό κίνδυνο.</t>
  </si>
  <si>
    <t xml:space="preserve">Διαπραγματεύονται μόνο έξω–χρηματιστηριακά, λόγω της ιδιαιτερότητας των προϊόντων.</t>
  </si>
  <si>
    <t xml:space="preserve">Δεν επιτυγχάνουν να αντιμετωπίσουν τον κίνδυνο βάσης.</t>
  </si>
  <si>
    <t xml:space="preserve">Σχετικά με τα CDS (Credit Default Swaps), ποια από τις παρακάτω προτάσεις είναι λάθος; </t>
  </si>
  <si>
    <t xml:space="preserve">Το CDS είναι μια ανταλλαγή που έχει σχεδιαστεί για να μεταφέρει την πιστωτική έκθεση αξιογράφων από τον έναν αντισυμβαλλόμενο στον άλλον έναντι μίας σταθερής απόδοσης. </t>
  </si>
  <si>
    <t xml:space="preserve">Ο αγοραστής του CDS λαμβάνει πιστωτική προστασία. </t>
  </si>
  <si>
    <t xml:space="preserve">Ο πωλητής του CDS εγγυάται την πιστωτική αξία του αξιογράφου. </t>
  </si>
  <si>
    <t xml:space="preserve">Ο πωλητής ενός CDS θα πληρωθεί την ονομαστική αξία της ομολογίας από τον αγοραστή της ανταλλαγής, σε περίπτωση που το ομόλογο δεν αποπληρώσει τα τοκομερίδια. </t>
  </si>
  <si>
    <t xml:space="preserve">Σχετικά με τα CDO (Collateralized Debt Oblίgations) επιλέξτε τη σωστή απάντηση από τις κατωτέρω προτάσεις </t>
  </si>
  <si>
    <t xml:space="preserve">Το CDO αποτελεί τίτλο πάνω σε ομολογίες, δάνεια και άλλα στοιχεία του ενεργητικού. </t>
  </si>
  <si>
    <t xml:space="preserve">Τα CDO δεν εξειδικεύονται σε ένα συγκεκριμένο είδος χρέους αλλά είναι συνήθως μη υποθηκευμένα δάνεια ή ομολογίες. </t>
  </si>
  <si>
    <t xml:space="preserve">Τα CDO είναι μοναδικά στο γεγονός ότι αντιπροσωπεύουν διαφορετικούς τύπους χρέους και πιστωτικού κινδύνου. </t>
  </si>
  <si>
    <r>
      <rPr>
        <b val="true"/>
        <sz val="7"/>
        <rFont val="Times New Roman"/>
        <family val="1"/>
        <charset val="161"/>
      </rPr>
      <t xml:space="preserve"> </t>
    </r>
    <r>
      <rPr>
        <b val="true"/>
        <sz val="11"/>
        <rFont val="Calibri"/>
        <family val="2"/>
        <charset val="161"/>
      </rPr>
      <t xml:space="preserve">Ένα Credit Default Swap (CDS) στη Ford Motor Credit αντιπροσωπεύει:</t>
    </r>
  </si>
  <si>
    <t xml:space="preserve">Ασφάλιση του αγοραστή του CDS για την περίπτωση μείωσης της πιστοληπτικής ικανότητας της Ford Motor Credit.</t>
  </si>
  <si>
    <t xml:space="preserve">Ασφάλιση του αγοραστή του CDS για την περίπτωση αύξησης της πιστοληπτικής ικανότητας της Ford Motor Credit.</t>
  </si>
  <si>
    <t xml:space="preserve">Ασφάλιση του αγοραστή του CDS για την περίπτωση αθέτησης (default) της Ford Motor Credit.</t>
  </si>
  <si>
    <t xml:space="preserve">Σε περίπτωση μείωσης της πιστοληπτικής ικανότητας μιας επιχείρησης, τα spreads των CDS στη συγκεκριμένη επιχείρηση:</t>
  </si>
  <si>
    <t xml:space="preserve">Δεν επηρεάζονται.</t>
  </si>
  <si>
    <t xml:space="preserve">Αυξάνονται.</t>
  </si>
  <si>
    <t xml:space="preserve">Μειώνονται.</t>
  </si>
  <si>
    <r>
      <rPr>
        <b val="true"/>
        <sz val="7"/>
        <rFont val="Times New Roman"/>
        <family val="1"/>
        <charset val="161"/>
      </rPr>
      <t xml:space="preserve"> </t>
    </r>
    <r>
      <rPr>
        <b val="true"/>
        <sz val="11"/>
        <rFont val="Calibri"/>
        <family val="2"/>
        <charset val="161"/>
      </rPr>
      <t xml:space="preserve">Ποιο από τα παρακάτω είναι σωστά αναφορικά με τα CDS;</t>
    </r>
  </si>
  <si>
    <t xml:space="preserve">Ο αγοραστής εγγυάται το CDS.</t>
  </si>
  <si>
    <t xml:space="preserve">Ο πωλητής πληρώνει στον αγοραστή τα τοκομερίδια που δε θα καταβληθούν από τον εκδότη. </t>
  </si>
  <si>
    <t xml:space="preserve">Σε περίπτωση έλευσης πιστωτικού γεγονότος ο πωλητής λαμβάνει την αξία του υποκείμενου τίτλου.</t>
  </si>
  <si>
    <t xml:space="preserve">Σχετικά με τα CDS (Credit Default Swaps), ποια από τις παρακάτω προτάσεις είναι λάθος;   </t>
  </si>
  <si>
    <t xml:space="preserve">Ο αγοραστής του CDS λαμβάνει πιστωτική προστασία.</t>
  </si>
  <si>
    <t xml:space="preserve">Ο πωλητής του CDS δεν εγγυάται την πιστωτική αξία του αξιογράφου.</t>
  </si>
  <si>
    <t xml:space="preserve">Ο πωλητής ενός CDS θα πληρωθεί την ονομαστική αξία της ομολογίας από τον αγοραστή της ανταλλαγής, σε περίπτωση που το ομόλογο δεν αποπληρώσει τα τοκομερίδια.</t>
  </si>
  <si>
    <t xml:space="preserve">Ο πωλητής του CDS δεν εγγυάται την πιστωτική αξία του αξιογράφου και θα πληρωθεί την ονομαστική αξία της ομολογίας από τον αγοραστή της ανταλλαγής, σε περίπτωση που το ομόλογο δεν αποπληρώσει τα τοκομερίδια.</t>
  </si>
  <si>
    <t xml:space="preserve">Ο πωλητής του CDS λαμβάνει πιστωτική προστασία </t>
  </si>
  <si>
    <t xml:space="preserve">Ο αγοραστής του CDS εγγυάται την πιστωτική αξία του αξιογράφου.</t>
  </si>
  <si>
    <t xml:space="preserve">Υποχρεούται να αποζημιώσει τον αγοραστή προστασίας σε περίπτωση εμφάνισης ενός πιστωτικού γεγονότος, μόνον εφ’όσον η εποπτική αρχή το βεβαιώσει. </t>
  </si>
  <si>
    <t xml:space="preserve">Το CDS είναι μια ανταλλαγή η οποία έχει σχεδιαστεί για να μεταφέρει την πιστωτική έκθεση των αξιογράφων σε σταθερή απόδοση μεταξύ των μερών.</t>
  </si>
</sst>
</file>

<file path=xl/styles.xml><?xml version="1.0" encoding="utf-8"?>
<styleSheet xmlns="http://schemas.openxmlformats.org/spreadsheetml/2006/main">
  <numFmts count="5">
    <numFmt numFmtId="164" formatCode="General"/>
    <numFmt numFmtId="165" formatCode="@"/>
    <numFmt numFmtId="166" formatCode="#,##0&quot; €&quot;;[RED]\-#,##0&quot; €&quot;"/>
    <numFmt numFmtId="167" formatCode="#,##0"/>
    <numFmt numFmtId="168" formatCode="General"/>
  </numFmts>
  <fonts count="14">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1"/>
      <name val="Calibri"/>
      <family val="2"/>
      <charset val="161"/>
    </font>
    <font>
      <b val="true"/>
      <sz val="20"/>
      <name val="Calibri"/>
      <family val="2"/>
      <charset val="161"/>
    </font>
    <font>
      <b val="true"/>
      <sz val="11"/>
      <name val="Calibri"/>
      <family val="2"/>
      <charset val="161"/>
    </font>
    <font>
      <b val="true"/>
      <sz val="11"/>
      <color rgb="FF000000"/>
      <name val="Calibri"/>
      <family val="2"/>
      <charset val="161"/>
    </font>
    <font>
      <b val="true"/>
      <sz val="11"/>
      <color rgb="FF993300"/>
      <name val="Calibri"/>
      <family val="2"/>
      <charset val="161"/>
    </font>
    <font>
      <b val="true"/>
      <sz val="7"/>
      <name val="Times New Roman"/>
      <family val="1"/>
      <charset val="161"/>
    </font>
    <font>
      <b val="true"/>
      <sz val="11"/>
      <color rgb="FF000000"/>
      <name val="Calibri"/>
      <family val="2"/>
    </font>
    <font>
      <b val="true"/>
      <sz val="18"/>
      <color rgb="FF000000"/>
      <name val="Calibri"/>
      <family val="2"/>
      <charset val="161"/>
    </font>
    <font>
      <b val="true"/>
      <sz val="7"/>
      <color rgb="FF000000"/>
      <name val="Times New Roman"/>
      <family val="1"/>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9" fillId="3" borderId="1" xfId="20" applyFont="true" applyBorder="true" applyAlignment="true" applyProtection="false">
      <alignment horizontal="center" vertical="top" textRotation="0" wrapText="false" indent="0" shrinkToFit="false"/>
      <protection locked="true" hidden="false"/>
    </xf>
    <xf numFmtId="165" fontId="9" fillId="3" borderId="1" xfId="2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justify" vertical="top" textRotation="0" wrapText="false" indent="0" shrinkToFit="false"/>
      <protection locked="true" hidden="false"/>
    </xf>
    <xf numFmtId="167" fontId="5" fillId="0" borderId="1" xfId="0" applyFont="true" applyBorder="true" applyAlignment="true" applyProtection="false">
      <alignment horizontal="justify"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320</xdr:colOff>
      <xdr:row>256</xdr:row>
      <xdr:rowOff>126720</xdr:rowOff>
    </xdr:from>
    <xdr:to>
      <xdr:col>3</xdr:col>
      <xdr:colOff>6350040</xdr:colOff>
      <xdr:row>256</xdr:row>
      <xdr:rowOff>2368800</xdr:rowOff>
    </xdr:to>
    <xdr:pic>
      <xdr:nvPicPr>
        <xdr:cNvPr id="0" name="Picture 60" descr=""/>
        <xdr:cNvPicPr/>
      </xdr:nvPicPr>
      <xdr:blipFill>
        <a:blip r:embed="rId1"/>
        <a:stretch/>
      </xdr:blipFill>
      <xdr:spPr>
        <a:xfrm>
          <a:off x="1269720" y="62182080"/>
          <a:ext cx="6255720" cy="22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5.56"/>
    <col collapsed="false" customWidth="true" hidden="false" outlineLevel="0" max="3" min="3" style="3" width="5.56"/>
    <col collapsed="false" customWidth="true" hidden="false" outlineLevel="0" max="4" min="4" style="4" width="137.28"/>
    <col collapsed="false" customWidth="false" hidden="false" outlineLevel="0" max="257" min="5" style="3" width="9.14"/>
  </cols>
  <sheetData>
    <row r="1" s="6" customFormat="true" ht="26.25" hidden="false" customHeight="false" outlineLevel="0" collapsed="false">
      <c r="A1" s="5" t="s">
        <v>0</v>
      </c>
      <c r="B1" s="5"/>
      <c r="C1" s="5"/>
      <c r="D1" s="5"/>
    </row>
    <row r="2" s="11" customFormat="true" ht="15" hidden="false" customHeight="false" outlineLevel="0" collapsed="false">
      <c r="A2" s="7" t="n">
        <v>1</v>
      </c>
      <c r="B2" s="8" t="s">
        <v>1</v>
      </c>
      <c r="C2" s="9"/>
      <c r="D2" s="10" t="s">
        <v>2</v>
      </c>
    </row>
    <row r="3" s="11" customFormat="true" ht="15" hidden="false" customHeight="false" outlineLevel="0" collapsed="false">
      <c r="A3" s="12"/>
      <c r="B3" s="13"/>
      <c r="C3" s="14" t="s">
        <v>3</v>
      </c>
      <c r="D3" s="15" t="s">
        <v>4</v>
      </c>
    </row>
    <row r="4" s="11" customFormat="true" ht="15" hidden="false" customHeight="false" outlineLevel="0" collapsed="false">
      <c r="A4" s="12"/>
      <c r="B4" s="13"/>
      <c r="C4" s="14" t="s">
        <v>5</v>
      </c>
      <c r="D4" s="15" t="s">
        <v>6</v>
      </c>
    </row>
    <row r="5" s="11" customFormat="true" ht="15" hidden="false" customHeight="false" outlineLevel="0" collapsed="false">
      <c r="A5" s="16"/>
      <c r="B5" s="16"/>
      <c r="C5" s="17" t="s">
        <v>1</v>
      </c>
      <c r="D5" s="18" t="s">
        <v>7</v>
      </c>
    </row>
    <row r="6" s="11" customFormat="true" ht="15" hidden="false" customHeight="false" outlineLevel="0" collapsed="false">
      <c r="A6" s="12"/>
      <c r="B6" s="13"/>
      <c r="C6" s="14" t="s">
        <v>8</v>
      </c>
      <c r="D6" s="15" t="s">
        <v>9</v>
      </c>
    </row>
    <row r="7" s="11" customFormat="true" ht="15" hidden="false" customHeight="false" outlineLevel="0" collapsed="false">
      <c r="A7" s="7" t="n">
        <v>2</v>
      </c>
      <c r="B7" s="8" t="s">
        <v>8</v>
      </c>
      <c r="C7" s="9"/>
      <c r="D7" s="10" t="s">
        <v>10</v>
      </c>
    </row>
    <row r="8" s="11" customFormat="true" ht="15" hidden="false" customHeight="false" outlineLevel="0" collapsed="false">
      <c r="A8" s="12"/>
      <c r="B8" s="13"/>
      <c r="C8" s="14" t="s">
        <v>3</v>
      </c>
      <c r="D8" s="15" t="s">
        <v>11</v>
      </c>
    </row>
    <row r="9" s="11" customFormat="true" ht="30" hidden="false" customHeight="false" outlineLevel="0" collapsed="false">
      <c r="A9" s="12"/>
      <c r="B9" s="13"/>
      <c r="C9" s="14" t="s">
        <v>5</v>
      </c>
      <c r="D9" s="15" t="s">
        <v>12</v>
      </c>
    </row>
    <row r="10" s="11" customFormat="true" ht="30" hidden="false" customHeight="false" outlineLevel="0" collapsed="false">
      <c r="A10" s="12"/>
      <c r="B10" s="13"/>
      <c r="C10" s="14" t="s">
        <v>1</v>
      </c>
      <c r="D10" s="15" t="s">
        <v>13</v>
      </c>
    </row>
    <row r="11" s="11" customFormat="true" ht="15" hidden="false" customHeight="false" outlineLevel="0" collapsed="false">
      <c r="A11" s="16"/>
      <c r="B11" s="16"/>
      <c r="C11" s="17" t="s">
        <v>8</v>
      </c>
      <c r="D11" s="18" t="s">
        <v>14</v>
      </c>
    </row>
    <row r="12" s="11" customFormat="true" ht="15" hidden="false" customHeight="false" outlineLevel="0" collapsed="false">
      <c r="A12" s="7" t="n">
        <v>3</v>
      </c>
      <c r="B12" s="8" t="s">
        <v>5</v>
      </c>
      <c r="C12" s="9"/>
      <c r="D12" s="10" t="s">
        <v>15</v>
      </c>
    </row>
    <row r="13" s="11" customFormat="true" ht="30" hidden="false" customHeight="false" outlineLevel="0" collapsed="false">
      <c r="A13" s="12"/>
      <c r="B13" s="13"/>
      <c r="C13" s="14" t="s">
        <v>3</v>
      </c>
      <c r="D13" s="15" t="s">
        <v>16</v>
      </c>
    </row>
    <row r="14" s="11" customFormat="true" ht="15" hidden="false" customHeight="false" outlineLevel="0" collapsed="false">
      <c r="A14" s="16"/>
      <c r="B14" s="16"/>
      <c r="C14" s="17" t="s">
        <v>5</v>
      </c>
      <c r="D14" s="18" t="s">
        <v>17</v>
      </c>
    </row>
    <row r="15" s="11" customFormat="true" ht="45" hidden="false" customHeight="false" outlineLevel="0" collapsed="false">
      <c r="A15" s="12"/>
      <c r="B15" s="13"/>
      <c r="C15" s="14" t="s">
        <v>1</v>
      </c>
      <c r="D15" s="15" t="s">
        <v>18</v>
      </c>
    </row>
    <row r="16" s="11" customFormat="true" ht="30" hidden="false" customHeight="false" outlineLevel="0" collapsed="false">
      <c r="A16" s="12"/>
      <c r="B16" s="13"/>
      <c r="C16" s="14" t="s">
        <v>8</v>
      </c>
      <c r="D16" s="15" t="s">
        <v>19</v>
      </c>
    </row>
    <row r="17" s="11" customFormat="true" ht="30" hidden="false" customHeight="false" outlineLevel="0" collapsed="false">
      <c r="A17" s="7" t="n">
        <v>4</v>
      </c>
      <c r="B17" s="8" t="s">
        <v>5</v>
      </c>
      <c r="C17" s="19"/>
      <c r="D17" s="20" t="s">
        <v>20</v>
      </c>
    </row>
    <row r="18" s="11" customFormat="true" ht="15" hidden="false" customHeight="false" outlineLevel="0" collapsed="false">
      <c r="A18" s="12"/>
      <c r="B18" s="13"/>
      <c r="C18" s="14" t="s">
        <v>3</v>
      </c>
      <c r="D18" s="15" t="s">
        <v>21</v>
      </c>
    </row>
    <row r="19" s="11" customFormat="true" ht="15" hidden="false" customHeight="false" outlineLevel="0" collapsed="false">
      <c r="A19" s="16"/>
      <c r="B19" s="16"/>
      <c r="C19" s="17" t="s">
        <v>5</v>
      </c>
      <c r="D19" s="18" t="s">
        <v>22</v>
      </c>
    </row>
    <row r="20" s="11" customFormat="true" ht="15" hidden="false" customHeight="false" outlineLevel="0" collapsed="false">
      <c r="A20" s="16"/>
      <c r="B20" s="16"/>
      <c r="C20" s="21" t="s">
        <v>1</v>
      </c>
      <c r="D20" s="22" t="s">
        <v>23</v>
      </c>
    </row>
    <row r="21" s="11" customFormat="true" ht="15" hidden="false" customHeight="false" outlineLevel="0" collapsed="false">
      <c r="A21" s="16"/>
      <c r="B21" s="16"/>
      <c r="C21" s="21" t="s">
        <v>8</v>
      </c>
      <c r="D21" s="22" t="s">
        <v>23</v>
      </c>
    </row>
    <row r="22" s="11" customFormat="true" ht="15" hidden="false" customHeight="false" outlineLevel="0" collapsed="false">
      <c r="A22" s="7" t="n">
        <v>5</v>
      </c>
      <c r="B22" s="8" t="s">
        <v>1</v>
      </c>
      <c r="C22" s="9"/>
      <c r="D22" s="10" t="s">
        <v>24</v>
      </c>
    </row>
    <row r="23" s="11" customFormat="true" ht="15" hidden="false" customHeight="false" outlineLevel="0" collapsed="false">
      <c r="A23" s="12"/>
      <c r="B23" s="13"/>
      <c r="C23" s="14" t="s">
        <v>3</v>
      </c>
      <c r="D23" s="15" t="s">
        <v>25</v>
      </c>
    </row>
    <row r="24" s="11" customFormat="true" ht="30.75" hidden="false" customHeight="true" outlineLevel="0" collapsed="false">
      <c r="A24" s="12"/>
      <c r="B24" s="13"/>
      <c r="C24" s="14" t="s">
        <v>5</v>
      </c>
      <c r="D24" s="15" t="s">
        <v>26</v>
      </c>
    </row>
    <row r="25" s="11" customFormat="true" ht="15" hidden="false" customHeight="false" outlineLevel="0" collapsed="false">
      <c r="A25" s="16"/>
      <c r="B25" s="16"/>
      <c r="C25" s="17" t="s">
        <v>1</v>
      </c>
      <c r="D25" s="18" t="s">
        <v>27</v>
      </c>
    </row>
    <row r="26" s="11" customFormat="true" ht="15" hidden="false" customHeight="false" outlineLevel="0" collapsed="false">
      <c r="A26" s="12"/>
      <c r="B26" s="13"/>
      <c r="C26" s="14" t="s">
        <v>8</v>
      </c>
      <c r="D26" s="23" t="s">
        <v>28</v>
      </c>
    </row>
    <row r="27" s="11" customFormat="true" ht="75" hidden="false" customHeight="false" outlineLevel="0" collapsed="false">
      <c r="A27" s="7" t="n">
        <v>6</v>
      </c>
      <c r="B27" s="8" t="s">
        <v>3</v>
      </c>
      <c r="C27" s="19"/>
      <c r="D27" s="20" t="s">
        <v>29</v>
      </c>
    </row>
    <row r="28" s="11" customFormat="true" ht="15" hidden="false" customHeight="false" outlineLevel="0" collapsed="false">
      <c r="A28" s="16"/>
      <c r="B28" s="16"/>
      <c r="C28" s="17" t="s">
        <v>3</v>
      </c>
      <c r="D28" s="18" t="s">
        <v>30</v>
      </c>
    </row>
    <row r="29" s="11" customFormat="true" ht="15" hidden="false" customHeight="false" outlineLevel="0" collapsed="false">
      <c r="A29" s="12"/>
      <c r="B29" s="13"/>
      <c r="C29" s="14" t="s">
        <v>5</v>
      </c>
      <c r="D29" s="15" t="s">
        <v>31</v>
      </c>
    </row>
    <row r="30" s="11" customFormat="true" ht="15" hidden="false" customHeight="false" outlineLevel="0" collapsed="false">
      <c r="A30" s="12"/>
      <c r="B30" s="13"/>
      <c r="C30" s="14" t="s">
        <v>1</v>
      </c>
      <c r="D30" s="15" t="s">
        <v>32</v>
      </c>
    </row>
    <row r="31" s="28" customFormat="true" ht="15" hidden="false" customHeight="false" outlineLevel="0" collapsed="false">
      <c r="A31" s="24"/>
      <c r="B31" s="25"/>
      <c r="C31" s="26" t="s">
        <v>8</v>
      </c>
      <c r="D31" s="27" t="s">
        <v>33</v>
      </c>
    </row>
    <row r="32" s="11" customFormat="true" ht="30" hidden="false" customHeight="false" outlineLevel="0" collapsed="false">
      <c r="A32" s="7" t="n">
        <v>7</v>
      </c>
      <c r="B32" s="8" t="s">
        <v>8</v>
      </c>
      <c r="C32" s="9"/>
      <c r="D32" s="10" t="s">
        <v>34</v>
      </c>
    </row>
    <row r="33" s="11" customFormat="true" ht="15" hidden="false" customHeight="false" outlineLevel="0" collapsed="false">
      <c r="A33" s="12"/>
      <c r="B33" s="13"/>
      <c r="C33" s="14" t="s">
        <v>3</v>
      </c>
      <c r="D33" s="15" t="s">
        <v>35</v>
      </c>
    </row>
    <row r="34" s="11" customFormat="true" ht="15" hidden="false" customHeight="false" outlineLevel="0" collapsed="false">
      <c r="A34" s="12"/>
      <c r="B34" s="13"/>
      <c r="C34" s="14" t="s">
        <v>5</v>
      </c>
      <c r="D34" s="15" t="s">
        <v>36</v>
      </c>
    </row>
    <row r="35" s="11" customFormat="true" ht="15" hidden="false" customHeight="false" outlineLevel="0" collapsed="false">
      <c r="A35" s="12"/>
      <c r="B35" s="13"/>
      <c r="C35" s="14" t="s">
        <v>1</v>
      </c>
      <c r="D35" s="15" t="s">
        <v>37</v>
      </c>
    </row>
    <row r="36" s="28" customFormat="true" ht="15" hidden="false" customHeight="false" outlineLevel="0" collapsed="false">
      <c r="A36" s="26"/>
      <c r="B36" s="26"/>
      <c r="C36" s="29" t="s">
        <v>8</v>
      </c>
      <c r="D36" s="30" t="s">
        <v>38</v>
      </c>
    </row>
    <row r="37" s="11" customFormat="true" ht="75" hidden="false" customHeight="false" outlineLevel="0" collapsed="false">
      <c r="A37" s="7" t="n">
        <v>8</v>
      </c>
      <c r="B37" s="8" t="s">
        <v>5</v>
      </c>
      <c r="C37" s="19"/>
      <c r="D37" s="20" t="s">
        <v>39</v>
      </c>
    </row>
    <row r="38" s="11" customFormat="true" ht="15" hidden="false" customHeight="false" outlineLevel="0" collapsed="false">
      <c r="A38" s="12"/>
      <c r="B38" s="13"/>
      <c r="C38" s="14" t="s">
        <v>3</v>
      </c>
      <c r="D38" s="15" t="s">
        <v>31</v>
      </c>
    </row>
    <row r="39" s="11" customFormat="true" ht="15" hidden="false" customHeight="false" outlineLevel="0" collapsed="false">
      <c r="A39" s="16"/>
      <c r="B39" s="16"/>
      <c r="C39" s="17" t="s">
        <v>5</v>
      </c>
      <c r="D39" s="18" t="s">
        <v>40</v>
      </c>
    </row>
    <row r="40" s="11" customFormat="true" ht="15" hidden="false" customHeight="false" outlineLevel="0" collapsed="false">
      <c r="A40" s="12"/>
      <c r="B40" s="13"/>
      <c r="C40" s="14" t="s">
        <v>1</v>
      </c>
      <c r="D40" s="15" t="s">
        <v>41</v>
      </c>
    </row>
    <row r="41" s="11" customFormat="true" ht="15" hidden="false" customHeight="false" outlineLevel="0" collapsed="false">
      <c r="A41" s="12"/>
      <c r="B41" s="13"/>
      <c r="C41" s="14" t="s">
        <v>8</v>
      </c>
      <c r="D41" s="15" t="s">
        <v>42</v>
      </c>
    </row>
    <row r="42" s="11" customFormat="true" ht="75" hidden="false" customHeight="false" outlineLevel="0" collapsed="false">
      <c r="A42" s="7" t="n">
        <v>9</v>
      </c>
      <c r="B42" s="8" t="s">
        <v>1</v>
      </c>
      <c r="C42" s="19"/>
      <c r="D42" s="20" t="s">
        <v>43</v>
      </c>
    </row>
    <row r="43" s="11" customFormat="true" ht="15" hidden="false" customHeight="false" outlineLevel="0" collapsed="false">
      <c r="A43" s="12"/>
      <c r="B43" s="13"/>
      <c r="C43" s="14" t="s">
        <v>3</v>
      </c>
      <c r="D43" s="15" t="s">
        <v>31</v>
      </c>
    </row>
    <row r="44" s="11" customFormat="true" ht="15" hidden="false" customHeight="false" outlineLevel="0" collapsed="false">
      <c r="A44" s="12"/>
      <c r="B44" s="13"/>
      <c r="C44" s="14" t="s">
        <v>5</v>
      </c>
      <c r="D44" s="15" t="s">
        <v>44</v>
      </c>
    </row>
    <row r="45" s="11" customFormat="true" ht="15" hidden="false" customHeight="false" outlineLevel="0" collapsed="false">
      <c r="A45" s="16"/>
      <c r="B45" s="16"/>
      <c r="C45" s="17" t="s">
        <v>1</v>
      </c>
      <c r="D45" s="18" t="s">
        <v>40</v>
      </c>
    </row>
    <row r="46" s="11" customFormat="true" ht="15" hidden="false" customHeight="false" outlineLevel="0" collapsed="false">
      <c r="A46" s="12"/>
      <c r="B46" s="13"/>
      <c r="C46" s="14" t="s">
        <v>8</v>
      </c>
      <c r="D46" s="15" t="s">
        <v>45</v>
      </c>
    </row>
    <row r="47" s="11" customFormat="true" ht="15" hidden="false" customHeight="false" outlineLevel="0" collapsed="false">
      <c r="A47" s="7" t="n">
        <v>10</v>
      </c>
      <c r="B47" s="8" t="s">
        <v>8</v>
      </c>
      <c r="C47" s="9"/>
      <c r="D47" s="10" t="s">
        <v>46</v>
      </c>
    </row>
    <row r="48" s="11" customFormat="true" ht="15" hidden="false" customHeight="false" outlineLevel="0" collapsed="false">
      <c r="A48" s="12"/>
      <c r="B48" s="13"/>
      <c r="C48" s="14" t="s">
        <v>3</v>
      </c>
      <c r="D48" s="15" t="s">
        <v>47</v>
      </c>
    </row>
    <row r="49" s="11" customFormat="true" ht="15" hidden="false" customHeight="false" outlineLevel="0" collapsed="false">
      <c r="A49" s="12"/>
      <c r="B49" s="13"/>
      <c r="C49" s="14" t="s">
        <v>5</v>
      </c>
      <c r="D49" s="15" t="s">
        <v>48</v>
      </c>
    </row>
    <row r="50" s="11" customFormat="true" ht="15" hidden="false" customHeight="false" outlineLevel="0" collapsed="false">
      <c r="A50" s="12"/>
      <c r="B50" s="13"/>
      <c r="C50" s="14" t="s">
        <v>1</v>
      </c>
      <c r="D50" s="15" t="s">
        <v>49</v>
      </c>
    </row>
    <row r="51" s="28" customFormat="true" ht="15" hidden="false" customHeight="false" outlineLevel="0" collapsed="false">
      <c r="A51" s="26"/>
      <c r="B51" s="26"/>
      <c r="C51" s="29" t="s">
        <v>8</v>
      </c>
      <c r="D51" s="30" t="s">
        <v>38</v>
      </c>
    </row>
    <row r="52" s="11" customFormat="true" ht="15" hidden="false" customHeight="false" outlineLevel="0" collapsed="false">
      <c r="A52" s="7" t="n">
        <v>11</v>
      </c>
      <c r="B52" s="8" t="s">
        <v>8</v>
      </c>
      <c r="C52" s="9"/>
      <c r="D52" s="10" t="s">
        <v>50</v>
      </c>
    </row>
    <row r="53" s="11" customFormat="true" ht="15" hidden="false" customHeight="false" outlineLevel="0" collapsed="false">
      <c r="A53" s="12"/>
      <c r="B53" s="13"/>
      <c r="C53" s="14" t="s">
        <v>3</v>
      </c>
      <c r="D53" s="15" t="s">
        <v>51</v>
      </c>
    </row>
    <row r="54" s="11" customFormat="true" ht="15" hidden="false" customHeight="false" outlineLevel="0" collapsed="false">
      <c r="A54" s="12"/>
      <c r="B54" s="13"/>
      <c r="C54" s="14" t="s">
        <v>5</v>
      </c>
      <c r="D54" s="15" t="s">
        <v>52</v>
      </c>
    </row>
    <row r="55" s="11" customFormat="true" ht="15" hidden="false" customHeight="false" outlineLevel="0" collapsed="false">
      <c r="A55" s="12"/>
      <c r="B55" s="13"/>
      <c r="C55" s="14" t="s">
        <v>1</v>
      </c>
      <c r="D55" s="15" t="s">
        <v>53</v>
      </c>
    </row>
    <row r="56" s="11" customFormat="true" ht="15" hidden="false" customHeight="false" outlineLevel="0" collapsed="false">
      <c r="A56" s="16"/>
      <c r="B56" s="16"/>
      <c r="C56" s="17" t="s">
        <v>8</v>
      </c>
      <c r="D56" s="18" t="s">
        <v>54</v>
      </c>
    </row>
    <row r="57" s="11" customFormat="true" ht="90" hidden="false" customHeight="false" outlineLevel="0" collapsed="false">
      <c r="A57" s="7" t="n">
        <v>12</v>
      </c>
      <c r="B57" s="8" t="s">
        <v>8</v>
      </c>
      <c r="C57" s="19"/>
      <c r="D57" s="20" t="s">
        <v>55</v>
      </c>
    </row>
    <row r="58" s="11" customFormat="true" ht="15" hidden="false" customHeight="false" outlineLevel="0" collapsed="false">
      <c r="A58" s="12"/>
      <c r="B58" s="13"/>
      <c r="C58" s="14" t="s">
        <v>3</v>
      </c>
      <c r="D58" s="15" t="s">
        <v>56</v>
      </c>
    </row>
    <row r="59" s="11" customFormat="true" ht="15" hidden="false" customHeight="false" outlineLevel="0" collapsed="false">
      <c r="A59" s="12"/>
      <c r="B59" s="13"/>
      <c r="C59" s="14" t="s">
        <v>5</v>
      </c>
      <c r="D59" s="15" t="s">
        <v>57</v>
      </c>
    </row>
    <row r="60" s="11" customFormat="true" ht="15" hidden="false" customHeight="false" outlineLevel="0" collapsed="false">
      <c r="A60" s="12"/>
      <c r="B60" s="13"/>
      <c r="C60" s="14" t="s">
        <v>1</v>
      </c>
      <c r="D60" s="15" t="s">
        <v>40</v>
      </c>
    </row>
    <row r="61" s="11" customFormat="true" ht="15" hidden="false" customHeight="false" outlineLevel="0" collapsed="false">
      <c r="A61" s="16"/>
      <c r="B61" s="16"/>
      <c r="C61" s="17" t="s">
        <v>8</v>
      </c>
      <c r="D61" s="18" t="s">
        <v>58</v>
      </c>
    </row>
    <row r="62" s="11" customFormat="true" ht="15" hidden="false" customHeight="false" outlineLevel="0" collapsed="false">
      <c r="A62" s="7" t="n">
        <v>13</v>
      </c>
      <c r="B62" s="8" t="s">
        <v>3</v>
      </c>
      <c r="C62" s="9"/>
      <c r="D62" s="10" t="s">
        <v>59</v>
      </c>
    </row>
    <row r="63" s="11" customFormat="true" ht="30" hidden="false" customHeight="false" outlineLevel="0" collapsed="false">
      <c r="A63" s="16"/>
      <c r="B63" s="16"/>
      <c r="C63" s="17" t="s">
        <v>3</v>
      </c>
      <c r="D63" s="18" t="s">
        <v>60</v>
      </c>
    </row>
    <row r="64" s="11" customFormat="true" ht="15" hidden="false" customHeight="false" outlineLevel="0" collapsed="false">
      <c r="A64" s="12"/>
      <c r="B64" s="13"/>
      <c r="C64" s="14" t="s">
        <v>5</v>
      </c>
      <c r="D64" s="15" t="s">
        <v>61</v>
      </c>
    </row>
    <row r="65" s="11" customFormat="true" ht="15" hidden="false" customHeight="false" outlineLevel="0" collapsed="false">
      <c r="A65" s="12"/>
      <c r="B65" s="13"/>
      <c r="C65" s="14" t="s">
        <v>1</v>
      </c>
      <c r="D65" s="15" t="s">
        <v>62</v>
      </c>
    </row>
    <row r="66" s="11" customFormat="true" ht="15" hidden="false" customHeight="false" outlineLevel="0" collapsed="false">
      <c r="A66" s="12"/>
      <c r="B66" s="13"/>
      <c r="C66" s="14" t="s">
        <v>8</v>
      </c>
      <c r="D66" s="15" t="s">
        <v>63</v>
      </c>
    </row>
    <row r="67" s="11" customFormat="true" ht="15" hidden="false" customHeight="false" outlineLevel="0" collapsed="false">
      <c r="A67" s="7" t="n">
        <v>14</v>
      </c>
      <c r="B67" s="8" t="s">
        <v>8</v>
      </c>
      <c r="C67" s="9"/>
      <c r="D67" s="10" t="s">
        <v>64</v>
      </c>
    </row>
    <row r="68" s="11" customFormat="true" ht="15" hidden="false" customHeight="false" outlineLevel="0" collapsed="false">
      <c r="A68" s="12"/>
      <c r="B68" s="13"/>
      <c r="C68" s="14" t="s">
        <v>3</v>
      </c>
      <c r="D68" s="15" t="s">
        <v>65</v>
      </c>
    </row>
    <row r="69" s="11" customFormat="true" ht="15" hidden="false" customHeight="false" outlineLevel="0" collapsed="false">
      <c r="A69" s="12"/>
      <c r="B69" s="13"/>
      <c r="C69" s="14" t="s">
        <v>5</v>
      </c>
      <c r="D69" s="15" t="s">
        <v>66</v>
      </c>
    </row>
    <row r="70" s="11" customFormat="true" ht="15" hidden="false" customHeight="false" outlineLevel="0" collapsed="false">
      <c r="A70" s="12"/>
      <c r="B70" s="13"/>
      <c r="C70" s="14" t="s">
        <v>1</v>
      </c>
      <c r="D70" s="15" t="s">
        <v>67</v>
      </c>
    </row>
    <row r="71" s="11" customFormat="true" ht="15" hidden="false" customHeight="false" outlineLevel="0" collapsed="false">
      <c r="A71" s="16"/>
      <c r="B71" s="16"/>
      <c r="C71" s="17" t="s">
        <v>8</v>
      </c>
      <c r="D71" s="18" t="s">
        <v>68</v>
      </c>
    </row>
    <row r="72" s="11" customFormat="true" ht="30" hidden="false" customHeight="false" outlineLevel="0" collapsed="false">
      <c r="A72" s="7" t="n">
        <v>15</v>
      </c>
      <c r="B72" s="8" t="s">
        <v>5</v>
      </c>
      <c r="C72" s="9"/>
      <c r="D72" s="10" t="s">
        <v>69</v>
      </c>
    </row>
    <row r="73" s="11" customFormat="true" ht="15" hidden="false" customHeight="false" outlineLevel="0" collapsed="false">
      <c r="A73" s="12"/>
      <c r="B73" s="13"/>
      <c r="C73" s="14" t="s">
        <v>3</v>
      </c>
      <c r="D73" s="15" t="s">
        <v>70</v>
      </c>
    </row>
    <row r="74" s="11" customFormat="true" ht="15" hidden="false" customHeight="false" outlineLevel="0" collapsed="false">
      <c r="A74" s="16"/>
      <c r="B74" s="16"/>
      <c r="C74" s="17" t="s">
        <v>5</v>
      </c>
      <c r="D74" s="18" t="s">
        <v>71</v>
      </c>
    </row>
    <row r="75" s="11" customFormat="true" ht="15" hidden="false" customHeight="false" outlineLevel="0" collapsed="false">
      <c r="A75" s="16"/>
      <c r="B75" s="16"/>
      <c r="C75" s="21" t="s">
        <v>1</v>
      </c>
      <c r="D75" s="22" t="s">
        <v>23</v>
      </c>
    </row>
    <row r="76" s="11" customFormat="true" ht="15" hidden="false" customHeight="false" outlineLevel="0" collapsed="false">
      <c r="A76" s="16"/>
      <c r="B76" s="16"/>
      <c r="C76" s="21" t="s">
        <v>8</v>
      </c>
      <c r="D76" s="22" t="s">
        <v>23</v>
      </c>
    </row>
    <row r="77" s="11" customFormat="true" ht="105" hidden="false" customHeight="false" outlineLevel="0" collapsed="false">
      <c r="A77" s="7" t="n">
        <v>16</v>
      </c>
      <c r="B77" s="8" t="s">
        <v>1</v>
      </c>
      <c r="C77" s="19"/>
      <c r="D77" s="20" t="s">
        <v>72</v>
      </c>
    </row>
    <row r="78" s="11" customFormat="true" ht="15" hidden="false" customHeight="false" outlineLevel="0" collapsed="false">
      <c r="A78" s="12"/>
      <c r="B78" s="13"/>
      <c r="C78" s="14" t="s">
        <v>3</v>
      </c>
      <c r="D78" s="15" t="s">
        <v>73</v>
      </c>
    </row>
    <row r="79" s="11" customFormat="true" ht="15" hidden="false" customHeight="false" outlineLevel="0" collapsed="false">
      <c r="A79" s="12"/>
      <c r="B79" s="13"/>
      <c r="C79" s="14" t="s">
        <v>5</v>
      </c>
      <c r="D79" s="15" t="s">
        <v>74</v>
      </c>
    </row>
    <row r="80" s="11" customFormat="true" ht="15" hidden="false" customHeight="false" outlineLevel="0" collapsed="false">
      <c r="A80" s="16"/>
      <c r="B80" s="16"/>
      <c r="C80" s="17" t="s">
        <v>1</v>
      </c>
      <c r="D80" s="18" t="s">
        <v>75</v>
      </c>
    </row>
    <row r="81" s="11" customFormat="true" ht="15" hidden="false" customHeight="false" outlineLevel="0" collapsed="false">
      <c r="A81" s="12"/>
      <c r="B81" s="13"/>
      <c r="C81" s="14" t="s">
        <v>8</v>
      </c>
      <c r="D81" s="15" t="s">
        <v>76</v>
      </c>
    </row>
    <row r="82" s="11" customFormat="true" ht="15" hidden="false" customHeight="false" outlineLevel="0" collapsed="false">
      <c r="A82" s="7" t="n">
        <v>17</v>
      </c>
      <c r="B82" s="8" t="s">
        <v>8</v>
      </c>
      <c r="C82" s="9"/>
      <c r="D82" s="10" t="s">
        <v>77</v>
      </c>
    </row>
    <row r="83" s="11" customFormat="true" ht="15" hidden="false" customHeight="false" outlineLevel="0" collapsed="false">
      <c r="A83" s="12"/>
      <c r="B83" s="13"/>
      <c r="C83" s="14" t="s">
        <v>3</v>
      </c>
      <c r="D83" s="15" t="s">
        <v>78</v>
      </c>
    </row>
    <row r="84" s="11" customFormat="true" ht="15" hidden="false" customHeight="false" outlineLevel="0" collapsed="false">
      <c r="A84" s="12"/>
      <c r="B84" s="13"/>
      <c r="C84" s="14" t="s">
        <v>5</v>
      </c>
      <c r="D84" s="15" t="s">
        <v>79</v>
      </c>
    </row>
    <row r="85" s="11" customFormat="true" ht="15" hidden="false" customHeight="false" outlineLevel="0" collapsed="false">
      <c r="A85" s="12"/>
      <c r="B85" s="13"/>
      <c r="C85" s="14" t="s">
        <v>1</v>
      </c>
      <c r="D85" s="15" t="s">
        <v>80</v>
      </c>
    </row>
    <row r="86" s="28" customFormat="true" ht="15" hidden="false" customHeight="false" outlineLevel="0" collapsed="false">
      <c r="A86" s="26"/>
      <c r="B86" s="26"/>
      <c r="C86" s="29" t="s">
        <v>8</v>
      </c>
      <c r="D86" s="30" t="s">
        <v>38</v>
      </c>
    </row>
    <row r="87" s="11" customFormat="true" ht="90" hidden="false" customHeight="false" outlineLevel="0" collapsed="false">
      <c r="A87" s="7" t="n">
        <v>18</v>
      </c>
      <c r="B87" s="8" t="s">
        <v>8</v>
      </c>
      <c r="C87" s="19"/>
      <c r="D87" s="20" t="s">
        <v>81</v>
      </c>
    </row>
    <row r="88" s="11" customFormat="true" ht="15" hidden="false" customHeight="false" outlineLevel="0" collapsed="false">
      <c r="A88" s="12"/>
      <c r="B88" s="13"/>
      <c r="C88" s="14" t="s">
        <v>3</v>
      </c>
      <c r="D88" s="15" t="s">
        <v>82</v>
      </c>
    </row>
    <row r="89" s="11" customFormat="true" ht="15" hidden="false" customHeight="false" outlineLevel="0" collapsed="false">
      <c r="A89" s="12"/>
      <c r="B89" s="13"/>
      <c r="C89" s="14" t="s">
        <v>5</v>
      </c>
      <c r="D89" s="15" t="s">
        <v>83</v>
      </c>
    </row>
    <row r="90" s="11" customFormat="true" ht="15" hidden="false" customHeight="false" outlineLevel="0" collapsed="false">
      <c r="A90" s="12"/>
      <c r="B90" s="13"/>
      <c r="C90" s="14" t="s">
        <v>1</v>
      </c>
      <c r="D90" s="15" t="s">
        <v>84</v>
      </c>
    </row>
    <row r="91" s="11" customFormat="true" ht="15" hidden="false" customHeight="false" outlineLevel="0" collapsed="false">
      <c r="A91" s="16"/>
      <c r="B91" s="16"/>
      <c r="C91" s="17" t="s">
        <v>8</v>
      </c>
      <c r="D91" s="18" t="s">
        <v>85</v>
      </c>
    </row>
    <row r="92" s="11" customFormat="true" ht="135" hidden="false" customHeight="false" outlineLevel="0" collapsed="false">
      <c r="A92" s="7" t="n">
        <v>19</v>
      </c>
      <c r="B92" s="8" t="s">
        <v>8</v>
      </c>
      <c r="C92" s="19"/>
      <c r="D92" s="20" t="s">
        <v>86</v>
      </c>
    </row>
    <row r="93" s="11" customFormat="true" ht="15" hidden="false" customHeight="false" outlineLevel="0" collapsed="false">
      <c r="A93" s="12"/>
      <c r="B93" s="13"/>
      <c r="C93" s="14" t="s">
        <v>3</v>
      </c>
      <c r="D93" s="15" t="s">
        <v>87</v>
      </c>
    </row>
    <row r="94" s="11" customFormat="true" ht="15" hidden="false" customHeight="false" outlineLevel="0" collapsed="false">
      <c r="A94" s="12"/>
      <c r="B94" s="13"/>
      <c r="C94" s="14" t="s">
        <v>5</v>
      </c>
      <c r="D94" s="15" t="s">
        <v>88</v>
      </c>
    </row>
    <row r="95" s="11" customFormat="true" ht="15" hidden="false" customHeight="false" outlineLevel="0" collapsed="false">
      <c r="A95" s="12"/>
      <c r="B95" s="13"/>
      <c r="C95" s="14" t="s">
        <v>1</v>
      </c>
      <c r="D95" s="15" t="s">
        <v>89</v>
      </c>
    </row>
    <row r="96" s="11" customFormat="true" ht="15" hidden="false" customHeight="false" outlineLevel="0" collapsed="false">
      <c r="A96" s="16"/>
      <c r="B96" s="16"/>
      <c r="C96" s="17" t="s">
        <v>8</v>
      </c>
      <c r="D96" s="18" t="s">
        <v>90</v>
      </c>
    </row>
    <row r="97" s="11" customFormat="true" ht="15" hidden="false" customHeight="false" outlineLevel="0" collapsed="false">
      <c r="A97" s="7" t="n">
        <v>20</v>
      </c>
      <c r="B97" s="8" t="s">
        <v>1</v>
      </c>
      <c r="C97" s="9"/>
      <c r="D97" s="31" t="s">
        <v>91</v>
      </c>
    </row>
    <row r="98" s="11" customFormat="true" ht="15" hidden="false" customHeight="false" outlineLevel="0" collapsed="false">
      <c r="A98" s="12"/>
      <c r="B98" s="13"/>
      <c r="C98" s="14" t="s">
        <v>3</v>
      </c>
      <c r="D98" s="15" t="s">
        <v>92</v>
      </c>
    </row>
    <row r="99" s="11" customFormat="true" ht="15" hidden="false" customHeight="false" outlineLevel="0" collapsed="false">
      <c r="A99" s="12"/>
      <c r="B99" s="13"/>
      <c r="C99" s="14" t="s">
        <v>5</v>
      </c>
      <c r="D99" s="15" t="s">
        <v>93</v>
      </c>
    </row>
    <row r="100" s="11" customFormat="true" ht="15" hidden="false" customHeight="false" outlineLevel="0" collapsed="false">
      <c r="A100" s="16"/>
      <c r="B100" s="16"/>
      <c r="C100" s="17" t="s">
        <v>1</v>
      </c>
      <c r="D100" s="18" t="s">
        <v>94</v>
      </c>
    </row>
    <row r="101" s="28" customFormat="true" ht="15" hidden="false" customHeight="false" outlineLevel="0" collapsed="false">
      <c r="A101" s="24"/>
      <c r="B101" s="25"/>
      <c r="C101" s="26" t="s">
        <v>8</v>
      </c>
      <c r="D101" s="27" t="s">
        <v>38</v>
      </c>
    </row>
    <row r="102" s="11" customFormat="true" ht="30" hidden="false" customHeight="false" outlineLevel="0" collapsed="false">
      <c r="A102" s="7" t="n">
        <v>21</v>
      </c>
      <c r="B102" s="8" t="s">
        <v>3</v>
      </c>
      <c r="C102" s="9"/>
      <c r="D102" s="10" t="s">
        <v>95</v>
      </c>
    </row>
    <row r="103" s="11" customFormat="true" ht="15" hidden="false" customHeight="false" outlineLevel="0" collapsed="false">
      <c r="A103" s="16"/>
      <c r="B103" s="16"/>
      <c r="C103" s="17" t="s">
        <v>3</v>
      </c>
      <c r="D103" s="18" t="s">
        <v>96</v>
      </c>
    </row>
    <row r="104" s="11" customFormat="true" ht="15" hidden="false" customHeight="false" outlineLevel="0" collapsed="false">
      <c r="A104" s="12"/>
      <c r="B104" s="13"/>
      <c r="C104" s="14" t="s">
        <v>5</v>
      </c>
      <c r="D104" s="15" t="s">
        <v>97</v>
      </c>
    </row>
    <row r="105" s="11" customFormat="true" ht="15" hidden="false" customHeight="false" outlineLevel="0" collapsed="false">
      <c r="A105" s="12"/>
      <c r="B105" s="13"/>
      <c r="C105" s="14" t="s">
        <v>1</v>
      </c>
      <c r="D105" s="15" t="s">
        <v>98</v>
      </c>
    </row>
    <row r="106" s="28" customFormat="true" ht="15" hidden="false" customHeight="false" outlineLevel="0" collapsed="false">
      <c r="A106" s="24"/>
      <c r="B106" s="25"/>
      <c r="C106" s="26" t="s">
        <v>8</v>
      </c>
      <c r="D106" s="27" t="s">
        <v>38</v>
      </c>
    </row>
    <row r="107" s="11" customFormat="true" ht="15" hidden="false" customHeight="false" outlineLevel="0" collapsed="false">
      <c r="A107" s="7" t="n">
        <v>22</v>
      </c>
      <c r="B107" s="8" t="s">
        <v>8</v>
      </c>
      <c r="C107" s="9"/>
      <c r="D107" s="31" t="s">
        <v>99</v>
      </c>
    </row>
    <row r="108" s="11" customFormat="true" ht="15" hidden="false" customHeight="false" outlineLevel="0" collapsed="false">
      <c r="A108" s="12"/>
      <c r="B108" s="13"/>
      <c r="C108" s="14" t="s">
        <v>3</v>
      </c>
      <c r="D108" s="15" t="s">
        <v>100</v>
      </c>
    </row>
    <row r="109" s="11" customFormat="true" ht="15" hidden="false" customHeight="false" outlineLevel="0" collapsed="false">
      <c r="A109" s="12"/>
      <c r="B109" s="13"/>
      <c r="C109" s="14" t="s">
        <v>5</v>
      </c>
      <c r="D109" s="15" t="s">
        <v>101</v>
      </c>
    </row>
    <row r="110" s="11" customFormat="true" ht="15" hidden="false" customHeight="false" outlineLevel="0" collapsed="false">
      <c r="A110" s="12"/>
      <c r="B110" s="13"/>
      <c r="C110" s="14" t="s">
        <v>1</v>
      </c>
      <c r="D110" s="15" t="s">
        <v>102</v>
      </c>
    </row>
    <row r="111" s="11" customFormat="true" ht="15" hidden="false" customHeight="false" outlineLevel="0" collapsed="false">
      <c r="A111" s="16"/>
      <c r="B111" s="16"/>
      <c r="C111" s="17" t="s">
        <v>8</v>
      </c>
      <c r="D111" s="18" t="s">
        <v>103</v>
      </c>
    </row>
    <row r="112" s="11" customFormat="true" ht="105" hidden="false" customHeight="false" outlineLevel="0" collapsed="false">
      <c r="A112" s="7" t="n">
        <v>23</v>
      </c>
      <c r="B112" s="8" t="s">
        <v>3</v>
      </c>
      <c r="C112" s="19"/>
      <c r="D112" s="32" t="s">
        <v>104</v>
      </c>
    </row>
    <row r="113" s="11" customFormat="true" ht="15" hidden="false" customHeight="false" outlineLevel="0" collapsed="false">
      <c r="A113" s="16"/>
      <c r="B113" s="16"/>
      <c r="C113" s="17" t="s">
        <v>3</v>
      </c>
      <c r="D113" s="18" t="s">
        <v>105</v>
      </c>
    </row>
    <row r="114" s="11" customFormat="true" ht="15" hidden="false" customHeight="false" outlineLevel="0" collapsed="false">
      <c r="A114" s="12"/>
      <c r="B114" s="13"/>
      <c r="C114" s="14" t="s">
        <v>5</v>
      </c>
      <c r="D114" s="15" t="s">
        <v>106</v>
      </c>
    </row>
    <row r="115" s="11" customFormat="true" ht="15" hidden="false" customHeight="false" outlineLevel="0" collapsed="false">
      <c r="A115" s="12"/>
      <c r="B115" s="13"/>
      <c r="C115" s="14" t="s">
        <v>1</v>
      </c>
      <c r="D115" s="15" t="s">
        <v>107</v>
      </c>
    </row>
    <row r="116" s="11" customFormat="true" ht="15" hidden="false" customHeight="false" outlineLevel="0" collapsed="false">
      <c r="A116" s="12"/>
      <c r="B116" s="13"/>
      <c r="C116" s="14" t="s">
        <v>8</v>
      </c>
      <c r="D116" s="15" t="s">
        <v>108</v>
      </c>
    </row>
    <row r="117" s="11" customFormat="true" ht="15" hidden="false" customHeight="false" outlineLevel="0" collapsed="false">
      <c r="A117" s="7" t="n">
        <v>24</v>
      </c>
      <c r="B117" s="8" t="s">
        <v>8</v>
      </c>
      <c r="C117" s="9"/>
      <c r="D117" s="10" t="s">
        <v>109</v>
      </c>
    </row>
    <row r="118" s="11" customFormat="true" ht="15" hidden="false" customHeight="false" outlineLevel="0" collapsed="false">
      <c r="A118" s="12"/>
      <c r="B118" s="13"/>
      <c r="C118" s="14" t="s">
        <v>3</v>
      </c>
      <c r="D118" s="15" t="s">
        <v>110</v>
      </c>
    </row>
    <row r="119" s="11" customFormat="true" ht="15" hidden="false" customHeight="false" outlineLevel="0" collapsed="false">
      <c r="A119" s="12"/>
      <c r="B119" s="13"/>
      <c r="C119" s="14" t="s">
        <v>5</v>
      </c>
      <c r="D119" s="15" t="s">
        <v>111</v>
      </c>
    </row>
    <row r="120" s="11" customFormat="true" ht="15" hidden="false" customHeight="false" outlineLevel="0" collapsed="false">
      <c r="A120" s="12"/>
      <c r="B120" s="13"/>
      <c r="C120" s="14" t="s">
        <v>1</v>
      </c>
      <c r="D120" s="15" t="s">
        <v>112</v>
      </c>
    </row>
    <row r="121" s="28" customFormat="true" ht="15" hidden="false" customHeight="false" outlineLevel="0" collapsed="false">
      <c r="A121" s="26"/>
      <c r="B121" s="26"/>
      <c r="C121" s="29" t="s">
        <v>8</v>
      </c>
      <c r="D121" s="30" t="s">
        <v>38</v>
      </c>
    </row>
    <row r="122" s="11" customFormat="true" ht="15" hidden="false" customHeight="false" outlineLevel="0" collapsed="false">
      <c r="A122" s="7" t="n">
        <v>25</v>
      </c>
      <c r="B122" s="8" t="s">
        <v>3</v>
      </c>
      <c r="C122" s="9"/>
      <c r="D122" s="10" t="s">
        <v>113</v>
      </c>
    </row>
    <row r="123" s="11" customFormat="true" ht="15" hidden="false" customHeight="false" outlineLevel="0" collapsed="false">
      <c r="A123" s="16"/>
      <c r="B123" s="16"/>
      <c r="C123" s="17" t="s">
        <v>3</v>
      </c>
      <c r="D123" s="18" t="s">
        <v>114</v>
      </c>
    </row>
    <row r="124" s="11" customFormat="true" ht="15" hidden="false" customHeight="false" outlineLevel="0" collapsed="false">
      <c r="A124" s="12"/>
      <c r="B124" s="13"/>
      <c r="C124" s="14" t="s">
        <v>5</v>
      </c>
      <c r="D124" s="15" t="s">
        <v>115</v>
      </c>
    </row>
    <row r="125" s="11" customFormat="true" ht="15" hidden="false" customHeight="false" outlineLevel="0" collapsed="false">
      <c r="A125" s="12"/>
      <c r="B125" s="13"/>
      <c r="C125" s="14" t="s">
        <v>1</v>
      </c>
      <c r="D125" s="15" t="s">
        <v>116</v>
      </c>
    </row>
    <row r="126" s="28" customFormat="true" ht="15" hidden="false" customHeight="false" outlineLevel="0" collapsed="false">
      <c r="A126" s="24"/>
      <c r="B126" s="25"/>
      <c r="C126" s="26" t="s">
        <v>8</v>
      </c>
      <c r="D126" s="27" t="s">
        <v>33</v>
      </c>
    </row>
    <row r="127" s="11" customFormat="true" ht="15" hidden="false" customHeight="false" outlineLevel="0" collapsed="false">
      <c r="A127" s="33" t="n">
        <v>26</v>
      </c>
      <c r="B127" s="8" t="s">
        <v>1</v>
      </c>
      <c r="C127" s="9"/>
      <c r="D127" s="10" t="s">
        <v>117</v>
      </c>
    </row>
    <row r="128" s="11" customFormat="true" ht="15" hidden="false" customHeight="false" outlineLevel="0" collapsed="false">
      <c r="A128" s="12"/>
      <c r="B128" s="13"/>
      <c r="C128" s="14" t="s">
        <v>3</v>
      </c>
      <c r="D128" s="15" t="s">
        <v>118</v>
      </c>
    </row>
    <row r="129" s="11" customFormat="true" ht="15" hidden="false" customHeight="false" outlineLevel="0" collapsed="false">
      <c r="A129" s="12"/>
      <c r="B129" s="13"/>
      <c r="C129" s="14" t="s">
        <v>5</v>
      </c>
      <c r="D129" s="15" t="s">
        <v>119</v>
      </c>
    </row>
    <row r="130" s="11" customFormat="true" ht="15" hidden="false" customHeight="false" outlineLevel="0" collapsed="false">
      <c r="A130" s="16"/>
      <c r="B130" s="16"/>
      <c r="C130" s="17" t="s">
        <v>1</v>
      </c>
      <c r="D130" s="18" t="s">
        <v>120</v>
      </c>
    </row>
    <row r="131" s="11" customFormat="true" ht="15" hidden="false" customHeight="false" outlineLevel="0" collapsed="false">
      <c r="A131" s="12"/>
      <c r="B131" s="13"/>
      <c r="C131" s="14" t="s">
        <v>8</v>
      </c>
      <c r="D131" s="15" t="s">
        <v>121</v>
      </c>
    </row>
    <row r="132" s="11" customFormat="true" ht="15" hidden="false" customHeight="false" outlineLevel="0" collapsed="false">
      <c r="A132" s="7" t="n">
        <v>27</v>
      </c>
      <c r="B132" s="8" t="s">
        <v>1</v>
      </c>
      <c r="C132" s="9"/>
      <c r="D132" s="31" t="s">
        <v>122</v>
      </c>
    </row>
    <row r="133" s="11" customFormat="true" ht="15" hidden="false" customHeight="false" outlineLevel="0" collapsed="false">
      <c r="A133" s="12"/>
      <c r="B133" s="13"/>
      <c r="C133" s="14" t="s">
        <v>3</v>
      </c>
      <c r="D133" s="15" t="s">
        <v>123</v>
      </c>
    </row>
    <row r="134" s="11" customFormat="true" ht="15" hidden="false" customHeight="false" outlineLevel="0" collapsed="false">
      <c r="A134" s="12"/>
      <c r="B134" s="13"/>
      <c r="C134" s="14" t="s">
        <v>5</v>
      </c>
      <c r="D134" s="15" t="s">
        <v>124</v>
      </c>
    </row>
    <row r="135" s="11" customFormat="true" ht="15" hidden="false" customHeight="false" outlineLevel="0" collapsed="false">
      <c r="A135" s="16"/>
      <c r="B135" s="16"/>
      <c r="C135" s="17" t="s">
        <v>1</v>
      </c>
      <c r="D135" s="18" t="s">
        <v>125</v>
      </c>
    </row>
    <row r="136" s="28" customFormat="true" ht="15" hidden="false" customHeight="false" outlineLevel="0" collapsed="false">
      <c r="A136" s="24"/>
      <c r="B136" s="25"/>
      <c r="C136" s="26" t="s">
        <v>8</v>
      </c>
      <c r="D136" s="27" t="s">
        <v>33</v>
      </c>
    </row>
    <row r="137" s="11" customFormat="true" ht="15" hidden="false" customHeight="false" outlineLevel="0" collapsed="false">
      <c r="A137" s="7" t="n">
        <v>28</v>
      </c>
      <c r="B137" s="8" t="s">
        <v>1</v>
      </c>
      <c r="C137" s="9"/>
      <c r="D137" s="31" t="s">
        <v>126</v>
      </c>
    </row>
    <row r="138" s="11" customFormat="true" ht="15" hidden="false" customHeight="false" outlineLevel="0" collapsed="false">
      <c r="A138" s="12"/>
      <c r="B138" s="13"/>
      <c r="C138" s="14" t="s">
        <v>3</v>
      </c>
      <c r="D138" s="15" t="s">
        <v>127</v>
      </c>
    </row>
    <row r="139" s="11" customFormat="true" ht="15" hidden="false" customHeight="false" outlineLevel="0" collapsed="false">
      <c r="A139" s="12"/>
      <c r="B139" s="13"/>
      <c r="C139" s="14" t="s">
        <v>5</v>
      </c>
      <c r="D139" s="15" t="s">
        <v>128</v>
      </c>
    </row>
    <row r="140" s="11" customFormat="true" ht="15" hidden="false" customHeight="false" outlineLevel="0" collapsed="false">
      <c r="A140" s="16"/>
      <c r="B140" s="16"/>
      <c r="C140" s="17" t="s">
        <v>1</v>
      </c>
      <c r="D140" s="18" t="s">
        <v>129</v>
      </c>
    </row>
    <row r="141" s="11" customFormat="true" ht="15" hidden="false" customHeight="false" outlineLevel="0" collapsed="false">
      <c r="A141" s="12"/>
      <c r="B141" s="13"/>
      <c r="C141" s="14" t="s">
        <v>8</v>
      </c>
      <c r="D141" s="15" t="s">
        <v>130</v>
      </c>
    </row>
    <row r="142" s="11" customFormat="true" ht="15" hidden="false" customHeight="false" outlineLevel="0" collapsed="false">
      <c r="A142" s="7" t="n">
        <v>29</v>
      </c>
      <c r="B142" s="8" t="s">
        <v>1</v>
      </c>
      <c r="C142" s="9"/>
      <c r="D142" s="31" t="s">
        <v>131</v>
      </c>
    </row>
    <row r="143" s="11" customFormat="true" ht="15" hidden="false" customHeight="false" outlineLevel="0" collapsed="false">
      <c r="A143" s="12"/>
      <c r="B143" s="13"/>
      <c r="C143" s="14" t="s">
        <v>3</v>
      </c>
      <c r="D143" s="23" t="s">
        <v>132</v>
      </c>
    </row>
    <row r="144" s="11" customFormat="true" ht="15" hidden="false" customHeight="false" outlineLevel="0" collapsed="false">
      <c r="A144" s="12"/>
      <c r="B144" s="13"/>
      <c r="C144" s="14" t="s">
        <v>5</v>
      </c>
      <c r="D144" s="23" t="s">
        <v>133</v>
      </c>
    </row>
    <row r="145" s="11" customFormat="true" ht="15" hidden="false" customHeight="false" outlineLevel="0" collapsed="false">
      <c r="A145" s="16"/>
      <c r="B145" s="16"/>
      <c r="C145" s="17" t="s">
        <v>1</v>
      </c>
      <c r="D145" s="18" t="s">
        <v>134</v>
      </c>
    </row>
    <row r="146" s="11" customFormat="true" ht="15" hidden="false" customHeight="false" outlineLevel="0" collapsed="false">
      <c r="A146" s="12"/>
      <c r="B146" s="13"/>
      <c r="C146" s="14" t="s">
        <v>8</v>
      </c>
      <c r="D146" s="23" t="s">
        <v>135</v>
      </c>
    </row>
    <row r="147" s="11" customFormat="true" ht="15" hidden="false" customHeight="false" outlineLevel="0" collapsed="false">
      <c r="A147" s="7" t="n">
        <v>30</v>
      </c>
      <c r="B147" s="8" t="s">
        <v>5</v>
      </c>
      <c r="C147" s="9"/>
      <c r="D147" s="10" t="s">
        <v>136</v>
      </c>
    </row>
    <row r="148" s="11" customFormat="true" ht="15" hidden="false" customHeight="false" outlineLevel="0" collapsed="false">
      <c r="A148" s="12"/>
      <c r="B148" s="13"/>
      <c r="C148" s="14" t="s">
        <v>3</v>
      </c>
      <c r="D148" s="23" t="s">
        <v>137</v>
      </c>
    </row>
    <row r="149" s="11" customFormat="true" ht="15" hidden="false" customHeight="false" outlineLevel="0" collapsed="false">
      <c r="A149" s="16"/>
      <c r="B149" s="16"/>
      <c r="C149" s="17" t="s">
        <v>5</v>
      </c>
      <c r="D149" s="18" t="s">
        <v>138</v>
      </c>
    </row>
    <row r="150" s="11" customFormat="true" ht="15" hidden="false" customHeight="false" outlineLevel="0" collapsed="false">
      <c r="A150" s="12"/>
      <c r="B150" s="13"/>
      <c r="C150" s="14" t="s">
        <v>1</v>
      </c>
      <c r="D150" s="23" t="s">
        <v>139</v>
      </c>
    </row>
    <row r="151" s="28" customFormat="true" ht="14.25" hidden="false" customHeight="true" outlineLevel="0" collapsed="false">
      <c r="A151" s="24"/>
      <c r="B151" s="25"/>
      <c r="C151" s="26" t="s">
        <v>8</v>
      </c>
      <c r="D151" s="34" t="s">
        <v>33</v>
      </c>
    </row>
    <row r="152" s="11" customFormat="true" ht="30" hidden="false" customHeight="false" outlineLevel="0" collapsed="false">
      <c r="A152" s="7" t="n">
        <v>31</v>
      </c>
      <c r="B152" s="8" t="s">
        <v>5</v>
      </c>
      <c r="C152" s="9"/>
      <c r="D152" s="10" t="s">
        <v>140</v>
      </c>
    </row>
    <row r="153" s="11" customFormat="true" ht="15" hidden="false" customHeight="false" outlineLevel="0" collapsed="false">
      <c r="A153" s="12"/>
      <c r="B153" s="13"/>
      <c r="C153" s="14" t="s">
        <v>3</v>
      </c>
      <c r="D153" s="23" t="s">
        <v>141</v>
      </c>
    </row>
    <row r="154" s="11" customFormat="true" ht="15" hidden="false" customHeight="false" outlineLevel="0" collapsed="false">
      <c r="A154" s="16"/>
      <c r="B154" s="16"/>
      <c r="C154" s="17" t="s">
        <v>5</v>
      </c>
      <c r="D154" s="18" t="s">
        <v>142</v>
      </c>
    </row>
    <row r="155" s="11" customFormat="true" ht="15" hidden="false" customHeight="false" outlineLevel="0" collapsed="false">
      <c r="A155" s="12"/>
      <c r="B155" s="13"/>
      <c r="C155" s="14" t="s">
        <v>1</v>
      </c>
      <c r="D155" s="23" t="s">
        <v>143</v>
      </c>
    </row>
    <row r="156" s="28" customFormat="true" ht="15" hidden="false" customHeight="false" outlineLevel="0" collapsed="false">
      <c r="A156" s="24"/>
      <c r="B156" s="25"/>
      <c r="C156" s="26" t="s">
        <v>8</v>
      </c>
      <c r="D156" s="34" t="s">
        <v>33</v>
      </c>
    </row>
    <row r="157" s="11" customFormat="true" ht="15" hidden="false" customHeight="false" outlineLevel="0" collapsed="false">
      <c r="A157" s="7" t="n">
        <v>32</v>
      </c>
      <c r="B157" s="8" t="s">
        <v>5</v>
      </c>
      <c r="C157" s="9"/>
      <c r="D157" s="35" t="s">
        <v>144</v>
      </c>
    </row>
    <row r="158" s="11" customFormat="true" ht="30" hidden="false" customHeight="false" outlineLevel="0" collapsed="false">
      <c r="A158" s="12"/>
      <c r="B158" s="13"/>
      <c r="C158" s="14" t="s">
        <v>3</v>
      </c>
      <c r="D158" s="36" t="s">
        <v>145</v>
      </c>
    </row>
    <row r="159" s="11" customFormat="true" ht="15" hidden="false" customHeight="false" outlineLevel="0" collapsed="false">
      <c r="A159" s="16"/>
      <c r="B159" s="16"/>
      <c r="C159" s="17" t="s">
        <v>5</v>
      </c>
      <c r="D159" s="18" t="s">
        <v>146</v>
      </c>
    </row>
    <row r="160" s="11" customFormat="true" ht="15" hidden="false" customHeight="false" outlineLevel="0" collapsed="false">
      <c r="A160" s="12"/>
      <c r="B160" s="13"/>
      <c r="C160" s="14" t="s">
        <v>1</v>
      </c>
      <c r="D160" s="37" t="s">
        <v>147</v>
      </c>
    </row>
    <row r="161" s="11" customFormat="true" ht="15" hidden="false" customHeight="false" outlineLevel="0" collapsed="false">
      <c r="A161" s="12"/>
      <c r="B161" s="13"/>
      <c r="C161" s="14" t="s">
        <v>8</v>
      </c>
      <c r="D161" s="37" t="s">
        <v>148</v>
      </c>
    </row>
    <row r="162" s="11" customFormat="true" ht="30" hidden="false" customHeight="false" outlineLevel="0" collapsed="false">
      <c r="A162" s="7" t="n">
        <v>33</v>
      </c>
      <c r="B162" s="8" t="s">
        <v>3</v>
      </c>
      <c r="C162" s="9"/>
      <c r="D162" s="10" t="s">
        <v>149</v>
      </c>
    </row>
    <row r="163" s="11" customFormat="true" ht="15" hidden="false" customHeight="false" outlineLevel="0" collapsed="false">
      <c r="A163" s="16"/>
      <c r="B163" s="16"/>
      <c r="C163" s="17" t="s">
        <v>3</v>
      </c>
      <c r="D163" s="18" t="s">
        <v>150</v>
      </c>
    </row>
    <row r="164" s="11" customFormat="true" ht="15" hidden="false" customHeight="false" outlineLevel="0" collapsed="false">
      <c r="A164" s="12"/>
      <c r="B164" s="13"/>
      <c r="C164" s="14" t="s">
        <v>5</v>
      </c>
      <c r="D164" s="23" t="s">
        <v>22</v>
      </c>
    </row>
    <row r="165" s="11" customFormat="true" ht="15" hidden="false" customHeight="false" outlineLevel="0" collapsed="false">
      <c r="A165" s="16"/>
      <c r="B165" s="16"/>
      <c r="C165" s="21" t="s">
        <v>1</v>
      </c>
      <c r="D165" s="22" t="s">
        <v>23</v>
      </c>
    </row>
    <row r="166" s="11" customFormat="true" ht="15" hidden="false" customHeight="false" outlineLevel="0" collapsed="false">
      <c r="A166" s="16"/>
      <c r="B166" s="16"/>
      <c r="C166" s="21" t="s">
        <v>8</v>
      </c>
      <c r="D166" s="22" t="s">
        <v>23</v>
      </c>
    </row>
    <row r="167" s="11" customFormat="true" ht="15" hidden="false" customHeight="false" outlineLevel="0" collapsed="false">
      <c r="A167" s="7" t="n">
        <v>34</v>
      </c>
      <c r="B167" s="8" t="s">
        <v>1</v>
      </c>
      <c r="C167" s="9"/>
      <c r="D167" s="31" t="s">
        <v>151</v>
      </c>
    </row>
    <row r="168" s="11" customFormat="true" ht="15" hidden="false" customHeight="false" outlineLevel="0" collapsed="false">
      <c r="A168" s="12"/>
      <c r="B168" s="13"/>
      <c r="C168" s="14" t="s">
        <v>3</v>
      </c>
      <c r="D168" s="23" t="s">
        <v>152</v>
      </c>
    </row>
    <row r="169" s="11" customFormat="true" ht="15" hidden="false" customHeight="false" outlineLevel="0" collapsed="false">
      <c r="A169" s="12"/>
      <c r="B169" s="13"/>
      <c r="C169" s="14" t="s">
        <v>5</v>
      </c>
      <c r="D169" s="23" t="s">
        <v>153</v>
      </c>
    </row>
    <row r="170" s="11" customFormat="true" ht="15" hidden="false" customHeight="false" outlineLevel="0" collapsed="false">
      <c r="A170" s="16"/>
      <c r="B170" s="16"/>
      <c r="C170" s="17" t="s">
        <v>1</v>
      </c>
      <c r="D170" s="18" t="s">
        <v>154</v>
      </c>
    </row>
    <row r="171" s="11" customFormat="true" ht="15" hidden="false" customHeight="false" outlineLevel="0" collapsed="false">
      <c r="A171" s="12"/>
      <c r="B171" s="13"/>
      <c r="C171" s="14" t="s">
        <v>8</v>
      </c>
      <c r="D171" s="23" t="s">
        <v>155</v>
      </c>
    </row>
    <row r="172" s="11" customFormat="true" ht="15" hidden="false" customHeight="false" outlineLevel="0" collapsed="false">
      <c r="A172" s="7" t="n">
        <v>35</v>
      </c>
      <c r="B172" s="8" t="s">
        <v>1</v>
      </c>
      <c r="C172" s="9"/>
      <c r="D172" s="10" t="s">
        <v>156</v>
      </c>
    </row>
    <row r="173" s="11" customFormat="true" ht="15" hidden="false" customHeight="false" outlineLevel="0" collapsed="false">
      <c r="A173" s="12"/>
      <c r="B173" s="13"/>
      <c r="C173" s="14" t="s">
        <v>3</v>
      </c>
      <c r="D173" s="23" t="s">
        <v>157</v>
      </c>
    </row>
    <row r="174" s="11" customFormat="true" ht="15" hidden="false" customHeight="false" outlineLevel="0" collapsed="false">
      <c r="A174" s="12"/>
      <c r="B174" s="13"/>
      <c r="C174" s="14" t="s">
        <v>5</v>
      </c>
      <c r="D174" s="37" t="s">
        <v>158</v>
      </c>
    </row>
    <row r="175" s="11" customFormat="true" ht="15" hidden="false" customHeight="false" outlineLevel="0" collapsed="false">
      <c r="A175" s="16"/>
      <c r="B175" s="16"/>
      <c r="C175" s="17" t="s">
        <v>1</v>
      </c>
      <c r="D175" s="18" t="s">
        <v>159</v>
      </c>
    </row>
    <row r="176" s="11" customFormat="true" ht="15" hidden="false" customHeight="false" outlineLevel="0" collapsed="false">
      <c r="A176" s="12"/>
      <c r="B176" s="13"/>
      <c r="C176" s="14" t="s">
        <v>8</v>
      </c>
      <c r="D176" s="23" t="s">
        <v>160</v>
      </c>
    </row>
    <row r="177" s="11" customFormat="true" ht="15" hidden="false" customHeight="false" outlineLevel="0" collapsed="false">
      <c r="A177" s="7" t="n">
        <v>36</v>
      </c>
      <c r="B177" s="8" t="s">
        <v>8</v>
      </c>
      <c r="C177" s="9"/>
      <c r="D177" s="10" t="s">
        <v>161</v>
      </c>
    </row>
    <row r="178" s="11" customFormat="true" ht="15" hidden="false" customHeight="false" outlineLevel="0" collapsed="false">
      <c r="A178" s="12"/>
      <c r="B178" s="13"/>
      <c r="C178" s="14" t="s">
        <v>3</v>
      </c>
      <c r="D178" s="23" t="s">
        <v>162</v>
      </c>
    </row>
    <row r="179" s="11" customFormat="true" ht="15" hidden="false" customHeight="false" outlineLevel="0" collapsed="false">
      <c r="A179" s="12"/>
      <c r="B179" s="13"/>
      <c r="C179" s="14" t="s">
        <v>5</v>
      </c>
      <c r="D179" s="23" t="s">
        <v>163</v>
      </c>
    </row>
    <row r="180" s="11" customFormat="true" ht="15" hidden="false" customHeight="false" outlineLevel="0" collapsed="false">
      <c r="A180" s="12"/>
      <c r="B180" s="13"/>
      <c r="C180" s="14" t="s">
        <v>1</v>
      </c>
      <c r="D180" s="23" t="s">
        <v>164</v>
      </c>
    </row>
    <row r="181" s="28" customFormat="true" ht="15" hidden="false" customHeight="false" outlineLevel="0" collapsed="false">
      <c r="A181" s="26"/>
      <c r="B181" s="26"/>
      <c r="C181" s="29" t="s">
        <v>8</v>
      </c>
      <c r="D181" s="30" t="s">
        <v>33</v>
      </c>
    </row>
    <row r="182" s="11" customFormat="true" ht="15" hidden="false" customHeight="false" outlineLevel="0" collapsed="false">
      <c r="A182" s="7" t="n">
        <v>37</v>
      </c>
      <c r="B182" s="8" t="s">
        <v>8</v>
      </c>
      <c r="C182" s="9"/>
      <c r="D182" s="10" t="s">
        <v>165</v>
      </c>
    </row>
    <row r="183" s="11" customFormat="true" ht="15" hidden="false" customHeight="false" outlineLevel="0" collapsed="false">
      <c r="A183" s="12"/>
      <c r="B183" s="13"/>
      <c r="C183" s="14" t="s">
        <v>3</v>
      </c>
      <c r="D183" s="23" t="s">
        <v>166</v>
      </c>
    </row>
    <row r="184" s="11" customFormat="true" ht="15" hidden="false" customHeight="false" outlineLevel="0" collapsed="false">
      <c r="A184" s="12"/>
      <c r="B184" s="13"/>
      <c r="C184" s="14" t="s">
        <v>5</v>
      </c>
      <c r="D184" s="23" t="s">
        <v>167</v>
      </c>
    </row>
    <row r="185" s="11" customFormat="true" ht="15" hidden="false" customHeight="false" outlineLevel="0" collapsed="false">
      <c r="A185" s="12"/>
      <c r="B185" s="13"/>
      <c r="C185" s="14" t="s">
        <v>1</v>
      </c>
      <c r="D185" s="23" t="s">
        <v>168</v>
      </c>
    </row>
    <row r="186" s="28" customFormat="true" ht="15" hidden="false" customHeight="false" outlineLevel="0" collapsed="false">
      <c r="A186" s="26"/>
      <c r="B186" s="26"/>
      <c r="C186" s="29" t="s">
        <v>8</v>
      </c>
      <c r="D186" s="30" t="s">
        <v>38</v>
      </c>
    </row>
    <row r="187" s="11" customFormat="true" ht="15" hidden="false" customHeight="false" outlineLevel="0" collapsed="false">
      <c r="A187" s="7" t="n">
        <v>38</v>
      </c>
      <c r="B187" s="8" t="s">
        <v>8</v>
      </c>
      <c r="C187" s="9"/>
      <c r="D187" s="10" t="s">
        <v>169</v>
      </c>
    </row>
    <row r="188" s="11" customFormat="true" ht="15" hidden="false" customHeight="false" outlineLevel="0" collapsed="false">
      <c r="A188" s="12"/>
      <c r="B188" s="13"/>
      <c r="C188" s="14" t="s">
        <v>3</v>
      </c>
      <c r="D188" s="23" t="s">
        <v>170</v>
      </c>
    </row>
    <row r="189" s="11" customFormat="true" ht="15" hidden="false" customHeight="false" outlineLevel="0" collapsed="false">
      <c r="A189" s="12"/>
      <c r="B189" s="13"/>
      <c r="C189" s="14" t="s">
        <v>5</v>
      </c>
      <c r="D189" s="23" t="s">
        <v>171</v>
      </c>
    </row>
    <row r="190" s="11" customFormat="true" ht="15" hidden="false" customHeight="false" outlineLevel="0" collapsed="false">
      <c r="A190" s="12"/>
      <c r="B190" s="13"/>
      <c r="C190" s="14" t="s">
        <v>1</v>
      </c>
      <c r="D190" s="23" t="s">
        <v>172</v>
      </c>
    </row>
    <row r="191" s="28" customFormat="true" ht="15" hidden="false" customHeight="false" outlineLevel="0" collapsed="false">
      <c r="A191" s="26"/>
      <c r="B191" s="26"/>
      <c r="C191" s="29" t="s">
        <v>8</v>
      </c>
      <c r="D191" s="30" t="s">
        <v>38</v>
      </c>
    </row>
    <row r="192" s="11" customFormat="true" ht="30" hidden="false" customHeight="false" outlineLevel="0" collapsed="false">
      <c r="A192" s="7" t="n">
        <v>39</v>
      </c>
      <c r="B192" s="8" t="s">
        <v>3</v>
      </c>
      <c r="C192" s="9"/>
      <c r="D192" s="10" t="s">
        <v>173</v>
      </c>
    </row>
    <row r="193" s="11" customFormat="true" ht="15" hidden="false" customHeight="false" outlineLevel="0" collapsed="false">
      <c r="A193" s="16"/>
      <c r="B193" s="16"/>
      <c r="C193" s="17" t="s">
        <v>3</v>
      </c>
      <c r="D193" s="18" t="s">
        <v>174</v>
      </c>
    </row>
    <row r="194" s="11" customFormat="true" ht="15" hidden="false" customHeight="false" outlineLevel="0" collapsed="false">
      <c r="A194" s="12"/>
      <c r="B194" s="13"/>
      <c r="C194" s="14" t="s">
        <v>5</v>
      </c>
      <c r="D194" s="23" t="s">
        <v>22</v>
      </c>
    </row>
    <row r="195" s="11" customFormat="true" ht="15" hidden="false" customHeight="false" outlineLevel="0" collapsed="false">
      <c r="A195" s="16"/>
      <c r="B195" s="16"/>
      <c r="C195" s="21" t="s">
        <v>1</v>
      </c>
      <c r="D195" s="22" t="s">
        <v>23</v>
      </c>
    </row>
    <row r="196" s="11" customFormat="true" ht="15" hidden="false" customHeight="false" outlineLevel="0" collapsed="false">
      <c r="A196" s="16"/>
      <c r="B196" s="16"/>
      <c r="C196" s="21" t="s">
        <v>8</v>
      </c>
      <c r="D196" s="22" t="s">
        <v>23</v>
      </c>
    </row>
    <row r="197" s="11" customFormat="true" ht="30" hidden="false" customHeight="false" outlineLevel="0" collapsed="false">
      <c r="A197" s="7" t="n">
        <v>40</v>
      </c>
      <c r="B197" s="8" t="s">
        <v>3</v>
      </c>
      <c r="C197" s="9"/>
      <c r="D197" s="10" t="s">
        <v>175</v>
      </c>
    </row>
    <row r="198" s="11" customFormat="true" ht="15" hidden="false" customHeight="false" outlineLevel="0" collapsed="false">
      <c r="A198" s="16"/>
      <c r="B198" s="16"/>
      <c r="C198" s="17" t="s">
        <v>3</v>
      </c>
      <c r="D198" s="18" t="s">
        <v>176</v>
      </c>
    </row>
    <row r="199" s="11" customFormat="true" ht="15" hidden="false" customHeight="false" outlineLevel="0" collapsed="false">
      <c r="A199" s="12"/>
      <c r="B199" s="13"/>
      <c r="C199" s="14" t="s">
        <v>5</v>
      </c>
      <c r="D199" s="23" t="s">
        <v>22</v>
      </c>
    </row>
    <row r="200" s="11" customFormat="true" ht="15" hidden="false" customHeight="false" outlineLevel="0" collapsed="false">
      <c r="A200" s="16"/>
      <c r="B200" s="16"/>
      <c r="C200" s="21" t="s">
        <v>1</v>
      </c>
      <c r="D200" s="22" t="s">
        <v>23</v>
      </c>
    </row>
    <row r="201" s="11" customFormat="true" ht="15" hidden="false" customHeight="false" outlineLevel="0" collapsed="false">
      <c r="A201" s="16"/>
      <c r="B201" s="16"/>
      <c r="C201" s="21" t="s">
        <v>8</v>
      </c>
      <c r="D201" s="22" t="s">
        <v>23</v>
      </c>
    </row>
    <row r="202" s="11" customFormat="true" ht="15" hidden="false" customHeight="false" outlineLevel="0" collapsed="false">
      <c r="A202" s="7" t="n">
        <v>41</v>
      </c>
      <c r="B202" s="8" t="s">
        <v>8</v>
      </c>
      <c r="C202" s="9"/>
      <c r="D202" s="10" t="s">
        <v>177</v>
      </c>
    </row>
    <row r="203" s="11" customFormat="true" ht="15" hidden="false" customHeight="false" outlineLevel="0" collapsed="false">
      <c r="A203" s="12"/>
      <c r="B203" s="13"/>
      <c r="C203" s="14" t="s">
        <v>3</v>
      </c>
      <c r="D203" s="15" t="s">
        <v>178</v>
      </c>
    </row>
    <row r="204" s="11" customFormat="true" ht="30" hidden="false" customHeight="false" outlineLevel="0" collapsed="false">
      <c r="A204" s="12"/>
      <c r="B204" s="13"/>
      <c r="C204" s="14" t="s">
        <v>5</v>
      </c>
      <c r="D204" s="15" t="s">
        <v>179</v>
      </c>
    </row>
    <row r="205" s="11" customFormat="true" ht="30" hidden="false" customHeight="false" outlineLevel="0" collapsed="false">
      <c r="A205" s="12"/>
      <c r="B205" s="13"/>
      <c r="C205" s="14" t="s">
        <v>1</v>
      </c>
      <c r="D205" s="15" t="s">
        <v>180</v>
      </c>
    </row>
    <row r="206" s="11" customFormat="true" ht="30" hidden="false" customHeight="false" outlineLevel="0" collapsed="false">
      <c r="A206" s="16"/>
      <c r="B206" s="16"/>
      <c r="C206" s="17" t="s">
        <v>8</v>
      </c>
      <c r="D206" s="18" t="s">
        <v>181</v>
      </c>
    </row>
    <row r="207" s="11" customFormat="true" ht="15" hidden="false" customHeight="false" outlineLevel="0" collapsed="false">
      <c r="A207" s="7" t="n">
        <v>42</v>
      </c>
      <c r="B207" s="8" t="s">
        <v>8</v>
      </c>
      <c r="C207" s="9"/>
      <c r="D207" s="38" t="s">
        <v>182</v>
      </c>
    </row>
    <row r="208" s="11" customFormat="true" ht="15" hidden="false" customHeight="false" outlineLevel="0" collapsed="false">
      <c r="A208" s="12"/>
      <c r="B208" s="13"/>
      <c r="C208" s="14" t="s">
        <v>3</v>
      </c>
      <c r="D208" s="23" t="s">
        <v>132</v>
      </c>
    </row>
    <row r="209" s="11" customFormat="true" ht="15" hidden="false" customHeight="false" outlineLevel="0" collapsed="false">
      <c r="A209" s="12"/>
      <c r="B209" s="13"/>
      <c r="C209" s="14" t="s">
        <v>5</v>
      </c>
      <c r="D209" s="23" t="s">
        <v>183</v>
      </c>
    </row>
    <row r="210" s="11" customFormat="true" ht="15" hidden="false" customHeight="false" outlineLevel="0" collapsed="false">
      <c r="A210" s="12"/>
      <c r="B210" s="13"/>
      <c r="C210" s="14" t="s">
        <v>1</v>
      </c>
      <c r="D210" s="23" t="s">
        <v>134</v>
      </c>
    </row>
    <row r="211" s="11" customFormat="true" ht="15" hidden="false" customHeight="false" outlineLevel="0" collapsed="false">
      <c r="A211" s="16"/>
      <c r="B211" s="16"/>
      <c r="C211" s="17" t="s">
        <v>8</v>
      </c>
      <c r="D211" s="18" t="s">
        <v>135</v>
      </c>
    </row>
    <row r="212" s="11" customFormat="true" ht="15" hidden="false" customHeight="false" outlineLevel="0" collapsed="false">
      <c r="A212" s="7" t="n">
        <v>43</v>
      </c>
      <c r="B212" s="8" t="s">
        <v>1</v>
      </c>
      <c r="C212" s="9"/>
      <c r="D212" s="10" t="s">
        <v>184</v>
      </c>
    </row>
    <row r="213" s="11" customFormat="true" ht="15" hidden="false" customHeight="false" outlineLevel="0" collapsed="false">
      <c r="A213" s="12"/>
      <c r="B213" s="13"/>
      <c r="C213" s="14" t="s">
        <v>3</v>
      </c>
      <c r="D213" s="37" t="s">
        <v>185</v>
      </c>
    </row>
    <row r="214" s="11" customFormat="true" ht="15" hidden="false" customHeight="false" outlineLevel="0" collapsed="false">
      <c r="A214" s="12"/>
      <c r="B214" s="13"/>
      <c r="C214" s="14" t="s">
        <v>5</v>
      </c>
      <c r="D214" s="37" t="s">
        <v>186</v>
      </c>
    </row>
    <row r="215" s="11" customFormat="true" ht="15" hidden="false" customHeight="false" outlineLevel="0" collapsed="false">
      <c r="A215" s="16"/>
      <c r="B215" s="16"/>
      <c r="C215" s="17" t="s">
        <v>1</v>
      </c>
      <c r="D215" s="18" t="s">
        <v>187</v>
      </c>
    </row>
    <row r="216" s="11" customFormat="true" ht="15" hidden="false" customHeight="false" outlineLevel="0" collapsed="false">
      <c r="A216" s="12"/>
      <c r="B216" s="13"/>
      <c r="C216" s="14" t="s">
        <v>8</v>
      </c>
      <c r="D216" s="37" t="s">
        <v>188</v>
      </c>
    </row>
    <row r="217" s="11" customFormat="true" ht="15" hidden="false" customHeight="false" outlineLevel="0" collapsed="false">
      <c r="A217" s="7" t="n">
        <v>44</v>
      </c>
      <c r="B217" s="8" t="s">
        <v>8</v>
      </c>
      <c r="C217" s="9"/>
      <c r="D217" s="10" t="s">
        <v>189</v>
      </c>
    </row>
    <row r="218" s="11" customFormat="true" ht="15" hidden="false" customHeight="false" outlineLevel="0" collapsed="false">
      <c r="A218" s="12"/>
      <c r="B218" s="13"/>
      <c r="C218" s="14" t="s">
        <v>3</v>
      </c>
      <c r="D218" s="23" t="s">
        <v>190</v>
      </c>
    </row>
    <row r="219" s="11" customFormat="true" ht="15" hidden="false" customHeight="false" outlineLevel="0" collapsed="false">
      <c r="A219" s="12"/>
      <c r="B219" s="13"/>
      <c r="C219" s="14" t="s">
        <v>5</v>
      </c>
      <c r="D219" s="23" t="s">
        <v>191</v>
      </c>
    </row>
    <row r="220" s="11" customFormat="true" ht="15" hidden="false" customHeight="false" outlineLevel="0" collapsed="false">
      <c r="A220" s="12"/>
      <c r="B220" s="13"/>
      <c r="C220" s="14" t="s">
        <v>1</v>
      </c>
      <c r="D220" s="23" t="s">
        <v>192</v>
      </c>
    </row>
    <row r="221" s="11" customFormat="true" ht="15" hidden="false" customHeight="false" outlineLevel="0" collapsed="false">
      <c r="A221" s="16"/>
      <c r="B221" s="16"/>
      <c r="C221" s="17" t="s">
        <v>8</v>
      </c>
      <c r="D221" s="18" t="s">
        <v>193</v>
      </c>
    </row>
    <row r="222" s="11" customFormat="true" ht="30" hidden="false" customHeight="false" outlineLevel="0" collapsed="false">
      <c r="A222" s="7" t="n">
        <v>45</v>
      </c>
      <c r="B222" s="8" t="s">
        <v>1</v>
      </c>
      <c r="C222" s="9"/>
      <c r="D222" s="10" t="s">
        <v>194</v>
      </c>
    </row>
    <row r="223" s="11" customFormat="true" ht="15" hidden="false" customHeight="false" outlineLevel="0" collapsed="false">
      <c r="A223" s="12"/>
      <c r="B223" s="13"/>
      <c r="C223" s="14" t="s">
        <v>3</v>
      </c>
      <c r="D223" s="23" t="s">
        <v>195</v>
      </c>
    </row>
    <row r="224" s="11" customFormat="true" ht="15" hidden="false" customHeight="false" outlineLevel="0" collapsed="false">
      <c r="A224" s="12"/>
      <c r="B224" s="13"/>
      <c r="C224" s="14" t="s">
        <v>5</v>
      </c>
      <c r="D224" s="23" t="s">
        <v>196</v>
      </c>
    </row>
    <row r="225" s="11" customFormat="true" ht="15" hidden="false" customHeight="false" outlineLevel="0" collapsed="false">
      <c r="A225" s="16"/>
      <c r="B225" s="16"/>
      <c r="C225" s="17" t="s">
        <v>1</v>
      </c>
      <c r="D225" s="18" t="s">
        <v>197</v>
      </c>
    </row>
    <row r="226" s="11" customFormat="true" ht="15" hidden="false" customHeight="false" outlineLevel="0" collapsed="false">
      <c r="A226" s="12"/>
      <c r="B226" s="13"/>
      <c r="C226" s="14" t="s">
        <v>8</v>
      </c>
      <c r="D226" s="23" t="s">
        <v>198</v>
      </c>
    </row>
    <row r="227" s="11" customFormat="true" ht="15" hidden="false" customHeight="false" outlineLevel="0" collapsed="false">
      <c r="A227" s="7" t="n">
        <v>46</v>
      </c>
      <c r="B227" s="8" t="s">
        <v>8</v>
      </c>
      <c r="C227" s="9"/>
      <c r="D227" s="39" t="s">
        <v>199</v>
      </c>
    </row>
    <row r="228" s="11" customFormat="true" ht="15" hidden="false" customHeight="false" outlineLevel="0" collapsed="false">
      <c r="A228" s="12"/>
      <c r="B228" s="13"/>
      <c r="C228" s="14" t="s">
        <v>3</v>
      </c>
      <c r="D228" s="23" t="s">
        <v>200</v>
      </c>
    </row>
    <row r="229" s="11" customFormat="true" ht="15" hidden="false" customHeight="false" outlineLevel="0" collapsed="false">
      <c r="A229" s="12"/>
      <c r="B229" s="13"/>
      <c r="C229" s="14" t="s">
        <v>5</v>
      </c>
      <c r="D229" s="23" t="s">
        <v>201</v>
      </c>
    </row>
    <row r="230" s="11" customFormat="true" ht="15" hidden="false" customHeight="false" outlineLevel="0" collapsed="false">
      <c r="A230" s="12"/>
      <c r="B230" s="13"/>
      <c r="C230" s="14" t="s">
        <v>1</v>
      </c>
      <c r="D230" s="23" t="s">
        <v>202</v>
      </c>
    </row>
    <row r="231" s="11" customFormat="true" ht="15" hidden="false" customHeight="false" outlineLevel="0" collapsed="false">
      <c r="A231" s="16"/>
      <c r="B231" s="16"/>
      <c r="C231" s="17" t="s">
        <v>8</v>
      </c>
      <c r="D231" s="18" t="s">
        <v>203</v>
      </c>
    </row>
    <row r="232" s="11" customFormat="true" ht="15" hidden="false" customHeight="false" outlineLevel="0" collapsed="false">
      <c r="A232" s="7" t="n">
        <v>47</v>
      </c>
      <c r="B232" s="8" t="s">
        <v>3</v>
      </c>
      <c r="C232" s="9"/>
      <c r="D232" s="39" t="s">
        <v>204</v>
      </c>
    </row>
    <row r="233" s="11" customFormat="true" ht="30" hidden="false" customHeight="false" outlineLevel="0" collapsed="false">
      <c r="A233" s="16"/>
      <c r="B233" s="16"/>
      <c r="C233" s="17" t="s">
        <v>3</v>
      </c>
      <c r="D233" s="18" t="s">
        <v>205</v>
      </c>
    </row>
    <row r="234" s="11" customFormat="true" ht="15" hidden="false" customHeight="false" outlineLevel="0" collapsed="false">
      <c r="A234" s="40"/>
      <c r="B234" s="41"/>
      <c r="C234" s="14" t="s">
        <v>5</v>
      </c>
      <c r="D234" s="37" t="s">
        <v>206</v>
      </c>
    </row>
    <row r="235" s="11" customFormat="true" ht="15" hidden="false" customHeight="false" outlineLevel="0" collapsed="false">
      <c r="A235" s="40"/>
      <c r="B235" s="41"/>
      <c r="C235" s="14" t="s">
        <v>1</v>
      </c>
      <c r="D235" s="37" t="s">
        <v>207</v>
      </c>
    </row>
    <row r="236" s="28" customFormat="true" ht="15" hidden="false" customHeight="false" outlineLevel="0" collapsed="false">
      <c r="A236" s="42"/>
      <c r="B236" s="43"/>
      <c r="C236" s="26" t="s">
        <v>8</v>
      </c>
      <c r="D236" s="44" t="s">
        <v>33</v>
      </c>
    </row>
    <row r="237" s="11" customFormat="true" ht="15" hidden="false" customHeight="false" outlineLevel="0" collapsed="false">
      <c r="A237" s="7" t="n">
        <v>48</v>
      </c>
      <c r="B237" s="8" t="s">
        <v>8</v>
      </c>
      <c r="C237" s="9"/>
      <c r="D237" s="39" t="s">
        <v>208</v>
      </c>
    </row>
    <row r="238" s="11" customFormat="true" ht="15" hidden="false" customHeight="false" outlineLevel="0" collapsed="false">
      <c r="A238" s="40"/>
      <c r="B238" s="41"/>
      <c r="C238" s="14" t="s">
        <v>3</v>
      </c>
      <c r="D238" s="37" t="s">
        <v>209</v>
      </c>
    </row>
    <row r="239" s="11" customFormat="true" ht="15" hidden="false" customHeight="false" outlineLevel="0" collapsed="false">
      <c r="A239" s="40"/>
      <c r="B239" s="41"/>
      <c r="C239" s="14" t="s">
        <v>5</v>
      </c>
      <c r="D239" s="37" t="s">
        <v>210</v>
      </c>
    </row>
    <row r="240" s="11" customFormat="true" ht="15" hidden="false" customHeight="false" outlineLevel="0" collapsed="false">
      <c r="A240" s="40"/>
      <c r="B240" s="41"/>
      <c r="C240" s="14" t="s">
        <v>1</v>
      </c>
      <c r="D240" s="37" t="s">
        <v>211</v>
      </c>
    </row>
    <row r="241" s="11" customFormat="true" ht="15" hidden="false" customHeight="false" outlineLevel="0" collapsed="false">
      <c r="A241" s="16"/>
      <c r="B241" s="16"/>
      <c r="C241" s="17" t="s">
        <v>8</v>
      </c>
      <c r="D241" s="18" t="s">
        <v>212</v>
      </c>
    </row>
    <row r="242" s="11" customFormat="true" ht="15" hidden="false" customHeight="false" outlineLevel="0" collapsed="false">
      <c r="A242" s="7" t="n">
        <v>49</v>
      </c>
      <c r="B242" s="8" t="s">
        <v>3</v>
      </c>
      <c r="C242" s="9"/>
      <c r="D242" s="39" t="s">
        <v>213</v>
      </c>
    </row>
    <row r="243" s="11" customFormat="true" ht="30" hidden="false" customHeight="false" outlineLevel="0" collapsed="false">
      <c r="A243" s="16"/>
      <c r="B243" s="16"/>
      <c r="C243" s="17" t="s">
        <v>3</v>
      </c>
      <c r="D243" s="18" t="s">
        <v>214</v>
      </c>
    </row>
    <row r="244" s="11" customFormat="true" ht="15" hidden="false" customHeight="false" outlineLevel="0" collapsed="false">
      <c r="A244" s="40"/>
      <c r="B244" s="41"/>
      <c r="C244" s="14" t="s">
        <v>5</v>
      </c>
      <c r="D244" s="37" t="s">
        <v>206</v>
      </c>
    </row>
    <row r="245" s="11" customFormat="true" ht="30" hidden="false" customHeight="false" outlineLevel="0" collapsed="false">
      <c r="A245" s="40"/>
      <c r="B245" s="41"/>
      <c r="C245" s="14" t="s">
        <v>1</v>
      </c>
      <c r="D245" s="37" t="s">
        <v>215</v>
      </c>
    </row>
    <row r="246" s="11" customFormat="true" ht="45" hidden="false" customHeight="false" outlineLevel="0" collapsed="false">
      <c r="A246" s="40"/>
      <c r="B246" s="41"/>
      <c r="C246" s="14" t="s">
        <v>8</v>
      </c>
      <c r="D246" s="37" t="s">
        <v>216</v>
      </c>
    </row>
    <row r="247" s="11" customFormat="true" ht="15" hidden="false" customHeight="false" outlineLevel="0" collapsed="false">
      <c r="A247" s="7" t="n">
        <v>50</v>
      </c>
      <c r="B247" s="8" t="s">
        <v>1</v>
      </c>
      <c r="C247" s="9"/>
      <c r="D247" s="39" t="s">
        <v>217</v>
      </c>
    </row>
    <row r="248" s="11" customFormat="true" ht="15" hidden="false" customHeight="false" outlineLevel="0" collapsed="false">
      <c r="A248" s="40"/>
      <c r="B248" s="41"/>
      <c r="C248" s="14" t="s">
        <v>3</v>
      </c>
      <c r="D248" s="37" t="s">
        <v>218</v>
      </c>
    </row>
    <row r="249" s="11" customFormat="true" ht="15" hidden="false" customHeight="false" outlineLevel="0" collapsed="false">
      <c r="A249" s="40"/>
      <c r="B249" s="41"/>
      <c r="C249" s="14" t="s">
        <v>5</v>
      </c>
      <c r="D249" s="37" t="s">
        <v>219</v>
      </c>
    </row>
    <row r="250" s="11" customFormat="true" ht="15" hidden="false" customHeight="false" outlineLevel="0" collapsed="false">
      <c r="A250" s="16"/>
      <c r="B250" s="16"/>
      <c r="C250" s="17" t="s">
        <v>1</v>
      </c>
      <c r="D250" s="18" t="s">
        <v>220</v>
      </c>
    </row>
    <row r="251" s="11" customFormat="true" ht="15" hidden="false" customHeight="false" outlineLevel="0" collapsed="false">
      <c r="A251" s="40"/>
      <c r="B251" s="41"/>
      <c r="C251" s="14" t="s">
        <v>8</v>
      </c>
      <c r="D251" s="37" t="s">
        <v>221</v>
      </c>
    </row>
    <row r="252" s="11" customFormat="true" ht="15" hidden="false" customHeight="false" outlineLevel="0" collapsed="false">
      <c r="A252" s="7" t="n">
        <v>51</v>
      </c>
      <c r="B252" s="8" t="s">
        <v>8</v>
      </c>
      <c r="C252" s="9"/>
      <c r="D252" s="39" t="s">
        <v>222</v>
      </c>
    </row>
    <row r="253" s="11" customFormat="true" ht="15" hidden="false" customHeight="false" outlineLevel="0" collapsed="false">
      <c r="A253" s="40"/>
      <c r="B253" s="41"/>
      <c r="C253" s="14" t="s">
        <v>3</v>
      </c>
      <c r="D253" s="37" t="s">
        <v>223</v>
      </c>
    </row>
    <row r="254" s="11" customFormat="true" ht="15" hidden="false" customHeight="false" outlineLevel="0" collapsed="false">
      <c r="A254" s="40"/>
      <c r="B254" s="41"/>
      <c r="C254" s="14" t="s">
        <v>5</v>
      </c>
      <c r="D254" s="37" t="s">
        <v>224</v>
      </c>
    </row>
    <row r="255" s="11" customFormat="true" ht="15" hidden="false" customHeight="false" outlineLevel="0" collapsed="false">
      <c r="A255" s="40"/>
      <c r="B255" s="41"/>
      <c r="C255" s="14" t="s">
        <v>1</v>
      </c>
      <c r="D255" s="37" t="s">
        <v>225</v>
      </c>
    </row>
    <row r="256" s="11" customFormat="true" ht="30" hidden="false" customHeight="false" outlineLevel="0" collapsed="false">
      <c r="A256" s="16"/>
      <c r="B256" s="16"/>
      <c r="C256" s="17" t="s">
        <v>8</v>
      </c>
      <c r="D256" s="18" t="s">
        <v>226</v>
      </c>
    </row>
    <row r="257" s="11" customFormat="true" ht="196.5" hidden="false" customHeight="true" outlineLevel="0" collapsed="false">
      <c r="A257" s="7" t="n">
        <v>52</v>
      </c>
      <c r="B257" s="8" t="s">
        <v>8</v>
      </c>
      <c r="C257" s="9"/>
      <c r="D257" s="39"/>
    </row>
    <row r="258" s="11" customFormat="true" ht="15" hidden="false" customHeight="false" outlineLevel="0" collapsed="false">
      <c r="A258" s="40"/>
      <c r="B258" s="41"/>
      <c r="C258" s="14" t="s">
        <v>3</v>
      </c>
      <c r="D258" s="37" t="s">
        <v>227</v>
      </c>
    </row>
    <row r="259" s="11" customFormat="true" ht="15" hidden="false" customHeight="false" outlineLevel="0" collapsed="false">
      <c r="A259" s="40"/>
      <c r="B259" s="41"/>
      <c r="C259" s="14" t="s">
        <v>5</v>
      </c>
      <c r="D259" s="37" t="s">
        <v>228</v>
      </c>
    </row>
    <row r="260" s="11" customFormat="true" ht="15" hidden="false" customHeight="false" outlineLevel="0" collapsed="false">
      <c r="A260" s="40"/>
      <c r="B260" s="41"/>
      <c r="C260" s="14" t="s">
        <v>1</v>
      </c>
      <c r="D260" s="37" t="s">
        <v>229</v>
      </c>
    </row>
    <row r="261" s="11" customFormat="true" ht="15" hidden="false" customHeight="false" outlineLevel="0" collapsed="false">
      <c r="A261" s="16"/>
      <c r="B261" s="16"/>
      <c r="C261" s="17" t="s">
        <v>8</v>
      </c>
      <c r="D261" s="18" t="s">
        <v>230</v>
      </c>
    </row>
    <row r="262" s="11" customFormat="true" ht="15" hidden="false" customHeight="false" outlineLevel="0" collapsed="false">
      <c r="A262" s="8" t="n">
        <v>53</v>
      </c>
      <c r="B262" s="8" t="s">
        <v>8</v>
      </c>
      <c r="C262" s="9"/>
      <c r="D262" s="10" t="s">
        <v>231</v>
      </c>
    </row>
    <row r="263" s="11" customFormat="true" ht="15" hidden="false" customHeight="false" outlineLevel="0" collapsed="false">
      <c r="A263" s="45"/>
      <c r="B263" s="13"/>
      <c r="C263" s="14" t="s">
        <v>3</v>
      </c>
      <c r="D263" s="15" t="s">
        <v>232</v>
      </c>
    </row>
    <row r="264" s="11" customFormat="true" ht="15" hidden="false" customHeight="false" outlineLevel="0" collapsed="false">
      <c r="A264" s="45"/>
      <c r="B264" s="13"/>
      <c r="C264" s="14" t="s">
        <v>5</v>
      </c>
      <c r="D264" s="15" t="s">
        <v>233</v>
      </c>
    </row>
    <row r="265" s="11" customFormat="true" ht="15" hidden="false" customHeight="false" outlineLevel="0" collapsed="false">
      <c r="A265" s="45"/>
      <c r="B265" s="13"/>
      <c r="C265" s="14" t="s">
        <v>1</v>
      </c>
      <c r="D265" s="15" t="s">
        <v>234</v>
      </c>
    </row>
    <row r="266" s="11" customFormat="true" ht="30" hidden="false" customHeight="false" outlineLevel="0" collapsed="false">
      <c r="A266" s="16"/>
      <c r="B266" s="16"/>
      <c r="C266" s="17" t="s">
        <v>8</v>
      </c>
      <c r="D266" s="18" t="s">
        <v>235</v>
      </c>
    </row>
    <row r="267" s="11" customFormat="true" ht="15" hidden="false" customHeight="false" outlineLevel="0" collapsed="false">
      <c r="A267" s="8" t="n">
        <v>54</v>
      </c>
      <c r="B267" s="8" t="s">
        <v>8</v>
      </c>
      <c r="C267" s="9"/>
      <c r="D267" s="39" t="s">
        <v>236</v>
      </c>
    </row>
    <row r="268" s="11" customFormat="true" ht="15" hidden="false" customHeight="false" outlineLevel="0" collapsed="false">
      <c r="A268" s="45"/>
      <c r="B268" s="13"/>
      <c r="C268" s="14" t="s">
        <v>3</v>
      </c>
      <c r="D268" s="15" t="s">
        <v>237</v>
      </c>
    </row>
    <row r="269" s="11" customFormat="true" ht="15" hidden="false" customHeight="false" outlineLevel="0" collapsed="false">
      <c r="A269" s="45"/>
      <c r="B269" s="13"/>
      <c r="C269" s="14" t="s">
        <v>5</v>
      </c>
      <c r="D269" s="15" t="s">
        <v>238</v>
      </c>
    </row>
    <row r="270" s="11" customFormat="true" ht="15" hidden="false" customHeight="false" outlineLevel="0" collapsed="false">
      <c r="A270" s="45"/>
      <c r="B270" s="13"/>
      <c r="C270" s="14" t="s">
        <v>1</v>
      </c>
      <c r="D270" s="15" t="s">
        <v>239</v>
      </c>
    </row>
    <row r="271" s="28" customFormat="true" ht="15" hidden="false" customHeight="false" outlineLevel="0" collapsed="false">
      <c r="A271" s="26"/>
      <c r="B271" s="26"/>
      <c r="C271" s="29" t="s">
        <v>8</v>
      </c>
      <c r="D271" s="30" t="s">
        <v>38</v>
      </c>
    </row>
    <row r="272" s="11" customFormat="true" ht="15" hidden="false" customHeight="false" outlineLevel="0" collapsed="false">
      <c r="A272" s="8" t="n">
        <v>55</v>
      </c>
      <c r="B272" s="8" t="s">
        <v>5</v>
      </c>
      <c r="C272" s="9"/>
      <c r="D272" s="10" t="s">
        <v>240</v>
      </c>
    </row>
    <row r="273" s="11" customFormat="true" ht="15" hidden="false" customHeight="false" outlineLevel="0" collapsed="false">
      <c r="A273" s="45"/>
      <c r="B273" s="13"/>
      <c r="C273" s="14" t="s">
        <v>3</v>
      </c>
      <c r="D273" s="15" t="s">
        <v>241</v>
      </c>
    </row>
    <row r="274" s="11" customFormat="true" ht="30" hidden="false" customHeight="false" outlineLevel="0" collapsed="false">
      <c r="A274" s="16"/>
      <c r="B274" s="16"/>
      <c r="C274" s="17" t="s">
        <v>5</v>
      </c>
      <c r="D274" s="18" t="s">
        <v>242</v>
      </c>
    </row>
    <row r="275" s="11" customFormat="true" ht="15" hidden="false" customHeight="false" outlineLevel="0" collapsed="false">
      <c r="A275" s="45"/>
      <c r="B275" s="13"/>
      <c r="C275" s="14" t="s">
        <v>1</v>
      </c>
      <c r="D275" s="15" t="s">
        <v>243</v>
      </c>
    </row>
    <row r="276" s="28" customFormat="true" ht="15" hidden="false" customHeight="false" outlineLevel="0" collapsed="false">
      <c r="A276" s="46"/>
      <c r="B276" s="25"/>
      <c r="C276" s="26" t="s">
        <v>8</v>
      </c>
      <c r="D276" s="27" t="s">
        <v>33</v>
      </c>
    </row>
    <row r="277" s="11" customFormat="true" ht="15" hidden="false" customHeight="false" outlineLevel="0" collapsed="false">
      <c r="A277" s="8" t="n">
        <v>56</v>
      </c>
      <c r="B277" s="8" t="s">
        <v>8</v>
      </c>
      <c r="C277" s="9"/>
      <c r="D277" s="10" t="s">
        <v>244</v>
      </c>
    </row>
    <row r="278" s="11" customFormat="true" ht="15" hidden="false" customHeight="false" outlineLevel="0" collapsed="false">
      <c r="A278" s="45"/>
      <c r="B278" s="13"/>
      <c r="C278" s="14" t="s">
        <v>3</v>
      </c>
      <c r="D278" s="15" t="s">
        <v>245</v>
      </c>
    </row>
    <row r="279" s="11" customFormat="true" ht="30" hidden="false" customHeight="false" outlineLevel="0" collapsed="false">
      <c r="A279" s="45"/>
      <c r="B279" s="13"/>
      <c r="C279" s="14" t="s">
        <v>5</v>
      </c>
      <c r="D279" s="15" t="s">
        <v>246</v>
      </c>
    </row>
    <row r="280" s="11" customFormat="true" ht="15" hidden="false" customHeight="false" outlineLevel="0" collapsed="false">
      <c r="A280" s="45"/>
      <c r="B280" s="13"/>
      <c r="C280" s="14" t="s">
        <v>1</v>
      </c>
      <c r="D280" s="15" t="s">
        <v>247</v>
      </c>
    </row>
    <row r="281" s="28" customFormat="true" ht="15" hidden="false" customHeight="false" outlineLevel="0" collapsed="false">
      <c r="A281" s="26"/>
      <c r="B281" s="26"/>
      <c r="C281" s="29" t="s">
        <v>8</v>
      </c>
      <c r="D281" s="30" t="s">
        <v>38</v>
      </c>
    </row>
    <row r="282" s="11" customFormat="true" ht="15" hidden="false" customHeight="false" outlineLevel="0" collapsed="false">
      <c r="A282" s="8" t="n">
        <v>57</v>
      </c>
      <c r="B282" s="8" t="s">
        <v>8</v>
      </c>
      <c r="C282" s="9"/>
      <c r="D282" s="10" t="s">
        <v>244</v>
      </c>
    </row>
    <row r="283" s="11" customFormat="true" ht="15" hidden="false" customHeight="false" outlineLevel="0" collapsed="false">
      <c r="A283" s="47"/>
      <c r="B283" s="13"/>
      <c r="C283" s="14" t="s">
        <v>3</v>
      </c>
      <c r="D283" s="48" t="s">
        <v>248</v>
      </c>
    </row>
    <row r="284" s="11" customFormat="true" ht="15" hidden="false" customHeight="false" outlineLevel="0" collapsed="false">
      <c r="A284" s="45"/>
      <c r="B284" s="13"/>
      <c r="C284" s="14" t="s">
        <v>5</v>
      </c>
      <c r="D284" s="49" t="s">
        <v>249</v>
      </c>
    </row>
    <row r="285" s="11" customFormat="true" ht="15" hidden="false" customHeight="false" outlineLevel="0" collapsed="false">
      <c r="A285" s="45"/>
      <c r="B285" s="13"/>
      <c r="C285" s="14" t="s">
        <v>1</v>
      </c>
      <c r="D285" s="49" t="s">
        <v>250</v>
      </c>
    </row>
    <row r="286" s="28" customFormat="true" ht="15" hidden="false" customHeight="false" outlineLevel="0" collapsed="false">
      <c r="A286" s="26"/>
      <c r="B286" s="26"/>
      <c r="C286" s="29" t="s">
        <v>8</v>
      </c>
      <c r="D286" s="30" t="s">
        <v>38</v>
      </c>
    </row>
    <row r="287" s="11" customFormat="true" ht="15" hidden="false" customHeight="false" outlineLevel="0" collapsed="false">
      <c r="A287" s="8" t="n">
        <v>58</v>
      </c>
      <c r="B287" s="8" t="s">
        <v>3</v>
      </c>
      <c r="C287" s="9"/>
      <c r="D287" s="10" t="s">
        <v>251</v>
      </c>
    </row>
    <row r="288" s="11" customFormat="true" ht="15" hidden="false" customHeight="false" outlineLevel="0" collapsed="false">
      <c r="A288" s="16"/>
      <c r="B288" s="16"/>
      <c r="C288" s="17" t="s">
        <v>3</v>
      </c>
      <c r="D288" s="18" t="s">
        <v>252</v>
      </c>
    </row>
    <row r="289" s="11" customFormat="true" ht="15" hidden="false" customHeight="false" outlineLevel="0" collapsed="false">
      <c r="A289" s="45"/>
      <c r="B289" s="13"/>
      <c r="C289" s="14" t="s">
        <v>5</v>
      </c>
      <c r="D289" s="50" t="s">
        <v>253</v>
      </c>
    </row>
    <row r="290" s="11" customFormat="true" ht="15" hidden="false" customHeight="false" outlineLevel="0" collapsed="false">
      <c r="A290" s="45"/>
      <c r="B290" s="13"/>
      <c r="C290" s="14" t="s">
        <v>1</v>
      </c>
      <c r="D290" s="50" t="s">
        <v>254</v>
      </c>
    </row>
    <row r="291" s="11" customFormat="true" ht="15" hidden="false" customHeight="false" outlineLevel="0" collapsed="false">
      <c r="A291" s="45"/>
      <c r="B291" s="13"/>
      <c r="C291" s="14" t="s">
        <v>8</v>
      </c>
      <c r="D291" s="15" t="s">
        <v>255</v>
      </c>
    </row>
    <row r="292" s="11" customFormat="true" ht="15" hidden="false" customHeight="false" outlineLevel="0" collapsed="false">
      <c r="A292" s="8" t="n">
        <v>59</v>
      </c>
      <c r="B292" s="8" t="s">
        <v>3</v>
      </c>
      <c r="C292" s="9"/>
      <c r="D292" s="10" t="s">
        <v>256</v>
      </c>
    </row>
    <row r="293" s="11" customFormat="true" ht="15" hidden="false" customHeight="false" outlineLevel="0" collapsed="false">
      <c r="A293" s="16"/>
      <c r="B293" s="16"/>
      <c r="C293" s="17" t="s">
        <v>3</v>
      </c>
      <c r="D293" s="18" t="s">
        <v>257</v>
      </c>
    </row>
    <row r="294" s="11" customFormat="true" ht="15" hidden="false" customHeight="false" outlineLevel="0" collapsed="false">
      <c r="A294" s="51"/>
      <c r="B294" s="51"/>
      <c r="C294" s="16" t="s">
        <v>5</v>
      </c>
      <c r="D294" s="52" t="s">
        <v>258</v>
      </c>
    </row>
    <row r="295" s="11" customFormat="true" ht="15" hidden="false" customHeight="false" outlineLevel="0" collapsed="false">
      <c r="A295" s="51"/>
      <c r="B295" s="51"/>
      <c r="C295" s="16" t="s">
        <v>1</v>
      </c>
      <c r="D295" s="52" t="s">
        <v>259</v>
      </c>
    </row>
    <row r="296" s="28" customFormat="true" ht="15" hidden="false" customHeight="false" outlineLevel="0" collapsed="false">
      <c r="A296" s="53"/>
      <c r="B296" s="53"/>
      <c r="C296" s="26" t="s">
        <v>8</v>
      </c>
      <c r="D296" s="54" t="s">
        <v>33</v>
      </c>
    </row>
    <row r="297" s="11" customFormat="true" ht="30" hidden="false" customHeight="false" outlineLevel="0" collapsed="false">
      <c r="A297" s="8" t="n">
        <v>60</v>
      </c>
      <c r="B297" s="8" t="s">
        <v>5</v>
      </c>
      <c r="C297" s="9"/>
      <c r="D297" s="10" t="s">
        <v>260</v>
      </c>
    </row>
    <row r="298" s="11" customFormat="true" ht="15" hidden="false" customHeight="false" outlineLevel="0" collapsed="false">
      <c r="A298" s="16"/>
      <c r="B298" s="16"/>
      <c r="C298" s="16" t="s">
        <v>3</v>
      </c>
      <c r="D298" s="52" t="s">
        <v>21</v>
      </c>
    </row>
    <row r="299" s="11" customFormat="true" ht="15" hidden="false" customHeight="false" outlineLevel="0" collapsed="false">
      <c r="A299" s="16"/>
      <c r="B299" s="16"/>
      <c r="C299" s="17" t="s">
        <v>5</v>
      </c>
      <c r="D299" s="18" t="s">
        <v>22</v>
      </c>
    </row>
    <row r="300" s="11" customFormat="true" ht="15" hidden="false" customHeight="false" outlineLevel="0" collapsed="false">
      <c r="A300" s="16"/>
      <c r="B300" s="16"/>
      <c r="C300" s="21" t="s">
        <v>1</v>
      </c>
      <c r="D300" s="22" t="s">
        <v>23</v>
      </c>
    </row>
    <row r="301" s="11" customFormat="true" ht="15" hidden="false" customHeight="false" outlineLevel="0" collapsed="false">
      <c r="A301" s="16"/>
      <c r="B301" s="16"/>
      <c r="C301" s="21" t="s">
        <v>8</v>
      </c>
      <c r="D301" s="22" t="s">
        <v>23</v>
      </c>
    </row>
  </sheetData>
  <mergeCells count="1">
    <mergeCell ref="A1:D1"/>
  </mergeCells>
  <printOptions headings="false" gridLines="false" gridLinesSet="true" horizontalCentered="false" verticalCentered="false"/>
  <pageMargins left="0.25" right="0.25"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D1"/>
    </sheetView>
  </sheetViews>
  <sheetFormatPr defaultColWidth="8.70703125" defaultRowHeight="15" zeroHeight="false" outlineLevelRow="0" outlineLevelCol="0"/>
  <cols>
    <col collapsed="false" customWidth="true" hidden="false" outlineLevel="0" max="2" min="1" style="55" width="5.56"/>
    <col collapsed="false" customWidth="true" hidden="false" outlineLevel="0" max="3" min="3" style="56" width="5.56"/>
    <col collapsed="false" customWidth="true" hidden="false" outlineLevel="0" max="4" min="4" style="56" width="102.41"/>
    <col collapsed="false" customWidth="false" hidden="false" outlineLevel="0" max="257" min="5" style="57" width="8.7"/>
  </cols>
  <sheetData>
    <row r="1" s="59" customFormat="true" ht="23.25" hidden="false" customHeight="false" outlineLevel="0" collapsed="false">
      <c r="A1" s="58" t="s">
        <v>261</v>
      </c>
      <c r="B1" s="58"/>
      <c r="C1" s="58"/>
      <c r="D1" s="58"/>
    </row>
    <row r="2" s="59" customFormat="true" ht="30" hidden="false" customHeight="false" outlineLevel="0" collapsed="false">
      <c r="A2" s="8" t="n">
        <v>579</v>
      </c>
      <c r="B2" s="8" t="s">
        <v>3</v>
      </c>
      <c r="C2" s="9"/>
      <c r="D2" s="60" t="s">
        <v>262</v>
      </c>
    </row>
    <row r="3" customFormat="false" ht="15" hidden="false" customHeight="false" outlineLevel="0" collapsed="false">
      <c r="A3" s="13"/>
      <c r="B3" s="14"/>
      <c r="C3" s="61" t="s">
        <v>3</v>
      </c>
      <c r="D3" s="62" t="s">
        <v>263</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9" customFormat="true" ht="15" hidden="false" customHeight="false" outlineLevel="0" collapsed="false">
      <c r="A4" s="63"/>
      <c r="B4" s="63"/>
      <c r="C4" s="14" t="s">
        <v>5</v>
      </c>
      <c r="D4" s="64" t="s">
        <v>264</v>
      </c>
    </row>
    <row r="5" s="59" customFormat="true" ht="15" hidden="false" customHeight="false" outlineLevel="0" collapsed="false">
      <c r="A5" s="63"/>
      <c r="B5" s="63"/>
      <c r="C5" s="14" t="s">
        <v>1</v>
      </c>
      <c r="D5" s="64" t="s">
        <v>265</v>
      </c>
    </row>
    <row r="6" s="59" customFormat="true" ht="15" hidden="false" customHeight="false" outlineLevel="0" collapsed="false">
      <c r="A6" s="63"/>
      <c r="B6" s="63"/>
      <c r="C6" s="14" t="s">
        <v>8</v>
      </c>
      <c r="D6" s="64" t="s">
        <v>266</v>
      </c>
    </row>
    <row r="7" s="59" customFormat="true" ht="30" hidden="false" customHeight="false" outlineLevel="0" collapsed="false">
      <c r="A7" s="8" t="n">
        <f aca="false">A2+1</f>
        <v>580</v>
      </c>
      <c r="B7" s="8" t="s">
        <v>3</v>
      </c>
      <c r="C7" s="9"/>
      <c r="D7" s="60" t="s">
        <v>267</v>
      </c>
    </row>
    <row r="8" customFormat="false" ht="15" hidden="false" customHeight="false" outlineLevel="0" collapsed="false">
      <c r="A8" s="13"/>
      <c r="B8" s="14"/>
      <c r="C8" s="61" t="s">
        <v>3</v>
      </c>
      <c r="D8" s="62" t="s">
        <v>26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9" customFormat="true" ht="15" hidden="false" customHeight="false" outlineLevel="0" collapsed="false">
      <c r="A9" s="63"/>
      <c r="B9" s="63"/>
      <c r="C9" s="14" t="s">
        <v>5</v>
      </c>
      <c r="D9" s="64" t="s">
        <v>269</v>
      </c>
    </row>
    <row r="10" s="59" customFormat="true" ht="15" hidden="false" customHeight="false" outlineLevel="0" collapsed="false">
      <c r="A10" s="63"/>
      <c r="B10" s="63"/>
      <c r="C10" s="14" t="s">
        <v>1</v>
      </c>
      <c r="D10" s="64" t="s">
        <v>270</v>
      </c>
    </row>
    <row r="11" s="59" customFormat="true" ht="15" hidden="false" customHeight="false" outlineLevel="0" collapsed="false">
      <c r="A11" s="63"/>
      <c r="B11" s="63"/>
      <c r="C11" s="14" t="s">
        <v>8</v>
      </c>
      <c r="D11" s="64" t="s">
        <v>271</v>
      </c>
    </row>
    <row r="12" s="59" customFormat="true" ht="15" hidden="false" customHeight="false" outlineLevel="0" collapsed="false">
      <c r="A12" s="8" t="n">
        <f aca="false">A7+1</f>
        <v>581</v>
      </c>
      <c r="B12" s="8" t="s">
        <v>3</v>
      </c>
      <c r="C12" s="9"/>
      <c r="D12" s="60" t="s">
        <v>272</v>
      </c>
    </row>
    <row r="13" customFormat="false" ht="30" hidden="false" customHeight="false" outlineLevel="0" collapsed="false">
      <c r="A13" s="13"/>
      <c r="B13" s="14"/>
      <c r="C13" s="61" t="s">
        <v>3</v>
      </c>
      <c r="D13" s="62" t="s">
        <v>27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9" customFormat="true" ht="30" hidden="false" customHeight="false" outlineLevel="0" collapsed="false">
      <c r="A14" s="63"/>
      <c r="B14" s="63"/>
      <c r="C14" s="14" t="s">
        <v>5</v>
      </c>
      <c r="D14" s="64" t="s">
        <v>274</v>
      </c>
    </row>
    <row r="15" s="59" customFormat="true" ht="15" hidden="false" customHeight="false" outlineLevel="0" collapsed="false">
      <c r="A15" s="63"/>
      <c r="B15" s="63"/>
      <c r="C15" s="14" t="s">
        <v>1</v>
      </c>
      <c r="D15" s="64" t="s">
        <v>275</v>
      </c>
    </row>
    <row r="16" s="59" customFormat="true" ht="15" hidden="false" customHeight="false" outlineLevel="0" collapsed="false">
      <c r="A16" s="63"/>
      <c r="B16" s="63"/>
      <c r="C16" s="14" t="s">
        <v>8</v>
      </c>
      <c r="D16" s="64" t="s">
        <v>276</v>
      </c>
    </row>
    <row r="17" s="59" customFormat="true" ht="30" hidden="false" customHeight="false" outlineLevel="0" collapsed="false">
      <c r="A17" s="8" t="n">
        <f aca="false">A12+1</f>
        <v>582</v>
      </c>
      <c r="B17" s="8" t="s">
        <v>5</v>
      </c>
      <c r="C17" s="9"/>
      <c r="D17" s="60" t="s">
        <v>277</v>
      </c>
    </row>
    <row r="18" s="59" customFormat="true" ht="15" hidden="false" customHeight="false" outlineLevel="0" collapsed="false">
      <c r="A18" s="63"/>
      <c r="B18" s="63"/>
      <c r="C18" s="14" t="s">
        <v>3</v>
      </c>
      <c r="D18" s="64" t="s">
        <v>21</v>
      </c>
    </row>
    <row r="19" customFormat="false" ht="15" hidden="false" customHeight="false" outlineLevel="0" collapsed="false">
      <c r="A19" s="13"/>
      <c r="B19" s="14"/>
      <c r="C19" s="61" t="s">
        <v>5</v>
      </c>
      <c r="D19" s="62" t="s">
        <v>22</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9" customFormat="true" ht="15" hidden="false" customHeight="false" outlineLevel="0" collapsed="false">
      <c r="A20" s="63"/>
      <c r="B20" s="63"/>
      <c r="C20" s="14" t="s">
        <v>1</v>
      </c>
      <c r="D20" s="15" t="s">
        <v>23</v>
      </c>
    </row>
    <row r="21" s="59" customFormat="true" ht="15" hidden="false" customHeight="false" outlineLevel="0" collapsed="false">
      <c r="A21" s="63"/>
      <c r="B21" s="63"/>
      <c r="C21" s="14" t="s">
        <v>8</v>
      </c>
      <c r="D21" s="15" t="s">
        <v>23</v>
      </c>
    </row>
    <row r="22" s="59" customFormat="true" ht="15" hidden="false" customHeight="false" outlineLevel="0" collapsed="false">
      <c r="A22" s="8" t="n">
        <v>583</v>
      </c>
      <c r="B22" s="8" t="s">
        <v>1</v>
      </c>
      <c r="C22" s="9"/>
      <c r="D22" s="65" t="s">
        <v>278</v>
      </c>
    </row>
    <row r="23" s="59" customFormat="true" ht="30" hidden="false" customHeight="false" outlineLevel="0" collapsed="false">
      <c r="A23" s="63"/>
      <c r="B23" s="63"/>
      <c r="C23" s="14" t="s">
        <v>3</v>
      </c>
      <c r="D23" s="64" t="s">
        <v>279</v>
      </c>
    </row>
    <row r="24" s="59" customFormat="true" ht="30" hidden="false" customHeight="false" outlineLevel="0" collapsed="false">
      <c r="A24" s="63"/>
      <c r="B24" s="63"/>
      <c r="C24" s="14" t="s">
        <v>5</v>
      </c>
      <c r="D24" s="64" t="s">
        <v>280</v>
      </c>
    </row>
    <row r="25" customFormat="false" ht="15" hidden="false" customHeight="false" outlineLevel="0" collapsed="false">
      <c r="A25" s="13"/>
      <c r="B25" s="14"/>
      <c r="C25" s="61" t="s">
        <v>1</v>
      </c>
      <c r="D25" s="62" t="s">
        <v>281</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59" customFormat="true" ht="30" hidden="false" customHeight="false" outlineLevel="0" collapsed="false">
      <c r="A26" s="63"/>
      <c r="B26" s="63"/>
      <c r="C26" s="14" t="s">
        <v>8</v>
      </c>
      <c r="D26" s="64" t="s">
        <v>282</v>
      </c>
    </row>
    <row r="27" s="59" customFormat="true" ht="15" hidden="false" customHeight="false" outlineLevel="0" collapsed="false">
      <c r="A27" s="8" t="n">
        <f aca="false">A22+1</f>
        <v>584</v>
      </c>
      <c r="B27" s="8" t="s">
        <v>1</v>
      </c>
      <c r="C27" s="9"/>
      <c r="D27" s="66" t="s">
        <v>283</v>
      </c>
    </row>
    <row r="28" s="59" customFormat="true" ht="30" hidden="false" customHeight="false" outlineLevel="0" collapsed="false">
      <c r="A28" s="63"/>
      <c r="B28" s="63"/>
      <c r="C28" s="14" t="s">
        <v>3</v>
      </c>
      <c r="D28" s="64" t="s">
        <v>284</v>
      </c>
    </row>
    <row r="29" s="59" customFormat="true" ht="30" hidden="false" customHeight="false" outlineLevel="0" collapsed="false">
      <c r="A29" s="63"/>
      <c r="B29" s="63"/>
      <c r="C29" s="14" t="s">
        <v>5</v>
      </c>
      <c r="D29" s="64" t="s">
        <v>285</v>
      </c>
    </row>
    <row r="30" customFormat="false" ht="30" hidden="false" customHeight="false" outlineLevel="0" collapsed="false">
      <c r="A30" s="13"/>
      <c r="B30" s="14"/>
      <c r="C30" s="61" t="s">
        <v>1</v>
      </c>
      <c r="D30" s="62" t="s">
        <v>286</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59" customFormat="true" ht="45" hidden="false" customHeight="false" outlineLevel="0" collapsed="false">
      <c r="A31" s="63"/>
      <c r="B31" s="63"/>
      <c r="C31" s="14" t="s">
        <v>8</v>
      </c>
      <c r="D31" s="64" t="s">
        <v>287</v>
      </c>
    </row>
    <row r="32" s="59" customFormat="true" ht="60" hidden="false" customHeight="false" outlineLevel="0" collapsed="false">
      <c r="A32" s="8" t="n">
        <f aca="false">A27+1</f>
        <v>585</v>
      </c>
      <c r="B32" s="8" t="s">
        <v>3</v>
      </c>
      <c r="C32" s="9"/>
      <c r="D32" s="60" t="s">
        <v>288</v>
      </c>
    </row>
    <row r="33" customFormat="false" ht="15" hidden="false" customHeight="false" outlineLevel="0" collapsed="false">
      <c r="A33" s="13"/>
      <c r="B33" s="14"/>
      <c r="C33" s="61" t="s">
        <v>3</v>
      </c>
      <c r="D33" s="62" t="s">
        <v>21</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59" customFormat="true" ht="15" hidden="false" customHeight="false" outlineLevel="0" collapsed="false">
      <c r="A34" s="63"/>
      <c r="B34" s="63"/>
      <c r="C34" s="14" t="s">
        <v>5</v>
      </c>
      <c r="D34" s="64" t="s">
        <v>22</v>
      </c>
    </row>
    <row r="35" s="59" customFormat="true" ht="15" hidden="false" customHeight="false" outlineLevel="0" collapsed="false">
      <c r="A35" s="63"/>
      <c r="B35" s="63"/>
      <c r="C35" s="14" t="s">
        <v>1</v>
      </c>
      <c r="D35" s="15" t="s">
        <v>23</v>
      </c>
    </row>
    <row r="36" s="59" customFormat="true" ht="15" hidden="false" customHeight="false" outlineLevel="0" collapsed="false">
      <c r="A36" s="63"/>
      <c r="B36" s="63"/>
      <c r="C36" s="14" t="s">
        <v>8</v>
      </c>
      <c r="D36" s="15" t="s">
        <v>23</v>
      </c>
    </row>
    <row r="37" s="59" customFormat="true" ht="15" hidden="false" customHeight="false" outlineLevel="0" collapsed="false">
      <c r="A37" s="8" t="n">
        <v>586</v>
      </c>
      <c r="B37" s="8" t="s">
        <v>8</v>
      </c>
      <c r="C37" s="9"/>
      <c r="D37" s="60" t="s">
        <v>289</v>
      </c>
    </row>
    <row r="38" s="59" customFormat="true" ht="30" hidden="false" customHeight="false" outlineLevel="0" collapsed="false">
      <c r="A38" s="63"/>
      <c r="B38" s="63"/>
      <c r="C38" s="14" t="s">
        <v>3</v>
      </c>
      <c r="D38" s="67" t="s">
        <v>290</v>
      </c>
    </row>
    <row r="39" s="59" customFormat="true" ht="30" hidden="false" customHeight="false" outlineLevel="0" collapsed="false">
      <c r="A39" s="63"/>
      <c r="B39" s="63"/>
      <c r="C39" s="14" t="s">
        <v>5</v>
      </c>
      <c r="D39" s="64" t="s">
        <v>291</v>
      </c>
    </row>
    <row r="40" s="59" customFormat="true" ht="30" hidden="false" customHeight="false" outlineLevel="0" collapsed="false">
      <c r="A40" s="63"/>
      <c r="B40" s="63"/>
      <c r="C40" s="14" t="s">
        <v>1</v>
      </c>
      <c r="D40" s="64" t="s">
        <v>292</v>
      </c>
    </row>
    <row r="41" s="68" customFormat="true" ht="60" hidden="false" customHeight="false" outlineLevel="0" collapsed="false">
      <c r="A41" s="25"/>
      <c r="B41" s="26"/>
      <c r="C41" s="29" t="s">
        <v>8</v>
      </c>
      <c r="D41" s="30" t="s">
        <v>293</v>
      </c>
    </row>
    <row r="42" s="59" customFormat="true" ht="15" hidden="false" customHeight="false" outlineLevel="0" collapsed="false">
      <c r="A42" s="8" t="n">
        <v>587</v>
      </c>
      <c r="B42" s="8" t="s">
        <v>1</v>
      </c>
      <c r="C42" s="9"/>
      <c r="D42" s="60" t="s">
        <v>294</v>
      </c>
    </row>
    <row r="43" s="59" customFormat="true" ht="30" hidden="false" customHeight="false" outlineLevel="0" collapsed="false">
      <c r="A43" s="63"/>
      <c r="B43" s="63"/>
      <c r="C43" s="14" t="s">
        <v>3</v>
      </c>
      <c r="D43" s="64" t="s">
        <v>295</v>
      </c>
    </row>
    <row r="44" s="59" customFormat="true" ht="30" hidden="false" customHeight="false" outlineLevel="0" collapsed="false">
      <c r="A44" s="63"/>
      <c r="B44" s="63"/>
      <c r="C44" s="14" t="s">
        <v>5</v>
      </c>
      <c r="D44" s="64" t="s">
        <v>296</v>
      </c>
    </row>
    <row r="45" s="68" customFormat="true" ht="60" hidden="false" customHeight="false" outlineLevel="0" collapsed="false">
      <c r="A45" s="25"/>
      <c r="B45" s="26"/>
      <c r="C45" s="29" t="s">
        <v>1</v>
      </c>
      <c r="D45" s="30" t="s">
        <v>297</v>
      </c>
    </row>
    <row r="46" s="59" customFormat="true" ht="15" hidden="false" customHeight="false" outlineLevel="0" collapsed="false">
      <c r="A46" s="63"/>
      <c r="B46" s="63"/>
      <c r="C46" s="14" t="s">
        <v>8</v>
      </c>
      <c r="D46" s="27" t="s">
        <v>33</v>
      </c>
    </row>
    <row r="47" s="69" customFormat="true" ht="45" hidden="false" customHeight="false" outlineLevel="0" collapsed="false">
      <c r="A47" s="8" t="n">
        <f aca="false">A42+1</f>
        <v>588</v>
      </c>
      <c r="B47" s="8" t="s">
        <v>5</v>
      </c>
      <c r="C47" s="9"/>
      <c r="D47" s="60" t="s">
        <v>298</v>
      </c>
    </row>
    <row r="48" s="59" customFormat="true" ht="15" hidden="false" customHeight="false" outlineLevel="0" collapsed="false">
      <c r="A48" s="63"/>
      <c r="B48" s="63"/>
      <c r="C48" s="14" t="s">
        <v>3</v>
      </c>
      <c r="D48" s="64" t="s">
        <v>299</v>
      </c>
    </row>
    <row r="49" customFormat="false" ht="45" hidden="false" customHeight="false" outlineLevel="0" collapsed="false">
      <c r="A49" s="13"/>
      <c r="B49" s="14"/>
      <c r="C49" s="61" t="s">
        <v>5</v>
      </c>
      <c r="D49" s="62" t="s">
        <v>300</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59" customFormat="true" ht="30" hidden="false" customHeight="false" outlineLevel="0" collapsed="false">
      <c r="A50" s="63"/>
      <c r="B50" s="63"/>
      <c r="C50" s="14" t="s">
        <v>1</v>
      </c>
      <c r="D50" s="64" t="s">
        <v>301</v>
      </c>
    </row>
    <row r="51" s="59" customFormat="true" ht="15" hidden="false" customHeight="false" outlineLevel="0" collapsed="false">
      <c r="A51" s="63"/>
      <c r="B51" s="63"/>
      <c r="C51" s="14" t="s">
        <v>8</v>
      </c>
      <c r="D51" s="64" t="s">
        <v>302</v>
      </c>
    </row>
    <row r="52" s="59" customFormat="true" ht="15" hidden="false" customHeight="false" outlineLevel="0" collapsed="false">
      <c r="A52" s="8" t="n">
        <f aca="false">A47+1</f>
        <v>589</v>
      </c>
      <c r="B52" s="8" t="s">
        <v>5</v>
      </c>
      <c r="C52" s="9"/>
      <c r="D52" s="60" t="s">
        <v>303</v>
      </c>
    </row>
    <row r="53" s="59" customFormat="true" ht="15" hidden="false" customHeight="false" outlineLevel="0" collapsed="false">
      <c r="A53" s="63"/>
      <c r="B53" s="63"/>
      <c r="C53" s="14" t="s">
        <v>3</v>
      </c>
      <c r="D53" s="64" t="s">
        <v>304</v>
      </c>
    </row>
    <row r="54" customFormat="false" ht="30" hidden="false" customHeight="false" outlineLevel="0" collapsed="false">
      <c r="A54" s="13"/>
      <c r="B54" s="14"/>
      <c r="C54" s="61" t="s">
        <v>5</v>
      </c>
      <c r="D54" s="62" t="s">
        <v>305</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9" customFormat="true" ht="15" hidden="false" customHeight="false" outlineLevel="0" collapsed="false">
      <c r="A55" s="63"/>
      <c r="B55" s="63"/>
      <c r="C55" s="14" t="s">
        <v>1</v>
      </c>
      <c r="D55" s="64" t="s">
        <v>306</v>
      </c>
    </row>
    <row r="56" s="59" customFormat="true" ht="15" hidden="false" customHeight="false" outlineLevel="0" collapsed="false">
      <c r="A56" s="63"/>
      <c r="B56" s="63"/>
      <c r="C56" s="14" t="s">
        <v>8</v>
      </c>
      <c r="D56" s="27" t="s">
        <v>33</v>
      </c>
    </row>
    <row r="57" s="59" customFormat="true" ht="30" hidden="false" customHeight="false" outlineLevel="0" collapsed="false">
      <c r="A57" s="8" t="n">
        <f aca="false">A52+1</f>
        <v>590</v>
      </c>
      <c r="B57" s="8" t="s">
        <v>3</v>
      </c>
      <c r="C57" s="9"/>
      <c r="D57" s="60" t="s">
        <v>307</v>
      </c>
    </row>
    <row r="58" customFormat="false" ht="15" hidden="false" customHeight="false" outlineLevel="0" collapsed="false">
      <c r="A58" s="13"/>
      <c r="B58" s="14"/>
      <c r="C58" s="61" t="s">
        <v>3</v>
      </c>
      <c r="D58" s="62" t="s">
        <v>308</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9" customFormat="true" ht="15" hidden="false" customHeight="false" outlineLevel="0" collapsed="false">
      <c r="A59" s="63"/>
      <c r="B59" s="63"/>
      <c r="C59" s="14" t="s">
        <v>5</v>
      </c>
      <c r="D59" s="64" t="s">
        <v>309</v>
      </c>
    </row>
    <row r="60" s="59" customFormat="true" ht="15" hidden="false" customHeight="false" outlineLevel="0" collapsed="false">
      <c r="A60" s="63"/>
      <c r="B60" s="63"/>
      <c r="C60" s="14" t="s">
        <v>1</v>
      </c>
      <c r="D60" s="64" t="s">
        <v>310</v>
      </c>
    </row>
    <row r="61" s="59" customFormat="true" ht="15" hidden="false" customHeight="false" outlineLevel="0" collapsed="false">
      <c r="A61" s="63"/>
      <c r="B61" s="63"/>
      <c r="C61" s="14" t="s">
        <v>8</v>
      </c>
      <c r="D61" s="64" t="s">
        <v>311</v>
      </c>
    </row>
    <row r="62" s="69" customFormat="true" ht="15" hidden="false" customHeight="false" outlineLevel="0" collapsed="false">
      <c r="A62" s="8" t="n">
        <f aca="false">A57+1</f>
        <v>591</v>
      </c>
      <c r="B62" s="8" t="s">
        <v>5</v>
      </c>
      <c r="C62" s="9"/>
      <c r="D62" s="66" t="s">
        <v>312</v>
      </c>
    </row>
    <row r="63" s="59" customFormat="true" ht="15" hidden="false" customHeight="true" outlineLevel="0" collapsed="false">
      <c r="A63" s="63"/>
      <c r="B63" s="63"/>
      <c r="C63" s="14" t="s">
        <v>3</v>
      </c>
      <c r="D63" s="64" t="s">
        <v>313</v>
      </c>
    </row>
    <row r="64" customFormat="false" ht="15" hidden="false" customHeight="false" outlineLevel="0" collapsed="false">
      <c r="A64" s="13"/>
      <c r="B64" s="14"/>
      <c r="C64" s="61" t="s">
        <v>5</v>
      </c>
      <c r="D64" s="62" t="s">
        <v>314</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59" customFormat="true" ht="15" hidden="false" customHeight="false" outlineLevel="0" collapsed="false">
      <c r="A65" s="63"/>
      <c r="B65" s="63"/>
      <c r="C65" s="14" t="s">
        <v>1</v>
      </c>
      <c r="D65" s="64" t="s">
        <v>315</v>
      </c>
    </row>
    <row r="66" s="59" customFormat="true" ht="15" hidden="false" customHeight="false" outlineLevel="0" collapsed="false">
      <c r="A66" s="63"/>
      <c r="B66" s="63"/>
      <c r="C66" s="14" t="s">
        <v>8</v>
      </c>
      <c r="D66" s="27" t="s">
        <v>33</v>
      </c>
    </row>
    <row r="67" s="69" customFormat="true" ht="15" hidden="false" customHeight="false" outlineLevel="0" collapsed="false">
      <c r="A67" s="8" t="n">
        <f aca="false">A62+1</f>
        <v>592</v>
      </c>
      <c r="B67" s="8" t="s">
        <v>3</v>
      </c>
      <c r="C67" s="9"/>
      <c r="D67" s="66" t="s">
        <v>312</v>
      </c>
    </row>
    <row r="68" customFormat="false" ht="15" hidden="false" customHeight="false" outlineLevel="0" collapsed="false">
      <c r="A68" s="13"/>
      <c r="B68" s="14"/>
      <c r="C68" s="61" t="s">
        <v>3</v>
      </c>
      <c r="D68" s="62" t="s">
        <v>316</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59" customFormat="true" ht="15" hidden="false" customHeight="false" outlineLevel="0" collapsed="false">
      <c r="A69" s="63"/>
      <c r="B69" s="63"/>
      <c r="C69" s="14" t="s">
        <v>5</v>
      </c>
      <c r="D69" s="64" t="s">
        <v>317</v>
      </c>
    </row>
    <row r="70" s="59" customFormat="true" ht="15" hidden="false" customHeight="false" outlineLevel="0" collapsed="false">
      <c r="A70" s="63"/>
      <c r="B70" s="63"/>
      <c r="C70" s="14" t="s">
        <v>1</v>
      </c>
      <c r="D70" s="64" t="s">
        <v>318</v>
      </c>
    </row>
    <row r="71" s="59" customFormat="true" ht="15" hidden="false" customHeight="false" outlineLevel="0" collapsed="false">
      <c r="A71" s="63"/>
      <c r="B71" s="63"/>
      <c r="C71" s="14" t="s">
        <v>8</v>
      </c>
      <c r="D71" s="27" t="s">
        <v>33</v>
      </c>
    </row>
    <row r="72" s="59" customFormat="true" ht="15" hidden="false" customHeight="false" outlineLevel="0" collapsed="false">
      <c r="A72" s="8" t="n">
        <f aca="false">A67+1</f>
        <v>593</v>
      </c>
      <c r="B72" s="8" t="s">
        <v>8</v>
      </c>
      <c r="C72" s="9"/>
      <c r="D72" s="10" t="s">
        <v>319</v>
      </c>
    </row>
    <row r="73" s="59" customFormat="true" ht="30" hidden="false" customHeight="false" outlineLevel="0" collapsed="false">
      <c r="A73" s="63"/>
      <c r="B73" s="63"/>
      <c r="C73" s="14" t="s">
        <v>3</v>
      </c>
      <c r="D73" s="15" t="s">
        <v>320</v>
      </c>
    </row>
    <row r="74" s="59" customFormat="true" ht="15" hidden="false" customHeight="false" outlineLevel="0" collapsed="false">
      <c r="A74" s="63"/>
      <c r="B74" s="63"/>
      <c r="C74" s="14" t="s">
        <v>5</v>
      </c>
      <c r="D74" s="15" t="s">
        <v>321</v>
      </c>
    </row>
    <row r="75" s="59" customFormat="true" ht="15" hidden="false" customHeight="false" outlineLevel="0" collapsed="false">
      <c r="A75" s="63"/>
      <c r="B75" s="63"/>
      <c r="C75" s="14" t="s">
        <v>1</v>
      </c>
      <c r="D75" s="15" t="s">
        <v>322</v>
      </c>
    </row>
    <row r="76" customFormat="false" ht="30" hidden="false" customHeight="false" outlineLevel="0" collapsed="false">
      <c r="A76" s="13"/>
      <c r="B76" s="14"/>
      <c r="C76" s="61" t="s">
        <v>8</v>
      </c>
      <c r="D76" s="62" t="s">
        <v>323</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59" customFormat="true" ht="15" hidden="false" customHeight="false" outlineLevel="0" collapsed="false">
      <c r="A77" s="8" t="n">
        <f aca="false">A72+1</f>
        <v>594</v>
      </c>
      <c r="B77" s="8" t="s">
        <v>8</v>
      </c>
      <c r="C77" s="9"/>
      <c r="D77" s="10" t="s">
        <v>324</v>
      </c>
    </row>
    <row r="78" s="59" customFormat="true" ht="15" hidden="false" customHeight="false" outlineLevel="0" collapsed="false">
      <c r="A78" s="63"/>
      <c r="B78" s="63"/>
      <c r="C78" s="14" t="s">
        <v>3</v>
      </c>
      <c r="D78" s="15" t="s">
        <v>325</v>
      </c>
    </row>
    <row r="79" s="59" customFormat="true" ht="30" hidden="false" customHeight="false" outlineLevel="0" collapsed="false">
      <c r="A79" s="63"/>
      <c r="B79" s="63"/>
      <c r="C79" s="14" t="s">
        <v>5</v>
      </c>
      <c r="D79" s="15" t="s">
        <v>326</v>
      </c>
    </row>
    <row r="80" s="59" customFormat="true" ht="30" hidden="false" customHeight="false" outlineLevel="0" collapsed="false">
      <c r="A80" s="63"/>
      <c r="B80" s="63"/>
      <c r="C80" s="14" t="s">
        <v>1</v>
      </c>
      <c r="D80" s="15" t="s">
        <v>327</v>
      </c>
    </row>
    <row r="81" s="68" customFormat="true" ht="15" hidden="false" customHeight="false" outlineLevel="0" collapsed="false">
      <c r="A81" s="25"/>
      <c r="B81" s="26"/>
      <c r="C81" s="29" t="s">
        <v>8</v>
      </c>
      <c r="D81" s="30" t="s">
        <v>38</v>
      </c>
    </row>
    <row r="82" s="59" customFormat="true" ht="15" hidden="false" customHeight="false" outlineLevel="0" collapsed="false">
      <c r="A82" s="8" t="n">
        <f aca="false">A77+1</f>
        <v>595</v>
      </c>
      <c r="B82" s="8" t="s">
        <v>1</v>
      </c>
      <c r="C82" s="9"/>
      <c r="D82" s="31" t="s">
        <v>328</v>
      </c>
    </row>
    <row r="83" s="59" customFormat="true" ht="30" hidden="false" customHeight="false" outlineLevel="0" collapsed="false">
      <c r="A83" s="63"/>
      <c r="B83" s="63"/>
      <c r="C83" s="14" t="s">
        <v>3</v>
      </c>
      <c r="D83" s="15" t="s">
        <v>329</v>
      </c>
    </row>
    <row r="84" s="59" customFormat="true" ht="30" hidden="false" customHeight="false" outlineLevel="0" collapsed="false">
      <c r="A84" s="63"/>
      <c r="B84" s="63"/>
      <c r="C84" s="14" t="s">
        <v>5</v>
      </c>
      <c r="D84" s="15" t="s">
        <v>330</v>
      </c>
    </row>
    <row r="85" customFormat="false" ht="15" hidden="false" customHeight="false" outlineLevel="0" collapsed="false">
      <c r="A85" s="13"/>
      <c r="B85" s="14"/>
      <c r="C85" s="61" t="s">
        <v>1</v>
      </c>
      <c r="D85" s="62" t="s">
        <v>331</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59" customFormat="true" ht="15" hidden="false" customHeight="false" outlineLevel="0" collapsed="false">
      <c r="A86" s="63"/>
      <c r="B86" s="63"/>
      <c r="C86" s="14" t="s">
        <v>8</v>
      </c>
      <c r="D86" s="27" t="s">
        <v>33</v>
      </c>
    </row>
    <row r="87" s="59" customFormat="true" ht="30" hidden="false" customHeight="false" outlineLevel="0" collapsed="false">
      <c r="A87" s="8" t="n">
        <f aca="false">A82+1</f>
        <v>596</v>
      </c>
      <c r="B87" s="8" t="s">
        <v>5</v>
      </c>
      <c r="C87" s="9"/>
      <c r="D87" s="10" t="s">
        <v>332</v>
      </c>
    </row>
    <row r="88" s="59" customFormat="true" ht="15" hidden="false" customHeight="false" outlineLevel="0" collapsed="false">
      <c r="A88" s="63"/>
      <c r="B88" s="63"/>
      <c r="C88" s="14" t="s">
        <v>3</v>
      </c>
      <c r="D88" s="15" t="s">
        <v>333</v>
      </c>
    </row>
    <row r="89" customFormat="false" ht="15" hidden="false" customHeight="false" outlineLevel="0" collapsed="false">
      <c r="A89" s="13"/>
      <c r="B89" s="14"/>
      <c r="C89" s="61" t="s">
        <v>5</v>
      </c>
      <c r="D89" s="62" t="s">
        <v>334</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59" customFormat="true" ht="15" hidden="false" customHeight="false" outlineLevel="0" collapsed="false">
      <c r="A90" s="63"/>
      <c r="B90" s="63"/>
      <c r="C90" s="14" t="s">
        <v>1</v>
      </c>
      <c r="D90" s="15" t="s">
        <v>335</v>
      </c>
    </row>
    <row r="91" s="59" customFormat="true" ht="15" hidden="false" customHeight="false" outlineLevel="0" collapsed="false">
      <c r="A91" s="63"/>
      <c r="B91" s="63"/>
      <c r="C91" s="14" t="s">
        <v>8</v>
      </c>
      <c r="D91" s="27" t="s">
        <v>33</v>
      </c>
    </row>
    <row r="92" s="59" customFormat="true" ht="15" hidden="false" customHeight="false" outlineLevel="0" collapsed="false">
      <c r="A92" s="8" t="n">
        <f aca="false">A87+1</f>
        <v>597</v>
      </c>
      <c r="B92" s="8" t="s">
        <v>8</v>
      </c>
      <c r="C92" s="9"/>
      <c r="D92" s="31" t="s">
        <v>336</v>
      </c>
    </row>
    <row r="93" s="59" customFormat="true" ht="15" hidden="false" customHeight="false" outlineLevel="0" collapsed="false">
      <c r="A93" s="63"/>
      <c r="B93" s="63"/>
      <c r="C93" s="14" t="s">
        <v>3</v>
      </c>
      <c r="D93" s="15" t="s">
        <v>337</v>
      </c>
    </row>
    <row r="94" s="59" customFormat="true" ht="15" hidden="false" customHeight="false" outlineLevel="0" collapsed="false">
      <c r="A94" s="63"/>
      <c r="B94" s="63"/>
      <c r="C94" s="14" t="s">
        <v>5</v>
      </c>
      <c r="D94" s="15" t="s">
        <v>338</v>
      </c>
    </row>
    <row r="95" s="59" customFormat="true" ht="15" hidden="false" customHeight="false" outlineLevel="0" collapsed="false">
      <c r="A95" s="63"/>
      <c r="B95" s="63"/>
      <c r="C95" s="14" t="s">
        <v>1</v>
      </c>
      <c r="D95" s="15" t="s">
        <v>339</v>
      </c>
    </row>
    <row r="96" s="68" customFormat="true" ht="15" hidden="false" customHeight="false" outlineLevel="0" collapsed="false">
      <c r="A96" s="25"/>
      <c r="B96" s="26"/>
      <c r="C96" s="29" t="s">
        <v>8</v>
      </c>
      <c r="D96" s="30" t="s">
        <v>33</v>
      </c>
    </row>
    <row r="97" s="59" customFormat="true" ht="15" hidden="false" customHeight="false" outlineLevel="0" collapsed="false">
      <c r="A97" s="70" t="n">
        <v>598</v>
      </c>
      <c r="B97" s="70" t="s">
        <v>8</v>
      </c>
      <c r="C97" s="19"/>
      <c r="D97" s="10" t="s">
        <v>340</v>
      </c>
    </row>
    <row r="98" s="59" customFormat="true" ht="15" hidden="false" customHeight="false" outlineLevel="0" collapsed="false">
      <c r="A98" s="40"/>
      <c r="B98" s="40"/>
      <c r="C98" s="14" t="s">
        <v>3</v>
      </c>
      <c r="D98" s="37" t="s">
        <v>341</v>
      </c>
    </row>
    <row r="99" s="59" customFormat="true" ht="15" hidden="false" customHeight="false" outlineLevel="0" collapsed="false">
      <c r="A99" s="40"/>
      <c r="B99" s="40"/>
      <c r="C99" s="14" t="s">
        <v>5</v>
      </c>
      <c r="D99" s="37" t="s">
        <v>342</v>
      </c>
    </row>
    <row r="100" s="59" customFormat="true" ht="30" hidden="false" customHeight="false" outlineLevel="0" collapsed="false">
      <c r="A100" s="40"/>
      <c r="B100" s="40"/>
      <c r="C100" s="14" t="s">
        <v>1</v>
      </c>
      <c r="D100" s="37" t="s">
        <v>343</v>
      </c>
    </row>
    <row r="101" s="68" customFormat="true" ht="35.25" hidden="false" customHeight="true" outlineLevel="0" collapsed="false">
      <c r="A101" s="25"/>
      <c r="B101" s="26"/>
      <c r="C101" s="29" t="s">
        <v>8</v>
      </c>
      <c r="D101" s="30" t="s">
        <v>344</v>
      </c>
    </row>
    <row r="102" s="59" customFormat="true" ht="15" hidden="false" customHeight="false" outlineLevel="0" collapsed="false">
      <c r="A102" s="71" t="n">
        <f aca="false">A97+1</f>
        <v>599</v>
      </c>
      <c r="B102" s="71" t="s">
        <v>8</v>
      </c>
      <c r="C102" s="19"/>
      <c r="D102" s="72" t="s">
        <v>340</v>
      </c>
    </row>
    <row r="103" s="59" customFormat="true" ht="15" hidden="false" customHeight="false" outlineLevel="0" collapsed="false">
      <c r="A103" s="40"/>
      <c r="B103" s="40"/>
      <c r="C103" s="14" t="s">
        <v>3</v>
      </c>
      <c r="D103" s="37" t="s">
        <v>345</v>
      </c>
    </row>
    <row r="104" s="59" customFormat="true" ht="15" hidden="false" customHeight="false" outlineLevel="0" collapsed="false">
      <c r="A104" s="40"/>
      <c r="B104" s="40"/>
      <c r="C104" s="14" t="s">
        <v>5</v>
      </c>
      <c r="D104" s="37" t="s">
        <v>346</v>
      </c>
    </row>
    <row r="105" s="59" customFormat="true" ht="30" hidden="false" customHeight="false" outlineLevel="0" collapsed="false">
      <c r="A105" s="40"/>
      <c r="B105" s="40"/>
      <c r="C105" s="14" t="s">
        <v>1</v>
      </c>
      <c r="D105" s="37" t="s">
        <v>343</v>
      </c>
    </row>
    <row r="106" s="68" customFormat="true" ht="15" hidden="false" customHeight="false" outlineLevel="0" collapsed="false">
      <c r="A106" s="25"/>
      <c r="B106" s="26"/>
      <c r="C106" s="29" t="s">
        <v>8</v>
      </c>
      <c r="D106" s="30" t="s">
        <v>38</v>
      </c>
    </row>
    <row r="107" s="59" customFormat="true" ht="15" hidden="false" customHeight="false" outlineLevel="0" collapsed="false">
      <c r="A107" s="70" t="n">
        <f aca="false">A102+1</f>
        <v>600</v>
      </c>
      <c r="B107" s="70" t="s">
        <v>8</v>
      </c>
      <c r="C107" s="9"/>
      <c r="D107" s="20" t="s">
        <v>303</v>
      </c>
    </row>
    <row r="108" s="59" customFormat="true" ht="30" hidden="false" customHeight="false" outlineLevel="0" collapsed="false">
      <c r="A108" s="40"/>
      <c r="B108" s="40"/>
      <c r="C108" s="14" t="s">
        <v>3</v>
      </c>
      <c r="D108" s="37" t="s">
        <v>347</v>
      </c>
    </row>
    <row r="109" s="59" customFormat="true" ht="15" hidden="false" customHeight="false" outlineLevel="0" collapsed="false">
      <c r="A109" s="40"/>
      <c r="B109" s="40"/>
      <c r="C109" s="14" t="s">
        <v>5</v>
      </c>
      <c r="D109" s="37" t="s">
        <v>304</v>
      </c>
    </row>
    <row r="110" s="59" customFormat="true" ht="15" hidden="false" customHeight="false" outlineLevel="0" collapsed="false">
      <c r="A110" s="40"/>
      <c r="B110" s="40"/>
      <c r="C110" s="14" t="s">
        <v>1</v>
      </c>
      <c r="D110" s="37" t="s">
        <v>306</v>
      </c>
    </row>
    <row r="111" s="68" customFormat="true" ht="15" hidden="false" customHeight="false" outlineLevel="0" collapsed="false">
      <c r="A111" s="25"/>
      <c r="B111" s="26"/>
      <c r="C111" s="29" t="s">
        <v>8</v>
      </c>
      <c r="D111" s="30" t="s">
        <v>33</v>
      </c>
    </row>
    <row r="112" s="59" customFormat="true" ht="15" hidden="false" customHeight="false" outlineLevel="0" collapsed="false">
      <c r="A112" s="70" t="n">
        <f aca="false">A107+1</f>
        <v>601</v>
      </c>
      <c r="B112" s="70" t="s">
        <v>8</v>
      </c>
      <c r="C112" s="19"/>
      <c r="D112" s="20" t="s">
        <v>340</v>
      </c>
    </row>
    <row r="113" s="59" customFormat="true" ht="30" hidden="false" customHeight="false" outlineLevel="0" collapsed="false">
      <c r="A113" s="40"/>
      <c r="B113" s="40"/>
      <c r="C113" s="14" t="s">
        <v>3</v>
      </c>
      <c r="D113" s="37" t="s">
        <v>348</v>
      </c>
    </row>
    <row r="114" s="59" customFormat="true" ht="15" hidden="false" customHeight="false" outlineLevel="0" collapsed="false">
      <c r="A114" s="40"/>
      <c r="B114" s="40"/>
      <c r="C114" s="14" t="s">
        <v>5</v>
      </c>
      <c r="D114" s="37" t="s">
        <v>341</v>
      </c>
    </row>
    <row r="115" s="59" customFormat="true" ht="15" hidden="false" customHeight="false" outlineLevel="0" collapsed="false">
      <c r="A115" s="40"/>
      <c r="B115" s="40"/>
      <c r="C115" s="14" t="s">
        <v>1</v>
      </c>
      <c r="D115" s="37" t="s">
        <v>322</v>
      </c>
    </row>
    <row r="116" customFormat="false" ht="30" hidden="false" customHeight="false" outlineLevel="0" collapsed="false">
      <c r="A116" s="13"/>
      <c r="B116" s="14"/>
      <c r="C116" s="61" t="s">
        <v>8</v>
      </c>
      <c r="D116" s="62" t="s">
        <v>343</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sheetData>
  <mergeCells count="1">
    <mergeCell ref="A1:D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08:23:57Z</dcterms:created>
  <dc:creator/>
  <dc:description/>
  <dc:language>en-US</dc:language>
  <cp:lastModifiedBy/>
  <dcterms:modified xsi:type="dcterms:W3CDTF">2023-01-30T08:24:05Z</dcterms:modified>
  <cp:revision>0</cp:revision>
  <dc:subject/>
  <dc:title>ΘΕΜΑΤΑ_ΕΞΕΤΑΣΕΩΝΒ_27.01.2023_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23-01-30T12:24:14Z</vt:lpwstr>
  </property>
  <property fmtid="{D5CDD505-2E9C-101B-9397-08002B2CF9AE}" pid="3" name="ACreatedBy">
    <vt:lpwstr>Bellou Eleanna</vt:lpwstr>
  </property>
  <property fmtid="{D5CDD505-2E9C-101B-9397-08002B2CF9AE}" pid="4" name="AID">
    <vt:lpwstr>25401.0000000000</vt:lpwstr>
  </property>
  <property fmtid="{D5CDD505-2E9C-101B-9397-08002B2CF9AE}" pid="5" name="AModified">
    <vt:lpwstr>2023-01-30T12:55:12Z</vt:lpwstr>
  </property>
  <property fmtid="{D5CDD505-2E9C-101B-9397-08002B2CF9AE}" pid="6" name="AModifiedBy">
    <vt:lpwstr>Bellou Eleanna</vt:lpwstr>
  </property>
  <property fmtid="{D5CDD505-2E9C-101B-9397-08002B2CF9AE}" pid="7" name="AVersion">
    <vt:lpwstr>1.0</vt:lpwstr>
  </property>
  <property fmtid="{D5CDD505-2E9C-101B-9397-08002B2CF9AE}" pid="8" name="AlternateText">
    <vt:lpwstr/>
  </property>
  <property fmtid="{D5CDD505-2E9C-101B-9397-08002B2CF9AE}" pid="9" name="CEID">
    <vt:lpwstr>e2e4df4e-e668-4ee0-9568-d857fc08f449</vt:lpwstr>
  </property>
  <property fmtid="{D5CDD505-2E9C-101B-9397-08002B2CF9AE}" pid="10" name="ContentDate">
    <vt:lpwstr>2023-01-30T00:00:00Z</vt:lpwstr>
  </property>
  <property fmtid="{D5CDD505-2E9C-101B-9397-08002B2CF9AE}" pid="11" name="DisplayTitle">
    <vt:lpwstr>ΘΕΜΑΤΑ_ΕΞΕΤΑΣΕΩΝΒ_27.01.2023_6</vt:lpwstr>
  </property>
  <property fmtid="{D5CDD505-2E9C-101B-9397-08002B2CF9AE}" pid="12" name="Image">
    <vt:lpwstr/>
  </property>
  <property fmtid="{D5CDD505-2E9C-101B-9397-08002B2CF9AE}" pid="13" name="LanguageRef">
    <vt:lpwstr>1;#el</vt:lpwstr>
  </property>
  <property fmtid="{D5CDD505-2E9C-101B-9397-08002B2CF9AE}" pid="14" name="OldID">
    <vt:lpwstr/>
  </property>
  <property fmtid="{D5CDD505-2E9C-101B-9397-08002B2CF9AE}" pid="15" name="Order">
    <vt:lpwstr>2540100.00000000</vt:lpwstr>
  </property>
  <property fmtid="{D5CDD505-2E9C-101B-9397-08002B2CF9AE}" pid="16" name="OrganizationalUnit">
    <vt:lpwstr>27</vt:lpwstr>
  </property>
  <property fmtid="{D5CDD505-2E9C-101B-9397-08002B2CF9AE}" pid="17" name="RoutingEnabled">
    <vt:lpwstr>1</vt:lpwstr>
  </property>
  <property fmtid="{D5CDD505-2E9C-101B-9397-08002B2CF9AE}" pid="18" name="ShowInContentGroups">
    <vt:lpwstr/>
  </property>
  <property fmtid="{D5CDD505-2E9C-101B-9397-08002B2CF9AE}" pid="19" name="Source">
    <vt:lpwstr/>
  </property>
  <property fmtid="{D5CDD505-2E9C-101B-9397-08002B2CF9AE}" pid="20" name="SourceID">
    <vt:lpwstr/>
  </property>
  <property fmtid="{D5CDD505-2E9C-101B-9397-08002B2CF9AE}" pid="21" name="TemplateUrl">
    <vt:lpwstr/>
  </property>
  <property fmtid="{D5CDD505-2E9C-101B-9397-08002B2CF9AE}" pid="22" name="TitleBackup">
    <vt:lpwstr>ΘΕΜΑΤΑ_ΕΞΕΤΑΣΕΩΝΒ_27.01.2023_6</vt:lpwstr>
  </property>
  <property fmtid="{D5CDD505-2E9C-101B-9397-08002B2CF9AE}" pid="23" name="TitleEn">
    <vt:lpwstr/>
  </property>
  <property fmtid="{D5CDD505-2E9C-101B-9397-08002B2CF9AE}" pid="24" name="Topic">
    <vt:lpwstr>53</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