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ληθωρισμός (Inflation)" sheetId="1" state="visible" r:id="rId2"/>
  </sheets>
  <definedNames>
    <definedName function="false" hidden="false" localSheetId="0" name="_xlnm.Print_Titles" vbProcedure="false">'Πληθωρισμός (Inflation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28">
  <si>
    <t xml:space="preserve">ΔΕΙΚΤΗΣ ΤΙΜΩΝ ΚΑΤΑΝΑΛΩΤΗ (ΔΤΚ) ΚΑΙ ΕΝΑΡΜΟΝΙΣΜΕΝΟΣ ΔΕΙΚΤΗΣ ΤΙΜΩΝ ΚΑΤΑΝΑΛΩΤΗ (ΕνΔΤΚ) / CONSUMER PRICE INDEX (CPI) AND HARMONIZED INDEX OF CONSUMER PRICES (HICP)</t>
  </si>
  <si>
    <t xml:space="preserve">  </t>
  </si>
  <si>
    <t xml:space="preserve">ΔΕΙΚΤΗΣ ΤΙΜΩΝ ΚΑΤΑΝΑΛΩΤΗ  (ΔΤΚ) / CONSUMER PRICE INDEX (CPI)</t>
  </si>
  <si>
    <t xml:space="preserve">ΕΝΑΡΜΟΝΙΣΜΕΝΟΣ ΔΕΙΚΤΗΣ ΤΙΜΩΝ ΚΑΤΑΝΑΛΩΤΗ (ΕνΔΤΚ) / HARMONIZED INDEX OF CONSUMER PRICES (HICP)</t>
  </si>
  <si>
    <t xml:space="preserve">Σύνολο / Total</t>
  </si>
  <si>
    <t xml:space="preserve">ΕνΔΤΚ χωρίς ενέργεια και μη επεξεργασμένα είδη διατροφής / HICP excluding energy and unprocessed food</t>
  </si>
  <si>
    <t xml:space="preserve">ΕνΔΤΚ - Αγαθά / HICP - Goods</t>
  </si>
  <si>
    <t xml:space="preserve">Υπηρεσίες / Services</t>
  </si>
  <si>
    <t xml:space="preserve">ΕνΔΤΚ - Διατροφή / HICP - Food</t>
  </si>
  <si>
    <t xml:space="preserve">ΕνΔΤΚ - Βιομηχανικά αγαθά / HICP - Industrial goods</t>
  </si>
  <si>
    <t xml:space="preserve">ΕνΔΤΚ - Μη επεξεργασμένα είδη διατροφής / HICP -Unprocessed food</t>
  </si>
  <si>
    <t xml:space="preserve">ΕνΔΤΚ - Επεξεργασμένα είδη διατροφής / HICP -Processed food</t>
  </si>
  <si>
    <t xml:space="preserve">ΕνΔΤΚ - Βιομηχανικά αγαθά χωρίς την ενέργεια / HICP -Industrial goods excluding energy</t>
  </si>
  <si>
    <t xml:space="preserve">ΕνΔΤΚ - Ενέργεια / HICP - Energy</t>
  </si>
  <si>
    <t xml:space="preserve">Σταθμίσεις / Weights (*)</t>
  </si>
  <si>
    <t xml:space="preserve">Δείκτης / Index (2020=100)</t>
  </si>
  <si>
    <t xml:space="preserve">Ετήσιες (%) μεταβολές / Annual (%) changes</t>
  </si>
  <si>
    <t xml:space="preserve">Δείκτης / Index (2015=100)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1959  Ιαν./Jan.</t>
  </si>
  <si>
    <t xml:space="preserve">          Φεβρ./Feb.</t>
  </si>
  <si>
    <t xml:space="preserve">          Μάρτ./Mar.</t>
  </si>
  <si>
    <t xml:space="preserve">         Απρ./Apr.</t>
  </si>
  <si>
    <t xml:space="preserve">         Μάϊος/May</t>
  </si>
  <si>
    <t xml:space="preserve">         Ιούν./Jun.</t>
  </si>
  <si>
    <t xml:space="preserve">         Ιούλ./Jul.</t>
  </si>
  <si>
    <t xml:space="preserve">         Αύγ./Aug.</t>
  </si>
  <si>
    <t xml:space="preserve">         Σεπτ./Sept.</t>
  </si>
  <si>
    <t xml:space="preserve">         Οκτ./Oct.</t>
  </si>
  <si>
    <t xml:space="preserve">         Νοέμ./Nov.</t>
  </si>
  <si>
    <t xml:space="preserve">         Δεκ./Dec.</t>
  </si>
  <si>
    <t xml:space="preserve">1960  Ιαν./Jan.</t>
  </si>
  <si>
    <t xml:space="preserve">1961  Ιαν./Jan.</t>
  </si>
  <si>
    <t xml:space="preserve">1962  Ιαν./Jan.</t>
  </si>
  <si>
    <t xml:space="preserve">1963  Ιαν./Jan.</t>
  </si>
  <si>
    <t xml:space="preserve">1964  Ιαν./Jan.</t>
  </si>
  <si>
    <t xml:space="preserve">1965  Ιαν./Jan.</t>
  </si>
  <si>
    <t xml:space="preserve">1966  Ιαν./Jan.</t>
  </si>
  <si>
    <t xml:space="preserve">1967  Ιαν./Jan.</t>
  </si>
  <si>
    <t xml:space="preserve">1968  Ιαν./Jan.</t>
  </si>
  <si>
    <t xml:space="preserve">1969  Ιαν./Jan.</t>
  </si>
  <si>
    <t xml:space="preserve">1970  Ιαν./Jan.</t>
  </si>
  <si>
    <t xml:space="preserve">1971  Ιαν./Jan.</t>
  </si>
  <si>
    <t xml:space="preserve">1972  Ιαν./Jan.</t>
  </si>
  <si>
    <t xml:space="preserve">1973  Ιαν./Jan.</t>
  </si>
  <si>
    <t xml:space="preserve">1974  Ιαν./Jan.</t>
  </si>
  <si>
    <t xml:space="preserve">1975  Ιαν./Jan.</t>
  </si>
  <si>
    <t xml:space="preserve">1976  Ιαν./Jan.</t>
  </si>
  <si>
    <t xml:space="preserve">1977  Ιαν./Jan.</t>
  </si>
  <si>
    <t xml:space="preserve">1978  Ιαν./Jan.</t>
  </si>
  <si>
    <t xml:space="preserve">1979  Ιαν./Jan.</t>
  </si>
  <si>
    <t xml:space="preserve">1980  Ιαν./Jan.</t>
  </si>
  <si>
    <t xml:space="preserve">1981  Ιαν./Jan.</t>
  </si>
  <si>
    <t xml:space="preserve">1982  Ιαν./Jan.</t>
  </si>
  <si>
    <t xml:space="preserve">1983  Ιαν./Jan.</t>
  </si>
  <si>
    <t xml:space="preserve">1984  Ιαν./Jan.</t>
  </si>
  <si>
    <t xml:space="preserve">1985  Ιαν./Jan.</t>
  </si>
  <si>
    <t xml:space="preserve">1986  Ιαν./Jan.</t>
  </si>
  <si>
    <t xml:space="preserve">1987  Ιαν./Jan.</t>
  </si>
  <si>
    <t xml:space="preserve">1988  Ιαν./Jan.</t>
  </si>
  <si>
    <t xml:space="preserve">1989  Ιαν./Jan.</t>
  </si>
  <si>
    <t xml:space="preserve">1990  Ιαν./Jan.</t>
  </si>
  <si>
    <t xml:space="preserve">1991  Ιαν./Jan.</t>
  </si>
  <si>
    <t xml:space="preserve">1992  Ιαν./Jan.</t>
  </si>
  <si>
    <t xml:space="preserve">1993  Ιαν./Jan.</t>
  </si>
  <si>
    <t xml:space="preserve">1994  Ιαν./Jan.</t>
  </si>
  <si>
    <t xml:space="preserve">1995  Ιαν./Jan.</t>
  </si>
  <si>
    <t xml:space="preserve">1996  Ιαν./Jan.</t>
  </si>
  <si>
    <t xml:space="preserve">1997  Ιαν./Jan.</t>
  </si>
  <si>
    <t xml:space="preserve">1998  Ιαν./Jan.</t>
  </si>
  <si>
    <t xml:space="preserve">1999  Ιαν./Jan.</t>
  </si>
  <si>
    <t xml:space="preserve">2000  Ιαν./Jan.</t>
  </si>
  <si>
    <t xml:space="preserve">2001  Ιαν./Jan.</t>
  </si>
  <si>
    <t xml:space="preserve">2002  Ιαν./Jan.</t>
  </si>
  <si>
    <t xml:space="preserve">2003  Ιαν./Jan.</t>
  </si>
  <si>
    <t xml:space="preserve">2004  Ιαν./Jan.</t>
  </si>
  <si>
    <t xml:space="preserve">2005  Ιαν./Jan.</t>
  </si>
  <si>
    <t xml:space="preserve">2006  Ιαν./Jan.</t>
  </si>
  <si>
    <t xml:space="preserve">2007  Ιαν./Jan.</t>
  </si>
  <si>
    <t xml:space="preserve">2008  Ιαν./Jan.</t>
  </si>
  <si>
    <t xml:space="preserve">2009  Ιαν./Jan.</t>
  </si>
  <si>
    <t xml:space="preserve">2010  Ιαν./Jan.</t>
  </si>
  <si>
    <t xml:space="preserve">2011  Ιαν./Jan.</t>
  </si>
  <si>
    <t xml:space="preserve">2012  Ιαν./Jan.</t>
  </si>
  <si>
    <t xml:space="preserve">2013  Ιαν./Jan.</t>
  </si>
  <si>
    <t xml:space="preserve">2014  Ιαν./Jan.</t>
  </si>
  <si>
    <t xml:space="preserve">2015  Ιαν./Jan.</t>
  </si>
  <si>
    <t xml:space="preserve">2016  Ιαν./Jan.</t>
  </si>
  <si>
    <t xml:space="preserve">2017  Ιαν./Jan.</t>
  </si>
  <si>
    <t xml:space="preserve">2018  Ιαν./Jan.</t>
  </si>
  <si>
    <t xml:space="preserve">2019  Ιαν./Jan.</t>
  </si>
  <si>
    <t xml:space="preserve">2020  Ιαν./Jan.</t>
  </si>
  <si>
    <t xml:space="preserve">2021  Ιαν./Jan.</t>
  </si>
  <si>
    <t xml:space="preserve">2022  Ιαν./Jan.</t>
  </si>
  <si>
    <t xml:space="preserve">2023  Ιαν./Jan.</t>
  </si>
  <si>
    <t xml:space="preserve">2024  Ιαν./Jan.</t>
  </si>
  <si>
    <t xml:space="preserve">2025  Ιαν./Jan.</t>
  </si>
  <si>
    <t xml:space="preserve">Πηγές/Sources: ΕΛΣΤΑΤ και επεξεργασία στοιχείων από την Τράπεζα της Ελλάδος / ELSTAT and Bank of Greece calculations.</t>
  </si>
  <si>
    <t xml:space="preserve">(*) Οι σταθμίσεις για τον εναρμονισμένο δείκτη (ΕνΔΤΚ) αναφέρονται στο έτος 2025 / HICP weights refer to the year 202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0.000"/>
    <numFmt numFmtId="167" formatCode="0.0"/>
    <numFmt numFmtId="168" formatCode="0.00%"/>
    <numFmt numFmtId="169" formatCode="0"/>
    <numFmt numFmtId="170" formatCode="0.000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ourier New"/>
      <family val="1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HellasArial"/>
      <family val="0"/>
      <charset val="161"/>
    </font>
    <font>
      <sz val="10"/>
      <name val="Hellas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P-M-Gov_1" xfId="20"/>
    <cellStyle name="Βασικό_DEIKYPOL 2015 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1" ySplit="7" topLeftCell="B823" activePane="bottomRight" state="frozen"/>
      <selection pane="topLeft" activeCell="A1" activeCellId="0" sqref="A1"/>
      <selection pane="topRight" activeCell="B1" activeCellId="0" sqref="B1"/>
      <selection pane="bottomLeft" activeCell="A823" activeCellId="0" sqref="A823"/>
      <selection pane="bottomRight" activeCell="N834" activeCellId="0" sqref="N8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1.13"/>
    <col collapsed="false" customWidth="true" hidden="false" outlineLevel="0" max="4" min="3" style="0" width="11.28"/>
    <col collapsed="false" customWidth="true" hidden="false" outlineLevel="0" max="6" min="5" style="0" width="11.7"/>
    <col collapsed="false" customWidth="true" hidden="false" outlineLevel="0" max="7" min="7" style="0" width="11.42"/>
    <col collapsed="false" customWidth="true" hidden="false" outlineLevel="0" max="9" min="8" style="0" width="11.13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1.85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20" min="19" style="0" width="11.85"/>
    <col collapsed="false" customWidth="true" hidden="false" outlineLevel="0" max="21" min="21" style="0" width="11.42"/>
    <col collapsed="false" customWidth="true" hidden="false" outlineLevel="0" max="22" min="22" style="0" width="11.13"/>
    <col collapsed="false" customWidth="true" hidden="false" outlineLevel="0" max="23" min="23" style="0" width="11.8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4"/>
      <c r="B3" s="7" t="s">
        <v>4</v>
      </c>
      <c r="C3" s="7"/>
      <c r="D3" s="8" t="s">
        <v>4</v>
      </c>
      <c r="E3" s="8"/>
      <c r="F3" s="9" t="s">
        <v>5</v>
      </c>
      <c r="G3" s="9"/>
      <c r="H3" s="6" t="s">
        <v>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0" t="s">
        <v>7</v>
      </c>
      <c r="W3" s="10"/>
    </row>
    <row r="4" customFormat="false" ht="39" hidden="false" customHeight="true" outlineLevel="0" collapsed="false">
      <c r="A4" s="4"/>
      <c r="B4" s="7"/>
      <c r="C4" s="7"/>
      <c r="D4" s="8"/>
      <c r="E4" s="8"/>
      <c r="F4" s="9"/>
      <c r="G4" s="9"/>
      <c r="H4" s="7" t="s">
        <v>4</v>
      </c>
      <c r="I4" s="7"/>
      <c r="J4" s="11" t="s">
        <v>8</v>
      </c>
      <c r="K4" s="11"/>
      <c r="L4" s="11"/>
      <c r="M4" s="11"/>
      <c r="N4" s="11"/>
      <c r="O4" s="11"/>
      <c r="P4" s="11" t="s">
        <v>9</v>
      </c>
      <c r="Q4" s="11"/>
      <c r="R4" s="11"/>
      <c r="S4" s="11"/>
      <c r="T4" s="11"/>
      <c r="U4" s="11"/>
      <c r="V4" s="8" t="s">
        <v>4</v>
      </c>
      <c r="W4" s="8"/>
    </row>
    <row r="5" customFormat="false" ht="39" hidden="false" customHeight="true" outlineLevel="0" collapsed="false">
      <c r="A5" s="4"/>
      <c r="B5" s="7"/>
      <c r="C5" s="7"/>
      <c r="D5" s="8"/>
      <c r="E5" s="8"/>
      <c r="F5" s="12" t="s">
        <v>4</v>
      </c>
      <c r="G5" s="12"/>
      <c r="H5" s="7"/>
      <c r="I5" s="7"/>
      <c r="J5" s="13" t="s">
        <v>4</v>
      </c>
      <c r="K5" s="13"/>
      <c r="L5" s="14" t="s">
        <v>10</v>
      </c>
      <c r="M5" s="14"/>
      <c r="N5" s="14" t="s">
        <v>11</v>
      </c>
      <c r="O5" s="14"/>
      <c r="P5" s="13" t="s">
        <v>4</v>
      </c>
      <c r="Q5" s="13"/>
      <c r="R5" s="15" t="s">
        <v>12</v>
      </c>
      <c r="S5" s="15"/>
      <c r="T5" s="16" t="s">
        <v>13</v>
      </c>
      <c r="U5" s="16"/>
      <c r="V5" s="8"/>
      <c r="W5" s="8"/>
    </row>
    <row r="6" customFormat="false" ht="25.5" hidden="false" customHeight="false" outlineLevel="0" collapsed="false">
      <c r="A6" s="17" t="s">
        <v>14</v>
      </c>
      <c r="B6" s="18" t="n">
        <v>1</v>
      </c>
      <c r="C6" s="18"/>
      <c r="D6" s="18" t="n">
        <v>1</v>
      </c>
      <c r="E6" s="18"/>
      <c r="F6" s="18" t="n">
        <v>0.8469</v>
      </c>
      <c r="G6" s="18"/>
      <c r="H6" s="18" t="n">
        <v>0.513</v>
      </c>
      <c r="I6" s="18"/>
      <c r="J6" s="18" t="n">
        <v>0.2293</v>
      </c>
      <c r="K6" s="18"/>
      <c r="L6" s="18" t="n">
        <v>0.07</v>
      </c>
      <c r="M6" s="18"/>
      <c r="N6" s="18" t="n">
        <v>0.1593</v>
      </c>
      <c r="O6" s="18"/>
      <c r="P6" s="18" t="n">
        <v>0.2837</v>
      </c>
      <c r="Q6" s="18"/>
      <c r="R6" s="18" t="n">
        <v>0.201</v>
      </c>
      <c r="S6" s="18"/>
      <c r="T6" s="18" t="n">
        <v>0.0831</v>
      </c>
      <c r="U6" s="18"/>
      <c r="V6" s="18" t="n">
        <v>0.487</v>
      </c>
      <c r="W6" s="18"/>
    </row>
    <row r="7" customFormat="false" ht="51.75" hidden="false" customHeight="false" outlineLevel="0" collapsed="false">
      <c r="A7" s="19"/>
      <c r="B7" s="20" t="s">
        <v>15</v>
      </c>
      <c r="C7" s="21" t="s">
        <v>16</v>
      </c>
      <c r="D7" s="20" t="s">
        <v>17</v>
      </c>
      <c r="E7" s="21" t="s">
        <v>16</v>
      </c>
      <c r="F7" s="20" t="s">
        <v>17</v>
      </c>
      <c r="G7" s="21" t="s">
        <v>16</v>
      </c>
      <c r="H7" s="20" t="s">
        <v>17</v>
      </c>
      <c r="I7" s="21" t="s">
        <v>16</v>
      </c>
      <c r="J7" s="20" t="s">
        <v>17</v>
      </c>
      <c r="K7" s="21" t="s">
        <v>16</v>
      </c>
      <c r="L7" s="20" t="s">
        <v>17</v>
      </c>
      <c r="M7" s="21" t="s">
        <v>16</v>
      </c>
      <c r="N7" s="20" t="s">
        <v>17</v>
      </c>
      <c r="O7" s="21" t="s">
        <v>16</v>
      </c>
      <c r="P7" s="20" t="s">
        <v>17</v>
      </c>
      <c r="Q7" s="21" t="s">
        <v>16</v>
      </c>
      <c r="R7" s="20" t="s">
        <v>17</v>
      </c>
      <c r="S7" s="21" t="s">
        <v>16</v>
      </c>
      <c r="T7" s="20" t="s">
        <v>17</v>
      </c>
      <c r="U7" s="21" t="s">
        <v>16</v>
      </c>
      <c r="V7" s="20" t="s">
        <v>17</v>
      </c>
      <c r="W7" s="21" t="s">
        <v>16</v>
      </c>
    </row>
    <row r="8" customFormat="false" ht="12.75" hidden="false" customHeight="false" outlineLevel="0" collapsed="false">
      <c r="A8" s="22"/>
      <c r="B8" s="23"/>
      <c r="C8" s="23"/>
    </row>
    <row r="9" customFormat="false" ht="12.75" hidden="false" customHeight="false" outlineLevel="0" collapsed="false">
      <c r="A9" s="24" t="s">
        <v>18</v>
      </c>
      <c r="B9" s="23" t="n">
        <v>56.6253520014101</v>
      </c>
      <c r="C9" s="23"/>
      <c r="D9" s="25" t="n">
        <f aca="false">AVERAGE(D472:D483)</f>
        <v>56.8317434646571</v>
      </c>
      <c r="E9" s="25"/>
      <c r="F9" s="25" t="n">
        <f aca="false">AVERAGE(F472:F483)</f>
        <v>58.5435675562422</v>
      </c>
      <c r="G9" s="25"/>
      <c r="H9" s="25" t="n">
        <f aca="false">AVERAGE(H472:H483)</f>
        <v>58.4186135753681</v>
      </c>
      <c r="I9" s="25"/>
      <c r="J9" s="25" t="n">
        <f aca="false">AVERAGE(J472:J483)</f>
        <v>52.5678634380183</v>
      </c>
      <c r="K9" s="25"/>
      <c r="L9" s="25" t="n">
        <f aca="false">AVERAGE(L472:L483)</f>
        <v>59.2336049230244</v>
      </c>
      <c r="M9" s="25"/>
      <c r="N9" s="25" t="n">
        <f aca="false">AVERAGE(N472:N483)</f>
        <v>48.6927495057585</v>
      </c>
      <c r="O9" s="25"/>
      <c r="P9" s="25" t="n">
        <f aca="false">AVERAGE(P472:P483)</f>
        <v>63.5513843276525</v>
      </c>
      <c r="Q9" s="25"/>
      <c r="R9" s="25" t="n">
        <f aca="false">AVERAGE(R472:R483)</f>
        <v>72.3273896761596</v>
      </c>
      <c r="S9" s="25"/>
      <c r="T9" s="25" t="n">
        <f aca="false">AVERAGE(T472:T483)</f>
        <v>39.2803809929463</v>
      </c>
      <c r="U9" s="25"/>
      <c r="V9" s="25" t="n">
        <f aca="false">AVERAGE(V472:V483)</f>
        <v>52.87551173671</v>
      </c>
      <c r="W9" s="25"/>
      <c r="Y9" s="25"/>
    </row>
    <row r="10" customFormat="false" ht="12.75" hidden="false" customHeight="false" outlineLevel="0" collapsed="false">
      <c r="A10" s="24" t="s">
        <v>19</v>
      </c>
      <c r="B10" s="23" t="n">
        <v>61.2654569370915</v>
      </c>
      <c r="C10" s="23" t="n">
        <f aca="false">B10*100/B9-100</f>
        <v>8.19439486321572</v>
      </c>
      <c r="D10" s="25" t="n">
        <f aca="false">AVERAGE(D484:D495)</f>
        <v>61.3055821840165</v>
      </c>
      <c r="E10" s="25" t="n">
        <f aca="false">D10*100/D9-100</f>
        <v>7.87207719949961</v>
      </c>
      <c r="F10" s="25" t="n">
        <f aca="false">AVERAGE(F484:F495)</f>
        <v>63.3420345903936</v>
      </c>
      <c r="G10" s="25" t="n">
        <f aca="false">F10*100/F9-100</f>
        <v>8.19640352382282</v>
      </c>
      <c r="H10" s="25" t="n">
        <f aca="false">AVERAGE(H484:H495)</f>
        <v>62.3712992381593</v>
      </c>
      <c r="I10" s="25" t="n">
        <f aca="false">H10*100/H9-100</f>
        <v>6.76614082546084</v>
      </c>
      <c r="J10" s="25" t="n">
        <f aca="false">AVERAGE(J484:J495)</f>
        <v>56.2278046088986</v>
      </c>
      <c r="K10" s="25" t="n">
        <f aca="false">J10*100/J9-100</f>
        <v>6.96231676829648</v>
      </c>
      <c r="L10" s="25" t="n">
        <f aca="false">AVERAGE(L484:L495)</f>
        <v>62.6682809064956</v>
      </c>
      <c r="M10" s="25" t="n">
        <f aca="false">L10*100/L9-100</f>
        <v>5.79852600214804</v>
      </c>
      <c r="N10" s="25" t="n">
        <f aca="false">AVERAGE(N484:N495)</f>
        <v>52.7193807233979</v>
      </c>
      <c r="O10" s="25" t="n">
        <f aca="false">N10*100/N9-100</f>
        <v>8.26946775138089</v>
      </c>
      <c r="P10" s="25" t="n">
        <f aca="false">AVERAGE(P484:P495)</f>
        <v>67.7733269703032</v>
      </c>
      <c r="Q10" s="25" t="n">
        <f aca="false">P10*100/P9-100</f>
        <v>6.64335275669781</v>
      </c>
      <c r="R10" s="25" t="n">
        <f aca="false">AVERAGE(R484:R495)</f>
        <v>76.9690890437573</v>
      </c>
      <c r="S10" s="25" t="n">
        <f aca="false">R10*100/R9-100</f>
        <v>6.41762323841708</v>
      </c>
      <c r="T10" s="25" t="n">
        <f aca="false">AVERAGE(T484:T495)</f>
        <v>42.4125625534568</v>
      </c>
      <c r="U10" s="25" t="n">
        <f aca="false">T10*100/T9-100</f>
        <v>7.97390830061691</v>
      </c>
      <c r="V10" s="25" t="n">
        <f aca="false">AVERAGE(V484:V495)</f>
        <v>58.3153803992483</v>
      </c>
      <c r="W10" s="25" t="n">
        <f aca="false">V10*100/V9-100</f>
        <v>10.2880681129398</v>
      </c>
      <c r="Y10" s="25"/>
      <c r="Z10" s="25"/>
      <c r="AA10" s="26"/>
    </row>
    <row r="11" customFormat="false" ht="12.75" hidden="false" customHeight="false" outlineLevel="0" collapsed="false">
      <c r="A11" s="24" t="s">
        <v>20</v>
      </c>
      <c r="B11" s="23" t="n">
        <v>64.6571273852663</v>
      </c>
      <c r="C11" s="23" t="n">
        <f aca="false">B11*100/B10-100</f>
        <v>5.53602407904577</v>
      </c>
      <c r="D11" s="25" t="n">
        <f aca="false">AVERAGE(D496:D507)</f>
        <v>64.6419056414849</v>
      </c>
      <c r="E11" s="25" t="n">
        <f aca="false">D11*100/D10-100</f>
        <v>5.44212017668149</v>
      </c>
      <c r="F11" s="25" t="n">
        <f aca="false">AVERAGE(F496:F507)</f>
        <v>67.2227614509681</v>
      </c>
      <c r="G11" s="25" t="n">
        <f aca="false">F11*100/F10-100</f>
        <v>6.12662173810726</v>
      </c>
      <c r="H11" s="25" t="n">
        <f aca="false">AVERAGE(H496:H507)</f>
        <v>64.7661645654358</v>
      </c>
      <c r="I11" s="25" t="n">
        <f aca="false">H11*100/H10-100</f>
        <v>3.83969126269436</v>
      </c>
      <c r="J11" s="25" t="n">
        <f aca="false">AVERAGE(J496:J507)</f>
        <v>59.0495839704972</v>
      </c>
      <c r="K11" s="25" t="n">
        <f aca="false">J11*100/J10-100</f>
        <v>5.01847685718101</v>
      </c>
      <c r="L11" s="25" t="n">
        <f aca="false">AVERAGE(L496:L507)</f>
        <v>66.8205917648357</v>
      </c>
      <c r="M11" s="25" t="n">
        <f aca="false">L11*100/L10-100</f>
        <v>6.62585728900966</v>
      </c>
      <c r="N11" s="25" t="n">
        <f aca="false">AVERAGE(N496:N507)</f>
        <v>54.745139595517</v>
      </c>
      <c r="O11" s="25" t="n">
        <f aca="false">N11*100/N10-100</f>
        <v>3.84253161611983</v>
      </c>
      <c r="P11" s="25" t="n">
        <f aca="false">AVERAGE(P496:P507)</f>
        <v>69.8789900457862</v>
      </c>
      <c r="Q11" s="25" t="n">
        <f aca="false">P11*100/P10-100</f>
        <v>3.10692003714927</v>
      </c>
      <c r="R11" s="25" t="n">
        <f aca="false">AVERAGE(R496:R507)</f>
        <v>80.5935553799935</v>
      </c>
      <c r="S11" s="25" t="n">
        <f aca="false">R11*100/R10-100</f>
        <v>4.70898951938436</v>
      </c>
      <c r="T11" s="25" t="n">
        <f aca="false">AVERAGE(T496:T507)</f>
        <v>41.2665729058366</v>
      </c>
      <c r="U11" s="25" t="n">
        <f aca="false">T11*100/T10-100</f>
        <v>-2.70200520465073</v>
      </c>
      <c r="V11" s="25" t="n">
        <f aca="false">AVERAGE(V496:V507)</f>
        <v>63.5491415575404</v>
      </c>
      <c r="W11" s="25" t="n">
        <f aca="false">V11*100/V10-100</f>
        <v>8.97492414944374</v>
      </c>
      <c r="Y11" s="25"/>
      <c r="Z11" s="25"/>
      <c r="AA11" s="26"/>
    </row>
    <row r="12" customFormat="false" ht="12.75" hidden="false" customHeight="false" outlineLevel="0" collapsed="false">
      <c r="A12" s="24" t="s">
        <v>21</v>
      </c>
      <c r="B12" s="23" t="n">
        <v>67.7389533482287</v>
      </c>
      <c r="C12" s="23" t="n">
        <f aca="false">B12*100/B11-100</f>
        <v>4.76641336785511</v>
      </c>
      <c r="D12" s="25" t="n">
        <f aca="false">AVERAGE(D508:D519)</f>
        <v>67.5643819319472</v>
      </c>
      <c r="E12" s="25" t="n">
        <f aca="false">D12*100/D11-100</f>
        <v>4.52102434397719</v>
      </c>
      <c r="F12" s="25" t="n">
        <f aca="false">AVERAGE(F508:F519)</f>
        <v>70.7829746884456</v>
      </c>
      <c r="G12" s="25" t="n">
        <f aca="false">F12*100/F11-100</f>
        <v>5.29614249791601</v>
      </c>
      <c r="H12" s="25" t="n">
        <f aca="false">AVERAGE(H508:H519)</f>
        <v>67.2658805631132</v>
      </c>
      <c r="I12" s="25" t="n">
        <f aca="false">H12*100/H11-100</f>
        <v>3.85960171402733</v>
      </c>
      <c r="J12" s="25" t="n">
        <f aca="false">AVERAGE(J508:J519)</f>
        <v>61.8580858566965</v>
      </c>
      <c r="K12" s="25" t="n">
        <f aca="false">J12*100/J11-100</f>
        <v>4.75617556865856</v>
      </c>
      <c r="L12" s="25" t="n">
        <f aca="false">AVERAGE(L508:L519)</f>
        <v>70.4232892918022</v>
      </c>
      <c r="M12" s="25" t="n">
        <f aca="false">L12*100/L11-100</f>
        <v>5.39159775723863</v>
      </c>
      <c r="N12" s="25" t="n">
        <f aca="false">AVERAGE(N508:N519)</f>
        <v>57.0875921485744</v>
      </c>
      <c r="O12" s="25" t="n">
        <f aca="false">N12*100/N11-100</f>
        <v>4.2788320029222</v>
      </c>
      <c r="P12" s="25" t="n">
        <f aca="false">AVERAGE(P508:P519)</f>
        <v>72.1793554975774</v>
      </c>
      <c r="Q12" s="25" t="n">
        <f aca="false">P12*100/P11-100</f>
        <v>3.2919271590558</v>
      </c>
      <c r="R12" s="25" t="n">
        <f aca="false">AVERAGE(R508:R519)</f>
        <v>84.4983183464119</v>
      </c>
      <c r="S12" s="25" t="n">
        <f aca="false">R12*100/R11-100</f>
        <v>4.84500646237497</v>
      </c>
      <c r="T12" s="25" t="n">
        <f aca="false">AVERAGE(T508:T519)</f>
        <v>40.1240963088985</v>
      </c>
      <c r="U12" s="25" t="n">
        <f aca="false">T12*100/T11-100</f>
        <v>-2.76852793069372</v>
      </c>
      <c r="V12" s="25" t="n">
        <f aca="false">AVERAGE(V508:V519)</f>
        <v>67.5594710805295</v>
      </c>
      <c r="W12" s="25" t="n">
        <f aca="false">V12*100/V11-100</f>
        <v>6.31059590216181</v>
      </c>
      <c r="Y12" s="25"/>
      <c r="Z12" s="25"/>
      <c r="AA12" s="26"/>
    </row>
    <row r="13" customFormat="false" ht="12.75" hidden="false" customHeight="false" outlineLevel="0" collapsed="false">
      <c r="A13" s="24" t="s">
        <v>22</v>
      </c>
      <c r="B13" s="23" t="n">
        <v>69.5248480920413</v>
      </c>
      <c r="C13" s="23" t="n">
        <f aca="false">B13*100/B12-100</f>
        <v>2.63643687352497</v>
      </c>
      <c r="D13" s="25" t="n">
        <f aca="false">AVERAGE(D520:D531)</f>
        <v>69.0102924043263</v>
      </c>
      <c r="E13" s="25" t="n">
        <f aca="false">D13*100/D12-100</f>
        <v>2.1400483968542</v>
      </c>
      <c r="F13" s="25" t="n">
        <f aca="false">AVERAGE(F520:F531)</f>
        <v>72.6166075731386</v>
      </c>
      <c r="G13" s="25" t="n">
        <f aca="false">F13*100/F12-100</f>
        <v>2.59049989459174</v>
      </c>
      <c r="H13" s="25" t="n">
        <f aca="false">AVERAGE(H520:H531)</f>
        <v>68.2196547475487</v>
      </c>
      <c r="I13" s="25" t="n">
        <f aca="false">H13*100/H12-100</f>
        <v>1.41791674538577</v>
      </c>
      <c r="J13" s="25" t="n">
        <f aca="false">AVERAGE(J520:J531)</f>
        <v>63.6111814012067</v>
      </c>
      <c r="K13" s="25" t="n">
        <f aca="false">J13*100/J12-100</f>
        <v>2.83406044695846</v>
      </c>
      <c r="L13" s="25" t="n">
        <f aca="false">AVERAGE(L520:L531)</f>
        <v>72.084046522271</v>
      </c>
      <c r="M13" s="25" t="n">
        <f aca="false">L13*100/L12-100</f>
        <v>2.3582500152575</v>
      </c>
      <c r="N13" s="25" t="n">
        <f aca="false">AVERAGE(N520:N531)</f>
        <v>58.8523302350047</v>
      </c>
      <c r="O13" s="25" t="n">
        <f aca="false">N13*100/N12-100</f>
        <v>3.09128134505556</v>
      </c>
      <c r="P13" s="25" t="n">
        <f aca="false">AVERAGE(P520:P531)</f>
        <v>72.516929150123</v>
      </c>
      <c r="Q13" s="25" t="n">
        <f aca="false">P13*100/P12-100</f>
        <v>0.467687263509788</v>
      </c>
      <c r="R13" s="25" t="n">
        <f aca="false">AVERAGE(R520:R531)</f>
        <v>85.523549773605</v>
      </c>
      <c r="S13" s="25" t="n">
        <f aca="false">R13*100/R12-100</f>
        <v>1.21331577628567</v>
      </c>
      <c r="T13" s="25" t="n">
        <f aca="false">AVERAGE(T520:T531)</f>
        <v>39.1392616763659</v>
      </c>
      <c r="U13" s="25" t="n">
        <f aca="false">T13*100/T12-100</f>
        <v>-2.45447180903646</v>
      </c>
      <c r="V13" s="25" t="n">
        <f aca="false">AVERAGE(V520:V531)</f>
        <v>70.0929576243409</v>
      </c>
      <c r="W13" s="25" t="n">
        <f aca="false">V13*100/V12-100</f>
        <v>3.75000944100272</v>
      </c>
      <c r="Y13" s="25"/>
      <c r="Z13" s="25"/>
      <c r="AA13" s="26"/>
    </row>
    <row r="14" customFormat="false" ht="12.75" hidden="false" customHeight="false" outlineLevel="0" collapsed="false">
      <c r="A14" s="24" t="s">
        <v>23</v>
      </c>
      <c r="B14" s="23" t="n">
        <v>71.7156994764339</v>
      </c>
      <c r="C14" s="23" t="n">
        <f aca="false">B14*100/B13-100</f>
        <v>3.15117752072221</v>
      </c>
      <c r="D14" s="25" t="n">
        <f aca="false">AVERAGE(D532:D543)</f>
        <v>71.0079990993801</v>
      </c>
      <c r="E14" s="25" t="n">
        <f aca="false">D14*100/D13-100</f>
        <v>2.8947952913304</v>
      </c>
      <c r="F14" s="25" t="n">
        <f aca="false">AVERAGE(F532:F543)</f>
        <v>73.9268948958454</v>
      </c>
      <c r="G14" s="25" t="n">
        <f aca="false">F14*100/F13-100</f>
        <v>1.80439071239594</v>
      </c>
      <c r="H14" s="25" t="n">
        <f aca="false">AVERAGE(H532:H543)</f>
        <v>70.320662918314</v>
      </c>
      <c r="I14" s="25" t="n">
        <f aca="false">H14*100/H13-100</f>
        <v>3.07976957453117</v>
      </c>
      <c r="J14" s="25" t="n">
        <f aca="false">AVERAGE(J532:J543)</f>
        <v>65.0551782880494</v>
      </c>
      <c r="K14" s="25" t="n">
        <f aca="false">J14*100/J13-100</f>
        <v>2.27003626569224</v>
      </c>
      <c r="L14" s="25" t="n">
        <f aca="false">AVERAGE(L532:L543)</f>
        <v>73.2864430662846</v>
      </c>
      <c r="M14" s="25" t="n">
        <f aca="false">L14*100/L13-100</f>
        <v>1.66804806614476</v>
      </c>
      <c r="N14" s="25" t="n">
        <f aca="false">AVERAGE(N532:N543)</f>
        <v>60.4282896800148</v>
      </c>
      <c r="O14" s="25" t="n">
        <f aca="false">N14*100/N13-100</f>
        <v>2.67781995838915</v>
      </c>
      <c r="P14" s="25" t="n">
        <f aca="false">AVERAGE(P532:P543)</f>
        <v>75.153718553501</v>
      </c>
      <c r="Q14" s="25" t="n">
        <f aca="false">P14*100/P13-100</f>
        <v>3.6361018513614</v>
      </c>
      <c r="R14" s="25" t="n">
        <f aca="false">AVERAGE(R532:R543)</f>
        <v>86.0700803810424</v>
      </c>
      <c r="S14" s="25" t="n">
        <f aca="false">R14*100/R13-100</f>
        <v>0.63904106983891</v>
      </c>
      <c r="T14" s="25" t="n">
        <f aca="false">AVERAGE(T532:T543)</f>
        <v>45.9135894371096</v>
      </c>
      <c r="U14" s="25" t="n">
        <f aca="false">T14*100/T13-100</f>
        <v>17.3082666115654</v>
      </c>
      <c r="V14" s="25" t="n">
        <f aca="false">AVERAGE(V532:V543)</f>
        <v>71.8830405733606</v>
      </c>
      <c r="W14" s="25" t="n">
        <f aca="false">V14*100/V13-100</f>
        <v>2.55386990318424</v>
      </c>
      <c r="Y14" s="25"/>
      <c r="Z14" s="25"/>
      <c r="AA14" s="26"/>
    </row>
    <row r="15" customFormat="false" ht="12.75" hidden="false" customHeight="false" outlineLevel="0" collapsed="false">
      <c r="A15" s="24" t="s">
        <v>24</v>
      </c>
      <c r="B15" s="23" t="n">
        <v>74.1353630872942</v>
      </c>
      <c r="C15" s="23" t="n">
        <f aca="false">B15*100/B14-100</f>
        <v>3.37396640976131</v>
      </c>
      <c r="D15" s="25" t="n">
        <f aca="false">AVERAGE(D544:D555)</f>
        <v>73.5951764151341</v>
      </c>
      <c r="E15" s="25" t="n">
        <f aca="false">D15*100/D14-100</f>
        <v>3.64350122319759</v>
      </c>
      <c r="F15" s="25" t="n">
        <f aca="false">AVERAGE(F544:F555)</f>
        <v>76.7191552386934</v>
      </c>
      <c r="G15" s="25" t="n">
        <f aca="false">F15*100/F14-100</f>
        <v>3.77705616715267</v>
      </c>
      <c r="H15" s="25" t="n">
        <f aca="false">AVERAGE(H544:H555)</f>
        <v>72.7778582732368</v>
      </c>
      <c r="I15" s="25" t="n">
        <f aca="false">H15*100/H14-100</f>
        <v>3.49427217115003</v>
      </c>
      <c r="J15" s="25" t="n">
        <f aca="false">AVERAGE(J544:J555)</f>
        <v>68.778408306268</v>
      </c>
      <c r="K15" s="25" t="n">
        <f aca="false">J15*100/J14-100</f>
        <v>5.72318778642497</v>
      </c>
      <c r="L15" s="25" t="n">
        <f aca="false">AVERAGE(L544:L555)</f>
        <v>78.2092545014231</v>
      </c>
      <c r="M15" s="25" t="n">
        <f aca="false">L15*100/L14-100</f>
        <v>6.7172197601213</v>
      </c>
      <c r="N15" s="25" t="n">
        <f aca="false">AVERAGE(N544:N555)</f>
        <v>63.4837434238055</v>
      </c>
      <c r="O15" s="25" t="n">
        <f aca="false">N15*100/N14-100</f>
        <v>5.05633000697233</v>
      </c>
      <c r="P15" s="25" t="n">
        <f aca="false">AVERAGE(P544:P555)</f>
        <v>76.6439249923019</v>
      </c>
      <c r="Q15" s="25" t="n">
        <f aca="false">P15*100/P14-100</f>
        <v>1.98287785020239</v>
      </c>
      <c r="R15" s="25" t="n">
        <f aca="false">AVERAGE(R544:R555)</f>
        <v>88.589266595445</v>
      </c>
      <c r="S15" s="25" t="n">
        <f aca="false">R15*100/R14-100</f>
        <v>2.92690119870898</v>
      </c>
      <c r="T15" s="25" t="n">
        <f aca="false">AVERAGE(T544:T555)</f>
        <v>45.1275795820044</v>
      </c>
      <c r="U15" s="25" t="n">
        <f aca="false">T15*100/T14-100</f>
        <v>-1.71193292604976</v>
      </c>
      <c r="V15" s="25" t="n">
        <f aca="false">AVERAGE(V544:V555)</f>
        <v>74.7173811610272</v>
      </c>
      <c r="W15" s="25" t="n">
        <f aca="false">V15*100/V14-100</f>
        <v>3.94298928517637</v>
      </c>
      <c r="Y15" s="25"/>
      <c r="Z15" s="25"/>
      <c r="AA15" s="26"/>
    </row>
    <row r="16" customFormat="false" ht="12.75" hidden="false" customHeight="false" outlineLevel="0" collapsed="false">
      <c r="A16" s="24" t="s">
        <v>25</v>
      </c>
      <c r="B16" s="23" t="n">
        <v>76.8260044777016</v>
      </c>
      <c r="C16" s="23" t="n">
        <f aca="false">B16*100/B15-100</f>
        <v>3.62936293606484</v>
      </c>
      <c r="D16" s="25" t="n">
        <f aca="false">AVERAGE(D556:D567)</f>
        <v>76.4786672806196</v>
      </c>
      <c r="E16" s="25" t="n">
        <f aca="false">D16*100/D15-100</f>
        <v>3.91804328210368</v>
      </c>
      <c r="F16" s="25" t="n">
        <f aca="false">AVERAGE(F556:F567)</f>
        <v>79.6850508834321</v>
      </c>
      <c r="G16" s="25" t="n">
        <f aca="false">F16*100/F15-100</f>
        <v>3.86591280301654</v>
      </c>
      <c r="H16" s="25" t="n">
        <f aca="false">AVERAGE(H556:H567)</f>
        <v>75.3713351000053</v>
      </c>
      <c r="I16" s="25" t="n">
        <f aca="false">H16*100/H15-100</f>
        <v>3.563552003731</v>
      </c>
      <c r="J16" s="25" t="n">
        <f aca="false">AVERAGE(J556:J567)</f>
        <v>72.9761167554641</v>
      </c>
      <c r="K16" s="25" t="n">
        <f aca="false">J16*100/J15-100</f>
        <v>6.10323581567019</v>
      </c>
      <c r="L16" s="25" t="n">
        <f aca="false">AVERAGE(L556:L567)</f>
        <v>83.6318047580514</v>
      </c>
      <c r="M16" s="25" t="n">
        <f aca="false">L16*100/L15-100</f>
        <v>6.93338696449226</v>
      </c>
      <c r="N16" s="25" t="n">
        <f aca="false">AVERAGE(N556:N567)</f>
        <v>66.9708753599234</v>
      </c>
      <c r="O16" s="25" t="n">
        <f aca="false">N16*100/N15-100</f>
        <v>5.49295260179994</v>
      </c>
      <c r="P16" s="25" t="n">
        <f aca="false">AVERAGE(P556:P567)</f>
        <v>78.0411682472868</v>
      </c>
      <c r="Q16" s="25" t="n">
        <f aca="false">P16*100/P15-100</f>
        <v>1.8230319691029</v>
      </c>
      <c r="R16" s="25" t="n">
        <f aca="false">AVERAGE(R556:R567)</f>
        <v>90.793843853604</v>
      </c>
      <c r="S16" s="25" t="n">
        <f aca="false">R16*100/R15-100</f>
        <v>2.48853765572591</v>
      </c>
      <c r="T16" s="25" t="n">
        <f aca="false">AVERAGE(T556:T567)</f>
        <v>45.0110057658611</v>
      </c>
      <c r="U16" s="25" t="n">
        <f aca="false">T16*100/T15-100</f>
        <v>-0.258320559673521</v>
      </c>
      <c r="V16" s="25" t="n">
        <f aca="false">AVERAGE(V556:V567)</f>
        <v>78.054482564951</v>
      </c>
      <c r="W16" s="25" t="n">
        <f aca="false">V16*100/V15-100</f>
        <v>4.46629867384121</v>
      </c>
      <c r="Y16" s="25"/>
      <c r="Z16" s="25"/>
      <c r="AA16" s="26"/>
    </row>
    <row r="17" customFormat="false" ht="12.75" hidden="false" customHeight="false" outlineLevel="0" collapsed="false">
      <c r="A17" s="24" t="s">
        <v>26</v>
      </c>
      <c r="B17" s="23" t="n">
        <v>79.5384624131748</v>
      </c>
      <c r="C17" s="23" t="n">
        <f aca="false">B17*100/B16-100</f>
        <v>3.53065079189497</v>
      </c>
      <c r="D17" s="25" t="n">
        <f aca="false">AVERAGE(D568:D579)</f>
        <v>79.1179985360201</v>
      </c>
      <c r="E17" s="25" t="n">
        <f aca="false">D17*100/D16-100</f>
        <v>3.45106857800768</v>
      </c>
      <c r="F17" s="25" t="n">
        <f aca="false">AVERAGE(F568:F579)</f>
        <v>82.1573447167267</v>
      </c>
      <c r="G17" s="25" t="n">
        <f aca="false">F17*100/F16-100</f>
        <v>3.10258173382006</v>
      </c>
      <c r="H17" s="25" t="n">
        <f aca="false">AVERAGE(H568:H579)</f>
        <v>77.6447219508166</v>
      </c>
      <c r="I17" s="25" t="n">
        <f aca="false">H17*100/H16-100</f>
        <v>3.01624861466891</v>
      </c>
      <c r="J17" s="25" t="n">
        <f aca="false">AVERAGE(J568:J579)</f>
        <v>76.4433616994107</v>
      </c>
      <c r="K17" s="25" t="n">
        <f aca="false">J17*100/J16-100</f>
        <v>4.75120504913285</v>
      </c>
      <c r="L17" s="25" t="n">
        <f aca="false">AVERAGE(L568:L579)</f>
        <v>88.9670428208556</v>
      </c>
      <c r="M17" s="25" t="n">
        <f aca="false">L17*100/L16-100</f>
        <v>6.3794367205625</v>
      </c>
      <c r="N17" s="25" t="n">
        <f aca="false">AVERAGE(N568:N579)</f>
        <v>69.4144233750227</v>
      </c>
      <c r="O17" s="25" t="n">
        <f aca="false">N17*100/N16-100</f>
        <v>3.64867265354803</v>
      </c>
      <c r="P17" s="25" t="n">
        <f aca="false">AVERAGE(P568:P579)</f>
        <v>79.5612633961311</v>
      </c>
      <c r="Q17" s="25" t="n">
        <f aca="false">P17*100/P16-100</f>
        <v>1.94781188311742</v>
      </c>
      <c r="R17" s="25" t="n">
        <f aca="false">AVERAGE(R568:R579)</f>
        <v>92.2273795248033</v>
      </c>
      <c r="S17" s="25" t="n">
        <f aca="false">R17*100/R16-100</f>
        <v>1.57889082602416</v>
      </c>
      <c r="T17" s="25" t="n">
        <f aca="false">AVERAGE(T568:T579)</f>
        <v>46.6614928328649</v>
      </c>
      <c r="U17" s="25" t="n">
        <f aca="false">T17*100/T16-100</f>
        <v>3.66685222629631</v>
      </c>
      <c r="V17" s="25" t="n">
        <f aca="false">AVERAGE(V568:V579)</f>
        <v>81.2921233501665</v>
      </c>
      <c r="W17" s="25" t="n">
        <f aca="false">V17*100/V16-100</f>
        <v>4.14792421757625</v>
      </c>
      <c r="Y17" s="25"/>
      <c r="Z17" s="25"/>
      <c r="AA17" s="26"/>
    </row>
    <row r="18" customFormat="false" ht="12.75" hidden="false" customHeight="false" outlineLevel="0" collapsed="false">
      <c r="A18" s="24" t="s">
        <v>27</v>
      </c>
      <c r="B18" s="23" t="n">
        <v>81.8441615155874</v>
      </c>
      <c r="C18" s="23" t="n">
        <f aca="false">B18*100/B17-100</f>
        <v>2.89884796921939</v>
      </c>
      <c r="D18" s="25" t="n">
        <f aca="false">AVERAGE(D580:D591)</f>
        <v>81.5074396753787</v>
      </c>
      <c r="E18" s="25" t="n">
        <f aca="false">D18*100/D17-100</f>
        <v>3.02009806058315</v>
      </c>
      <c r="F18" s="25" t="n">
        <f aca="false">AVERAGE(F580:F591)</f>
        <v>84.9875800656743</v>
      </c>
      <c r="G18" s="25" t="n">
        <f aca="false">F18*100/F17-100</f>
        <v>3.44489632510161</v>
      </c>
      <c r="H18" s="25" t="n">
        <f aca="false">AVERAGE(H580:H591)</f>
        <v>79.5967962200748</v>
      </c>
      <c r="I18" s="25" t="n">
        <f aca="false">H18*100/H17-100</f>
        <v>2.5141107086386</v>
      </c>
      <c r="J18" s="25" t="n">
        <f aca="false">AVERAGE(J580:J591)</f>
        <v>77.6916229567596</v>
      </c>
      <c r="K18" s="25" t="n">
        <f aca="false">J18*100/J17-100</f>
        <v>1.63292302902283</v>
      </c>
      <c r="L18" s="25" t="n">
        <f aca="false">AVERAGE(L580:L591)</f>
        <v>86.3522226185455</v>
      </c>
      <c r="M18" s="25" t="n">
        <f aca="false">L18*100/L17-100</f>
        <v>-2.93908858764181</v>
      </c>
      <c r="N18" s="25" t="n">
        <f aca="false">AVERAGE(N580:N591)</f>
        <v>72.7535044074331</v>
      </c>
      <c r="O18" s="25" t="n">
        <f aca="false">N18*100/N17-100</f>
        <v>4.81035622001853</v>
      </c>
      <c r="P18" s="25" t="n">
        <f aca="false">AVERAGE(P580:P591)</f>
        <v>82.0051419709298</v>
      </c>
      <c r="Q18" s="25" t="n">
        <f aca="false">P18*100/P17-100</f>
        <v>3.07169402606236</v>
      </c>
      <c r="R18" s="25" t="n">
        <f aca="false">AVERAGE(R580:R591)</f>
        <v>94.3945057824328</v>
      </c>
      <c r="S18" s="25" t="n">
        <f aca="false">R18*100/R17-100</f>
        <v>2.34976453716408</v>
      </c>
      <c r="T18" s="25" t="n">
        <f aca="false">AVERAGE(T580:T591)</f>
        <v>49.6328380614185</v>
      </c>
      <c r="U18" s="25" t="n">
        <f aca="false">T18*100/T17-100</f>
        <v>6.36787433954719</v>
      </c>
      <c r="V18" s="25" t="n">
        <f aca="false">AVERAGE(V580:V591)</f>
        <v>84.399271331425</v>
      </c>
      <c r="W18" s="25" t="n">
        <f aca="false">V18*100/V17-100</f>
        <v>3.82220054441737</v>
      </c>
      <c r="Y18" s="25"/>
      <c r="Z18" s="25"/>
      <c r="AA18" s="26"/>
    </row>
    <row r="19" customFormat="false" ht="12.75" hidden="false" customHeight="false" outlineLevel="0" collapsed="false">
      <c r="A19" s="24" t="s">
        <v>28</v>
      </c>
      <c r="B19" s="23" t="n">
        <v>84.7455968277132</v>
      </c>
      <c r="C19" s="23" t="n">
        <f aca="false">B19*100/B18-100</f>
        <v>3.54507304906917</v>
      </c>
      <c r="D19" s="25" t="n">
        <f aca="false">AVERAGE(D592:D603)</f>
        <v>84.3489817658026</v>
      </c>
      <c r="E19" s="25" t="n">
        <f aca="false">D19*100/D18-100</f>
        <v>3.4862364733097</v>
      </c>
      <c r="F19" s="25" t="n">
        <f aca="false">AVERAGE(F592:F603)</f>
        <v>87.6951300218067</v>
      </c>
      <c r="G19" s="25" t="n">
        <f aca="false">F19*100/F18-100</f>
        <v>3.18581839139338</v>
      </c>
      <c r="H19" s="25" t="n">
        <f aca="false">AVERAGE(H592:H603)</f>
        <v>82.3060540675837</v>
      </c>
      <c r="I19" s="25" t="n">
        <f aca="false">H19*100/H18-100</f>
        <v>3.40372725557725</v>
      </c>
      <c r="J19" s="25" t="n">
        <f aca="false">AVERAGE(J592:J603)</f>
        <v>78.5716724801914</v>
      </c>
      <c r="K19" s="25" t="n">
        <f aca="false">J19*100/J18-100</f>
        <v>1.13274699374162</v>
      </c>
      <c r="L19" s="25" t="n">
        <f aca="false">AVERAGE(L592:L603)</f>
        <v>85.0540193057221</v>
      </c>
      <c r="M19" s="25" t="n">
        <f aca="false">L19*100/L18-100</f>
        <v>-1.50338146889172</v>
      </c>
      <c r="N19" s="25" t="n">
        <f aca="false">AVERAGE(N592:N603)</f>
        <v>74.8119432037372</v>
      </c>
      <c r="O19" s="25" t="n">
        <f aca="false">N19*100/N18-100</f>
        <v>2.82933284529697</v>
      </c>
      <c r="P19" s="25" t="n">
        <f aca="false">AVERAGE(P592:P603)</f>
        <v>85.9583323330855</v>
      </c>
      <c r="Q19" s="25" t="n">
        <f aca="false">P19*100/P18-100</f>
        <v>4.82066156724305</v>
      </c>
      <c r="R19" s="25" t="n">
        <f aca="false">AVERAGE(R592:R603)</f>
        <v>97.0590254927326</v>
      </c>
      <c r="S19" s="25" t="n">
        <f aca="false">R19*100/R18-100</f>
        <v>2.82274872696638</v>
      </c>
      <c r="T19" s="25" t="n">
        <f aca="false">AVERAGE(T592:T603)</f>
        <v>56.3819739834212</v>
      </c>
      <c r="U19" s="25" t="n">
        <f aca="false">T19*100/T18-100</f>
        <v>13.5981261310322</v>
      </c>
      <c r="V19" s="25" t="n">
        <f aca="false">AVERAGE(V592:V603)</f>
        <v>87.4387577379674</v>
      </c>
      <c r="W19" s="25" t="n">
        <f aca="false">V19*100/V18-100</f>
        <v>3.60131830357481</v>
      </c>
      <c r="Y19" s="25"/>
      <c r="Z19" s="25"/>
      <c r="AA19" s="26"/>
    </row>
    <row r="20" customFormat="false" ht="12.75" hidden="false" customHeight="false" outlineLevel="0" collapsed="false">
      <c r="A20" s="24" t="s">
        <v>29</v>
      </c>
      <c r="B20" s="23" t="n">
        <v>87.4540203145572</v>
      </c>
      <c r="C20" s="23" t="n">
        <f aca="false">B20*100/B19-100</f>
        <v>3.19594597032601</v>
      </c>
      <c r="D20" s="25" t="n">
        <f aca="false">AVERAGE(D604:D615)</f>
        <v>87.1433784798137</v>
      </c>
      <c r="E20" s="25" t="n">
        <f aca="false">D20*100/D19-100</f>
        <v>3.31289916666664</v>
      </c>
      <c r="F20" s="25" t="n">
        <f aca="false">AVERAGE(F604:F615)</f>
        <v>90.2508162853908</v>
      </c>
      <c r="G20" s="25" t="n">
        <f aca="false">F20*100/F19-100</f>
        <v>2.91428527781258</v>
      </c>
      <c r="H20" s="25" t="n">
        <f aca="false">AVERAGE(H604:H615)</f>
        <v>85.1505688268502</v>
      </c>
      <c r="I20" s="25" t="n">
        <f aca="false">H20*100/H19-100</f>
        <v>3.45602129939395</v>
      </c>
      <c r="J20" s="25" t="n">
        <f aca="false">AVERAGE(J604:J615)</f>
        <v>81.6883454477395</v>
      </c>
      <c r="K20" s="25" t="n">
        <f aca="false">J20*100/J19-100</f>
        <v>3.96666237228662</v>
      </c>
      <c r="L20" s="25" t="n">
        <f aca="false">AVERAGE(L604:L615)</f>
        <v>86.6825096777509</v>
      </c>
      <c r="M20" s="25" t="n">
        <f aca="false">L20*100/L19-100</f>
        <v>1.91465422248335</v>
      </c>
      <c r="N20" s="25" t="n">
        <f aca="false">AVERAGE(N604:N615)</f>
        <v>78.7258561264831</v>
      </c>
      <c r="O20" s="25" t="n">
        <f aca="false">N20*100/N19-100</f>
        <v>5.23166857474486</v>
      </c>
      <c r="P20" s="25" t="n">
        <f aca="false">AVERAGE(P604:P615)</f>
        <v>88.6648388638627</v>
      </c>
      <c r="Q20" s="25" t="n">
        <f aca="false">P20*100/P19-100</f>
        <v>3.14862615096999</v>
      </c>
      <c r="R20" s="25" t="n">
        <f aca="false">AVERAGE(R604:R615)</f>
        <v>98.5775888175681</v>
      </c>
      <c r="S20" s="25" t="n">
        <f aca="false">R20*100/R19-100</f>
        <v>1.56457713965938</v>
      </c>
      <c r="T20" s="25" t="n">
        <f aca="false">AVERAGE(T604:T615)</f>
        <v>61.7087942135415</v>
      </c>
      <c r="U20" s="25" t="n">
        <f aca="false">T20*100/T19-100</f>
        <v>9.44773631318158</v>
      </c>
      <c r="V20" s="25" t="n">
        <f aca="false">AVERAGE(V604:V615)</f>
        <v>90.1707281187127</v>
      </c>
      <c r="W20" s="25" t="n">
        <f aca="false">V20*100/V19-100</f>
        <v>3.12443869448876</v>
      </c>
      <c r="Y20" s="25"/>
      <c r="Z20" s="25"/>
      <c r="AA20" s="26"/>
    </row>
    <row r="21" customFormat="false" ht="12.75" hidden="false" customHeight="false" outlineLevel="0" collapsed="false">
      <c r="A21" s="24" t="s">
        <v>30</v>
      </c>
      <c r="B21" s="23" t="n">
        <v>89.985815094533</v>
      </c>
      <c r="C21" s="23" t="n">
        <f aca="false">B21*100/B20-100</f>
        <v>2.89500101981524</v>
      </c>
      <c r="D21" s="25" t="n">
        <f aca="false">AVERAGE(D616:D627)</f>
        <v>89.7485291154269</v>
      </c>
      <c r="E21" s="25" t="n">
        <f aca="false">D21*100/D20-100</f>
        <v>2.98949923799049</v>
      </c>
      <c r="F21" s="25" t="n">
        <f aca="false">AVERAGE(F616:F627)</f>
        <v>93.1312054595288</v>
      </c>
      <c r="G21" s="25" t="n">
        <f aca="false">F21*100/F20-100</f>
        <v>3.1915380854059</v>
      </c>
      <c r="H21" s="25" t="n">
        <f aca="false">AVERAGE(H616:H627)</f>
        <v>87.3200344628146</v>
      </c>
      <c r="I21" s="25" t="n">
        <f aca="false">H21*100/H20-100</f>
        <v>2.54779934632728</v>
      </c>
      <c r="J21" s="25" t="n">
        <f aca="false">AVERAGE(J616:J627)</f>
        <v>84.2593744704753</v>
      </c>
      <c r="K21" s="25" t="n">
        <f aca="false">J21*100/J20-100</f>
        <v>3.14736332171233</v>
      </c>
      <c r="L21" s="25" t="n">
        <f aca="false">AVERAGE(L616:L627)</f>
        <v>88.6072691554608</v>
      </c>
      <c r="M21" s="25" t="n">
        <f aca="false">L21*100/L20-100</f>
        <v>2.22047040961928</v>
      </c>
      <c r="N21" s="25" t="n">
        <f aca="false">AVERAGE(N616:N627)</f>
        <v>81.6502557063514</v>
      </c>
      <c r="O21" s="25" t="n">
        <f aca="false">N21*100/N20-100</f>
        <v>3.71466215009447</v>
      </c>
      <c r="P21" s="25" t="n">
        <f aca="false">AVERAGE(P616:P627)</f>
        <v>90.6016145079115</v>
      </c>
      <c r="Q21" s="25" t="n">
        <f aca="false">P21*100/P20-100</f>
        <v>2.18437846260855</v>
      </c>
      <c r="R21" s="25" t="n">
        <f aca="false">AVERAGE(R616:R627)</f>
        <v>100.767045545918</v>
      </c>
      <c r="S21" s="25" t="n">
        <f aca="false">R21*100/R20-100</f>
        <v>2.2210491802569</v>
      </c>
      <c r="T21" s="25" t="n">
        <f aca="false">AVERAGE(T616:T627)</f>
        <v>63.0345452199165</v>
      </c>
      <c r="U21" s="25" t="n">
        <f aca="false">T21*100/T20-100</f>
        <v>2.14839881944114</v>
      </c>
      <c r="V21" s="25" t="n">
        <f aca="false">AVERAGE(V616:V627)</f>
        <v>93.4643703627473</v>
      </c>
      <c r="W21" s="25" t="n">
        <f aca="false">V21*100/V20-100</f>
        <v>3.65267344819307</v>
      </c>
      <c r="Y21" s="25"/>
      <c r="Z21" s="25"/>
      <c r="AA21" s="26"/>
    </row>
    <row r="22" customFormat="false" ht="12.75" hidden="false" customHeight="false" outlineLevel="0" collapsed="false">
      <c r="A22" s="24" t="s">
        <v>31</v>
      </c>
      <c r="B22" s="23" t="n">
        <v>93.7227427475714</v>
      </c>
      <c r="C22" s="23" t="n">
        <f aca="false">B22*100/B21-100</f>
        <v>4.15279635919569</v>
      </c>
      <c r="D22" s="25" t="n">
        <f aca="false">AVERAGE(D628:D639)</f>
        <v>93.5460601532514</v>
      </c>
      <c r="E22" s="25" t="n">
        <f aca="false">D22*100/D21-100</f>
        <v>4.23130169959715</v>
      </c>
      <c r="F22" s="25" t="n">
        <f aca="false">AVERAGE(F628:F639)</f>
        <v>96.3192222547967</v>
      </c>
      <c r="G22" s="25" t="n">
        <f aca="false">F22*100/F21-100</f>
        <v>3.42314563581297</v>
      </c>
      <c r="H22" s="25" t="n">
        <f aca="false">AVERAGE(H628:H639)</f>
        <v>91.2676134655602</v>
      </c>
      <c r="I22" s="25" t="n">
        <f aca="false">H22*100/H21-100</f>
        <v>4.52081704620333</v>
      </c>
      <c r="J22" s="25" t="n">
        <f aca="false">AVERAGE(J628:J639)</f>
        <v>88.1696931513663</v>
      </c>
      <c r="K22" s="25" t="n">
        <f aca="false">J22*100/J21-100</f>
        <v>4.64081142954747</v>
      </c>
      <c r="L22" s="25" t="n">
        <f aca="false">AVERAGE(L628:L639)</f>
        <v>92.135963255126</v>
      </c>
      <c r="M22" s="25" t="n">
        <f aca="false">L22*100/L21-100</f>
        <v>3.98239798303023</v>
      </c>
      <c r="N22" s="25" t="n">
        <f aca="false">AVERAGE(N628:N639)</f>
        <v>85.7686164373526</v>
      </c>
      <c r="O22" s="25" t="n">
        <f aca="false">N22*100/N21-100</f>
        <v>5.04390426628</v>
      </c>
      <c r="P22" s="25" t="n">
        <f aca="false">AVERAGE(P628:P639)</f>
        <v>94.6146135343615</v>
      </c>
      <c r="Q22" s="25" t="n">
        <f aca="false">P22*100/P21-100</f>
        <v>4.42927981829678</v>
      </c>
      <c r="R22" s="25" t="n">
        <f aca="false">AVERAGE(R628:R639)</f>
        <v>102.793981460661</v>
      </c>
      <c r="S22" s="25" t="n">
        <f aca="false">R22*100/R21-100</f>
        <v>2.01150674187342</v>
      </c>
      <c r="T22" s="25" t="n">
        <f aca="false">AVERAGE(T628:T639)</f>
        <v>71.7263975191037</v>
      </c>
      <c r="U22" s="25" t="n">
        <f aca="false">T22*100/T21-100</f>
        <v>13.7890299182183</v>
      </c>
      <c r="V22" s="25" t="n">
        <f aca="false">AVERAGE(V628:V639)</f>
        <v>97.0343177298671</v>
      </c>
      <c r="W22" s="25" t="n">
        <f aca="false">V22*100/V21-100</f>
        <v>3.81958103742042</v>
      </c>
      <c r="Y22" s="25"/>
      <c r="Z22" s="25"/>
      <c r="AA22" s="26"/>
    </row>
    <row r="23" customFormat="false" ht="12.75" hidden="false" customHeight="false" outlineLevel="0" collapsed="false">
      <c r="A23" s="24" t="s">
        <v>32</v>
      </c>
      <c r="B23" s="23" t="n">
        <v>94.8568572431481</v>
      </c>
      <c r="C23" s="23" t="n">
        <f aca="false">B23*100/B22-100</f>
        <v>1.21007395038711</v>
      </c>
      <c r="D23" s="25" t="n">
        <f aca="false">AVERAGE(D640:D651)</f>
        <v>94.8069923787602</v>
      </c>
      <c r="E23" s="25" t="n">
        <f aca="false">D23*100/D22-100</f>
        <v>1.34792659727528</v>
      </c>
      <c r="F23" s="25" t="n">
        <f aca="false">AVERAGE(F640:F651)</f>
        <v>98.415047628352</v>
      </c>
      <c r="G23" s="25" t="n">
        <f aca="false">F23*100/F22-100</f>
        <v>2.17591600564545</v>
      </c>
      <c r="H23" s="25" t="n">
        <f aca="false">AVERAGE(H640:H651)</f>
        <v>91.1786865013322</v>
      </c>
      <c r="I23" s="25" t="n">
        <f aca="false">H23*100/H22-100</f>
        <v>-0.0974353999751401</v>
      </c>
      <c r="J23" s="25" t="n">
        <f aca="false">AVERAGE(J640:J651)</f>
        <v>90.3996339080257</v>
      </c>
      <c r="K23" s="25" t="n">
        <f aca="false">J23*100/J22-100</f>
        <v>2.52914655473637</v>
      </c>
      <c r="L23" s="25" t="n">
        <f aca="false">AVERAGE(L640:L651)</f>
        <v>95.7270161742112</v>
      </c>
      <c r="M23" s="25" t="n">
        <f aca="false">L23*100/L22-100</f>
        <v>3.8975583390185</v>
      </c>
      <c r="N23" s="25" t="n">
        <f aca="false">AVERAGE(N640:N651)</f>
        <v>87.1798282539103</v>
      </c>
      <c r="O23" s="25" t="n">
        <f aca="false">N23*100/N22-100</f>
        <v>1.64537085378838</v>
      </c>
      <c r="P23" s="25" t="n">
        <f aca="false">AVERAGE(P640:P651)</f>
        <v>92.9769810906754</v>
      </c>
      <c r="Q23" s="25" t="n">
        <f aca="false">P23*100/P22-100</f>
        <v>-1.73084514380147</v>
      </c>
      <c r="R23" s="25" t="n">
        <f aca="false">AVERAGE(R640:R651)</f>
        <v>103.60822386223</v>
      </c>
      <c r="S23" s="25" t="n">
        <f aca="false">R23*100/R22-100</f>
        <v>0.792110967976143</v>
      </c>
      <c r="T23" s="25" t="n">
        <f aca="false">AVERAGE(T640:T651)</f>
        <v>63.0144436644764</v>
      </c>
      <c r="U23" s="25" t="n">
        <f aca="false">T23*100/T22-100</f>
        <v>-12.1460914753274</v>
      </c>
      <c r="V23" s="25" t="n">
        <f aca="false">AVERAGE(V640:V651)</f>
        <v>100.174177296198</v>
      </c>
      <c r="W23" s="25" t="n">
        <f aca="false">V23*100/V22-100</f>
        <v>3.23582381964266</v>
      </c>
      <c r="Y23" s="25"/>
      <c r="Z23" s="25"/>
      <c r="AA23" s="26"/>
    </row>
    <row r="24" customFormat="false" ht="12.75" hidden="false" customHeight="false" outlineLevel="0" collapsed="false">
      <c r="A24" s="24" t="s">
        <v>33</v>
      </c>
      <c r="B24" s="23" t="n">
        <v>99.3274088489898</v>
      </c>
      <c r="C24" s="23" t="n">
        <f aca="false">B24*100/B23-100</f>
        <v>4.71294510040775</v>
      </c>
      <c r="D24" s="25" t="n">
        <f aca="false">AVERAGE(D652:D663)</f>
        <v>99.2648395796238</v>
      </c>
      <c r="E24" s="25" t="n">
        <f aca="false">D24*100/D23-100</f>
        <v>4.70202364721602</v>
      </c>
      <c r="F24" s="25" t="n">
        <f aca="false">AVERAGE(F652:F663)</f>
        <v>101.35761119116</v>
      </c>
      <c r="G24" s="25" t="n">
        <f aca="false">F24*100/F23-100</f>
        <v>2.98995289208199</v>
      </c>
      <c r="H24" s="25" t="n">
        <f aca="false">AVERAGE(H652:H663)</f>
        <v>96.5561724709643</v>
      </c>
      <c r="I24" s="25" t="n">
        <f aca="false">H24*100/H23-100</f>
        <v>5.89774450145593</v>
      </c>
      <c r="J24" s="25" t="n">
        <f aca="false">AVERAGE(J652:J663)</f>
        <v>93.2105546366123</v>
      </c>
      <c r="K24" s="25" t="n">
        <f aca="false">J24*100/J23-100</f>
        <v>3.10943817698039</v>
      </c>
      <c r="L24" s="25" t="n">
        <f aca="false">AVERAGE(L652:L663)</f>
        <v>95.8823883278043</v>
      </c>
      <c r="M24" s="25" t="n">
        <f aca="false">L24*100/L23-100</f>
        <v>0.16230752801313</v>
      </c>
      <c r="N24" s="25" t="n">
        <f aca="false">AVERAGE(N652:N663)</f>
        <v>91.5112968124856</v>
      </c>
      <c r="O24" s="25" t="n">
        <f aca="false">N24*100/N23-100</f>
        <v>4.96842979084559</v>
      </c>
      <c r="P24" s="25" t="n">
        <f aca="false">AVERAGE(P652:P663)</f>
        <v>100.099569169912</v>
      </c>
      <c r="Q24" s="25" t="n">
        <f aca="false">P24*100/P23-100</f>
        <v>7.66059297224361</v>
      </c>
      <c r="R24" s="25" t="n">
        <f aca="false">AVERAGE(R652:R663)</f>
        <v>105.545190755944</v>
      </c>
      <c r="S24" s="25" t="n">
        <f aca="false">R24*100/R23-100</f>
        <v>1.86951076035189</v>
      </c>
      <c r="T24" s="25" t="n">
        <f aca="false">AVERAGE(T652:T663)</f>
        <v>82.1452156805613</v>
      </c>
      <c r="U24" s="25" t="n">
        <f aca="false">T24*100/T23-100</f>
        <v>30.3593444670364</v>
      </c>
      <c r="V24" s="25" t="n">
        <f aca="false">AVERAGE(V652:V663)</f>
        <v>103.279485991239</v>
      </c>
      <c r="W24" s="25" t="n">
        <f aca="false">V24*100/V23-100</f>
        <v>3.09990935673883</v>
      </c>
      <c r="Y24" s="25"/>
      <c r="Z24" s="25"/>
      <c r="AA24" s="26"/>
    </row>
    <row r="25" customFormat="false" ht="12.75" hidden="false" customHeight="false" outlineLevel="0" collapsed="false">
      <c r="A25" s="24" t="s">
        <v>34</v>
      </c>
      <c r="B25" s="23" t="n">
        <v>102.634918371517</v>
      </c>
      <c r="C25" s="23" t="n">
        <f aca="false">B25*100/B24-100</f>
        <v>3.32990617680905</v>
      </c>
      <c r="D25" s="25" t="n">
        <f aca="false">AVERAGE(D664:D675)</f>
        <v>102.359326774788</v>
      </c>
      <c r="E25" s="25" t="n">
        <f aca="false">D25*100/D24-100</f>
        <v>3.11740512377664</v>
      </c>
      <c r="F25" s="25" t="n">
        <f aca="false">AVERAGE(F664:F675)</f>
        <v>103.053816331741</v>
      </c>
      <c r="G25" s="25" t="n">
        <f aca="false">F25*100/F24-100</f>
        <v>1.67348571128247</v>
      </c>
      <c r="H25" s="25" t="n">
        <f aca="false">AVERAGE(H664:H675)</f>
        <v>100.441287058836</v>
      </c>
      <c r="I25" s="25" t="n">
        <f aca="false">H25*100/H24-100</f>
        <v>4.02368330107507</v>
      </c>
      <c r="J25" s="25" t="n">
        <f aca="false">AVERAGE(J664:J675)</f>
        <v>97.111693356988</v>
      </c>
      <c r="K25" s="25" t="n">
        <f aca="false">J25*100/J24-100</f>
        <v>4.18529718612285</v>
      </c>
      <c r="L25" s="25" t="n">
        <f aca="false">AVERAGE(L664:L675)</f>
        <v>99.1112797173134</v>
      </c>
      <c r="M25" s="25" t="n">
        <f aca="false">L25*100/L24-100</f>
        <v>3.3675541940718</v>
      </c>
      <c r="N25" s="25" t="n">
        <f aca="false">AVERAGE(N664:N675)</f>
        <v>95.7979399433952</v>
      </c>
      <c r="O25" s="25" t="n">
        <f aca="false">N25*100/N24-100</f>
        <v>4.68427754847939</v>
      </c>
      <c r="P25" s="25" t="n">
        <f aca="false">AVERAGE(P664:P675)</f>
        <v>104.027622370503</v>
      </c>
      <c r="Q25" s="25" t="n">
        <f aca="false">P25*100/P24-100</f>
        <v>3.92414596103151</v>
      </c>
      <c r="R25" s="25" t="n">
        <f aca="false">AVERAGE(R664:R675)</f>
        <v>105.386753833296</v>
      </c>
      <c r="S25" s="25" t="n">
        <f aca="false">R25*100/R24-100</f>
        <v>-0.150112877254912</v>
      </c>
      <c r="T25" s="25" t="n">
        <f aca="false">AVERAGE(T664:T675)</f>
        <v>95.8386040624857</v>
      </c>
      <c r="U25" s="25" t="n">
        <f aca="false">T25*100/T24-100</f>
        <v>16.6697333112788</v>
      </c>
      <c r="V25" s="25" t="n">
        <f aca="false">AVERAGE(V664:V675)</f>
        <v>105.210473011462</v>
      </c>
      <c r="W25" s="25" t="n">
        <f aca="false">V25*100/V24-100</f>
        <v>1.86967140830596</v>
      </c>
      <c r="Y25" s="25"/>
      <c r="Z25" s="25"/>
      <c r="AA25" s="26"/>
    </row>
    <row r="26" customFormat="false" ht="12.75" hidden="false" customHeight="false" outlineLevel="0" collapsed="false">
      <c r="A26" s="24" t="s">
        <v>35</v>
      </c>
      <c r="B26" s="23" t="n">
        <v>104.176001981024</v>
      </c>
      <c r="C26" s="23" t="n">
        <f aca="false">B26*100/B25-100</f>
        <v>1.50151978874173</v>
      </c>
      <c r="D26" s="25" t="n">
        <f aca="false">AVERAGE(D676:D687)</f>
        <v>103.42004333682</v>
      </c>
      <c r="E26" s="25" t="n">
        <f aca="false">D26*100/D25-100</f>
        <v>1.0362676225547</v>
      </c>
      <c r="F26" s="25" t="n">
        <f aca="false">AVERAGE(F676:F687)</f>
        <v>102.97820262537</v>
      </c>
      <c r="G26" s="25" t="n">
        <f aca="false">F26*100/F25-100</f>
        <v>-0.0733730288334868</v>
      </c>
      <c r="H26" s="25" t="n">
        <f aca="false">AVERAGE(H676:H687)</f>
        <v>102.364820478951</v>
      </c>
      <c r="I26" s="25" t="n">
        <f aca="false">H26*100/H25-100</f>
        <v>1.91508240927685</v>
      </c>
      <c r="J26" s="25" t="n">
        <f aca="false">AVERAGE(J676:J687)</f>
        <v>98.3696380925185</v>
      </c>
      <c r="K26" s="25" t="n">
        <f aca="false">J26*100/J25-100</f>
        <v>1.29535866592937</v>
      </c>
      <c r="L26" s="25" t="n">
        <f aca="false">AVERAGE(L676:L687)</f>
        <v>100.535391408295</v>
      </c>
      <c r="M26" s="25" t="n">
        <f aca="false">L26*100/L25-100</f>
        <v>1.4368815487435</v>
      </c>
      <c r="N26" s="25" t="n">
        <f aca="false">AVERAGE(N676:N687)</f>
        <v>96.9507791171782</v>
      </c>
      <c r="O26" s="25" t="n">
        <f aca="false">N26*100/N25-100</f>
        <v>1.20340706122092</v>
      </c>
      <c r="P26" s="25" t="n">
        <f aca="false">AVERAGE(P676:P687)</f>
        <v>106.422510357344</v>
      </c>
      <c r="Q26" s="25" t="n">
        <f aca="false">P26*100/P25-100</f>
        <v>2.30216545593142</v>
      </c>
      <c r="R26" s="25" t="n">
        <f aca="false">AVERAGE(R676:R687)</f>
        <v>104.773529932865</v>
      </c>
      <c r="S26" s="25" t="n">
        <f aca="false">R26*100/R25-100</f>
        <v>-0.581879484968553</v>
      </c>
      <c r="T26" s="25" t="n">
        <f aca="false">AVERAGE(T676:T687)</f>
        <v>107.924332851264</v>
      </c>
      <c r="U26" s="25" t="n">
        <f aca="false">T26*100/T25-100</f>
        <v>12.6105016939714</v>
      </c>
      <c r="V26" s="25" t="n">
        <f aca="false">AVERAGE(V676:V687)</f>
        <v>105.03179020573</v>
      </c>
      <c r="W26" s="25" t="n">
        <f aca="false">V26*100/V25-100</f>
        <v>-0.169833668282578</v>
      </c>
      <c r="Y26" s="25"/>
    </row>
    <row r="27" customFormat="false" ht="12.75" hidden="false" customHeight="false" outlineLevel="0" collapsed="false">
      <c r="A27" s="24" t="s">
        <v>36</v>
      </c>
      <c r="B27" s="23" t="n">
        <f aca="false">AVERAGE(B688:B699)</f>
        <v>103.216257739865</v>
      </c>
      <c r="C27" s="23" t="n">
        <f aca="false">B27*100/B26-100</f>
        <v>-0.921271908029169</v>
      </c>
      <c r="D27" s="23" t="n">
        <f aca="false">AVERAGE(D688:D699)</f>
        <v>102.535590841984</v>
      </c>
      <c r="E27" s="25" t="n">
        <f aca="false">D27*100/D26-100</f>
        <v>-0.855204142542988</v>
      </c>
      <c r="F27" s="23" t="n">
        <f aca="false">AVERAGE(F688:F699)</f>
        <v>101.046111452759</v>
      </c>
      <c r="G27" s="25" t="n">
        <f aca="false">F27*100/F26-100</f>
        <v>-1.87621372616056</v>
      </c>
      <c r="H27" s="23" t="n">
        <f aca="false">AVERAGE(H688:H699)</f>
        <v>103.057755126062</v>
      </c>
      <c r="I27" s="25" t="n">
        <f aca="false">H27*100/H26-100</f>
        <v>0.676926549442129</v>
      </c>
      <c r="J27" s="23" t="n">
        <f aca="false">AVERAGE(J688:J699)</f>
        <v>99.2560933096539</v>
      </c>
      <c r="K27" s="25" t="n">
        <f aca="false">J27*100/J26-100</f>
        <v>0.901147177446845</v>
      </c>
      <c r="L27" s="23" t="n">
        <f aca="false">AVERAGE(L688:L699)</f>
        <v>101.83272410693</v>
      </c>
      <c r="M27" s="25" t="n">
        <f aca="false">L27*100/L26-100</f>
        <v>1.29042388005045</v>
      </c>
      <c r="N27" s="23" t="n">
        <f aca="false">AVERAGE(N688:N699)</f>
        <v>97.5860444074437</v>
      </c>
      <c r="O27" s="25" t="n">
        <f aca="false">N27*100/N26-100</f>
        <v>0.655245162597069</v>
      </c>
      <c r="P27" s="23" t="n">
        <f aca="false">AVERAGE(P688:P699)</f>
        <v>106.892262597915</v>
      </c>
      <c r="Q27" s="25" t="n">
        <f aca="false">P27*100/P26-100</f>
        <v>0.441403081917372</v>
      </c>
      <c r="R27" s="23" t="n">
        <f aca="false">AVERAGE(R688:R699)</f>
        <v>102.958106976371</v>
      </c>
      <c r="S27" s="25" t="n">
        <f aca="false">R27*100/R26-100</f>
        <v>-1.73271145646963</v>
      </c>
      <c r="T27" s="23" t="n">
        <f aca="false">AVERAGE(T688:T699)</f>
        <v>114.776190764349</v>
      </c>
      <c r="U27" s="25" t="n">
        <f aca="false">T27*100/T26-100</f>
        <v>6.34876096248601</v>
      </c>
      <c r="V27" s="23" t="n">
        <f aca="false">AVERAGE(V688:V699)</f>
        <v>101.979037989053</v>
      </c>
      <c r="W27" s="25" t="n">
        <f aca="false">V27*100/V26-100</f>
        <v>-2.90650307939823</v>
      </c>
      <c r="Y27" s="25"/>
    </row>
    <row r="28" customFormat="false" ht="12.75" hidden="false" customHeight="false" outlineLevel="0" collapsed="false">
      <c r="A28" s="24" t="s">
        <v>37</v>
      </c>
      <c r="B28" s="23" t="n">
        <f aca="false">AVERAGE(B700:B711)</f>
        <v>101.861810221648</v>
      </c>
      <c r="C28" s="23" t="n">
        <f aca="false">B28*100/B27-100</f>
        <v>-1.31224241982329</v>
      </c>
      <c r="D28" s="23" t="n">
        <f aca="false">AVERAGE(D700:D711)</f>
        <v>101.108006115751</v>
      </c>
      <c r="E28" s="25" t="n">
        <f aca="false">D28*100/D27-100</f>
        <v>-1.39228214760333</v>
      </c>
      <c r="F28" s="23" t="n">
        <f aca="false">AVERAGE(F700:F711)</f>
        <v>99.9474979760208</v>
      </c>
      <c r="G28" s="25" t="n">
        <f aca="false">F28*100/F27-100</f>
        <v>-1.08723973732741</v>
      </c>
      <c r="H28" s="23" t="n">
        <f aca="false">AVERAGE(H700:H711)</f>
        <v>102.053072569616</v>
      </c>
      <c r="I28" s="25" t="n">
        <f aca="false">H28*100/H27-100</f>
        <v>-0.974873317603567</v>
      </c>
      <c r="J28" s="23" t="n">
        <f aca="false">AVERAGE(J700:J711)</f>
        <v>98.304628433633</v>
      </c>
      <c r="K28" s="25" t="n">
        <f aca="false">J28*100/J27-100</f>
        <v>-0.958595935317106</v>
      </c>
      <c r="L28" s="23" t="n">
        <f aca="false">AVERAGE(L700:L711)</f>
        <v>98.3014837335627</v>
      </c>
      <c r="M28" s="25" t="n">
        <f aca="false">L28*100/L27-100</f>
        <v>-3.46768723348619</v>
      </c>
      <c r="N28" s="23" t="n">
        <f aca="false">AVERAGE(N700:N711)</f>
        <v>98.2128873378616</v>
      </c>
      <c r="O28" s="25" t="n">
        <f aca="false">N28*100/N27-100</f>
        <v>0.642348948790939</v>
      </c>
      <c r="P28" s="23" t="n">
        <f aca="false">AVERAGE(P700:P711)</f>
        <v>105.643147575887</v>
      </c>
      <c r="Q28" s="25" t="n">
        <f aca="false">P28*100/P27-100</f>
        <v>-1.16857384404524</v>
      </c>
      <c r="R28" s="23" t="n">
        <f aca="false">AVERAGE(R700:R711)</f>
        <v>101.884068750939</v>
      </c>
      <c r="S28" s="25" t="n">
        <f aca="false">R28*100/R27-100</f>
        <v>-1.04317984952738</v>
      </c>
      <c r="T28" s="23" t="n">
        <f aca="false">AVERAGE(T700:T711)</f>
        <v>112.454376388702</v>
      </c>
      <c r="U28" s="25" t="n">
        <f aca="false">T28*100/T27-100</f>
        <v>-2.02290593561646</v>
      </c>
      <c r="V28" s="23" t="n">
        <f aca="false">AVERAGE(V700:V711)</f>
        <v>99.9607811643417</v>
      </c>
      <c r="W28" s="25" t="n">
        <f aca="false">V28*100/V27-100</f>
        <v>-1.97908988406816</v>
      </c>
      <c r="Y28" s="25"/>
    </row>
    <row r="29" customFormat="false" ht="12.75" hidden="false" customHeight="false" outlineLevel="0" collapsed="false">
      <c r="A29" s="24" t="s">
        <v>38</v>
      </c>
      <c r="B29" s="23" t="n">
        <f aca="false">AVERAGE(B712:B723)</f>
        <v>100.093588643971</v>
      </c>
      <c r="C29" s="23" t="n">
        <f aca="false">B29*100/B28-100</f>
        <v>-1.73590236991582</v>
      </c>
      <c r="D29" s="23" t="n">
        <f aca="false">AVERAGE(D712:D723)</f>
        <v>100</v>
      </c>
      <c r="E29" s="25" t="n">
        <f aca="false">D29*100/D28-100</f>
        <v>-1.09586387697379</v>
      </c>
      <c r="F29" s="23" t="n">
        <f aca="false">AVERAGE(F712:F723)</f>
        <v>100</v>
      </c>
      <c r="G29" s="25" t="n">
        <f aca="false">F29*100/F28-100</f>
        <v>0.0525296030839542</v>
      </c>
      <c r="H29" s="23" t="n">
        <f aca="false">AVERAGE(H712:H723)</f>
        <v>100</v>
      </c>
      <c r="I29" s="25" t="n">
        <f aca="false">H29*100/H28-100</f>
        <v>-2.01176948221311</v>
      </c>
      <c r="J29" s="23" t="n">
        <f aca="false">AVERAGE(J712:J723)</f>
        <v>100</v>
      </c>
      <c r="K29" s="25" t="n">
        <f aca="false">J29*100/J28-100</f>
        <v>1.72461011590272</v>
      </c>
      <c r="L29" s="23" t="n">
        <f aca="false">AVERAGE(L712:L723)</f>
        <v>100</v>
      </c>
      <c r="M29" s="25" t="n">
        <f aca="false">L29*100/L28-100</f>
        <v>1.72786432302586</v>
      </c>
      <c r="N29" s="23" t="n">
        <f aca="false">AVERAGE(N712:N723)</f>
        <v>100</v>
      </c>
      <c r="O29" s="25" t="n">
        <f aca="false">N29*100/N28-100</f>
        <v>1.81963152757193</v>
      </c>
      <c r="P29" s="23" t="n">
        <f aca="false">AVERAGE(P712:P723)</f>
        <v>100</v>
      </c>
      <c r="Q29" s="25" t="n">
        <f aca="false">P29*100/P28-100</f>
        <v>-5.34170715789551</v>
      </c>
      <c r="R29" s="23" t="n">
        <f aca="false">AVERAGE(R712:R723)</f>
        <v>100</v>
      </c>
      <c r="S29" s="25" t="n">
        <f aca="false">R29*100/R28-100</f>
        <v>-1.84922802361221</v>
      </c>
      <c r="T29" s="23" t="n">
        <f aca="false">AVERAGE(T712:T723)</f>
        <v>100</v>
      </c>
      <c r="U29" s="25" t="n">
        <f aca="false">T29*100/T28-100</f>
        <v>-11.0750482005726</v>
      </c>
      <c r="V29" s="23" t="n">
        <f aca="false">AVERAGE(V712:V723)</f>
        <v>100</v>
      </c>
      <c r="W29" s="25" t="n">
        <f aca="false">V29*100/V28-100</f>
        <v>0.0392342228637119</v>
      </c>
      <c r="Y29" s="25"/>
    </row>
    <row r="30" customFormat="false" ht="12.75" hidden="false" customHeight="false" outlineLevel="0" collapsed="false">
      <c r="A30" s="24" t="s">
        <v>39</v>
      </c>
      <c r="B30" s="23" t="n">
        <f aca="false">AVERAGE(B724:B735)</f>
        <v>99.2671583486554</v>
      </c>
      <c r="C30" s="23" t="n">
        <f aca="false">B30*100/B29-100</f>
        <v>-0.825657573589055</v>
      </c>
      <c r="D30" s="23" t="n">
        <f aca="false">AVERAGE(D724:D735)</f>
        <v>100.015</v>
      </c>
      <c r="E30" s="23" t="n">
        <f aca="false">D30*100/D29-100</f>
        <v>0.0149999999999864</v>
      </c>
      <c r="F30" s="23" t="n">
        <f aca="false">AVERAGE(F724:F735)</f>
        <v>100.701237407201</v>
      </c>
      <c r="G30" s="23" t="n">
        <f aca="false">F30*100/F29-100</f>
        <v>0.701237407201191</v>
      </c>
      <c r="H30" s="23" t="n">
        <f aca="false">AVERAGE(H724:H735)</f>
        <v>98.7270417754405</v>
      </c>
      <c r="I30" s="23" t="n">
        <f aca="false">H30*100/H29-100</f>
        <v>-1.27295822455947</v>
      </c>
      <c r="J30" s="23" t="n">
        <f aca="false">AVERAGE(J724:J735)</f>
        <v>100.166251314975</v>
      </c>
      <c r="K30" s="23" t="n">
        <f aca="false">J30*100/J29-100</f>
        <v>0.166251314974744</v>
      </c>
      <c r="L30" s="23" t="n">
        <f aca="false">AVERAGE(L724:L735)</f>
        <v>98.6981923004269</v>
      </c>
      <c r="M30" s="23" t="n">
        <f aca="false">L30*100/L29-100</f>
        <v>-1.30180769957313</v>
      </c>
      <c r="N30" s="23" t="n">
        <f aca="false">AVERAGE(N724:N735)</f>
        <v>101.022427389914</v>
      </c>
      <c r="O30" s="23" t="n">
        <f aca="false">N30*100/N29-100</f>
        <v>1.02242738991366</v>
      </c>
      <c r="P30" s="23" t="n">
        <f aca="false">AVERAGE(P724:P735)</f>
        <v>97.2933053589835</v>
      </c>
      <c r="Q30" s="23" t="n">
        <f aca="false">P30*100/P29-100</f>
        <v>-2.70669464101655</v>
      </c>
      <c r="R30" s="23" t="n">
        <f aca="false">AVERAGE(R724:R735)</f>
        <v>98.6429177083069</v>
      </c>
      <c r="S30" s="23" t="n">
        <f aca="false">R30*100/R29-100</f>
        <v>-1.35708229169308</v>
      </c>
      <c r="T30" s="23" t="n">
        <f aca="false">AVERAGE(T724:T735)</f>
        <v>94.8025002526374</v>
      </c>
      <c r="U30" s="23" t="n">
        <f aca="false">T30*100/T29-100</f>
        <v>-5.19749974736254</v>
      </c>
      <c r="V30" s="23" t="n">
        <f aca="false">AVERAGE(V724:V735)</f>
        <v>101.37529250807</v>
      </c>
      <c r="W30" s="23" t="n">
        <f aca="false">V30*100/V29-100</f>
        <v>1.37529250806972</v>
      </c>
      <c r="Y30" s="25"/>
    </row>
    <row r="31" customFormat="false" ht="12.75" hidden="false" customHeight="false" outlineLevel="0" collapsed="false">
      <c r="A31" s="24" t="s">
        <v>40</v>
      </c>
      <c r="B31" s="23" t="n">
        <f aca="false">AVERAGE(B736:B747)</f>
        <v>100.380200303234</v>
      </c>
      <c r="C31" s="23" t="n">
        <f aca="false">B31*100/B30-100</f>
        <v>1.12125900760567</v>
      </c>
      <c r="D31" s="23" t="n">
        <f aca="false">AVERAGE(D736:D747)</f>
        <v>101.153333333333</v>
      </c>
      <c r="E31" s="23" t="n">
        <f aca="false">D31*100/D30-100</f>
        <v>1.13816260894198</v>
      </c>
      <c r="F31" s="23" t="n">
        <f aca="false">AVERAGE(F736:F747)</f>
        <v>101.279986058219</v>
      </c>
      <c r="G31" s="23" t="n">
        <f aca="false">F31*100/F30-100</f>
        <v>0.574718509840764</v>
      </c>
      <c r="H31" s="23" t="n">
        <f aca="false">AVERAGE(H736:H747)</f>
        <v>99.7636567013353</v>
      </c>
      <c r="I31" s="23" t="n">
        <f aca="false">H31*100/H30-100</f>
        <v>1.04998074210775</v>
      </c>
      <c r="J31" s="23" t="n">
        <f aca="false">AVERAGE(J736:J747)</f>
        <v>101.638515671915</v>
      </c>
      <c r="K31" s="23" t="n">
        <f aca="false">J31*100/J30-100</f>
        <v>1.46982076059798</v>
      </c>
      <c r="L31" s="23" t="n">
        <f aca="false">AVERAGE(L736:L747)</f>
        <v>99.847049066895</v>
      </c>
      <c r="M31" s="23" t="n">
        <f aca="false">L31*100/L30-100</f>
        <v>1.16400993745778</v>
      </c>
      <c r="N31" s="23" t="n">
        <f aca="false">AVERAGE(N736:N747)</f>
        <v>102.695246528576</v>
      </c>
      <c r="O31" s="23" t="n">
        <f aca="false">N31*100/N30-100</f>
        <v>1.65588887723538</v>
      </c>
      <c r="P31" s="23" t="n">
        <f aca="false">AVERAGE(P736:P747)</f>
        <v>97.98009235822</v>
      </c>
      <c r="Q31" s="23" t="n">
        <f aca="false">P31*100/P30-100</f>
        <v>0.705893377455368</v>
      </c>
      <c r="R31" s="23" t="n">
        <f aca="false">AVERAGE(R736:R747)</f>
        <v>96.3869619908833</v>
      </c>
      <c r="S31" s="23" t="n">
        <f aca="false">R31*100/R30-100</f>
        <v>-2.28699208198063</v>
      </c>
      <c r="T31" s="23" t="n">
        <f aca="false">AVERAGE(T736:T747)</f>
        <v>102.846710214061</v>
      </c>
      <c r="U31" s="23" t="n">
        <f aca="false">T31*100/T30-100</f>
        <v>8.4852297565855</v>
      </c>
      <c r="V31" s="23" t="n">
        <f aca="false">AVERAGE(V736:V747)</f>
        <v>102.590877385687</v>
      </c>
      <c r="W31" s="23" t="n">
        <f aca="false">V31*100/V30-100</f>
        <v>1.19909383000885</v>
      </c>
      <c r="Y31" s="25"/>
    </row>
    <row r="32" customFormat="false" ht="12.75" hidden="false" customHeight="false" outlineLevel="0" collapsed="false">
      <c r="A32" s="24" t="s">
        <v>41</v>
      </c>
      <c r="B32" s="23" t="n">
        <f aca="false">AVERAGE(B748:B759)</f>
        <v>101.008199438129</v>
      </c>
      <c r="C32" s="23" t="n">
        <f aca="false">B32*100/B31-100</f>
        <v>0.625620523766912</v>
      </c>
      <c r="D32" s="23" t="n">
        <f aca="false">AVERAGE(D748:D759)</f>
        <v>101.936666666667</v>
      </c>
      <c r="E32" s="23" t="n">
        <f aca="false">D32*100/D31-100</f>
        <v>0.774401898108494</v>
      </c>
      <c r="F32" s="23" t="n">
        <f aca="false">AVERAGE(F748:F759)</f>
        <v>101.761465307299</v>
      </c>
      <c r="G32" s="23" t="n">
        <f aca="false">F32*100/F31-100</f>
        <v>0.475394268719214</v>
      </c>
      <c r="H32" s="23" t="n">
        <f aca="false">AVERAGE(H748:H759)</f>
        <v>100.449509071682</v>
      </c>
      <c r="I32" s="23" t="n">
        <f aca="false">H32*100/H31-100</f>
        <v>0.687477176582931</v>
      </c>
      <c r="J32" s="23" t="n">
        <f aca="false">AVERAGE(J748:J759)</f>
        <v>102.56162140811</v>
      </c>
      <c r="K32" s="23" t="n">
        <f aca="false">J32*100/J31-100</f>
        <v>0.908224338079819</v>
      </c>
      <c r="L32" s="23" t="n">
        <f aca="false">AVERAGE(L748:L759)</f>
        <v>100.361638278595</v>
      </c>
      <c r="M32" s="23" t="n">
        <f aca="false">L32*100/L31-100</f>
        <v>0.515377486374817</v>
      </c>
      <c r="N32" s="23" t="n">
        <f aca="false">AVERAGE(N748:N759)</f>
        <v>103.727377772012</v>
      </c>
      <c r="O32" s="23" t="n">
        <f aca="false">N32*100/N31-100</f>
        <v>1.00504286062341</v>
      </c>
      <c r="P32" s="23" t="n">
        <f aca="false">AVERAGE(P748:P759)</f>
        <v>98.4766369275888</v>
      </c>
      <c r="Q32" s="23" t="n">
        <f aca="false">P32*100/P31-100</f>
        <v>0.506781079112884</v>
      </c>
      <c r="R32" s="23" t="n">
        <f aca="false">AVERAGE(R748:R759)</f>
        <v>95.2409908886801</v>
      </c>
      <c r="S32" s="23" t="n">
        <f aca="false">R32*100/R31-100</f>
        <v>-1.18892750485443</v>
      </c>
      <c r="T32" s="23" t="n">
        <f aca="false">AVERAGE(T748:T759)</f>
        <v>106.844218693149</v>
      </c>
      <c r="U32" s="23" t="n">
        <f aca="false">T32*100/T31-100</f>
        <v>3.88686081525344</v>
      </c>
      <c r="V32" s="23" t="n">
        <f aca="false">AVERAGE(V748:V759)</f>
        <v>103.532268698515</v>
      </c>
      <c r="W32" s="23" t="n">
        <f aca="false">V32*100/V31-100</f>
        <v>0.917616981955263</v>
      </c>
      <c r="Y32" s="25"/>
    </row>
    <row r="33" customFormat="false" ht="12.75" hidden="false" customHeight="false" outlineLevel="0" collapsed="false">
      <c r="A33" s="24" t="s">
        <v>42</v>
      </c>
      <c r="B33" s="23" t="n">
        <f aca="false">AVERAGE(B760:B771)</f>
        <v>101.26374285772</v>
      </c>
      <c r="C33" s="23" t="n">
        <f aca="false">B33*100/B32-100</f>
        <v>0.252992748125394</v>
      </c>
      <c r="D33" s="23" t="n">
        <f aca="false">AVERAGE(D760:D771)</f>
        <v>102.464166666667</v>
      </c>
      <c r="E33" s="23" t="n">
        <f aca="false">D33*100/D32-100</f>
        <v>0.517478172721624</v>
      </c>
      <c r="F33" s="23" t="n">
        <f aca="false">AVERAGE(F760:F771)</f>
        <v>102.2648216619</v>
      </c>
      <c r="G33" s="23" t="n">
        <f aca="false">F33*100/F32-100</f>
        <v>0.494643383014335</v>
      </c>
      <c r="H33" s="23" t="n">
        <f aca="false">AVERAGE(H760:H771)</f>
        <v>100.191020376444</v>
      </c>
      <c r="I33" s="23" t="n">
        <f aca="false">H33*100/H32-100</f>
        <v>-0.257331964711895</v>
      </c>
      <c r="J33" s="23" t="n">
        <f aca="false">AVERAGE(J760:J771)</f>
        <v>102.599927816442</v>
      </c>
      <c r="K33" s="23" t="n">
        <f aca="false">J33*100/J32-100</f>
        <v>0.03734965165836</v>
      </c>
      <c r="L33" s="23" t="n">
        <f aca="false">AVERAGE(L760:L771)</f>
        <v>102.34290634621</v>
      </c>
      <c r="M33" s="23" t="n">
        <f aca="false">L33*100/L32-100</f>
        <v>1.9741288619812</v>
      </c>
      <c r="N33" s="23" t="n">
        <f aca="false">AVERAGE(N760:N771)</f>
        <v>102.922865054822</v>
      </c>
      <c r="O33" s="23" t="n">
        <f aca="false">N33*100/N32-100</f>
        <v>-0.77560306109163</v>
      </c>
      <c r="P33" s="23" t="n">
        <f aca="false">AVERAGE(P760:P771)</f>
        <v>97.9735233479115</v>
      </c>
      <c r="Q33" s="23" t="n">
        <f aca="false">P33*100/P32-100</f>
        <v>-0.510896386568561</v>
      </c>
      <c r="R33" s="23" t="n">
        <f aca="false">AVERAGE(R760:R771)</f>
        <v>94.8591885699461</v>
      </c>
      <c r="S33" s="23" t="n">
        <f aca="false">R33*100/R32-100</f>
        <v>-0.400880246174893</v>
      </c>
      <c r="T33" s="23" t="n">
        <f aca="false">AVERAGE(T760:T771)</f>
        <v>106.528957993087</v>
      </c>
      <c r="U33" s="23" t="n">
        <f aca="false">T33*100/T32-100</f>
        <v>-0.295065754532743</v>
      </c>
      <c r="V33" s="23" t="n">
        <f aca="false">AVERAGE(V760:V771)</f>
        <v>104.881394128958</v>
      </c>
      <c r="W33" s="23" t="n">
        <f aca="false">V33*100/V32-100</f>
        <v>1.30309655859182</v>
      </c>
      <c r="Y33" s="25"/>
    </row>
    <row r="34" customFormat="false" ht="12.75" hidden="false" customHeight="false" outlineLevel="0" collapsed="false">
      <c r="A34" s="24" t="s">
        <v>43</v>
      </c>
      <c r="B34" s="23" t="n">
        <f aca="false">AVERAGE(B772:B783)</f>
        <v>100</v>
      </c>
      <c r="C34" s="23" t="n">
        <f aca="false">B34*100/B33-100</f>
        <v>-1.24797170443857</v>
      </c>
      <c r="D34" s="23" t="n">
        <f aca="false">AVERAGE(D772:D783)</f>
        <v>101.170833333333</v>
      </c>
      <c r="E34" s="23" t="n">
        <f aca="false">D34*100/D33-100</f>
        <v>-1.26222988524442</v>
      </c>
      <c r="F34" s="23" t="n">
        <f aca="false">AVERAGE(F772:F783)</f>
        <v>101.272357593693</v>
      </c>
      <c r="G34" s="23" t="n">
        <f aca="false">F34*100/F33-100</f>
        <v>-0.970484328901392</v>
      </c>
      <c r="H34" s="23" t="n">
        <f aca="false">AVERAGE(H772:H783)</f>
        <v>99.1003548151552</v>
      </c>
      <c r="I34" s="23" t="n">
        <f aca="false">H34*100/H33-100</f>
        <v>-1.0885861399463</v>
      </c>
      <c r="J34" s="23" t="n">
        <f aca="false">AVERAGE(J772:J783)</f>
        <v>103.90994978332</v>
      </c>
      <c r="K34" s="23" t="n">
        <f aca="false">J34*100/J33-100</f>
        <v>1.27682542742397</v>
      </c>
      <c r="L34" s="23" t="n">
        <f aca="false">AVERAGE(L772:L783)</f>
        <v>106.929462041933</v>
      </c>
      <c r="M34" s="23" t="n">
        <f aca="false">L34*100/L33-100</f>
        <v>4.48155701207723</v>
      </c>
      <c r="N34" s="23" t="n">
        <f aca="false">AVERAGE(N772:N783)</f>
        <v>102.794088316463</v>
      </c>
      <c r="O34" s="23" t="n">
        <f aca="false">N34*100/N33-100</f>
        <v>-0.125119659553235</v>
      </c>
      <c r="P34" s="23" t="n">
        <f aca="false">AVERAGE(P772:P783)</f>
        <v>94.7522930473812</v>
      </c>
      <c r="Q34" s="23" t="n">
        <f aca="false">P34*100/P33-100</f>
        <v>-3.28785797474224</v>
      </c>
      <c r="R34" s="23" t="n">
        <f aca="false">AVERAGE(R772:R783)</f>
        <v>94.4600173802967</v>
      </c>
      <c r="S34" s="23" t="n">
        <f aca="false">R34*100/R33-100</f>
        <v>-0.42080392597407</v>
      </c>
      <c r="T34" s="23" t="n">
        <f aca="false">AVERAGE(T772:T783)</f>
        <v>96.1240350862871</v>
      </c>
      <c r="U34" s="23" t="n">
        <f aca="false">T34*100/T33-100</f>
        <v>-9.76722489623469</v>
      </c>
      <c r="V34" s="23" t="n">
        <f aca="false">AVERAGE(V772:V783)</f>
        <v>103.369705575529</v>
      </c>
      <c r="W34" s="23" t="n">
        <f aca="false">V34*100/V33-100</f>
        <v>-1.44133148303699</v>
      </c>
      <c r="Y34" s="25"/>
    </row>
    <row r="35" customFormat="false" ht="12.75" hidden="false" customHeight="false" outlineLevel="0" collapsed="false">
      <c r="A35" s="24" t="s">
        <v>44</v>
      </c>
      <c r="B35" s="23" t="n">
        <f aca="false">AVERAGE(B784:B795)</f>
        <v>101.223825627838</v>
      </c>
      <c r="C35" s="23" t="n">
        <f aca="false">B35*100/B34-100</f>
        <v>1.22382562783771</v>
      </c>
      <c r="D35" s="23" t="n">
        <f aca="false">AVERAGE(D784:D795)</f>
        <v>101.751666666667</v>
      </c>
      <c r="E35" s="23" t="n">
        <f aca="false">D35*100/D34-100</f>
        <v>0.574111445162885</v>
      </c>
      <c r="F35" s="23" t="n">
        <f aca="false">AVERAGE(F784:F795)</f>
        <v>100.567616957101</v>
      </c>
      <c r="G35" s="23" t="n">
        <f aca="false">F35*100/F34-100</f>
        <v>-0.695886472219385</v>
      </c>
      <c r="H35" s="23" t="n">
        <f aca="false">AVERAGE(H784:H795)</f>
        <v>101.064559010105</v>
      </c>
      <c r="I35" s="23" t="n">
        <f aca="false">H35*100/H34-100</f>
        <v>1.98203548172309</v>
      </c>
      <c r="J35" s="23" t="n">
        <f aca="false">AVERAGE(J784:J795)</f>
        <v>105.176125087879</v>
      </c>
      <c r="K35" s="23" t="n">
        <f aca="false">J35*100/J34-100</f>
        <v>1.21853134103017</v>
      </c>
      <c r="L35" s="23" t="n">
        <f aca="false">AVERAGE(L784:L795)</f>
        <v>109.242525303931</v>
      </c>
      <c r="M35" s="23" t="n">
        <f aca="false">L35*100/L34-100</f>
        <v>2.16316739823425</v>
      </c>
      <c r="N35" s="23" t="n">
        <f aca="false">AVERAGE(N784:N795)</f>
        <v>103.560916169764</v>
      </c>
      <c r="O35" s="23" t="n">
        <f aca="false">N35*100/N34-100</f>
        <v>0.745984390601294</v>
      </c>
      <c r="P35" s="23" t="n">
        <f aca="false">AVERAGE(P784:P795)</f>
        <v>97.3372314668468</v>
      </c>
      <c r="Q35" s="23" t="n">
        <f aca="false">P35*100/P34-100</f>
        <v>2.72810117447284</v>
      </c>
      <c r="R35" s="23" t="n">
        <f aca="false">AVERAGE(R784:R795)</f>
        <v>93.8067057277563</v>
      </c>
      <c r="S35" s="23" t="n">
        <f aca="false">R35*100/R34-100</f>
        <v>-0.691627707318872</v>
      </c>
      <c r="T35" s="23" t="n">
        <f aca="false">AVERAGE(T784:T795)</f>
        <v>108.091336754969</v>
      </c>
      <c r="U35" s="23" t="n">
        <f aca="false">T35*100/T34-100</f>
        <v>12.4498536270755</v>
      </c>
      <c r="V35" s="23" t="n">
        <f aca="false">AVERAGE(V784:V795)</f>
        <v>102.326380848083</v>
      </c>
      <c r="W35" s="23" t="n">
        <f aca="false">V35*100/V34-100</f>
        <v>-1.00931382326877</v>
      </c>
      <c r="Y35" s="25"/>
    </row>
    <row r="36" customFormat="false" ht="12.75" hidden="false" customHeight="false" outlineLevel="0" collapsed="false">
      <c r="A36" s="24" t="s">
        <v>45</v>
      </c>
      <c r="B36" s="23" t="n">
        <f aca="false">AVERAGE(B796:B807)</f>
        <v>110.987127938493</v>
      </c>
      <c r="C36" s="23" t="n">
        <f aca="false">B36*100/B35-100</f>
        <v>9.64526113303772</v>
      </c>
      <c r="D36" s="23" t="n">
        <f aca="false">AVERAGE(D796:D807)</f>
        <v>111.214166666667</v>
      </c>
      <c r="E36" s="23" t="n">
        <f aca="false">D36*100/D35-100</f>
        <v>9.29960197212166</v>
      </c>
      <c r="F36" s="23" t="n">
        <f aca="false">AVERAGE(F796:F807)</f>
        <v>106.29678039791</v>
      </c>
      <c r="G36" s="23" t="n">
        <f aca="false">F36*100/F35-100</f>
        <v>5.69682728313372</v>
      </c>
      <c r="H36" s="23" t="n">
        <f aca="false">AVERAGE(H796:H807)</f>
        <v>114.063203208061</v>
      </c>
      <c r="I36" s="23" t="n">
        <f aca="false">H36*100/H35-100</f>
        <v>12.8617235609332</v>
      </c>
      <c r="J36" s="23" t="n">
        <f aca="false">AVERAGE(J796:J807)</f>
        <v>115.35925118451</v>
      </c>
      <c r="K36" s="23" t="n">
        <f aca="false">J36*100/J35-100</f>
        <v>9.68197496163992</v>
      </c>
      <c r="L36" s="23" t="n">
        <f aca="false">AVERAGE(L796:L807)</f>
        <v>120.290095547271</v>
      </c>
      <c r="M36" s="23" t="n">
        <f aca="false">L36*100/L35-100</f>
        <v>10.112884348475</v>
      </c>
      <c r="N36" s="23" t="n">
        <f aca="false">AVERAGE(N796:N807)</f>
        <v>113.420665482557</v>
      </c>
      <c r="O36" s="23" t="n">
        <f aca="false">N36*100/N35-100</f>
        <v>9.52072430165673</v>
      </c>
      <c r="P36" s="23" t="n">
        <f aca="false">AVERAGE(P796:P807)</f>
        <v>112.767804522006</v>
      </c>
      <c r="Q36" s="23" t="n">
        <f aca="false">P36*100/P35-100</f>
        <v>15.8526935917787</v>
      </c>
      <c r="R36" s="23" t="n">
        <f aca="false">AVERAGE(R796:R807)</f>
        <v>98.5040255367606</v>
      </c>
      <c r="S36" s="23" t="n">
        <f aca="false">R36*100/R35-100</f>
        <v>5.00744565387122</v>
      </c>
      <c r="T36" s="23" t="n">
        <f aca="false">AVERAGE(T796:T807)</f>
        <v>152.387364958559</v>
      </c>
      <c r="U36" s="23" t="n">
        <f aca="false">T36*100/T35-100</f>
        <v>40.980183549774</v>
      </c>
      <c r="V36" s="23" t="n">
        <f aca="false">AVERAGE(V796:V807)</f>
        <v>106.909281805315</v>
      </c>
      <c r="W36" s="23" t="n">
        <f aca="false">V36*100/V35-100</f>
        <v>4.47870912588583</v>
      </c>
      <c r="Y36" s="25"/>
    </row>
    <row r="37" customFormat="false" ht="12.75" hidden="false" customHeight="false" outlineLevel="0" collapsed="false">
      <c r="A37" s="24" t="s">
        <v>46</v>
      </c>
      <c r="B37" s="23" t="n">
        <f aca="false">AVERAGE(B808:B819)</f>
        <v>114.832611579267</v>
      </c>
      <c r="C37" s="23" t="n">
        <f aca="false">B37*100/B36-100</f>
        <v>3.46480147040508</v>
      </c>
      <c r="D37" s="23" t="n">
        <f aca="false">AVERAGE(D808:D819)</f>
        <v>115.835</v>
      </c>
      <c r="E37" s="23" t="n">
        <f aca="false">D37*100/D36-100</f>
        <v>4.15489633365056</v>
      </c>
      <c r="F37" s="23" t="n">
        <f aca="false">AVERAGE(F808:F819)</f>
        <v>112.912927900668</v>
      </c>
      <c r="G37" s="23" t="n">
        <f aca="false">F37*100/F36-100</f>
        <v>6.22422191715617</v>
      </c>
      <c r="H37" s="23" t="n">
        <f aca="false">AVERAGE(H808:H819)</f>
        <v>118.365263273041</v>
      </c>
      <c r="I37" s="23" t="n">
        <f aca="false">H37*100/H36-100</f>
        <v>3.77164584544681</v>
      </c>
      <c r="J37" s="23" t="n">
        <f aca="false">AVERAGE(J808:J819)</f>
        <v>126.751985435019</v>
      </c>
      <c r="K37" s="23" t="n">
        <f aca="false">J37*100/J36-100</f>
        <v>9.87587396201678</v>
      </c>
      <c r="L37" s="23" t="n">
        <f aca="false">AVERAGE(L808:L819)</f>
        <v>133.661637514826</v>
      </c>
      <c r="M37" s="23" t="n">
        <f aca="false">L37*100/L36-100</f>
        <v>11.1160789312865</v>
      </c>
      <c r="N37" s="23" t="n">
        <f aca="false">AVERAGE(N808:N819)</f>
        <v>124.004841401837</v>
      </c>
      <c r="O37" s="23" t="n">
        <f aca="false">N37*100/N36-100</f>
        <v>9.33178788384653</v>
      </c>
      <c r="P37" s="23" t="n">
        <f aca="false">AVERAGE(P808:P819)</f>
        <v>111.626246195488</v>
      </c>
      <c r="Q37" s="23" t="n">
        <f aca="false">P37*100/P36-100</f>
        <v>-1.01230872708459</v>
      </c>
      <c r="R37" s="23" t="n">
        <f aca="false">AVERAGE(R808:R819)</f>
        <v>104.836505105968</v>
      </c>
      <c r="S37" s="23" t="n">
        <f aca="false">R37*100/R36-100</f>
        <v>6.4286505396112</v>
      </c>
      <c r="T37" s="23" t="n">
        <f aca="false">AVERAGE(T808:T819)</f>
        <v>131.912993555348</v>
      </c>
      <c r="U37" s="23" t="n">
        <f aca="false">T37*100/T36-100</f>
        <v>-13.4357408232494</v>
      </c>
      <c r="V37" s="23" t="n">
        <f aca="false">AVERAGE(V808:V819)</f>
        <v>111.686335770186</v>
      </c>
      <c r="W37" s="23" t="n">
        <f aca="false">V37*100/V36-100</f>
        <v>4.46832481165679</v>
      </c>
      <c r="Y37" s="25"/>
    </row>
    <row r="38" customFormat="false" ht="12.75" hidden="false" customHeight="false" outlineLevel="0" collapsed="false">
      <c r="A38" s="24" t="s">
        <v>47</v>
      </c>
      <c r="B38" s="23" t="n">
        <f aca="false">AVERAGE(B820:B831)</f>
        <v>117.980743502376</v>
      </c>
      <c r="C38" s="23" t="n">
        <f aca="false">B38*100/B37-100</f>
        <v>2.74149640926383</v>
      </c>
      <c r="D38" s="23" t="n">
        <f aca="false">AVERAGE(D820:D831)</f>
        <v>119.306666666667</v>
      </c>
      <c r="E38" s="23" t="n">
        <f aca="false">D38*100/D37-100</f>
        <v>2.99707917871687</v>
      </c>
      <c r="F38" s="23" t="n">
        <f aca="false">AVERAGE(F820:F831)</f>
        <v>116.727769380331</v>
      </c>
      <c r="G38" s="23" t="n">
        <f aca="false">F38*100/F37-100</f>
        <v>3.37856926623927</v>
      </c>
      <c r="H38" s="23" t="n">
        <f aca="false">AVERAGE(H820:H831)</f>
        <v>120.369036066628</v>
      </c>
      <c r="I38" s="23" t="n">
        <f aca="false">H38*100/H37-100</f>
        <v>1.69287233279246</v>
      </c>
      <c r="J38" s="23" t="n">
        <f aca="false">AVERAGE(J820:J831)</f>
        <v>130.262522678881</v>
      </c>
      <c r="K38" s="23" t="n">
        <f aca="false">J38*100/J37-100</f>
        <v>2.76961124657224</v>
      </c>
      <c r="L38" s="23" t="n">
        <f aca="false">AVERAGE(L820:L831)</f>
        <v>138.21241787372</v>
      </c>
      <c r="M38" s="23" t="n">
        <f aca="false">L38*100/L37-100</f>
        <v>3.40470193505544</v>
      </c>
      <c r="N38" s="23" t="n">
        <f aca="false">AVERAGE(N820:N831)</f>
        <v>127.093838140536</v>
      </c>
      <c r="O38" s="23" t="n">
        <f aca="false">N38*100/N37-100</f>
        <v>2.49102914352252</v>
      </c>
      <c r="P38" s="23" t="n">
        <f aca="false">AVERAGE(P820:P831)</f>
        <v>112.469284645878</v>
      </c>
      <c r="Q38" s="23" t="n">
        <f aca="false">P38*100/P37-100</f>
        <v>0.755233181372887</v>
      </c>
      <c r="R38" s="23" t="n">
        <f aca="false">AVERAGE(R820:R831)</f>
        <v>106.606390988169</v>
      </c>
      <c r="S38" s="23" t="n">
        <f aca="false">R38*100/R37-100</f>
        <v>1.68823434204649</v>
      </c>
      <c r="T38" s="23" t="n">
        <f aca="false">AVERAGE(T820:T831)</f>
        <v>130.108675282183</v>
      </c>
      <c r="U38" s="23" t="n">
        <f aca="false">T38*100/T37-100</f>
        <v>-1.36780936019605</v>
      </c>
      <c r="V38" s="23" t="n">
        <f aca="false">AVERAGE(V820:V831)</f>
        <v>116.63916698603</v>
      </c>
      <c r="W38" s="23" t="n">
        <f aca="false">V38*100/V37-100</f>
        <v>4.43459012393078</v>
      </c>
      <c r="Y38" s="25"/>
    </row>
    <row r="39" customFormat="false" ht="12.75" hidden="false" customHeight="false" outlineLevel="0" collapsed="false">
      <c r="A39" s="24"/>
      <c r="B39" s="23"/>
      <c r="C39" s="23"/>
      <c r="Y39" s="25"/>
    </row>
    <row r="40" customFormat="false" ht="12.75" hidden="false" customHeight="false" outlineLevel="0" collapsed="false">
      <c r="A40" s="24" t="s">
        <v>48</v>
      </c>
      <c r="B40" s="23" t="n">
        <v>1.08385655505659</v>
      </c>
      <c r="C40" s="23"/>
      <c r="Y40" s="25"/>
    </row>
    <row r="41" customFormat="false" ht="12.75" hidden="false" customHeight="false" outlineLevel="0" collapsed="false">
      <c r="A41" s="24" t="s">
        <v>49</v>
      </c>
      <c r="B41" s="23" t="n">
        <v>1.08385655505659</v>
      </c>
      <c r="C41" s="23"/>
      <c r="Y41" s="25"/>
    </row>
    <row r="42" customFormat="false" ht="12.75" hidden="false" customHeight="false" outlineLevel="0" collapsed="false">
      <c r="A42" s="24" t="s">
        <v>50</v>
      </c>
      <c r="B42" s="23" t="n">
        <v>1.08816612386398</v>
      </c>
      <c r="C42" s="23"/>
      <c r="Y42" s="25"/>
    </row>
    <row r="43" customFormat="false" ht="12.75" hidden="false" customHeight="false" outlineLevel="0" collapsed="false">
      <c r="A43" s="24" t="s">
        <v>51</v>
      </c>
      <c r="B43" s="23" t="n">
        <v>1.09678526147874</v>
      </c>
      <c r="C43" s="23"/>
      <c r="Y43" s="25"/>
    </row>
    <row r="44" customFormat="false" ht="12.75" hidden="false" customHeight="false" outlineLevel="0" collapsed="false">
      <c r="A44" s="24" t="s">
        <v>52</v>
      </c>
      <c r="B44" s="23" t="n">
        <v>1.09463047707505</v>
      </c>
      <c r="C44" s="23"/>
      <c r="Y44" s="25"/>
    </row>
    <row r="45" customFormat="false" ht="12.75" hidden="false" customHeight="false" outlineLevel="0" collapsed="false">
      <c r="A45" s="24" t="s">
        <v>53</v>
      </c>
      <c r="B45" s="23" t="n">
        <v>1.08816612386398</v>
      </c>
      <c r="C45" s="23"/>
      <c r="Y45" s="25"/>
    </row>
    <row r="46" customFormat="false" ht="12.75" hidden="false" customHeight="false" outlineLevel="0" collapsed="false">
      <c r="A46" s="24" t="s">
        <v>54</v>
      </c>
      <c r="B46" s="23" t="n">
        <v>1.09894004588243</v>
      </c>
      <c r="C46" s="23"/>
      <c r="Y46" s="25"/>
    </row>
    <row r="47" customFormat="false" ht="12.75" hidden="false" customHeight="false" outlineLevel="0" collapsed="false">
      <c r="A47" s="24" t="s">
        <v>55</v>
      </c>
      <c r="B47" s="23" t="n">
        <v>1.10109483028612</v>
      </c>
      <c r="C47" s="23"/>
      <c r="Y47" s="25"/>
    </row>
    <row r="48" customFormat="false" ht="12.75" hidden="false" customHeight="false" outlineLevel="0" collapsed="false">
      <c r="A48" s="24" t="s">
        <v>56</v>
      </c>
      <c r="B48" s="23" t="n">
        <v>1.10324961468982</v>
      </c>
      <c r="C48" s="23"/>
      <c r="Y48" s="25"/>
    </row>
    <row r="49" customFormat="false" ht="12.75" hidden="false" customHeight="false" outlineLevel="0" collapsed="false">
      <c r="A49" s="24" t="s">
        <v>57</v>
      </c>
      <c r="B49" s="23" t="n">
        <v>1.1054043990935</v>
      </c>
      <c r="C49" s="23"/>
      <c r="Y49" s="25"/>
    </row>
    <row r="50" customFormat="false" ht="12.75" hidden="false" customHeight="false" outlineLevel="0" collapsed="false">
      <c r="A50" s="24" t="s">
        <v>58</v>
      </c>
      <c r="B50" s="23" t="n">
        <v>1.10324961468982</v>
      </c>
      <c r="C50" s="23"/>
      <c r="Y50" s="25"/>
    </row>
    <row r="51" customFormat="false" ht="12.75" hidden="false" customHeight="false" outlineLevel="0" collapsed="false">
      <c r="A51" s="24" t="s">
        <v>59</v>
      </c>
      <c r="B51" s="23" t="n">
        <v>1.10324961468982</v>
      </c>
      <c r="C51" s="23"/>
      <c r="Y51" s="25"/>
    </row>
    <row r="52" customFormat="false" ht="12.75" hidden="false" customHeight="false" outlineLevel="0" collapsed="false">
      <c r="A52" s="24" t="s">
        <v>60</v>
      </c>
      <c r="B52" s="23" t="n">
        <v>1.10109483028612</v>
      </c>
      <c r="C52" s="23" t="n">
        <f aca="false">B52*100/B40-100</f>
        <v>1.59045725646116</v>
      </c>
      <c r="Y52" s="25"/>
      <c r="Z52" s="25"/>
      <c r="AA52" s="25"/>
    </row>
    <row r="53" customFormat="false" ht="12.75" hidden="false" customHeight="false" outlineLevel="0" collapsed="false">
      <c r="A53" s="24" t="s">
        <v>49</v>
      </c>
      <c r="B53" s="23" t="n">
        <v>1.09463047707505</v>
      </c>
      <c r="C53" s="23" t="n">
        <f aca="false">B53*100/B41-100</f>
        <v>0.994035785288318</v>
      </c>
      <c r="Y53" s="25"/>
      <c r="Z53" s="25"/>
      <c r="AA53" s="25"/>
    </row>
    <row r="54" customFormat="false" ht="12.75" hidden="false" customHeight="false" outlineLevel="0" collapsed="false">
      <c r="A54" s="24" t="s">
        <v>50</v>
      </c>
      <c r="B54" s="23" t="n">
        <v>1.09894004588243</v>
      </c>
      <c r="C54" s="23" t="n">
        <f aca="false">B54*100/B42-100</f>
        <v>0.990099009900959</v>
      </c>
      <c r="Y54" s="25"/>
      <c r="Z54" s="25"/>
      <c r="AA54" s="25"/>
    </row>
    <row r="55" customFormat="false" ht="12.75" hidden="false" customHeight="false" outlineLevel="0" collapsed="false">
      <c r="A55" s="24" t="s">
        <v>51</v>
      </c>
      <c r="B55" s="23" t="n">
        <v>1.10971396790089</v>
      </c>
      <c r="C55" s="23" t="n">
        <f aca="false">B55*100/B43-100</f>
        <v>1.1787819253436</v>
      </c>
      <c r="Y55" s="25"/>
      <c r="Z55" s="25"/>
      <c r="AA55" s="25"/>
    </row>
    <row r="56" customFormat="false" ht="12.75" hidden="false" customHeight="false" outlineLevel="0" collapsed="false">
      <c r="A56" s="24" t="s">
        <v>52</v>
      </c>
      <c r="B56" s="23" t="n">
        <v>1.1075591834972</v>
      </c>
      <c r="C56" s="23" t="n">
        <f aca="false">B56*100/B44-100</f>
        <v>1.181102362205</v>
      </c>
      <c r="Y56" s="25"/>
      <c r="Z56" s="25"/>
      <c r="AA56" s="25"/>
    </row>
    <row r="57" customFormat="false" ht="12.75" hidden="false" customHeight="false" outlineLevel="0" collapsed="false">
      <c r="A57" s="24" t="s">
        <v>53</v>
      </c>
      <c r="B57" s="23" t="n">
        <v>1.11402353670827</v>
      </c>
      <c r="C57" s="23" t="n">
        <f aca="false">B57*100/B45-100</f>
        <v>2.37623762376245</v>
      </c>
      <c r="Y57" s="25"/>
      <c r="Z57" s="25"/>
      <c r="AA57" s="25"/>
    </row>
    <row r="58" customFormat="false" ht="12.75" hidden="false" customHeight="false" outlineLevel="0" collapsed="false">
      <c r="A58" s="24" t="s">
        <v>54</v>
      </c>
      <c r="B58" s="23" t="n">
        <v>1.11402353670827</v>
      </c>
      <c r="C58" s="23" t="n">
        <f aca="false">B58*100/B46-100</f>
        <v>1.37254901960796</v>
      </c>
      <c r="Y58" s="25"/>
      <c r="Z58" s="25"/>
      <c r="AA58" s="25"/>
    </row>
    <row r="59" customFormat="false" ht="12.75" hidden="false" customHeight="false" outlineLevel="0" collapsed="false">
      <c r="A59" s="24" t="s">
        <v>55</v>
      </c>
      <c r="B59" s="23" t="n">
        <v>1.11402353670827</v>
      </c>
      <c r="C59" s="23" t="n">
        <f aca="false">B59*100/B47-100</f>
        <v>1.17416829745626</v>
      </c>
      <c r="Y59" s="25"/>
      <c r="Z59" s="25"/>
      <c r="AA59" s="25"/>
    </row>
    <row r="60" customFormat="false" ht="12.75" hidden="false" customHeight="false" outlineLevel="0" collapsed="false">
      <c r="A60" s="24" t="s">
        <v>56</v>
      </c>
      <c r="B60" s="23" t="n">
        <v>1.12048788991934</v>
      </c>
      <c r="C60" s="23" t="n">
        <f aca="false">B60*100/B48-100</f>
        <v>1.56249999999991</v>
      </c>
      <c r="Y60" s="25"/>
      <c r="Z60" s="25"/>
      <c r="AA60" s="25"/>
    </row>
    <row r="61" customFormat="false" ht="12.75" hidden="false" customHeight="false" outlineLevel="0" collapsed="false">
      <c r="A61" s="24" t="s">
        <v>57</v>
      </c>
      <c r="B61" s="23" t="n">
        <v>1.12479745872673</v>
      </c>
      <c r="C61" s="23" t="n">
        <f aca="false">B61*100/B49-100</f>
        <v>1.75438596491252</v>
      </c>
      <c r="Y61" s="25"/>
      <c r="Z61" s="25"/>
      <c r="AA61" s="25"/>
    </row>
    <row r="62" customFormat="false" ht="12.75" hidden="false" customHeight="false" outlineLevel="0" collapsed="false">
      <c r="A62" s="24" t="s">
        <v>58</v>
      </c>
      <c r="B62" s="23" t="n">
        <v>1.12910702753411</v>
      </c>
      <c r="C62" s="23" t="n">
        <f aca="false">B62*100/B50-100</f>
        <v>2.3437500000001</v>
      </c>
      <c r="Y62" s="25"/>
      <c r="Z62" s="25"/>
      <c r="AA62" s="25"/>
    </row>
    <row r="63" customFormat="false" ht="12.75" hidden="false" customHeight="false" outlineLevel="0" collapsed="false">
      <c r="A63" s="24" t="s">
        <v>59</v>
      </c>
      <c r="B63" s="23" t="n">
        <v>1.14203573395625</v>
      </c>
      <c r="C63" s="23" t="n">
        <f aca="false">B63*100/B51-100</f>
        <v>3.51562499999996</v>
      </c>
      <c r="Y63" s="25"/>
      <c r="Z63" s="25"/>
      <c r="AA63" s="25"/>
    </row>
    <row r="64" customFormat="false" ht="12.75" hidden="false" customHeight="false" outlineLevel="0" collapsed="false">
      <c r="A64" s="24" t="s">
        <v>61</v>
      </c>
      <c r="B64" s="23" t="n">
        <v>1.13988094955256</v>
      </c>
      <c r="C64" s="23" t="n">
        <f aca="false">B64*100/B52-100</f>
        <v>3.52250489236833</v>
      </c>
      <c r="Y64" s="25"/>
      <c r="Z64" s="25"/>
      <c r="AA64" s="25"/>
    </row>
    <row r="65" customFormat="false" ht="12.75" hidden="false" customHeight="false" outlineLevel="0" collapsed="false">
      <c r="A65" s="24" t="s">
        <v>49</v>
      </c>
      <c r="B65" s="23" t="n">
        <v>1.13772616514887</v>
      </c>
      <c r="C65" s="23" t="n">
        <f aca="false">B65*100/B53-100</f>
        <v>3.93700787401578</v>
      </c>
      <c r="Y65" s="25"/>
      <c r="Z65" s="25"/>
      <c r="AA65" s="25"/>
    </row>
    <row r="66" customFormat="false" ht="12.75" hidden="false" customHeight="false" outlineLevel="0" collapsed="false">
      <c r="A66" s="24" t="s">
        <v>50</v>
      </c>
      <c r="B66" s="23" t="n">
        <v>1.14419051835994</v>
      </c>
      <c r="C66" s="23" t="n">
        <f aca="false">B66*100/B54-100</f>
        <v>4.11764705882342</v>
      </c>
      <c r="Y66" s="25"/>
      <c r="Z66" s="25"/>
      <c r="AA66" s="25"/>
    </row>
    <row r="67" customFormat="false" ht="12.75" hidden="false" customHeight="false" outlineLevel="0" collapsed="false">
      <c r="A67" s="24" t="s">
        <v>51</v>
      </c>
      <c r="B67" s="23" t="n">
        <v>1.14850008716733</v>
      </c>
      <c r="C67" s="23" t="n">
        <f aca="false">B67*100/B55-100</f>
        <v>3.49514563106791</v>
      </c>
      <c r="Y67" s="25"/>
      <c r="Z67" s="25"/>
      <c r="AA67" s="25"/>
    </row>
    <row r="68" customFormat="false" ht="12.75" hidden="false" customHeight="false" outlineLevel="0" collapsed="false">
      <c r="A68" s="24" t="s">
        <v>52</v>
      </c>
      <c r="B68" s="23" t="n">
        <v>1.14419051835994</v>
      </c>
      <c r="C68" s="23" t="n">
        <f aca="false">B68*100/B56-100</f>
        <v>3.3073929961086</v>
      </c>
      <c r="Y68" s="25"/>
      <c r="Z68" s="25"/>
      <c r="AA68" s="25"/>
    </row>
    <row r="69" customFormat="false" ht="12.75" hidden="false" customHeight="false" outlineLevel="0" collapsed="false">
      <c r="A69" s="24" t="s">
        <v>53</v>
      </c>
      <c r="B69" s="23" t="n">
        <v>1.1312618119378</v>
      </c>
      <c r="C69" s="23" t="n">
        <f aca="false">B69*100/B57-100</f>
        <v>1.54738878143124</v>
      </c>
      <c r="Y69" s="25"/>
      <c r="Z69" s="25"/>
      <c r="AA69" s="25"/>
    </row>
    <row r="70" customFormat="false" ht="12.75" hidden="false" customHeight="false" outlineLevel="0" collapsed="false">
      <c r="A70" s="24" t="s">
        <v>54</v>
      </c>
      <c r="B70" s="23" t="n">
        <v>1.12479745872673</v>
      </c>
      <c r="C70" s="23" t="n">
        <f aca="false">B70*100/B58-100</f>
        <v>0.967117988394605</v>
      </c>
      <c r="Y70" s="25"/>
      <c r="Z70" s="25"/>
      <c r="AA70" s="25"/>
    </row>
    <row r="71" customFormat="false" ht="12.75" hidden="false" customHeight="false" outlineLevel="0" collapsed="false">
      <c r="A71" s="24" t="s">
        <v>55</v>
      </c>
      <c r="B71" s="23" t="n">
        <v>1.12048788991934</v>
      </c>
      <c r="C71" s="23" t="n">
        <f aca="false">B71*100/B59-100</f>
        <v>0.580270793036689</v>
      </c>
      <c r="Y71" s="25"/>
      <c r="Z71" s="25"/>
      <c r="AA71" s="25"/>
    </row>
    <row r="72" customFormat="false" ht="12.75" hidden="false" customHeight="false" outlineLevel="0" collapsed="false">
      <c r="A72" s="24" t="s">
        <v>56</v>
      </c>
      <c r="B72" s="23" t="n">
        <v>1.1312618119378</v>
      </c>
      <c r="C72" s="23" t="n">
        <f aca="false">B72*100/B60-100</f>
        <v>0.961538461538424</v>
      </c>
      <c r="Y72" s="25"/>
      <c r="Z72" s="25"/>
      <c r="AA72" s="25"/>
    </row>
    <row r="73" customFormat="false" ht="12.75" hidden="false" customHeight="false" outlineLevel="0" collapsed="false">
      <c r="A73" s="24" t="s">
        <v>57</v>
      </c>
      <c r="B73" s="23" t="n">
        <v>1.1312618119378</v>
      </c>
      <c r="C73" s="23" t="n">
        <f aca="false">B73*100/B61-100</f>
        <v>0.574712643678041</v>
      </c>
      <c r="Y73" s="25"/>
      <c r="Z73" s="25"/>
      <c r="AA73" s="25"/>
    </row>
    <row r="74" customFormat="false" ht="12.75" hidden="false" customHeight="false" outlineLevel="0" collapsed="false">
      <c r="A74" s="24" t="s">
        <v>58</v>
      </c>
      <c r="B74" s="23" t="n">
        <v>1.12695224313041</v>
      </c>
      <c r="C74" s="23" t="n">
        <f aca="false">B74*100/B62-100</f>
        <v>-0.190839694656788</v>
      </c>
      <c r="Y74" s="25"/>
      <c r="Z74" s="25"/>
      <c r="AA74" s="25"/>
    </row>
    <row r="75" customFormat="false" ht="12.75" hidden="false" customHeight="false" outlineLevel="0" collapsed="false">
      <c r="A75" s="24" t="s">
        <v>59</v>
      </c>
      <c r="B75" s="23" t="n">
        <v>1.13341659634149</v>
      </c>
      <c r="C75" s="23" t="n">
        <f aca="false">B75*100/B63-100</f>
        <v>-0.75471698113229</v>
      </c>
      <c r="Y75" s="25"/>
      <c r="Z75" s="25"/>
      <c r="AA75" s="25"/>
    </row>
    <row r="76" customFormat="false" ht="12.75" hidden="false" customHeight="false" outlineLevel="0" collapsed="false">
      <c r="A76" s="24" t="s">
        <v>62</v>
      </c>
      <c r="B76" s="23" t="n">
        <v>1.12479745872673</v>
      </c>
      <c r="C76" s="23" t="n">
        <f aca="false">B76*100/B64-100</f>
        <v>-1.32325141776947</v>
      </c>
      <c r="Y76" s="25"/>
      <c r="Z76" s="25"/>
      <c r="AA76" s="25"/>
    </row>
    <row r="77" customFormat="false" ht="12.75" hidden="false" customHeight="false" outlineLevel="0" collapsed="false">
      <c r="A77" s="24" t="s">
        <v>49</v>
      </c>
      <c r="B77" s="23" t="n">
        <v>1.11402353670827</v>
      </c>
      <c r="C77" s="23" t="n">
        <f aca="false">B77*100/B65-100</f>
        <v>-2.0833333333332</v>
      </c>
      <c r="Y77" s="25"/>
      <c r="Z77" s="25"/>
      <c r="AA77" s="25"/>
    </row>
    <row r="78" customFormat="false" ht="12.75" hidden="false" customHeight="false" outlineLevel="0" collapsed="false">
      <c r="A78" s="24" t="s">
        <v>50</v>
      </c>
      <c r="B78" s="23" t="n">
        <v>1.12264267432303</v>
      </c>
      <c r="C78" s="23" t="n">
        <f aca="false">B78*100/B66-100</f>
        <v>-1.8832391713748</v>
      </c>
      <c r="Y78" s="25"/>
      <c r="Z78" s="25"/>
      <c r="AA78" s="25"/>
    </row>
    <row r="79" customFormat="false" ht="12.75" hidden="false" customHeight="false" outlineLevel="0" collapsed="false">
      <c r="A79" s="24" t="s">
        <v>51</v>
      </c>
      <c r="B79" s="23" t="n">
        <v>1.1312618119378</v>
      </c>
      <c r="C79" s="23" t="n">
        <f aca="false">B79*100/B67-100</f>
        <v>-1.5009380863039</v>
      </c>
      <c r="Y79" s="25"/>
      <c r="Z79" s="25"/>
      <c r="AA79" s="25"/>
    </row>
    <row r="80" customFormat="false" ht="12.75" hidden="false" customHeight="false" outlineLevel="0" collapsed="false">
      <c r="A80" s="24" t="s">
        <v>52</v>
      </c>
      <c r="B80" s="23" t="n">
        <v>1.12910702753411</v>
      </c>
      <c r="C80" s="23" t="n">
        <f aca="false">B80*100/B68-100</f>
        <v>-1.31826741996201</v>
      </c>
      <c r="Y80" s="25"/>
      <c r="Z80" s="25"/>
      <c r="AA80" s="25"/>
    </row>
    <row r="81" customFormat="false" ht="12.75" hidden="false" customHeight="false" outlineLevel="0" collapsed="false">
      <c r="A81" s="24" t="s">
        <v>53</v>
      </c>
      <c r="B81" s="23" t="n">
        <v>1.12910702753411</v>
      </c>
      <c r="C81" s="23" t="n">
        <f aca="false">B81*100/B69-100</f>
        <v>-0.190476190475977</v>
      </c>
      <c r="Y81" s="25"/>
      <c r="Z81" s="25"/>
      <c r="AA81" s="25"/>
    </row>
    <row r="82" customFormat="false" ht="12.75" hidden="false" customHeight="false" outlineLevel="0" collapsed="false">
      <c r="A82" s="24" t="s">
        <v>54</v>
      </c>
      <c r="B82" s="23" t="n">
        <v>1.12479745872673</v>
      </c>
      <c r="C82" s="23" t="n">
        <f aca="false">B82*100/B70-100</f>
        <v>0</v>
      </c>
      <c r="Y82" s="25"/>
      <c r="Z82" s="25"/>
      <c r="AA82" s="25"/>
    </row>
    <row r="83" customFormat="false" ht="12.75" hidden="false" customHeight="false" outlineLevel="0" collapsed="false">
      <c r="A83" s="24" t="s">
        <v>55</v>
      </c>
      <c r="B83" s="23" t="n">
        <v>1.12479745872673</v>
      </c>
      <c r="C83" s="23" t="n">
        <f aca="false">B83*100/B71-100</f>
        <v>0.384615384615472</v>
      </c>
      <c r="Y83" s="25"/>
      <c r="Z83" s="25"/>
      <c r="AA83" s="25"/>
    </row>
    <row r="84" customFormat="false" ht="12.75" hidden="false" customHeight="false" outlineLevel="0" collapsed="false">
      <c r="A84" s="24" t="s">
        <v>56</v>
      </c>
      <c r="B84" s="23" t="n">
        <v>1.1312618119378</v>
      </c>
      <c r="C84" s="23" t="n">
        <f aca="false">B84*100/B72-100</f>
        <v>0</v>
      </c>
      <c r="Y84" s="25"/>
      <c r="Z84" s="25"/>
      <c r="AA84" s="25"/>
    </row>
    <row r="85" customFormat="false" ht="12.75" hidden="false" customHeight="false" outlineLevel="0" collapsed="false">
      <c r="A85" s="24" t="s">
        <v>57</v>
      </c>
      <c r="B85" s="23" t="n">
        <v>1.14419051835994</v>
      </c>
      <c r="C85" s="23" t="n">
        <f aca="false">B85*100/B73-100</f>
        <v>1.14285714285701</v>
      </c>
      <c r="Y85" s="25"/>
      <c r="Z85" s="25"/>
      <c r="AA85" s="25"/>
    </row>
    <row r="86" customFormat="false" ht="12.75" hidden="false" customHeight="false" outlineLevel="0" collapsed="false">
      <c r="A86" s="24" t="s">
        <v>58</v>
      </c>
      <c r="B86" s="23" t="n">
        <v>1.14203573395625</v>
      </c>
      <c r="C86" s="23" t="n">
        <f aca="false">B86*100/B74-100</f>
        <v>1.33843212237109</v>
      </c>
      <c r="Y86" s="25"/>
      <c r="Z86" s="25"/>
      <c r="AA86" s="25"/>
    </row>
    <row r="87" customFormat="false" ht="12.75" hidden="false" customHeight="false" outlineLevel="0" collapsed="false">
      <c r="A87" s="24" t="s">
        <v>59</v>
      </c>
      <c r="B87" s="23" t="n">
        <v>1.15280965597471</v>
      </c>
      <c r="C87" s="23" t="n">
        <f aca="false">B87*100/B75-100</f>
        <v>1.71102661596981</v>
      </c>
      <c r="Y87" s="25"/>
      <c r="Z87" s="25"/>
      <c r="AA87" s="25"/>
    </row>
    <row r="88" customFormat="false" ht="12.75" hidden="false" customHeight="false" outlineLevel="0" collapsed="false">
      <c r="A88" s="24" t="s">
        <v>63</v>
      </c>
      <c r="B88" s="23" t="n">
        <v>1.16358357799316</v>
      </c>
      <c r="C88" s="23" t="n">
        <f aca="false">B88*100/B76-100</f>
        <v>3.4482758620689</v>
      </c>
      <c r="Y88" s="25"/>
      <c r="Z88" s="25"/>
      <c r="AA88" s="25"/>
    </row>
    <row r="89" customFormat="false" ht="12.75" hidden="false" customHeight="false" outlineLevel="0" collapsed="false">
      <c r="A89" s="24" t="s">
        <v>49</v>
      </c>
      <c r="B89" s="23" t="n">
        <v>1.15927400918578</v>
      </c>
      <c r="C89" s="23" t="n">
        <f aca="false">B89*100/B77-100</f>
        <v>4.06189555125711</v>
      </c>
      <c r="Y89" s="25"/>
      <c r="Z89" s="25"/>
      <c r="AA89" s="25"/>
    </row>
    <row r="90" customFormat="false" ht="12.75" hidden="false" customHeight="false" outlineLevel="0" collapsed="false">
      <c r="A90" s="24" t="s">
        <v>50</v>
      </c>
      <c r="B90" s="23" t="n">
        <v>1.17220271560793</v>
      </c>
      <c r="C90" s="23" t="n">
        <f aca="false">B90*100/B78-100</f>
        <v>4.41458733205417</v>
      </c>
      <c r="Y90" s="25"/>
      <c r="Z90" s="25"/>
      <c r="AA90" s="25"/>
    </row>
    <row r="91" customFormat="false" ht="12.75" hidden="false" customHeight="false" outlineLevel="0" collapsed="false">
      <c r="A91" s="24" t="s">
        <v>51</v>
      </c>
      <c r="B91" s="23" t="n">
        <v>1.17435750001162</v>
      </c>
      <c r="C91" s="23" t="n">
        <f aca="false">B91*100/B79-100</f>
        <v>3.80952380952388</v>
      </c>
      <c r="Y91" s="25"/>
      <c r="Z91" s="25"/>
      <c r="AA91" s="25"/>
    </row>
    <row r="92" customFormat="false" ht="12.75" hidden="false" customHeight="false" outlineLevel="0" collapsed="false">
      <c r="A92" s="24" t="s">
        <v>52</v>
      </c>
      <c r="B92" s="23" t="n">
        <v>1.16789314680055</v>
      </c>
      <c r="C92" s="23" t="n">
        <f aca="false">B92*100/B80-100</f>
        <v>3.43511450381673</v>
      </c>
      <c r="Y92" s="25"/>
      <c r="Z92" s="25"/>
      <c r="AA92" s="25"/>
    </row>
    <row r="93" customFormat="false" ht="12.75" hidden="false" customHeight="false" outlineLevel="0" collapsed="false">
      <c r="A93" s="24" t="s">
        <v>53</v>
      </c>
      <c r="B93" s="23" t="n">
        <v>1.16142879358947</v>
      </c>
      <c r="C93" s="23" t="n">
        <f aca="false">B93*100/B81-100</f>
        <v>2.86259541984735</v>
      </c>
      <c r="Y93" s="25"/>
      <c r="Z93" s="25"/>
      <c r="AA93" s="25"/>
    </row>
    <row r="94" customFormat="false" ht="12.75" hidden="false" customHeight="false" outlineLevel="0" collapsed="false">
      <c r="A94" s="24" t="s">
        <v>54</v>
      </c>
      <c r="B94" s="23" t="n">
        <v>1.16142879358947</v>
      </c>
      <c r="C94" s="23" t="n">
        <f aca="false">B94*100/B82-100</f>
        <v>3.25670498084304</v>
      </c>
      <c r="Y94" s="25"/>
      <c r="Z94" s="25"/>
      <c r="AA94" s="25"/>
    </row>
    <row r="95" customFormat="false" ht="12.75" hidden="false" customHeight="false" outlineLevel="0" collapsed="false">
      <c r="A95" s="24" t="s">
        <v>55</v>
      </c>
      <c r="B95" s="23" t="n">
        <v>1.1549644403784</v>
      </c>
      <c r="C95" s="23" t="n">
        <f aca="false">B95*100/B83-100</f>
        <v>2.68199233716449</v>
      </c>
      <c r="Y95" s="25"/>
      <c r="Z95" s="25"/>
      <c r="AA95" s="25"/>
    </row>
    <row r="96" customFormat="false" ht="12.75" hidden="false" customHeight="false" outlineLevel="0" collapsed="false">
      <c r="A96" s="24" t="s">
        <v>56</v>
      </c>
      <c r="B96" s="23" t="n">
        <v>1.16142879358947</v>
      </c>
      <c r="C96" s="23" t="n">
        <f aca="false">B96*100/B84-100</f>
        <v>2.66666666666691</v>
      </c>
      <c r="Y96" s="25"/>
      <c r="Z96" s="25"/>
      <c r="AA96" s="25"/>
    </row>
    <row r="97" customFormat="false" ht="12.75" hidden="false" customHeight="false" outlineLevel="0" collapsed="false">
      <c r="A97" s="24" t="s">
        <v>57</v>
      </c>
      <c r="B97" s="23" t="n">
        <v>1.16789314680055</v>
      </c>
      <c r="C97" s="23" t="n">
        <f aca="false">B97*100/B85-100</f>
        <v>2.07156308851252</v>
      </c>
      <c r="Y97" s="25"/>
      <c r="Z97" s="25"/>
      <c r="AA97" s="25"/>
    </row>
    <row r="98" customFormat="false" ht="12.75" hidden="false" customHeight="false" outlineLevel="0" collapsed="false">
      <c r="A98" s="24" t="s">
        <v>58</v>
      </c>
      <c r="B98" s="23" t="n">
        <v>1.16358357799316</v>
      </c>
      <c r="C98" s="23" t="n">
        <f aca="false">B98*100/B86-100</f>
        <v>1.88679245283019</v>
      </c>
      <c r="Y98" s="25"/>
      <c r="Z98" s="25"/>
      <c r="AA98" s="25"/>
    </row>
    <row r="99" customFormat="false" ht="12.75" hidden="false" customHeight="false" outlineLevel="0" collapsed="false">
      <c r="A99" s="24" t="s">
        <v>59</v>
      </c>
      <c r="B99" s="23" t="n">
        <v>1.16789314680055</v>
      </c>
      <c r="C99" s="23" t="n">
        <f aca="false">B99*100/B87-100</f>
        <v>1.30841121495335</v>
      </c>
      <c r="Y99" s="25"/>
      <c r="Z99" s="25"/>
      <c r="AA99" s="25"/>
    </row>
    <row r="100" customFormat="false" ht="12.75" hidden="false" customHeight="false" outlineLevel="0" collapsed="false">
      <c r="A100" s="24" t="s">
        <v>64</v>
      </c>
      <c r="B100" s="23" t="n">
        <v>1.16789314680055</v>
      </c>
      <c r="C100" s="23" t="n">
        <f aca="false">B100*100/B88-100</f>
        <v>0.370370370370466</v>
      </c>
      <c r="Y100" s="25"/>
      <c r="Z100" s="25"/>
      <c r="AA100" s="25"/>
    </row>
    <row r="101" customFormat="false" ht="12.75" hidden="false" customHeight="false" outlineLevel="0" collapsed="false">
      <c r="A101" s="24" t="s">
        <v>49</v>
      </c>
      <c r="B101" s="23" t="n">
        <v>1.16789314680055</v>
      </c>
      <c r="C101" s="23" t="n">
        <f aca="false">B101*100/B89-100</f>
        <v>0.743494423792015</v>
      </c>
      <c r="Y101" s="25"/>
      <c r="Z101" s="25"/>
      <c r="AA101" s="25"/>
    </row>
    <row r="102" customFormat="false" ht="12.75" hidden="false" customHeight="false" outlineLevel="0" collapsed="false">
      <c r="A102" s="24" t="s">
        <v>50</v>
      </c>
      <c r="B102" s="23" t="n">
        <v>1.17651228441531</v>
      </c>
      <c r="C102" s="23" t="n">
        <f aca="false">B102*100/B90-100</f>
        <v>0.367647058823167</v>
      </c>
      <c r="Y102" s="25"/>
      <c r="Z102" s="25"/>
      <c r="AA102" s="25"/>
    </row>
    <row r="103" customFormat="false" ht="12.75" hidden="false" customHeight="false" outlineLevel="0" collapsed="false">
      <c r="A103" s="24" t="s">
        <v>51</v>
      </c>
      <c r="B103" s="23" t="n">
        <v>1.178667068819</v>
      </c>
      <c r="C103" s="23" t="n">
        <f aca="false">B103*100/B91-100</f>
        <v>0.366972477064323</v>
      </c>
      <c r="Y103" s="25"/>
      <c r="Z103" s="25"/>
      <c r="AA103" s="25"/>
    </row>
    <row r="104" customFormat="false" ht="12.75" hidden="false" customHeight="false" outlineLevel="0" collapsed="false">
      <c r="A104" s="24" t="s">
        <v>52</v>
      </c>
      <c r="B104" s="23" t="n">
        <v>1.178667068819</v>
      </c>
      <c r="C104" s="23" t="n">
        <f aca="false">B104*100/B92-100</f>
        <v>0.92250922509227</v>
      </c>
      <c r="Y104" s="25"/>
      <c r="Z104" s="25"/>
      <c r="AA104" s="25"/>
    </row>
    <row r="105" customFormat="false" ht="12.75" hidden="false" customHeight="false" outlineLevel="0" collapsed="false">
      <c r="A105" s="24" t="s">
        <v>53</v>
      </c>
      <c r="B105" s="23" t="n">
        <v>1.17435750001162</v>
      </c>
      <c r="C105" s="23" t="n">
        <f aca="false">B105*100/B93-100</f>
        <v>1.11317254174379</v>
      </c>
      <c r="Y105" s="25"/>
      <c r="Z105" s="25"/>
      <c r="AA105" s="25"/>
    </row>
    <row r="106" customFormat="false" ht="12.75" hidden="false" customHeight="false" outlineLevel="0" collapsed="false">
      <c r="A106" s="24" t="s">
        <v>54</v>
      </c>
      <c r="B106" s="23" t="n">
        <v>1.17220271560793</v>
      </c>
      <c r="C106" s="23" t="n">
        <f aca="false">B106*100/B94-100</f>
        <v>0.927643784786639</v>
      </c>
      <c r="Y106" s="25"/>
      <c r="Z106" s="25"/>
      <c r="AA106" s="25"/>
    </row>
    <row r="107" customFormat="false" ht="12.75" hidden="false" customHeight="false" outlineLevel="0" collapsed="false">
      <c r="A107" s="24" t="s">
        <v>55</v>
      </c>
      <c r="B107" s="23" t="n">
        <v>1.16358357799316</v>
      </c>
      <c r="C107" s="23" t="n">
        <f aca="false">B107*100/B95-100</f>
        <v>0.746268656716623</v>
      </c>
      <c r="Y107" s="25"/>
      <c r="Z107" s="25"/>
      <c r="AA107" s="25"/>
    </row>
    <row r="108" customFormat="false" ht="12.75" hidden="false" customHeight="false" outlineLevel="0" collapsed="false">
      <c r="A108" s="24" t="s">
        <v>56</v>
      </c>
      <c r="B108" s="23" t="n">
        <v>1.17435750001162</v>
      </c>
      <c r="C108" s="23" t="n">
        <f aca="false">B108*100/B96-100</f>
        <v>1.11317254174379</v>
      </c>
      <c r="Y108" s="25"/>
      <c r="Z108" s="25"/>
      <c r="AA108" s="25"/>
    </row>
    <row r="109" customFormat="false" ht="12.75" hidden="false" customHeight="false" outlineLevel="0" collapsed="false">
      <c r="A109" s="24" t="s">
        <v>57</v>
      </c>
      <c r="B109" s="23" t="n">
        <v>1.18297663762639</v>
      </c>
      <c r="C109" s="23" t="n">
        <f aca="false">B109*100/B97-100</f>
        <v>1.29151291512927</v>
      </c>
      <c r="Y109" s="25"/>
      <c r="Z109" s="25"/>
      <c r="AA109" s="25"/>
    </row>
    <row r="110" customFormat="false" ht="12.75" hidden="false" customHeight="false" outlineLevel="0" collapsed="false">
      <c r="A110" s="24" t="s">
        <v>58</v>
      </c>
      <c r="B110" s="23" t="n">
        <v>1.17435750001162</v>
      </c>
      <c r="C110" s="23" t="n">
        <f aca="false">B110*100/B98-100</f>
        <v>0.925925925925938</v>
      </c>
      <c r="Y110" s="25"/>
      <c r="Z110" s="25"/>
      <c r="AA110" s="25"/>
    </row>
    <row r="111" customFormat="false" ht="12.75" hidden="false" customHeight="false" outlineLevel="0" collapsed="false">
      <c r="A111" s="24" t="s">
        <v>59</v>
      </c>
      <c r="B111" s="23" t="n">
        <v>1.18513142203007</v>
      </c>
      <c r="C111" s="23" t="n">
        <f aca="false">B111*100/B99-100</f>
        <v>1.47601476014754</v>
      </c>
      <c r="Y111" s="25"/>
      <c r="Z111" s="25"/>
      <c r="AA111" s="25"/>
    </row>
    <row r="112" customFormat="false" ht="12.75" hidden="false" customHeight="false" outlineLevel="0" collapsed="false">
      <c r="A112" s="24" t="s">
        <v>65</v>
      </c>
      <c r="B112" s="23" t="n">
        <v>1.18513142203007</v>
      </c>
      <c r="C112" s="23" t="n">
        <f aca="false">B112*100/B100-100</f>
        <v>1.47601476014754</v>
      </c>
      <c r="Y112" s="25"/>
      <c r="Z112" s="25"/>
      <c r="AA112" s="25"/>
    </row>
    <row r="113" customFormat="false" ht="12.75" hidden="false" customHeight="false" outlineLevel="0" collapsed="false">
      <c r="A113" s="24" t="s">
        <v>49</v>
      </c>
      <c r="B113" s="23" t="n">
        <v>1.18082185322269</v>
      </c>
      <c r="C113" s="23" t="n">
        <f aca="false">B113*100/B101-100</f>
        <v>1.10701107011052</v>
      </c>
      <c r="Y113" s="25"/>
      <c r="Z113" s="25"/>
      <c r="AA113" s="25"/>
    </row>
    <row r="114" customFormat="false" ht="12.75" hidden="false" customHeight="false" outlineLevel="0" collapsed="false">
      <c r="A114" s="24" t="s">
        <v>50</v>
      </c>
      <c r="B114" s="23" t="n">
        <v>1.19159577524115</v>
      </c>
      <c r="C114" s="23" t="n">
        <f aca="false">B114*100/B102-100</f>
        <v>1.28205128205137</v>
      </c>
      <c r="Y114" s="25"/>
      <c r="Z114" s="25"/>
      <c r="AA114" s="25"/>
    </row>
    <row r="115" customFormat="false" ht="12.75" hidden="false" customHeight="false" outlineLevel="0" collapsed="false">
      <c r="A115" s="24" t="s">
        <v>51</v>
      </c>
      <c r="B115" s="23" t="n">
        <v>1.2023696972596</v>
      </c>
      <c r="C115" s="23" t="n">
        <f aca="false">B115*100/B103-100</f>
        <v>2.01096892138924</v>
      </c>
      <c r="Y115" s="25"/>
      <c r="Z115" s="25"/>
      <c r="AA115" s="25"/>
    </row>
    <row r="116" customFormat="false" ht="12.75" hidden="false" customHeight="false" outlineLevel="0" collapsed="false">
      <c r="A116" s="24" t="s">
        <v>52</v>
      </c>
      <c r="B116" s="23" t="n">
        <v>1.20667926606699</v>
      </c>
      <c r="C116" s="23" t="n">
        <f aca="false">B116*100/B104-100</f>
        <v>2.37659963436923</v>
      </c>
      <c r="Y116" s="25"/>
      <c r="Z116" s="25"/>
      <c r="AA116" s="25"/>
    </row>
    <row r="117" customFormat="false" ht="12.75" hidden="false" customHeight="false" outlineLevel="0" collapsed="false">
      <c r="A117" s="24" t="s">
        <v>53</v>
      </c>
      <c r="B117" s="23" t="n">
        <v>1.21098883487437</v>
      </c>
      <c r="C117" s="23" t="n">
        <f aca="false">B117*100/B105-100</f>
        <v>3.119266055046</v>
      </c>
      <c r="Y117" s="25"/>
      <c r="Z117" s="25"/>
      <c r="AA117" s="25"/>
    </row>
    <row r="118" customFormat="false" ht="12.75" hidden="false" customHeight="false" outlineLevel="0" collapsed="false">
      <c r="A118" s="24" t="s">
        <v>54</v>
      </c>
      <c r="B118" s="23" t="n">
        <v>1.21098883487437</v>
      </c>
      <c r="C118" s="23" t="n">
        <f aca="false">B118*100/B106-100</f>
        <v>3.3088235294117</v>
      </c>
      <c r="Y118" s="25"/>
      <c r="Z118" s="25"/>
      <c r="AA118" s="25"/>
    </row>
    <row r="119" customFormat="false" ht="12.75" hidden="false" customHeight="false" outlineLevel="0" collapsed="false">
      <c r="A119" s="24" t="s">
        <v>55</v>
      </c>
      <c r="B119" s="23" t="n">
        <v>1.21098883487437</v>
      </c>
      <c r="C119" s="23" t="n">
        <f aca="false">B119*100/B107-100</f>
        <v>4.0740740740742</v>
      </c>
      <c r="Y119" s="25"/>
      <c r="Z119" s="25"/>
      <c r="AA119" s="25"/>
    </row>
    <row r="120" customFormat="false" ht="12.75" hidden="false" customHeight="false" outlineLevel="0" collapsed="false">
      <c r="A120" s="24" t="s">
        <v>56</v>
      </c>
      <c r="B120" s="23" t="n">
        <v>1.21745318808544</v>
      </c>
      <c r="C120" s="23" t="n">
        <f aca="false">B120*100/B108-100</f>
        <v>3.66972477064225</v>
      </c>
      <c r="Y120" s="25"/>
      <c r="Z120" s="25"/>
      <c r="AA120" s="25"/>
    </row>
    <row r="121" customFormat="false" ht="12.75" hidden="false" customHeight="false" outlineLevel="0" collapsed="false">
      <c r="A121" s="24" t="s">
        <v>57</v>
      </c>
      <c r="B121" s="23" t="n">
        <v>1.23253667891128</v>
      </c>
      <c r="C121" s="23" t="n">
        <f aca="false">B121*100/B109-100</f>
        <v>4.18943533697626</v>
      </c>
      <c r="Y121" s="25"/>
      <c r="Z121" s="25"/>
      <c r="AA121" s="25"/>
    </row>
    <row r="122" customFormat="false" ht="12.75" hidden="false" customHeight="false" outlineLevel="0" collapsed="false">
      <c r="A122" s="24" t="s">
        <v>58</v>
      </c>
      <c r="B122" s="23" t="n">
        <v>1.23038189450758</v>
      </c>
      <c r="C122" s="23" t="n">
        <f aca="false">B122*100/B110-100</f>
        <v>4.77064220183472</v>
      </c>
      <c r="Y122" s="25"/>
      <c r="Z122" s="25"/>
      <c r="AA122" s="25"/>
    </row>
    <row r="123" customFormat="false" ht="12.75" hidden="false" customHeight="false" outlineLevel="0" collapsed="false">
      <c r="A123" s="24" t="s">
        <v>59</v>
      </c>
      <c r="B123" s="23" t="n">
        <v>1.24331060092973</v>
      </c>
      <c r="C123" s="23" t="n">
        <f aca="false">B123*100/B111-100</f>
        <v>4.90909090909102</v>
      </c>
      <c r="Y123" s="25"/>
      <c r="Z123" s="25"/>
      <c r="AA123" s="25"/>
    </row>
    <row r="124" customFormat="false" ht="12.75" hidden="false" customHeight="false" outlineLevel="0" collapsed="false">
      <c r="A124" s="24" t="s">
        <v>66</v>
      </c>
      <c r="B124" s="23" t="n">
        <v>1.24762016973711</v>
      </c>
      <c r="C124" s="23" t="n">
        <f aca="false">B124*100/B112-100</f>
        <v>5.27272727272705</v>
      </c>
      <c r="Y124" s="25"/>
      <c r="Z124" s="25"/>
      <c r="AA124" s="25"/>
    </row>
    <row r="125" customFormat="false" ht="12.75" hidden="false" customHeight="false" outlineLevel="0" collapsed="false">
      <c r="A125" s="24" t="s">
        <v>49</v>
      </c>
      <c r="B125" s="23" t="n">
        <v>1.24115581652604</v>
      </c>
      <c r="C125" s="23" t="n">
        <f aca="false">B125*100/B113-100</f>
        <v>5.10948905109488</v>
      </c>
      <c r="Y125" s="25"/>
      <c r="Z125" s="25"/>
      <c r="AA125" s="25"/>
    </row>
    <row r="126" customFormat="false" ht="12.75" hidden="false" customHeight="false" outlineLevel="0" collapsed="false">
      <c r="A126" s="24" t="s">
        <v>50</v>
      </c>
      <c r="B126" s="23" t="n">
        <v>1.25623930735188</v>
      </c>
      <c r="C126" s="23" t="n">
        <f aca="false">B126*100/B114-100</f>
        <v>5.42495479204348</v>
      </c>
      <c r="Y126" s="25"/>
      <c r="Z126" s="25"/>
      <c r="AA126" s="25"/>
    </row>
    <row r="127" customFormat="false" ht="12.75" hidden="false" customHeight="false" outlineLevel="0" collapsed="false">
      <c r="A127" s="24" t="s">
        <v>51</v>
      </c>
      <c r="B127" s="23" t="n">
        <v>1.27347758258141</v>
      </c>
      <c r="C127" s="23" t="n">
        <f aca="false">B127*100/B115-100</f>
        <v>5.91397849462364</v>
      </c>
      <c r="Y127" s="25"/>
      <c r="Z127" s="25"/>
      <c r="AA127" s="25"/>
    </row>
    <row r="128" customFormat="false" ht="12.75" hidden="false" customHeight="false" outlineLevel="0" collapsed="false">
      <c r="A128" s="24" t="s">
        <v>52</v>
      </c>
      <c r="B128" s="23" t="n">
        <v>1.27347758258141</v>
      </c>
      <c r="C128" s="23" t="n">
        <f aca="false">B128*100/B116-100</f>
        <v>5.53571428571418</v>
      </c>
      <c r="Y128" s="25"/>
      <c r="Z128" s="25"/>
      <c r="AA128" s="25"/>
    </row>
    <row r="129" customFormat="false" ht="12.75" hidden="false" customHeight="false" outlineLevel="0" collapsed="false">
      <c r="A129" s="24" t="s">
        <v>53</v>
      </c>
      <c r="B129" s="23" t="n">
        <v>1.26701322937033</v>
      </c>
      <c r="C129" s="23" t="n">
        <f aca="false">B129*100/B117-100</f>
        <v>4.62633451957281</v>
      </c>
      <c r="Y129" s="25"/>
      <c r="Z129" s="25"/>
      <c r="AA129" s="25"/>
    </row>
    <row r="130" customFormat="false" ht="12.75" hidden="false" customHeight="false" outlineLevel="0" collapsed="false">
      <c r="A130" s="24" t="s">
        <v>54</v>
      </c>
      <c r="B130" s="23" t="n">
        <v>1.26485844496664</v>
      </c>
      <c r="C130" s="23" t="n">
        <f aca="false">B130*100/B118-100</f>
        <v>4.44839857651247</v>
      </c>
      <c r="Y130" s="25"/>
      <c r="Z130" s="25"/>
      <c r="AA130" s="25"/>
    </row>
    <row r="131" customFormat="false" ht="12.75" hidden="false" customHeight="false" outlineLevel="0" collapsed="false">
      <c r="A131" s="24" t="s">
        <v>55</v>
      </c>
      <c r="B131" s="23" t="n">
        <v>1.26054887615926</v>
      </c>
      <c r="C131" s="23" t="n">
        <f aca="false">B131*100/B119-100</f>
        <v>4.0925266903914</v>
      </c>
      <c r="Y131" s="25"/>
      <c r="Z131" s="25"/>
      <c r="AA131" s="25"/>
    </row>
    <row r="132" customFormat="false" ht="12.75" hidden="false" customHeight="false" outlineLevel="0" collapsed="false">
      <c r="A132" s="24" t="s">
        <v>56</v>
      </c>
      <c r="B132" s="23" t="n">
        <v>1.2756323669851</v>
      </c>
      <c r="C132" s="23" t="n">
        <f aca="false">B132*100/B120-100</f>
        <v>4.77876106194702</v>
      </c>
      <c r="Y132" s="25"/>
      <c r="Z132" s="25"/>
      <c r="AA132" s="25"/>
    </row>
    <row r="133" customFormat="false" ht="12.75" hidden="false" customHeight="false" outlineLevel="0" collapsed="false">
      <c r="A133" s="24" t="s">
        <v>57</v>
      </c>
      <c r="B133" s="23" t="n">
        <v>1.29071585781093</v>
      </c>
      <c r="C133" s="23" t="n">
        <f aca="false">B133*100/B121-100</f>
        <v>4.72027972027941</v>
      </c>
      <c r="Y133" s="25"/>
      <c r="Z133" s="25"/>
      <c r="AA133" s="25"/>
    </row>
    <row r="134" customFormat="false" ht="12.75" hidden="false" customHeight="false" outlineLevel="0" collapsed="false">
      <c r="A134" s="24" t="s">
        <v>58</v>
      </c>
      <c r="B134" s="23" t="n">
        <v>1.28856107340724</v>
      </c>
      <c r="C134" s="23" t="n">
        <f aca="false">B134*100/B122-100</f>
        <v>4.72854640980752</v>
      </c>
      <c r="Y134" s="25"/>
      <c r="Z134" s="25"/>
      <c r="AA134" s="25"/>
    </row>
    <row r="135" customFormat="false" ht="12.75" hidden="false" customHeight="false" outlineLevel="0" collapsed="false">
      <c r="A135" s="24" t="s">
        <v>59</v>
      </c>
      <c r="B135" s="23" t="n">
        <v>1.30148977982939</v>
      </c>
      <c r="C135" s="23" t="n">
        <f aca="false">B135*100/B123-100</f>
        <v>4.67937608318862</v>
      </c>
      <c r="Y135" s="25"/>
      <c r="Z135" s="25"/>
      <c r="AA135" s="25"/>
    </row>
    <row r="136" customFormat="false" ht="12.75" hidden="false" customHeight="false" outlineLevel="0" collapsed="false">
      <c r="A136" s="24" t="s">
        <v>67</v>
      </c>
      <c r="B136" s="23" t="n">
        <v>1.30364456423308</v>
      </c>
      <c r="C136" s="23" t="n">
        <f aca="false">B136*100/B124-100</f>
        <v>4.49050086355814</v>
      </c>
      <c r="Y136" s="25"/>
      <c r="Z136" s="25"/>
      <c r="AA136" s="25"/>
    </row>
    <row r="137" customFormat="false" ht="12.75" hidden="false" customHeight="false" outlineLevel="0" collapsed="false">
      <c r="A137" s="24" t="s">
        <v>49</v>
      </c>
      <c r="B137" s="23" t="n">
        <v>1.29502542661832</v>
      </c>
      <c r="C137" s="23" t="n">
        <f aca="false">B137*100/B125-100</f>
        <v>4.3402777777778</v>
      </c>
      <c r="Y137" s="25"/>
      <c r="Z137" s="25"/>
      <c r="AA137" s="25"/>
    </row>
    <row r="138" customFormat="false" ht="12.75" hidden="false" customHeight="false" outlineLevel="0" collapsed="false">
      <c r="A138" s="24" t="s">
        <v>50</v>
      </c>
      <c r="B138" s="23" t="n">
        <v>1.31010891744415</v>
      </c>
      <c r="C138" s="23" t="n">
        <f aca="false">B138*100/B126-100</f>
        <v>4.28816466552317</v>
      </c>
      <c r="Y138" s="25"/>
      <c r="Z138" s="25"/>
      <c r="AA138" s="25"/>
    </row>
    <row r="139" customFormat="false" ht="12.75" hidden="false" customHeight="false" outlineLevel="0" collapsed="false">
      <c r="A139" s="24" t="s">
        <v>51</v>
      </c>
      <c r="B139" s="23" t="n">
        <v>1.31872805505892</v>
      </c>
      <c r="C139" s="23" t="n">
        <f aca="false">B139*100/B127-100</f>
        <v>3.55329949238606</v>
      </c>
      <c r="Y139" s="25"/>
      <c r="Z139" s="25"/>
      <c r="AA139" s="25"/>
    </row>
    <row r="140" customFormat="false" ht="12.75" hidden="false" customHeight="false" outlineLevel="0" collapsed="false">
      <c r="A140" s="24" t="s">
        <v>52</v>
      </c>
      <c r="B140" s="23" t="n">
        <v>1.30364456423308</v>
      </c>
      <c r="C140" s="23" t="n">
        <f aca="false">B140*100/B128-100</f>
        <v>2.36886632825735</v>
      </c>
      <c r="Y140" s="25"/>
      <c r="Z140" s="25"/>
      <c r="AA140" s="25"/>
    </row>
    <row r="141" customFormat="false" ht="12.75" hidden="false" customHeight="false" outlineLevel="0" collapsed="false">
      <c r="A141" s="24" t="s">
        <v>53</v>
      </c>
      <c r="B141" s="23" t="n">
        <v>1.28856107340724</v>
      </c>
      <c r="C141" s="23" t="n">
        <f aca="false">B141*100/B129-100</f>
        <v>1.70068027210887</v>
      </c>
      <c r="Y141" s="25"/>
      <c r="Z141" s="25"/>
      <c r="AA141" s="25"/>
    </row>
    <row r="142" customFormat="false" ht="12.75" hidden="false" customHeight="false" outlineLevel="0" collapsed="false">
      <c r="A142" s="24" t="s">
        <v>54</v>
      </c>
      <c r="B142" s="23" t="n">
        <v>1.28640628900356</v>
      </c>
      <c r="C142" s="23" t="n">
        <f aca="false">B142*100/B130-100</f>
        <v>1.70357751277687</v>
      </c>
      <c r="Y142" s="25"/>
      <c r="Z142" s="25"/>
      <c r="AA142" s="25"/>
    </row>
    <row r="143" customFormat="false" ht="12.75" hidden="false" customHeight="false" outlineLevel="0" collapsed="false">
      <c r="A143" s="24" t="s">
        <v>55</v>
      </c>
      <c r="B143" s="23" t="n">
        <v>1.27347758258141</v>
      </c>
      <c r="C143" s="23" t="n">
        <f aca="false">B143*100/B131-100</f>
        <v>1.02564102564089</v>
      </c>
      <c r="Y143" s="25"/>
      <c r="Z143" s="25"/>
      <c r="AA143" s="25"/>
    </row>
    <row r="144" customFormat="false" ht="12.75" hidden="false" customHeight="false" outlineLevel="0" collapsed="false">
      <c r="A144" s="24" t="s">
        <v>56</v>
      </c>
      <c r="B144" s="23" t="n">
        <v>1.28209672019617</v>
      </c>
      <c r="C144" s="23" t="n">
        <f aca="false">B144*100/B132-100</f>
        <v>0.506756756756687</v>
      </c>
      <c r="Y144" s="25"/>
      <c r="Z144" s="25"/>
      <c r="AA144" s="25"/>
    </row>
    <row r="145" customFormat="false" ht="12.75" hidden="false" customHeight="false" outlineLevel="0" collapsed="false">
      <c r="A145" s="24" t="s">
        <v>57</v>
      </c>
      <c r="B145" s="23" t="n">
        <v>1.28209672019617</v>
      </c>
      <c r="C145" s="23" t="n">
        <f aca="false">B145*100/B133-100</f>
        <v>-0.667779632720965</v>
      </c>
      <c r="Y145" s="25"/>
      <c r="Z145" s="25"/>
      <c r="AA145" s="25"/>
    </row>
    <row r="146" customFormat="false" ht="12.75" hidden="false" customHeight="false" outlineLevel="0" collapsed="false">
      <c r="A146" s="24" t="s">
        <v>58</v>
      </c>
      <c r="B146" s="23" t="n">
        <v>1.27347758258141</v>
      </c>
      <c r="C146" s="23" t="n">
        <f aca="false">B146*100/B134-100</f>
        <v>-1.17056856187298</v>
      </c>
      <c r="Y146" s="25"/>
      <c r="Z146" s="25"/>
      <c r="AA146" s="25"/>
    </row>
    <row r="147" customFormat="false" ht="12.75" hidden="false" customHeight="false" outlineLevel="0" collapsed="false">
      <c r="A147" s="24" t="s">
        <v>59</v>
      </c>
      <c r="B147" s="23" t="n">
        <v>1.28425150459986</v>
      </c>
      <c r="C147" s="23" t="n">
        <f aca="false">B147*100/B135-100</f>
        <v>-1.3245033112582</v>
      </c>
      <c r="Y147" s="25"/>
      <c r="Z147" s="25"/>
      <c r="AA147" s="25"/>
    </row>
    <row r="148" customFormat="false" ht="12.75" hidden="false" customHeight="false" outlineLevel="0" collapsed="false">
      <c r="A148" s="24" t="s">
        <v>68</v>
      </c>
      <c r="B148" s="23" t="n">
        <v>1.28640628900356</v>
      </c>
      <c r="C148" s="23" t="n">
        <f aca="false">B148*100/B136-100</f>
        <v>-1.32231404958669</v>
      </c>
      <c r="Y148" s="25"/>
      <c r="Z148" s="25"/>
      <c r="AA148" s="25"/>
    </row>
    <row r="149" customFormat="false" ht="12.75" hidden="false" customHeight="false" outlineLevel="0" collapsed="false">
      <c r="A149" s="24" t="s">
        <v>49</v>
      </c>
      <c r="B149" s="23" t="n">
        <v>1.27778715138879</v>
      </c>
      <c r="C149" s="23" t="n">
        <f aca="false">B149*100/B137-100</f>
        <v>-1.33111480865215</v>
      </c>
      <c r="Y149" s="25"/>
      <c r="Z149" s="25"/>
      <c r="AA149" s="25"/>
    </row>
    <row r="150" customFormat="false" ht="12.75" hidden="false" customHeight="false" outlineLevel="0" collapsed="false">
      <c r="A150" s="24" t="s">
        <v>50</v>
      </c>
      <c r="B150" s="23" t="n">
        <v>1.29502542661832</v>
      </c>
      <c r="C150" s="23" t="n">
        <f aca="false">B150*100/B138-100</f>
        <v>-1.15131578947377</v>
      </c>
      <c r="Y150" s="25"/>
      <c r="Z150" s="25"/>
      <c r="AA150" s="25"/>
    </row>
    <row r="151" customFormat="false" ht="12.75" hidden="false" customHeight="false" outlineLevel="0" collapsed="false">
      <c r="A151" s="24" t="s">
        <v>51</v>
      </c>
      <c r="B151" s="23" t="n">
        <v>1.2993349954257</v>
      </c>
      <c r="C151" s="23" t="n">
        <f aca="false">B151*100/B139-100</f>
        <v>-1.47058823529432</v>
      </c>
      <c r="Y151" s="25"/>
      <c r="Z151" s="25"/>
      <c r="AA151" s="25"/>
    </row>
    <row r="152" customFormat="false" ht="12.75" hidden="false" customHeight="false" outlineLevel="0" collapsed="false">
      <c r="A152" s="24" t="s">
        <v>52</v>
      </c>
      <c r="B152" s="23" t="n">
        <v>1.2993349954257</v>
      </c>
      <c r="C152" s="23" t="n">
        <f aca="false">B152*100/B140-100</f>
        <v>-0.330578512396798</v>
      </c>
      <c r="Y152" s="25"/>
      <c r="Z152" s="25"/>
      <c r="AA152" s="25"/>
    </row>
    <row r="153" customFormat="false" ht="12.75" hidden="false" customHeight="false" outlineLevel="0" collapsed="false">
      <c r="A153" s="24" t="s">
        <v>53</v>
      </c>
      <c r="B153" s="23" t="n">
        <v>1.29502542661832</v>
      </c>
      <c r="C153" s="23" t="n">
        <f aca="false">B153*100/B141-100</f>
        <v>0.501672240802577</v>
      </c>
      <c r="Y153" s="25"/>
      <c r="Z153" s="25"/>
      <c r="AA153" s="25"/>
    </row>
    <row r="154" customFormat="false" ht="12.75" hidden="false" customHeight="false" outlineLevel="0" collapsed="false">
      <c r="A154" s="24" t="s">
        <v>54</v>
      </c>
      <c r="B154" s="23" t="n">
        <v>1.29287064221463</v>
      </c>
      <c r="C154" s="23" t="n">
        <f aca="false">B154*100/B142-100</f>
        <v>0.502512562813976</v>
      </c>
      <c r="Y154" s="25"/>
      <c r="Z154" s="25"/>
      <c r="AA154" s="25"/>
    </row>
    <row r="155" customFormat="false" ht="12.75" hidden="false" customHeight="false" outlineLevel="0" collapsed="false">
      <c r="A155" s="24" t="s">
        <v>55</v>
      </c>
      <c r="B155" s="23" t="n">
        <v>1.28856107340724</v>
      </c>
      <c r="C155" s="23" t="n">
        <f aca="false">B155*100/B143-100</f>
        <v>1.18443316412868</v>
      </c>
      <c r="Y155" s="25"/>
      <c r="Z155" s="25"/>
      <c r="AA155" s="25"/>
    </row>
    <row r="156" customFormat="false" ht="12.75" hidden="false" customHeight="false" outlineLevel="0" collapsed="false">
      <c r="A156" s="24" t="s">
        <v>56</v>
      </c>
      <c r="B156" s="23" t="n">
        <v>1.29718021102201</v>
      </c>
      <c r="C156" s="23" t="n">
        <f aca="false">B156*100/B144-100</f>
        <v>1.17647058823538</v>
      </c>
      <c r="Y156" s="25"/>
      <c r="Z156" s="25"/>
      <c r="AA156" s="25"/>
    </row>
    <row r="157" customFormat="false" ht="12.75" hidden="false" customHeight="false" outlineLevel="0" collapsed="false">
      <c r="A157" s="24" t="s">
        <v>57</v>
      </c>
      <c r="B157" s="23" t="n">
        <v>1.30579934863677</v>
      </c>
      <c r="C157" s="23" t="n">
        <f aca="false">B157*100/B145-100</f>
        <v>1.84873949579816</v>
      </c>
      <c r="Y157" s="25"/>
      <c r="Z157" s="25"/>
      <c r="AA157" s="25"/>
    </row>
    <row r="158" customFormat="false" ht="12.75" hidden="false" customHeight="false" outlineLevel="0" collapsed="false">
      <c r="A158" s="24" t="s">
        <v>58</v>
      </c>
      <c r="B158" s="23" t="n">
        <v>1.2993349954257</v>
      </c>
      <c r="C158" s="23" t="n">
        <f aca="false">B158*100/B146-100</f>
        <v>2.03045685279194</v>
      </c>
      <c r="Y158" s="25"/>
      <c r="Z158" s="25"/>
      <c r="AA158" s="25"/>
    </row>
    <row r="159" customFormat="false" ht="12.75" hidden="false" customHeight="false" outlineLevel="0" collapsed="false">
      <c r="A159" s="24" t="s">
        <v>59</v>
      </c>
      <c r="B159" s="23" t="n">
        <v>1.31872805505892</v>
      </c>
      <c r="C159" s="23" t="n">
        <f aca="false">B159*100/B147-100</f>
        <v>2.68456375838953</v>
      </c>
      <c r="Y159" s="25"/>
      <c r="Z159" s="25"/>
      <c r="AA159" s="25"/>
    </row>
    <row r="160" customFormat="false" ht="12.75" hidden="false" customHeight="false" outlineLevel="0" collapsed="false">
      <c r="A160" s="24" t="s">
        <v>69</v>
      </c>
      <c r="B160" s="23" t="n">
        <v>1.31872805505892</v>
      </c>
      <c r="C160" s="23" t="n">
        <f aca="false">B160*100/B148-100</f>
        <v>2.51256281407036</v>
      </c>
      <c r="Y160" s="25"/>
      <c r="Z160" s="25"/>
      <c r="AA160" s="25"/>
    </row>
    <row r="161" customFormat="false" ht="12.75" hidden="false" customHeight="false" outlineLevel="0" collapsed="false">
      <c r="A161" s="24" t="s">
        <v>49</v>
      </c>
      <c r="B161" s="23" t="n">
        <v>1.30364456423308</v>
      </c>
      <c r="C161" s="23" t="n">
        <f aca="false">B161*100/B149-100</f>
        <v>2.0236087689714</v>
      </c>
      <c r="Y161" s="25"/>
      <c r="Z161" s="25"/>
      <c r="AA161" s="25"/>
    </row>
    <row r="162" customFormat="false" ht="12.75" hidden="false" customHeight="false" outlineLevel="0" collapsed="false">
      <c r="A162" s="24" t="s">
        <v>50</v>
      </c>
      <c r="B162" s="23" t="n">
        <v>1.32088283946261</v>
      </c>
      <c r="C162" s="23" t="n">
        <f aca="false">B162*100/B150-100</f>
        <v>1.9966722129785</v>
      </c>
      <c r="Y162" s="25"/>
      <c r="Z162" s="25"/>
      <c r="AA162" s="25"/>
    </row>
    <row r="163" customFormat="false" ht="12.75" hidden="false" customHeight="false" outlineLevel="0" collapsed="false">
      <c r="A163" s="24" t="s">
        <v>51</v>
      </c>
      <c r="B163" s="23" t="n">
        <v>1.33812111469214</v>
      </c>
      <c r="C163" s="23" t="n">
        <f aca="false">B163*100/B151-100</f>
        <v>2.98507462686563</v>
      </c>
      <c r="Y163" s="25"/>
      <c r="Z163" s="25"/>
      <c r="AA163" s="25"/>
    </row>
    <row r="164" customFormat="false" ht="12.75" hidden="false" customHeight="false" outlineLevel="0" collapsed="false">
      <c r="A164" s="24" t="s">
        <v>52</v>
      </c>
      <c r="B164" s="23" t="n">
        <v>1.33165676148107</v>
      </c>
      <c r="C164" s="23" t="n">
        <f aca="false">B164*100/B152-100</f>
        <v>2.48756218905477</v>
      </c>
      <c r="Y164" s="25"/>
      <c r="Z164" s="25"/>
      <c r="AA164" s="25"/>
    </row>
    <row r="165" customFormat="false" ht="12.75" hidden="false" customHeight="false" outlineLevel="0" collapsed="false">
      <c r="A165" s="24" t="s">
        <v>53</v>
      </c>
      <c r="B165" s="23" t="n">
        <v>1.33165676148107</v>
      </c>
      <c r="C165" s="23" t="n">
        <f aca="false">B165*100/B153-100</f>
        <v>2.82861896838615</v>
      </c>
      <c r="Y165" s="25"/>
      <c r="Z165" s="25"/>
      <c r="AA165" s="25"/>
    </row>
    <row r="166" customFormat="false" ht="12.75" hidden="false" customHeight="false" outlineLevel="0" collapsed="false">
      <c r="A166" s="24" t="s">
        <v>54</v>
      </c>
      <c r="B166" s="23" t="n">
        <v>1.33165676148107</v>
      </c>
      <c r="C166" s="23" t="n">
        <f aca="false">B166*100/B154-100</f>
        <v>2.99999999999996</v>
      </c>
      <c r="Y166" s="25"/>
      <c r="Z166" s="25"/>
      <c r="AA166" s="25"/>
    </row>
    <row r="167" customFormat="false" ht="12.75" hidden="false" customHeight="false" outlineLevel="0" collapsed="false">
      <c r="A167" s="24" t="s">
        <v>55</v>
      </c>
      <c r="B167" s="23" t="n">
        <v>1.31226370184784</v>
      </c>
      <c r="C167" s="23" t="n">
        <f aca="false">B167*100/B155-100</f>
        <v>1.83946488294296</v>
      </c>
      <c r="Y167" s="25"/>
      <c r="Z167" s="25"/>
      <c r="AA167" s="25"/>
    </row>
    <row r="168" customFormat="false" ht="12.75" hidden="false" customHeight="false" outlineLevel="0" collapsed="false">
      <c r="A168" s="24" t="s">
        <v>56</v>
      </c>
      <c r="B168" s="23" t="n">
        <v>1.32950197707738</v>
      </c>
      <c r="C168" s="23" t="n">
        <f aca="false">B168*100/B156-100</f>
        <v>2.4916943521595</v>
      </c>
      <c r="Y168" s="25"/>
      <c r="Z168" s="25"/>
      <c r="AA168" s="25"/>
    </row>
    <row r="169" customFormat="false" ht="12.75" hidden="false" customHeight="false" outlineLevel="0" collapsed="false">
      <c r="A169" s="24" t="s">
        <v>57</v>
      </c>
      <c r="B169" s="23" t="n">
        <v>1.33812111469214</v>
      </c>
      <c r="C169" s="23" t="n">
        <f aca="false">B169*100/B157-100</f>
        <v>2.4752475247525</v>
      </c>
      <c r="Y169" s="25"/>
      <c r="Z169" s="25"/>
      <c r="AA169" s="25"/>
    </row>
    <row r="170" customFormat="false" ht="12.75" hidden="false" customHeight="false" outlineLevel="0" collapsed="false">
      <c r="A170" s="24" t="s">
        <v>58</v>
      </c>
      <c r="B170" s="23" t="n">
        <v>1.33596633028845</v>
      </c>
      <c r="C170" s="23" t="n">
        <f aca="false">B170*100/B158-100</f>
        <v>2.81923714759549</v>
      </c>
      <c r="Y170" s="25"/>
      <c r="Z170" s="25"/>
      <c r="AA170" s="25"/>
    </row>
    <row r="171" customFormat="false" ht="12.75" hidden="false" customHeight="false" outlineLevel="0" collapsed="false">
      <c r="A171" s="24" t="s">
        <v>59</v>
      </c>
      <c r="B171" s="23" t="n">
        <v>1.3467402523069</v>
      </c>
      <c r="C171" s="23" t="n">
        <f aca="false">B171*100/B159-100</f>
        <v>2.12418300653586</v>
      </c>
      <c r="Y171" s="25"/>
      <c r="Z171" s="25"/>
      <c r="AA171" s="25"/>
    </row>
    <row r="172" customFormat="false" ht="12.75" hidden="false" customHeight="false" outlineLevel="0" collapsed="false">
      <c r="A172" s="24" t="s">
        <v>70</v>
      </c>
      <c r="B172" s="25" t="n">
        <v>1.34889503671059</v>
      </c>
      <c r="C172" s="23" t="n">
        <f aca="false">B172*100/B160-100</f>
        <v>2.28758169934616</v>
      </c>
      <c r="Y172" s="25"/>
      <c r="Z172" s="25"/>
      <c r="AA172" s="25"/>
    </row>
    <row r="173" customFormat="false" ht="12.75" hidden="false" customHeight="false" outlineLevel="0" collapsed="false">
      <c r="A173" s="24" t="s">
        <v>49</v>
      </c>
      <c r="B173" s="25" t="n">
        <v>1.32950197707738</v>
      </c>
      <c r="C173" s="23" t="n">
        <f aca="false">B173*100/B161-100</f>
        <v>1.98347107438026</v>
      </c>
      <c r="Y173" s="25"/>
      <c r="Z173" s="25"/>
      <c r="AA173" s="25"/>
    </row>
    <row r="174" customFormat="false" ht="12.75" hidden="false" customHeight="false" outlineLevel="0" collapsed="false">
      <c r="A174" s="24" t="s">
        <v>50</v>
      </c>
      <c r="B174" s="25" t="n">
        <v>1.35751417432536</v>
      </c>
      <c r="C174" s="23" t="n">
        <f aca="false">B174*100/B162-100</f>
        <v>2.77324632952698</v>
      </c>
      <c r="Y174" s="25"/>
      <c r="Z174" s="25"/>
      <c r="AA174" s="25"/>
    </row>
    <row r="175" customFormat="false" ht="12.75" hidden="false" customHeight="false" outlineLevel="0" collapsed="false">
      <c r="A175" s="24" t="s">
        <v>51</v>
      </c>
      <c r="B175" s="25" t="n">
        <v>1.37690723395858</v>
      </c>
      <c r="C175" s="23" t="n">
        <f aca="false">B175*100/B163-100</f>
        <v>2.89855072463762</v>
      </c>
      <c r="Y175" s="25"/>
      <c r="Z175" s="25"/>
      <c r="AA175" s="25"/>
    </row>
    <row r="176" customFormat="false" ht="12.75" hidden="false" customHeight="false" outlineLevel="0" collapsed="false">
      <c r="A176" s="24" t="s">
        <v>52</v>
      </c>
      <c r="B176" s="25" t="n">
        <v>1.38121680276596</v>
      </c>
      <c r="C176" s="23" t="n">
        <f aca="false">B176*100/B164-100</f>
        <v>3.7216828478964</v>
      </c>
      <c r="Y176" s="25"/>
      <c r="Z176" s="25"/>
      <c r="AA176" s="25"/>
    </row>
    <row r="177" customFormat="false" ht="12.75" hidden="false" customHeight="false" outlineLevel="0" collapsed="false">
      <c r="A177" s="24" t="s">
        <v>53</v>
      </c>
      <c r="B177" s="25" t="n">
        <v>1.38121680276596</v>
      </c>
      <c r="C177" s="23" t="n">
        <f aca="false">B177*100/B165-100</f>
        <v>3.7216828478964</v>
      </c>
      <c r="Y177" s="25"/>
      <c r="Z177" s="25"/>
      <c r="AA177" s="25"/>
    </row>
    <row r="178" customFormat="false" ht="12.75" hidden="false" customHeight="false" outlineLevel="0" collapsed="false">
      <c r="A178" s="24" t="s">
        <v>54</v>
      </c>
      <c r="B178" s="25" t="n">
        <v>1.36397852753643</v>
      </c>
      <c r="C178" s="23" t="n">
        <f aca="false">B178*100/B166-100</f>
        <v>2.42718446601943</v>
      </c>
      <c r="Y178" s="25"/>
      <c r="Z178" s="25"/>
      <c r="AA178" s="25"/>
    </row>
    <row r="179" customFormat="false" ht="12.75" hidden="false" customHeight="false" outlineLevel="0" collapsed="false">
      <c r="A179" s="24" t="s">
        <v>55</v>
      </c>
      <c r="B179" s="25" t="n">
        <v>1.34243068349952</v>
      </c>
      <c r="C179" s="23" t="n">
        <f aca="false">B179*100/B167-100</f>
        <v>2.29885057471284</v>
      </c>
      <c r="Y179" s="25"/>
      <c r="Z179" s="25"/>
      <c r="AA179" s="25"/>
    </row>
    <row r="180" customFormat="false" ht="12.75" hidden="false" customHeight="false" outlineLevel="0" collapsed="false">
      <c r="A180" s="24" t="s">
        <v>56</v>
      </c>
      <c r="B180" s="25" t="n">
        <v>1.37259766515119</v>
      </c>
      <c r="C180" s="23" t="n">
        <f aca="false">B180*100/B168-100</f>
        <v>3.24149108589916</v>
      </c>
      <c r="Y180" s="25"/>
      <c r="Z180" s="25"/>
      <c r="AA180" s="25"/>
    </row>
    <row r="181" customFormat="false" ht="12.75" hidden="false" customHeight="false" outlineLevel="0" collapsed="false">
      <c r="A181" s="24" t="s">
        <v>57</v>
      </c>
      <c r="B181" s="25" t="n">
        <v>1.38337158716965</v>
      </c>
      <c r="C181" s="23" t="n">
        <f aca="false">B181*100/B169-100</f>
        <v>3.38164251207716</v>
      </c>
      <c r="Y181" s="25"/>
      <c r="Z181" s="25"/>
      <c r="AA181" s="25"/>
    </row>
    <row r="182" customFormat="false" ht="12.75" hidden="false" customHeight="false" outlineLevel="0" collapsed="false">
      <c r="A182" s="24" t="s">
        <v>58</v>
      </c>
      <c r="B182" s="25" t="n">
        <v>1.37906201836227</v>
      </c>
      <c r="C182" s="23" t="n">
        <f aca="false">B182*100/B170-100</f>
        <v>3.22580645161291</v>
      </c>
      <c r="Y182" s="25"/>
      <c r="Z182" s="25"/>
      <c r="AA182" s="25"/>
    </row>
    <row r="183" customFormat="false" ht="12.75" hidden="false" customHeight="false" outlineLevel="0" collapsed="false">
      <c r="A183" s="24" t="s">
        <v>59</v>
      </c>
      <c r="B183" s="25" t="n">
        <v>1.3963002935918</v>
      </c>
      <c r="C183" s="23" t="n">
        <f aca="false">B183*100/B171-100</f>
        <v>3.67999999999999</v>
      </c>
      <c r="Y183" s="25"/>
      <c r="Z183" s="25"/>
      <c r="AA183" s="25"/>
    </row>
    <row r="184" customFormat="false" ht="12.75" hidden="false" customHeight="false" outlineLevel="0" collapsed="false">
      <c r="A184" s="24" t="s">
        <v>71</v>
      </c>
      <c r="B184" s="25" t="n">
        <v>1.3941455091881</v>
      </c>
      <c r="C184" s="23" t="n">
        <f aca="false">B184*100/B172-100</f>
        <v>3.35463258785933</v>
      </c>
      <c r="Y184" s="25"/>
      <c r="Z184" s="25"/>
      <c r="AA184" s="25"/>
    </row>
    <row r="185" customFormat="false" ht="12.75" hidden="false" customHeight="false" outlineLevel="0" collapsed="false">
      <c r="A185" s="24" t="s">
        <v>49</v>
      </c>
      <c r="B185" s="25" t="n">
        <v>1.36828809634381</v>
      </c>
      <c r="C185" s="23" t="n">
        <f aca="false">B185*100/B173-100</f>
        <v>2.91734197730952</v>
      </c>
      <c r="Y185" s="25"/>
      <c r="Z185" s="25"/>
      <c r="AA185" s="25"/>
    </row>
    <row r="186" customFormat="false" ht="12.75" hidden="false" customHeight="false" outlineLevel="0" collapsed="false">
      <c r="A186" s="24" t="s">
        <v>50</v>
      </c>
      <c r="B186" s="25" t="n">
        <v>1.39845507799549</v>
      </c>
      <c r="C186" s="23" t="n">
        <f aca="false">B186*100/B174-100</f>
        <v>3.01587301587283</v>
      </c>
      <c r="Y186" s="25"/>
      <c r="Z186" s="25"/>
      <c r="AA186" s="25"/>
    </row>
    <row r="187" customFormat="false" ht="12.75" hidden="false" customHeight="false" outlineLevel="0" collapsed="false">
      <c r="A187" s="24" t="s">
        <v>51</v>
      </c>
      <c r="B187" s="25" t="n">
        <v>1.4200029220324</v>
      </c>
      <c r="C187" s="23" t="n">
        <f aca="false">B187*100/B175-100</f>
        <v>3.12989045383412</v>
      </c>
      <c r="Y187" s="25"/>
      <c r="Z187" s="25"/>
      <c r="AA187" s="25"/>
    </row>
    <row r="188" customFormat="false" ht="12.75" hidden="false" customHeight="false" outlineLevel="0" collapsed="false">
      <c r="A188" s="24" t="s">
        <v>52</v>
      </c>
      <c r="B188" s="25" t="n">
        <v>1.43724119726192</v>
      </c>
      <c r="C188" s="23" t="n">
        <f aca="false">B188*100/B176-100</f>
        <v>4.05616224648972</v>
      </c>
      <c r="Y188" s="25"/>
      <c r="Z188" s="25"/>
      <c r="AA188" s="25"/>
    </row>
    <row r="189" customFormat="false" ht="12.75" hidden="false" customHeight="false" outlineLevel="0" collapsed="false">
      <c r="A189" s="24" t="s">
        <v>53</v>
      </c>
      <c r="B189" s="25" t="n">
        <v>1.42646727524347</v>
      </c>
      <c r="C189" s="23" t="n">
        <f aca="false">B189*100/B177-100</f>
        <v>3.27613104524166</v>
      </c>
      <c r="Y189" s="25"/>
      <c r="Z189" s="25"/>
      <c r="AA189" s="25"/>
    </row>
    <row r="190" customFormat="false" ht="12.75" hidden="false" customHeight="false" outlineLevel="0" collapsed="false">
      <c r="A190" s="24" t="s">
        <v>54</v>
      </c>
      <c r="B190" s="25" t="n">
        <v>1.40491943120656</v>
      </c>
      <c r="C190" s="23" t="n">
        <f aca="false">B190*100/B178-100</f>
        <v>3.00157977883073</v>
      </c>
      <c r="Y190" s="25"/>
      <c r="Z190" s="25"/>
      <c r="AA190" s="25"/>
    </row>
    <row r="191" customFormat="false" ht="12.75" hidden="false" customHeight="false" outlineLevel="0" collapsed="false">
      <c r="A191" s="24" t="s">
        <v>55</v>
      </c>
      <c r="B191" s="25" t="n">
        <v>1.37906201836227</v>
      </c>
      <c r="C191" s="23" t="n">
        <f aca="false">B191*100/B179-100</f>
        <v>2.72873194221521</v>
      </c>
      <c r="Y191" s="25"/>
      <c r="Z191" s="25"/>
      <c r="AA191" s="25"/>
    </row>
    <row r="192" customFormat="false" ht="12.75" hidden="false" customHeight="false" outlineLevel="0" collapsed="false">
      <c r="A192" s="24" t="s">
        <v>56</v>
      </c>
      <c r="B192" s="25" t="n">
        <v>1.41138378441764</v>
      </c>
      <c r="C192" s="23" t="n">
        <f aca="false">B192*100/B180-100</f>
        <v>2.82574568288885</v>
      </c>
      <c r="Y192" s="25"/>
      <c r="Z192" s="25"/>
      <c r="AA192" s="25"/>
    </row>
    <row r="193" customFormat="false" ht="12.75" hidden="false" customHeight="false" outlineLevel="0" collapsed="false">
      <c r="A193" s="24" t="s">
        <v>57</v>
      </c>
      <c r="B193" s="25" t="n">
        <v>1.41569335322501</v>
      </c>
      <c r="C193" s="23" t="n">
        <f aca="false">B193*100/B181-100</f>
        <v>2.33644859813087</v>
      </c>
      <c r="Y193" s="25"/>
      <c r="Z193" s="25"/>
      <c r="AA193" s="25"/>
    </row>
    <row r="194" customFormat="false" ht="12.75" hidden="false" customHeight="false" outlineLevel="0" collapsed="false">
      <c r="A194" s="24" t="s">
        <v>58</v>
      </c>
      <c r="B194" s="25" t="n">
        <v>1.4200029220324</v>
      </c>
      <c r="C194" s="23" t="n">
        <f aca="false">B194*100/B182-100</f>
        <v>2.96874999999977</v>
      </c>
      <c r="Y194" s="25"/>
      <c r="Z194" s="25"/>
      <c r="AA194" s="25"/>
    </row>
    <row r="195" customFormat="false" ht="12.75" hidden="false" customHeight="false" outlineLevel="0" collapsed="false">
      <c r="A195" s="24" t="s">
        <v>59</v>
      </c>
      <c r="B195" s="25" t="n">
        <v>1.43724119726192</v>
      </c>
      <c r="C195" s="23" t="n">
        <f aca="false">B195*100/B183-100</f>
        <v>2.93209876543186</v>
      </c>
      <c r="Y195" s="25"/>
      <c r="Z195" s="25"/>
      <c r="AA195" s="25"/>
    </row>
    <row r="196" customFormat="false" ht="12.75" hidden="false" customHeight="false" outlineLevel="0" collapsed="false">
      <c r="A196" s="24" t="s">
        <v>72</v>
      </c>
      <c r="B196" s="25" t="n">
        <v>1.43939598166562</v>
      </c>
      <c r="C196" s="23" t="n">
        <f aca="false">B196*100/B184-100</f>
        <v>3.24574961360149</v>
      </c>
      <c r="Y196" s="25"/>
      <c r="Z196" s="25"/>
      <c r="AA196" s="25"/>
    </row>
    <row r="197" customFormat="false" ht="12.75" hidden="false" customHeight="false" outlineLevel="0" collapsed="false">
      <c r="A197" s="24" t="s">
        <v>49</v>
      </c>
      <c r="B197" s="25" t="n">
        <v>1.41784813762871</v>
      </c>
      <c r="C197" s="23" t="n">
        <f aca="false">B197*100/B185-100</f>
        <v>3.62204724409443</v>
      </c>
      <c r="Y197" s="25"/>
      <c r="Z197" s="25"/>
      <c r="AA197" s="25"/>
    </row>
    <row r="198" customFormat="false" ht="12.75" hidden="false" customHeight="false" outlineLevel="0" collapsed="false">
      <c r="A198" s="24" t="s">
        <v>50</v>
      </c>
      <c r="B198" s="25" t="n">
        <v>1.45663425689515</v>
      </c>
      <c r="C198" s="23" t="n">
        <f aca="false">B198*100/B186-100</f>
        <v>4.16024653312797</v>
      </c>
      <c r="Y198" s="25"/>
      <c r="Z198" s="25"/>
      <c r="AA198" s="25"/>
    </row>
    <row r="199" customFormat="false" ht="12.75" hidden="false" customHeight="false" outlineLevel="0" collapsed="false">
      <c r="A199" s="24" t="s">
        <v>51</v>
      </c>
      <c r="B199" s="25" t="n">
        <v>1.47602731652836</v>
      </c>
      <c r="C199" s="23" t="n">
        <f aca="false">B199*100/B187-100</f>
        <v>3.94537177541724</v>
      </c>
      <c r="Y199" s="25"/>
      <c r="Z199" s="25"/>
      <c r="AA199" s="25"/>
    </row>
    <row r="200" customFormat="false" ht="12.75" hidden="false" customHeight="false" outlineLevel="0" collapsed="false">
      <c r="A200" s="24" t="s">
        <v>52</v>
      </c>
      <c r="B200" s="25" t="n">
        <v>1.48249166973944</v>
      </c>
      <c r="C200" s="23" t="n">
        <f aca="false">B200*100/B188-100</f>
        <v>3.14842578710669</v>
      </c>
      <c r="Y200" s="25"/>
      <c r="Z200" s="25"/>
      <c r="AA200" s="25"/>
    </row>
    <row r="201" customFormat="false" ht="12.75" hidden="false" customHeight="false" outlineLevel="0" collapsed="false">
      <c r="A201" s="24" t="s">
        <v>53</v>
      </c>
      <c r="B201" s="25" t="n">
        <v>1.47602731652836</v>
      </c>
      <c r="C201" s="23" t="n">
        <f aca="false">B201*100/B189-100</f>
        <v>3.47432024169184</v>
      </c>
      <c r="Y201" s="25"/>
      <c r="Z201" s="25"/>
      <c r="AA201" s="25"/>
    </row>
    <row r="202" customFormat="false" ht="12.75" hidden="false" customHeight="false" outlineLevel="0" collapsed="false">
      <c r="A202" s="24" t="s">
        <v>54</v>
      </c>
      <c r="B202" s="25" t="n">
        <v>1.45878904129883</v>
      </c>
      <c r="C202" s="23" t="n">
        <f aca="false">B202*100/B190-100</f>
        <v>3.83435582822089</v>
      </c>
      <c r="Y202" s="25"/>
      <c r="Z202" s="25"/>
      <c r="AA202" s="25"/>
    </row>
    <row r="203" customFormat="false" ht="12.75" hidden="false" customHeight="false" outlineLevel="0" collapsed="false">
      <c r="A203" s="24" t="s">
        <v>55</v>
      </c>
      <c r="B203" s="25" t="n">
        <v>1.43724119726192</v>
      </c>
      <c r="C203" s="23" t="n">
        <f aca="false">B203*100/B191-100</f>
        <v>4.21874999999973</v>
      </c>
      <c r="Y203" s="25"/>
      <c r="Z203" s="25"/>
      <c r="AA203" s="25"/>
    </row>
    <row r="204" customFormat="false" ht="12.75" hidden="false" customHeight="false" outlineLevel="0" collapsed="false">
      <c r="A204" s="24" t="s">
        <v>56</v>
      </c>
      <c r="B204" s="25" t="n">
        <v>1.46956296331729</v>
      </c>
      <c r="C204" s="23" t="n">
        <f aca="false">B204*100/B192-100</f>
        <v>4.12213740457986</v>
      </c>
      <c r="Y204" s="25"/>
      <c r="Z204" s="25"/>
      <c r="AA204" s="25"/>
    </row>
    <row r="205" customFormat="false" ht="12.75" hidden="false" customHeight="false" outlineLevel="0" collapsed="false">
      <c r="A205" s="24" t="s">
        <v>57</v>
      </c>
      <c r="B205" s="25" t="n">
        <v>1.4911108073542</v>
      </c>
      <c r="C205" s="23" t="n">
        <f aca="false">B205*100/B193-100</f>
        <v>5.32724505327249</v>
      </c>
      <c r="Y205" s="25"/>
      <c r="Z205" s="25"/>
      <c r="AA205" s="25"/>
    </row>
    <row r="206" customFormat="false" ht="12.75" hidden="false" customHeight="false" outlineLevel="0" collapsed="false">
      <c r="A206" s="24" t="s">
        <v>58</v>
      </c>
      <c r="B206" s="25" t="n">
        <v>1.50403951377635</v>
      </c>
      <c r="C206" s="23" t="n">
        <f aca="false">B206*100/B194-100</f>
        <v>5.91805766312619</v>
      </c>
      <c r="Y206" s="25"/>
      <c r="Z206" s="25"/>
      <c r="AA206" s="25"/>
    </row>
    <row r="207" customFormat="false" ht="12.75" hidden="false" customHeight="false" outlineLevel="0" collapsed="false">
      <c r="A207" s="24" t="s">
        <v>59</v>
      </c>
      <c r="B207" s="25" t="n">
        <v>1.53205171102433</v>
      </c>
      <c r="C207" s="23" t="n">
        <f aca="false">B207*100/B195-100</f>
        <v>6.59670164917563</v>
      </c>
      <c r="Y207" s="25"/>
      <c r="Z207" s="25"/>
      <c r="AA207" s="25"/>
    </row>
    <row r="208" customFormat="false" ht="12.75" hidden="false" customHeight="false" outlineLevel="0" collapsed="false">
      <c r="A208" s="24" t="s">
        <v>73</v>
      </c>
      <c r="B208" s="25" t="n">
        <v>1.53851606423541</v>
      </c>
      <c r="C208" s="23" t="n">
        <f aca="false">B208*100/B196-100</f>
        <v>6.88622754491011</v>
      </c>
      <c r="Y208" s="25"/>
      <c r="Z208" s="25"/>
      <c r="AA208" s="25"/>
    </row>
    <row r="209" customFormat="false" ht="12.75" hidden="false" customHeight="false" outlineLevel="0" collapsed="false">
      <c r="A209" s="24" t="s">
        <v>49</v>
      </c>
      <c r="B209" s="25" t="n">
        <v>1.52343257340957</v>
      </c>
      <c r="C209" s="23" t="n">
        <f aca="false">B209*100/B197-100</f>
        <v>7.44680851063811</v>
      </c>
      <c r="Y209" s="25"/>
      <c r="Z209" s="25"/>
      <c r="AA209" s="25"/>
    </row>
    <row r="210" customFormat="false" ht="12.75" hidden="false" customHeight="false" outlineLevel="0" collapsed="false">
      <c r="A210" s="24" t="s">
        <v>50</v>
      </c>
      <c r="B210" s="25" t="n">
        <v>1.57083783029077</v>
      </c>
      <c r="C210" s="23" t="n">
        <f aca="false">B210*100/B198-100</f>
        <v>7.84023668639055</v>
      </c>
      <c r="Y210" s="25"/>
      <c r="Z210" s="25"/>
      <c r="AA210" s="25"/>
    </row>
    <row r="211" customFormat="false" ht="12.75" hidden="false" customHeight="false" outlineLevel="0" collapsed="false">
      <c r="A211" s="24" t="s">
        <v>51</v>
      </c>
      <c r="B211" s="25" t="n">
        <v>1.59885002753875</v>
      </c>
      <c r="C211" s="23" t="n">
        <f aca="false">B211*100/B199-100</f>
        <v>8.3211678832118</v>
      </c>
      <c r="Y211" s="25"/>
      <c r="Z211" s="25"/>
      <c r="AA211" s="25"/>
    </row>
    <row r="212" customFormat="false" ht="12.75" hidden="false" customHeight="false" outlineLevel="0" collapsed="false">
      <c r="A212" s="24" t="s">
        <v>52</v>
      </c>
      <c r="B212" s="25" t="n">
        <v>1.63117179359412</v>
      </c>
      <c r="C212" s="23" t="n">
        <f aca="false">B212*100/B200-100</f>
        <v>10.0290697674417</v>
      </c>
      <c r="Y212" s="25"/>
      <c r="Z212" s="25"/>
      <c r="AA212" s="25"/>
    </row>
    <row r="213" customFormat="false" ht="12.75" hidden="false" customHeight="false" outlineLevel="0" collapsed="false">
      <c r="A213" s="24" t="s">
        <v>53</v>
      </c>
      <c r="B213" s="25" t="n">
        <v>1.67211269726425</v>
      </c>
      <c r="C213" s="23" t="n">
        <f aca="false">B213*100/B201-100</f>
        <v>13.2846715328467</v>
      </c>
      <c r="Y213" s="25"/>
      <c r="Z213" s="25"/>
      <c r="AA213" s="25"/>
    </row>
    <row r="214" customFormat="false" ht="12.75" hidden="false" customHeight="false" outlineLevel="0" collapsed="false">
      <c r="A214" s="24" t="s">
        <v>54</v>
      </c>
      <c r="B214" s="25" t="n">
        <v>1.65056485322734</v>
      </c>
      <c r="C214" s="23" t="n">
        <f aca="false">B214*100/B202-100</f>
        <v>13.1462333825701</v>
      </c>
      <c r="Y214" s="25"/>
      <c r="Z214" s="25"/>
      <c r="AA214" s="25"/>
    </row>
    <row r="215" customFormat="false" ht="12.75" hidden="false" customHeight="false" outlineLevel="0" collapsed="false">
      <c r="A215" s="24" t="s">
        <v>55</v>
      </c>
      <c r="B215" s="25" t="n">
        <v>1.65702920643841</v>
      </c>
      <c r="C215" s="23" t="n">
        <f aca="false">B215*100/B203-100</f>
        <v>15.2923538230887</v>
      </c>
      <c r="Y215" s="25"/>
      <c r="Z215" s="25"/>
      <c r="AA215" s="25"/>
    </row>
    <row r="216" customFormat="false" ht="12.75" hidden="false" customHeight="false" outlineLevel="0" collapsed="false">
      <c r="A216" s="24" t="s">
        <v>56</v>
      </c>
      <c r="B216" s="25" t="n">
        <v>1.75399450460451</v>
      </c>
      <c r="C216" s="23" t="n">
        <f aca="false">B216*100/B204-100</f>
        <v>19.3548387096777</v>
      </c>
      <c r="Y216" s="25"/>
      <c r="Z216" s="25"/>
      <c r="AA216" s="25"/>
    </row>
    <row r="217" customFormat="false" ht="12.75" hidden="false" customHeight="false" outlineLevel="0" collapsed="false">
      <c r="A217" s="24" t="s">
        <v>57</v>
      </c>
      <c r="B217" s="25" t="n">
        <v>1.83587631194477</v>
      </c>
      <c r="C217" s="23" t="n">
        <f aca="false">B217*100/B205-100</f>
        <v>23.1213872832373</v>
      </c>
      <c r="Y217" s="25"/>
      <c r="Z217" s="25"/>
      <c r="AA217" s="25"/>
    </row>
    <row r="218" customFormat="false" ht="12.75" hidden="false" customHeight="false" outlineLevel="0" collapsed="false">
      <c r="A218" s="24" t="s">
        <v>58</v>
      </c>
      <c r="B218" s="25" t="n">
        <v>1.94577031653301</v>
      </c>
      <c r="C218" s="23" t="n">
        <f aca="false">B218*100/B206-100</f>
        <v>29.3696275071632</v>
      </c>
      <c r="Y218" s="25"/>
      <c r="Z218" s="25"/>
      <c r="AA218" s="25"/>
    </row>
    <row r="219" customFormat="false" ht="12.75" hidden="false" customHeight="false" outlineLevel="0" collapsed="false">
      <c r="A219" s="24" t="s">
        <v>59</v>
      </c>
      <c r="B219" s="25" t="n">
        <v>2.00179471102898</v>
      </c>
      <c r="C219" s="23" t="n">
        <f aca="false">B219*100/B207-100</f>
        <v>30.6610407876229</v>
      </c>
      <c r="Y219" s="25"/>
      <c r="Z219" s="25"/>
      <c r="AA219" s="25"/>
    </row>
    <row r="220" customFormat="false" ht="12.75" hidden="false" customHeight="false" outlineLevel="0" collapsed="false">
      <c r="A220" s="24" t="s">
        <v>74</v>
      </c>
      <c r="B220" s="25" t="n">
        <v>2.05566432112126</v>
      </c>
      <c r="C220" s="23" t="n">
        <f aca="false">B220*100/B208-100</f>
        <v>33.6134453781512</v>
      </c>
      <c r="Y220" s="25"/>
      <c r="Z220" s="25"/>
      <c r="AA220" s="25"/>
    </row>
    <row r="221" customFormat="false" ht="12.75" hidden="false" customHeight="false" outlineLevel="0" collapsed="false">
      <c r="A221" s="24" t="s">
        <v>49</v>
      </c>
      <c r="B221" s="25" t="n">
        <v>2.03196169268066</v>
      </c>
      <c r="C221" s="23" t="n">
        <f aca="false">B221*100/B209-100</f>
        <v>33.3804809052336</v>
      </c>
      <c r="Y221" s="25"/>
      <c r="Z221" s="25"/>
      <c r="AA221" s="25"/>
    </row>
    <row r="222" customFormat="false" ht="12.75" hidden="false" customHeight="false" outlineLevel="0" collapsed="false">
      <c r="A222" s="24" t="s">
        <v>50</v>
      </c>
      <c r="B222" s="25" t="n">
        <v>2.09660522479138</v>
      </c>
      <c r="C222" s="23" t="n">
        <f aca="false">B222*100/B210-100</f>
        <v>33.4705075445814</v>
      </c>
      <c r="Y222" s="25"/>
      <c r="Z222" s="25"/>
      <c r="AA222" s="25"/>
    </row>
    <row r="223" customFormat="false" ht="12.75" hidden="false" customHeight="false" outlineLevel="0" collapsed="false">
      <c r="A223" s="24" t="s">
        <v>51</v>
      </c>
      <c r="B223" s="25" t="n">
        <v>2.12030785323199</v>
      </c>
      <c r="C223" s="23" t="n">
        <f aca="false">B223*100/B211-100</f>
        <v>32.6145552560647</v>
      </c>
      <c r="Y223" s="25"/>
      <c r="Z223" s="25"/>
      <c r="AA223" s="25"/>
    </row>
    <row r="224" customFormat="false" ht="12.75" hidden="false" customHeight="false" outlineLevel="0" collapsed="false">
      <c r="A224" s="24" t="s">
        <v>52</v>
      </c>
      <c r="B224" s="25" t="n">
        <v>2.15047483488366</v>
      </c>
      <c r="C224" s="23" t="n">
        <f aca="false">B224*100/B212-100</f>
        <v>31.8361955085864</v>
      </c>
      <c r="Y224" s="25"/>
      <c r="Z224" s="25"/>
      <c r="AA224" s="25"/>
    </row>
    <row r="225" customFormat="false" ht="12.75" hidden="false" customHeight="false" outlineLevel="0" collapsed="false">
      <c r="A225" s="24" t="s">
        <v>53</v>
      </c>
      <c r="B225" s="25" t="n">
        <v>2.17633224772795</v>
      </c>
      <c r="C225" s="23" t="n">
        <f aca="false">B225*100/B213-100</f>
        <v>30.1546391752579</v>
      </c>
      <c r="Y225" s="25"/>
      <c r="Z225" s="25"/>
      <c r="AA225" s="25"/>
    </row>
    <row r="226" customFormat="false" ht="12.75" hidden="false" customHeight="false" outlineLevel="0" collapsed="false">
      <c r="A226" s="24" t="s">
        <v>54</v>
      </c>
      <c r="B226" s="25" t="n">
        <v>2.17417746332426</v>
      </c>
      <c r="C226" s="23" t="n">
        <f aca="false">B226*100/B214-100</f>
        <v>31.7232375979115</v>
      </c>
      <c r="Y226" s="25"/>
      <c r="Z226" s="25"/>
      <c r="AA226" s="25"/>
    </row>
    <row r="227" customFormat="false" ht="12.75" hidden="false" customHeight="false" outlineLevel="0" collapsed="false">
      <c r="A227" s="24" t="s">
        <v>55</v>
      </c>
      <c r="B227" s="25" t="n">
        <v>2.12892699084675</v>
      </c>
      <c r="C227" s="23" t="n">
        <f aca="false">B227*100/B215-100</f>
        <v>28.4785435630686</v>
      </c>
      <c r="Y227" s="25"/>
      <c r="Z227" s="25"/>
      <c r="AA227" s="25"/>
    </row>
    <row r="228" customFormat="false" ht="12.75" hidden="false" customHeight="false" outlineLevel="0" collapsed="false">
      <c r="A228" s="24" t="s">
        <v>56</v>
      </c>
      <c r="B228" s="25" t="n">
        <v>2.1892609541501</v>
      </c>
      <c r="C228" s="23" t="n">
        <f aca="false">B228*100/B216-100</f>
        <v>24.8157248157248</v>
      </c>
      <c r="Y228" s="25"/>
      <c r="Z228" s="25"/>
      <c r="AA228" s="25"/>
    </row>
    <row r="229" customFormat="false" ht="12.75" hidden="false" customHeight="false" outlineLevel="0" collapsed="false">
      <c r="A229" s="24" t="s">
        <v>57</v>
      </c>
      <c r="B229" s="25" t="n">
        <v>2.21942793580177</v>
      </c>
      <c r="C229" s="23" t="n">
        <f aca="false">B229*100/B217-100</f>
        <v>20.8920187793425</v>
      </c>
      <c r="Y229" s="25"/>
      <c r="Z229" s="25"/>
      <c r="AA229" s="25"/>
    </row>
    <row r="230" customFormat="false" ht="12.75" hidden="false" customHeight="false" outlineLevel="0" collapsed="false">
      <c r="A230" s="24" t="s">
        <v>58</v>
      </c>
      <c r="B230" s="25" t="n">
        <v>2.24097577983869</v>
      </c>
      <c r="C230" s="23" t="n">
        <f aca="false">B230*100/B218-100</f>
        <v>15.1716500553709</v>
      </c>
      <c r="Y230" s="25"/>
      <c r="Z230" s="25"/>
      <c r="AA230" s="25"/>
    </row>
    <row r="231" customFormat="false" ht="12.75" hidden="false" customHeight="false" outlineLevel="0" collapsed="false">
      <c r="A231" s="24" t="s">
        <v>59</v>
      </c>
      <c r="B231" s="25" t="n">
        <v>2.27114276149036</v>
      </c>
      <c r="C231" s="23" t="n">
        <f aca="false">B231*100/B219-100</f>
        <v>13.4553283100109</v>
      </c>
      <c r="Y231" s="25"/>
      <c r="Z231" s="25"/>
      <c r="AA231" s="25"/>
    </row>
    <row r="232" customFormat="false" ht="12.75" hidden="false" customHeight="false" outlineLevel="0" collapsed="false">
      <c r="A232" s="24" t="s">
        <v>75</v>
      </c>
      <c r="B232" s="25" t="n">
        <v>2.30130974314203</v>
      </c>
      <c r="C232" s="23" t="n">
        <f aca="false">B232*100/B220-100</f>
        <v>11.9496855345911</v>
      </c>
      <c r="Y232" s="25"/>
      <c r="Z232" s="25"/>
      <c r="AA232" s="25"/>
    </row>
    <row r="233" customFormat="false" ht="12.75" hidden="false" customHeight="false" outlineLevel="0" collapsed="false">
      <c r="A233" s="24" t="s">
        <v>49</v>
      </c>
      <c r="B233" s="25" t="n">
        <v>2.30777409635311</v>
      </c>
      <c r="C233" s="23" t="n">
        <f aca="false">B233*100/B221-100</f>
        <v>13.5737009544007</v>
      </c>
      <c r="Y233" s="25"/>
      <c r="Z233" s="25"/>
      <c r="AA233" s="25"/>
    </row>
    <row r="234" customFormat="false" ht="12.75" hidden="false" customHeight="false" outlineLevel="0" collapsed="false">
      <c r="A234" s="24" t="s">
        <v>50</v>
      </c>
      <c r="B234" s="25" t="n">
        <v>2.39181068809706</v>
      </c>
      <c r="C234" s="23" t="n">
        <f aca="false">B234*100/B222-100</f>
        <v>14.0801644398768</v>
      </c>
      <c r="Y234" s="25"/>
      <c r="Z234" s="25"/>
      <c r="AA234" s="25"/>
    </row>
    <row r="235" customFormat="false" ht="12.75" hidden="false" customHeight="false" outlineLevel="0" collapsed="false">
      <c r="A235" s="24" t="s">
        <v>51</v>
      </c>
      <c r="B235" s="25" t="n">
        <v>2.41766810094135</v>
      </c>
      <c r="C235" s="23" t="n">
        <f aca="false">B235*100/B223-100</f>
        <v>14.0243902439026</v>
      </c>
      <c r="Y235" s="25"/>
      <c r="Z235" s="25"/>
      <c r="AA235" s="25"/>
    </row>
    <row r="236" customFormat="false" ht="12.75" hidden="false" customHeight="false" outlineLevel="0" collapsed="false">
      <c r="A236" s="24" t="s">
        <v>52</v>
      </c>
      <c r="B236" s="25" t="n">
        <v>2.42413245415243</v>
      </c>
      <c r="C236" s="23" t="n">
        <f aca="false">B236*100/B224-100</f>
        <v>12.7254509018038</v>
      </c>
      <c r="Y236" s="25"/>
      <c r="Z236" s="25"/>
      <c r="AA236" s="25"/>
    </row>
    <row r="237" customFormat="false" ht="12.75" hidden="false" customHeight="false" outlineLevel="0" collapsed="false">
      <c r="A237" s="24" t="s">
        <v>53</v>
      </c>
      <c r="B237" s="25" t="n">
        <v>2.42844202295981</v>
      </c>
      <c r="C237" s="23" t="n">
        <f aca="false">B237*100/B225-100</f>
        <v>11.5841584158417</v>
      </c>
      <c r="Y237" s="25"/>
      <c r="Z237" s="25"/>
      <c r="AA237" s="25"/>
    </row>
    <row r="238" customFormat="false" ht="12.75" hidden="false" customHeight="false" outlineLevel="0" collapsed="false">
      <c r="A238" s="24" t="s">
        <v>54</v>
      </c>
      <c r="B238" s="25" t="n">
        <v>2.4068941789229</v>
      </c>
      <c r="C238" s="23" t="n">
        <f aca="false">B238*100/B226-100</f>
        <v>10.7036669970268</v>
      </c>
      <c r="Y238" s="25"/>
      <c r="Z238" s="25"/>
      <c r="AA238" s="25"/>
    </row>
    <row r="239" customFormat="false" ht="12.75" hidden="false" customHeight="false" outlineLevel="0" collapsed="false">
      <c r="A239" s="24" t="s">
        <v>55</v>
      </c>
      <c r="B239" s="25" t="n">
        <v>2.38319155048229</v>
      </c>
      <c r="C239" s="23" t="n">
        <f aca="false">B239*100/B227-100</f>
        <v>11.9433198380567</v>
      </c>
      <c r="Y239" s="25"/>
      <c r="Z239" s="25"/>
      <c r="AA239" s="25"/>
    </row>
    <row r="240" customFormat="false" ht="12.75" hidden="false" customHeight="false" outlineLevel="0" collapsed="false">
      <c r="A240" s="24" t="s">
        <v>56</v>
      </c>
      <c r="B240" s="25" t="n">
        <v>2.48446641745577</v>
      </c>
      <c r="C240" s="23" t="n">
        <f aca="false">B240*100/B228-100</f>
        <v>13.4842519685039</v>
      </c>
      <c r="Y240" s="25"/>
      <c r="Z240" s="25"/>
      <c r="AA240" s="25"/>
    </row>
    <row r="241" customFormat="false" ht="12.75" hidden="false" customHeight="false" outlineLevel="0" collapsed="false">
      <c r="A241" s="24" t="s">
        <v>57</v>
      </c>
      <c r="B241" s="25" t="n">
        <v>2.55126473397019</v>
      </c>
      <c r="C241" s="23" t="n">
        <f aca="false">B241*100/B229-100</f>
        <v>14.9514563106796</v>
      </c>
      <c r="Y241" s="25"/>
      <c r="Z241" s="25"/>
      <c r="AA241" s="25"/>
    </row>
    <row r="242" customFormat="false" ht="12.75" hidden="false" customHeight="false" outlineLevel="0" collapsed="false">
      <c r="A242" s="24" t="s">
        <v>58</v>
      </c>
      <c r="B242" s="25" t="n">
        <v>2.58789606883294</v>
      </c>
      <c r="C242" s="23" t="n">
        <f aca="false">B242*100/B230-100</f>
        <v>15.4807692307693</v>
      </c>
      <c r="Y242" s="25"/>
      <c r="Z242" s="25"/>
      <c r="AA242" s="25"/>
    </row>
    <row r="243" customFormat="false" ht="12.75" hidden="false" customHeight="false" outlineLevel="0" collapsed="false">
      <c r="A243" s="24" t="s">
        <v>59</v>
      </c>
      <c r="B243" s="25" t="n">
        <v>2.62668218809938</v>
      </c>
      <c r="C243" s="23" t="n">
        <f aca="false">B243*100/B231-100</f>
        <v>15.6546489563566</v>
      </c>
      <c r="Y243" s="25"/>
      <c r="Z243" s="25"/>
      <c r="AA243" s="25"/>
    </row>
    <row r="244" customFormat="false" ht="12.75" hidden="false" customHeight="false" outlineLevel="0" collapsed="false">
      <c r="A244" s="24" t="s">
        <v>76</v>
      </c>
      <c r="B244" s="25" t="n">
        <v>2.64392046332891</v>
      </c>
      <c r="C244" s="23" t="n">
        <f aca="false">B244*100/B232-100</f>
        <v>14.8876404494382</v>
      </c>
      <c r="Y244" s="25"/>
      <c r="Z244" s="25"/>
      <c r="AA244" s="25"/>
    </row>
    <row r="245" customFormat="false" ht="12.75" hidden="false" customHeight="false" outlineLevel="0" collapsed="false">
      <c r="A245" s="24" t="s">
        <v>49</v>
      </c>
      <c r="B245" s="25" t="n">
        <v>2.63530132571415</v>
      </c>
      <c r="C245" s="23" t="n">
        <f aca="false">B245*100/B233-100</f>
        <v>14.1923436041085</v>
      </c>
      <c r="Y245" s="25"/>
      <c r="Z245" s="25"/>
      <c r="AA245" s="25"/>
    </row>
    <row r="246" customFormat="false" ht="12.75" hidden="false" customHeight="false" outlineLevel="0" collapsed="false">
      <c r="A246" s="24" t="s">
        <v>50</v>
      </c>
      <c r="B246" s="25" t="n">
        <v>2.71287356424702</v>
      </c>
      <c r="C246" s="23" t="n">
        <f aca="false">B246*100/B234-100</f>
        <v>13.4234234234234</v>
      </c>
      <c r="Y246" s="25"/>
      <c r="Z246" s="25"/>
      <c r="AA246" s="25"/>
    </row>
    <row r="247" customFormat="false" ht="12.75" hidden="false" customHeight="false" outlineLevel="0" collapsed="false">
      <c r="A247" s="24" t="s">
        <v>51</v>
      </c>
      <c r="B247" s="25" t="n">
        <v>2.74088576149501</v>
      </c>
      <c r="C247" s="23" t="n">
        <f aca="false">B247*100/B235-100</f>
        <v>13.3689839572191</v>
      </c>
      <c r="Y247" s="25"/>
      <c r="Z247" s="25"/>
      <c r="AA247" s="25"/>
    </row>
    <row r="248" customFormat="false" ht="12.75" hidden="false" customHeight="false" outlineLevel="0" collapsed="false">
      <c r="A248" s="24" t="s">
        <v>52</v>
      </c>
      <c r="B248" s="25" t="n">
        <v>2.7667431743393</v>
      </c>
      <c r="C248" s="23" t="n">
        <f aca="false">B248*100/B236-100</f>
        <v>14.1333333333333</v>
      </c>
      <c r="Y248" s="25"/>
      <c r="Z248" s="25"/>
      <c r="AA248" s="25"/>
    </row>
    <row r="249" customFormat="false" ht="12.75" hidden="false" customHeight="false" outlineLevel="0" collapsed="false">
      <c r="A249" s="24" t="s">
        <v>53</v>
      </c>
      <c r="B249" s="25" t="n">
        <v>2.78829101837621</v>
      </c>
      <c r="C249" s="23" t="n">
        <f aca="false">B249*100/B237-100</f>
        <v>14.8181011535048</v>
      </c>
      <c r="Y249" s="25"/>
      <c r="Z249" s="25"/>
      <c r="AA249" s="25"/>
    </row>
    <row r="250" customFormat="false" ht="12.75" hidden="false" customHeight="false" outlineLevel="0" collapsed="false">
      <c r="A250" s="24" t="s">
        <v>54</v>
      </c>
      <c r="B250" s="25" t="n">
        <v>2.75381446791715</v>
      </c>
      <c r="C250" s="23" t="n">
        <f aca="false">B250*100/B238-100</f>
        <v>14.4136078782451</v>
      </c>
      <c r="Y250" s="25"/>
      <c r="Z250" s="25"/>
      <c r="AA250" s="25"/>
    </row>
    <row r="251" customFormat="false" ht="12.75" hidden="false" customHeight="false" outlineLevel="0" collapsed="false">
      <c r="A251" s="24" t="s">
        <v>55</v>
      </c>
      <c r="B251" s="25" t="n">
        <v>2.71502834865071</v>
      </c>
      <c r="C251" s="23" t="n">
        <f aca="false">B251*100/B239-100</f>
        <v>13.9240506329114</v>
      </c>
      <c r="Y251" s="25"/>
      <c r="Z251" s="25"/>
      <c r="AA251" s="25"/>
    </row>
    <row r="252" customFormat="false" ht="12.75" hidden="false" customHeight="false" outlineLevel="0" collapsed="false">
      <c r="A252" s="24" t="s">
        <v>56</v>
      </c>
      <c r="B252" s="25" t="n">
        <v>2.79691015599097</v>
      </c>
      <c r="C252" s="23" t="n">
        <f aca="false">B252*100/B240-100</f>
        <v>12.5758889852557</v>
      </c>
      <c r="Y252" s="25"/>
      <c r="Z252" s="25"/>
      <c r="AA252" s="25"/>
    </row>
    <row r="253" customFormat="false" ht="12.75" hidden="false" customHeight="false" outlineLevel="0" collapsed="false">
      <c r="A253" s="24" t="s">
        <v>57</v>
      </c>
      <c r="B253" s="25" t="n">
        <v>2.84431541287218</v>
      </c>
      <c r="C253" s="23" t="n">
        <f aca="false">B253*100/B241-100</f>
        <v>11.4864864864865</v>
      </c>
      <c r="Y253" s="25"/>
      <c r="Z253" s="25"/>
      <c r="AA253" s="25"/>
    </row>
    <row r="254" customFormat="false" ht="12.75" hidden="false" customHeight="false" outlineLevel="0" collapsed="false">
      <c r="A254" s="24" t="s">
        <v>58</v>
      </c>
      <c r="B254" s="25" t="n">
        <v>2.88310153213862</v>
      </c>
      <c r="C254" s="23" t="n">
        <f aca="false">B254*100/B242-100</f>
        <v>11.4071606994171</v>
      </c>
      <c r="Y254" s="25"/>
      <c r="Z254" s="25"/>
      <c r="AA254" s="25"/>
    </row>
    <row r="255" customFormat="false" ht="12.75" hidden="false" customHeight="false" outlineLevel="0" collapsed="false">
      <c r="A255" s="24" t="s">
        <v>59</v>
      </c>
      <c r="B255" s="25" t="n">
        <v>2.9348163578272</v>
      </c>
      <c r="C255" s="23" t="n">
        <f aca="false">B255*100/B243-100</f>
        <v>11.7309269893356</v>
      </c>
      <c r="Y255" s="25"/>
      <c r="Z255" s="25"/>
      <c r="AA255" s="25"/>
    </row>
    <row r="256" customFormat="false" ht="12.75" hidden="false" customHeight="false" outlineLevel="0" collapsed="false">
      <c r="A256" s="24" t="s">
        <v>77</v>
      </c>
      <c r="B256" s="25" t="n">
        <v>2.94343549544196</v>
      </c>
      <c r="C256" s="23" t="n">
        <f aca="false">B256*100/B244-100</f>
        <v>11.3284433577832</v>
      </c>
      <c r="Y256" s="25"/>
      <c r="Z256" s="25"/>
      <c r="AA256" s="25"/>
    </row>
    <row r="257" customFormat="false" ht="12.75" hidden="false" customHeight="false" outlineLevel="0" collapsed="false">
      <c r="A257" s="24" t="s">
        <v>49</v>
      </c>
      <c r="B257" s="25" t="n">
        <v>2.92619722021244</v>
      </c>
      <c r="C257" s="23" t="n">
        <f aca="false">B257*100/B245-100</f>
        <v>11.0384300899426</v>
      </c>
      <c r="Y257" s="25"/>
      <c r="Z257" s="25"/>
      <c r="AA257" s="25"/>
    </row>
    <row r="258" customFormat="false" ht="12.75" hidden="false" customHeight="false" outlineLevel="0" collapsed="false">
      <c r="A258" s="24" t="s">
        <v>50</v>
      </c>
      <c r="B258" s="25" t="n">
        <v>3.00592424314901</v>
      </c>
      <c r="C258" s="23" t="n">
        <f aca="false">B258*100/B246-100</f>
        <v>10.8022239872915</v>
      </c>
      <c r="Y258" s="25"/>
      <c r="Z258" s="25"/>
      <c r="AA258" s="25"/>
    </row>
    <row r="259" customFormat="false" ht="12.75" hidden="false" customHeight="false" outlineLevel="0" collapsed="false">
      <c r="A259" s="24" t="s">
        <v>51</v>
      </c>
      <c r="B259" s="25" t="n">
        <v>3.06841299085605</v>
      </c>
      <c r="C259" s="23" t="n">
        <f aca="false">B259*100/B247-100</f>
        <v>11.9496855345912</v>
      </c>
      <c r="Y259" s="25"/>
      <c r="Z259" s="25"/>
      <c r="AA259" s="25"/>
    </row>
    <row r="260" customFormat="false" ht="12.75" hidden="false" customHeight="false" outlineLevel="0" collapsed="false">
      <c r="A260" s="24" t="s">
        <v>52</v>
      </c>
      <c r="B260" s="25" t="n">
        <v>3.09427040370034</v>
      </c>
      <c r="C260" s="23" t="n">
        <f aca="false">B260*100/B248-100</f>
        <v>11.8380062305295</v>
      </c>
      <c r="Y260" s="25"/>
      <c r="Z260" s="25"/>
      <c r="AA260" s="25"/>
    </row>
    <row r="261" customFormat="false" ht="12.75" hidden="false" customHeight="false" outlineLevel="0" collapsed="false">
      <c r="A261" s="24" t="s">
        <v>53</v>
      </c>
      <c r="B261" s="25" t="n">
        <v>3.11366346333356</v>
      </c>
      <c r="C261" s="23" t="n">
        <f aca="false">B261*100/B249-100</f>
        <v>11.6692426584235</v>
      </c>
      <c r="Y261" s="25"/>
      <c r="Z261" s="25"/>
      <c r="AA261" s="25"/>
    </row>
    <row r="262" customFormat="false" ht="12.75" hidden="false" customHeight="false" outlineLevel="0" collapsed="false">
      <c r="A262" s="24" t="s">
        <v>54</v>
      </c>
      <c r="B262" s="25" t="n">
        <v>3.10504432571879</v>
      </c>
      <c r="C262" s="23" t="n">
        <f aca="false">B262*100/B250-100</f>
        <v>12.7543035993741</v>
      </c>
      <c r="Y262" s="25"/>
      <c r="Z262" s="25"/>
      <c r="AA262" s="25"/>
    </row>
    <row r="263" customFormat="false" ht="12.75" hidden="false" customHeight="false" outlineLevel="0" collapsed="false">
      <c r="A263" s="24" t="s">
        <v>55</v>
      </c>
      <c r="B263" s="25" t="n">
        <v>3.06194863764497</v>
      </c>
      <c r="C263" s="23" t="n">
        <f aca="false">B263*100/B251-100</f>
        <v>12.7777777777778</v>
      </c>
      <c r="Y263" s="25"/>
      <c r="Z263" s="25"/>
      <c r="AA263" s="25"/>
    </row>
    <row r="264" customFormat="false" ht="12.75" hidden="false" customHeight="false" outlineLevel="0" collapsed="false">
      <c r="A264" s="24" t="s">
        <v>56</v>
      </c>
      <c r="B264" s="25" t="n">
        <v>3.14814001379262</v>
      </c>
      <c r="C264" s="23" t="n">
        <f aca="false">B264*100/B252-100</f>
        <v>12.5577812018491</v>
      </c>
      <c r="Y264" s="25"/>
      <c r="Z264" s="25"/>
      <c r="AA264" s="25"/>
    </row>
    <row r="265" customFormat="false" ht="12.75" hidden="false" customHeight="false" outlineLevel="0" collapsed="false">
      <c r="A265" s="24" t="s">
        <v>57</v>
      </c>
      <c r="B265" s="25" t="n">
        <v>3.22140268351811</v>
      </c>
      <c r="C265" s="23" t="n">
        <f aca="false">B265*100/B253-100</f>
        <v>13.2575757575757</v>
      </c>
      <c r="Y265" s="25"/>
      <c r="Z265" s="25"/>
      <c r="AA265" s="25"/>
    </row>
    <row r="266" customFormat="false" ht="12.75" hidden="false" customHeight="false" outlineLevel="0" collapsed="false">
      <c r="A266" s="24" t="s">
        <v>58</v>
      </c>
      <c r="B266" s="25" t="n">
        <v>3.26018880278455</v>
      </c>
      <c r="C266" s="23" t="n">
        <f aca="false">B266*100/B254-100</f>
        <v>13.0792227204785</v>
      </c>
      <c r="Y266" s="25"/>
      <c r="Z266" s="25"/>
      <c r="AA266" s="25"/>
    </row>
    <row r="267" customFormat="false" ht="12.75" hidden="false" customHeight="false" outlineLevel="0" collapsed="false">
      <c r="A267" s="24" t="s">
        <v>59</v>
      </c>
      <c r="B267" s="25" t="n">
        <v>3.30974884406944</v>
      </c>
      <c r="C267" s="23" t="n">
        <f aca="false">B267*100/B255-100</f>
        <v>12.7753303964758</v>
      </c>
      <c r="Y267" s="25"/>
      <c r="Z267" s="25"/>
      <c r="AA267" s="25"/>
    </row>
    <row r="268" customFormat="false" ht="12.75" hidden="false" customHeight="false" outlineLevel="0" collapsed="false">
      <c r="A268" s="24" t="s">
        <v>78</v>
      </c>
      <c r="B268" s="25" t="n">
        <v>3.33776104131743</v>
      </c>
      <c r="C268" s="23" t="n">
        <f aca="false">B268*100/B256-100</f>
        <v>13.3967789165447</v>
      </c>
      <c r="Y268" s="25"/>
      <c r="Z268" s="25"/>
      <c r="AA268" s="25"/>
    </row>
    <row r="269" customFormat="false" ht="12.75" hidden="false" customHeight="false" outlineLevel="0" collapsed="false">
      <c r="A269" s="24" t="s">
        <v>49</v>
      </c>
      <c r="B269" s="25" t="n">
        <v>3.31190362847313</v>
      </c>
      <c r="C269" s="23" t="n">
        <f aca="false">B269*100/B257-100</f>
        <v>13.1811487481591</v>
      </c>
      <c r="Y269" s="25"/>
      <c r="Z269" s="25"/>
      <c r="AA269" s="25"/>
    </row>
    <row r="270" customFormat="false" ht="12.75" hidden="false" customHeight="false" outlineLevel="0" collapsed="false">
      <c r="A270" s="24" t="s">
        <v>50</v>
      </c>
      <c r="B270" s="25" t="n">
        <v>3.40886892663923</v>
      </c>
      <c r="C270" s="23" t="n">
        <f aca="false">B270*100/B258-100</f>
        <v>13.4050179211469</v>
      </c>
      <c r="Y270" s="25"/>
      <c r="Z270" s="25"/>
      <c r="AA270" s="25"/>
    </row>
    <row r="271" customFormat="false" ht="12.75" hidden="false" customHeight="false" outlineLevel="0" collapsed="false">
      <c r="A271" s="24" t="s">
        <v>51</v>
      </c>
      <c r="B271" s="25" t="n">
        <v>3.47135767434627</v>
      </c>
      <c r="C271" s="23" t="n">
        <f aca="false">B271*100/B259-100</f>
        <v>13.1320224719101</v>
      </c>
      <c r="Y271" s="25"/>
      <c r="Z271" s="25"/>
      <c r="AA271" s="25"/>
    </row>
    <row r="272" customFormat="false" ht="12.75" hidden="false" customHeight="false" outlineLevel="0" collapsed="false">
      <c r="A272" s="24" t="s">
        <v>52</v>
      </c>
      <c r="B272" s="25" t="n">
        <v>3.50152465599795</v>
      </c>
      <c r="C272" s="23" t="n">
        <f aca="false">B272*100/B260-100</f>
        <v>13.1615598885794</v>
      </c>
      <c r="Y272" s="25"/>
      <c r="Z272" s="25"/>
      <c r="AA272" s="25"/>
    </row>
    <row r="273" customFormat="false" ht="12.75" hidden="false" customHeight="false" outlineLevel="0" collapsed="false">
      <c r="A273" s="24" t="s">
        <v>53</v>
      </c>
      <c r="B273" s="25" t="n">
        <v>3.536001206457</v>
      </c>
      <c r="C273" s="23" t="n">
        <f aca="false">B273*100/B261-100</f>
        <v>13.5640138408303</v>
      </c>
      <c r="Y273" s="25"/>
      <c r="Z273" s="25"/>
      <c r="AA273" s="25"/>
    </row>
    <row r="274" customFormat="false" ht="12.75" hidden="false" customHeight="false" outlineLevel="0" collapsed="false">
      <c r="A274" s="24" t="s">
        <v>54</v>
      </c>
      <c r="B274" s="25" t="n">
        <v>3.48644116517211</v>
      </c>
      <c r="C274" s="23" t="n">
        <f aca="false">B274*100/B262-100</f>
        <v>12.2831367106176</v>
      </c>
      <c r="Y274" s="25"/>
      <c r="Z274" s="25"/>
      <c r="AA274" s="25"/>
    </row>
    <row r="275" customFormat="false" ht="12.75" hidden="false" customHeight="false" outlineLevel="0" collapsed="false">
      <c r="A275" s="24" t="s">
        <v>55</v>
      </c>
      <c r="B275" s="25" t="n">
        <v>3.43041677067614</v>
      </c>
      <c r="C275" s="23" t="n">
        <f aca="false">B275*100/B263-100</f>
        <v>12.033779028853</v>
      </c>
      <c r="Y275" s="25"/>
      <c r="Z275" s="25"/>
      <c r="AA275" s="25"/>
    </row>
    <row r="276" customFormat="false" ht="12.75" hidden="false" customHeight="false" outlineLevel="0" collapsed="false">
      <c r="A276" s="24" t="s">
        <v>56</v>
      </c>
      <c r="B276" s="25" t="n">
        <v>3.52738206884224</v>
      </c>
      <c r="C276" s="23" t="n">
        <f aca="false">B276*100/B264-100</f>
        <v>12.0465434633813</v>
      </c>
      <c r="Y276" s="25"/>
      <c r="Z276" s="25"/>
      <c r="AA276" s="25"/>
    </row>
    <row r="277" customFormat="false" ht="12.75" hidden="false" customHeight="false" outlineLevel="0" collapsed="false">
      <c r="A277" s="24" t="s">
        <v>57</v>
      </c>
      <c r="B277" s="25" t="n">
        <v>3.59202560095297</v>
      </c>
      <c r="C277" s="23" t="n">
        <f aca="false">B277*100/B265-100</f>
        <v>11.5050167224082</v>
      </c>
      <c r="Y277" s="25"/>
      <c r="Z277" s="25"/>
      <c r="AA277" s="25"/>
    </row>
    <row r="278" customFormat="false" ht="12.75" hidden="false" customHeight="false" outlineLevel="0" collapsed="false">
      <c r="A278" s="24" t="s">
        <v>58</v>
      </c>
      <c r="B278" s="25" t="n">
        <v>3.6329665046231</v>
      </c>
      <c r="C278" s="23" t="n">
        <f aca="false">B278*100/B266-100</f>
        <v>11.4342366159946</v>
      </c>
      <c r="Y278" s="25"/>
      <c r="Z278" s="25"/>
      <c r="AA278" s="25"/>
    </row>
    <row r="279" customFormat="false" ht="12.75" hidden="false" customHeight="false" outlineLevel="0" collapsed="false">
      <c r="A279" s="24" t="s">
        <v>59</v>
      </c>
      <c r="B279" s="25" t="n">
        <v>3.69114568352276</v>
      </c>
      <c r="C279" s="23" t="n">
        <f aca="false">B279*100/B267-100</f>
        <v>11.5234375</v>
      </c>
      <c r="Y279" s="25"/>
      <c r="Z279" s="25"/>
      <c r="AA279" s="25"/>
    </row>
    <row r="280" customFormat="false" ht="12.75" hidden="false" customHeight="false" outlineLevel="0" collapsed="false">
      <c r="A280" s="24" t="s">
        <v>79</v>
      </c>
      <c r="B280" s="25" t="n">
        <v>3.83551623857006</v>
      </c>
      <c r="C280" s="23" t="n">
        <f aca="false">B280*100/B268-100</f>
        <v>14.9128469980632</v>
      </c>
      <c r="Y280" s="25"/>
      <c r="Z280" s="25"/>
      <c r="AA280" s="25"/>
    </row>
    <row r="281" customFormat="false" ht="12.75" hidden="false" customHeight="false" outlineLevel="0" collapsed="false">
      <c r="A281" s="24" t="s">
        <v>49</v>
      </c>
      <c r="B281" s="25" t="n">
        <v>3.83551623857006</v>
      </c>
      <c r="C281" s="23" t="n">
        <f aca="false">B281*100/B269-100</f>
        <v>15.8100195185426</v>
      </c>
      <c r="Y281" s="25"/>
      <c r="Z281" s="25"/>
      <c r="AA281" s="25"/>
    </row>
    <row r="282" customFormat="false" ht="12.75" hidden="false" customHeight="false" outlineLevel="0" collapsed="false">
      <c r="A282" s="24" t="s">
        <v>50</v>
      </c>
      <c r="B282" s="25" t="n">
        <v>3.95618416517676</v>
      </c>
      <c r="C282" s="23" t="n">
        <f aca="false">B282*100/B270-100</f>
        <v>16.0556257901391</v>
      </c>
      <c r="Y282" s="25"/>
      <c r="Z282" s="25"/>
      <c r="AA282" s="25"/>
    </row>
    <row r="283" customFormat="false" ht="12.75" hidden="false" customHeight="false" outlineLevel="0" collapsed="false">
      <c r="A283" s="24" t="s">
        <v>51</v>
      </c>
      <c r="B283" s="25" t="n">
        <v>4.04022075692071</v>
      </c>
      <c r="C283" s="23" t="n">
        <f aca="false">B283*100/B271-100</f>
        <v>16.3873370577282</v>
      </c>
      <c r="Y283" s="25"/>
      <c r="Z283" s="25"/>
      <c r="AA283" s="25"/>
    </row>
    <row r="284" customFormat="false" ht="12.75" hidden="false" customHeight="false" outlineLevel="0" collapsed="false">
      <c r="A284" s="24" t="s">
        <v>52</v>
      </c>
      <c r="B284" s="25" t="n">
        <v>4.08547122939822</v>
      </c>
      <c r="C284" s="23" t="n">
        <f aca="false">B284*100/B272-100</f>
        <v>16.676923076923</v>
      </c>
      <c r="Y284" s="25"/>
      <c r="Z284" s="25"/>
      <c r="AA284" s="25"/>
    </row>
    <row r="285" customFormat="false" ht="12.75" hidden="false" customHeight="false" outlineLevel="0" collapsed="false">
      <c r="A285" s="24" t="s">
        <v>53</v>
      </c>
      <c r="B285" s="25" t="n">
        <v>4.12641213306835</v>
      </c>
      <c r="C285" s="23" t="n">
        <f aca="false">B285*100/B273-100</f>
        <v>16.6971358927484</v>
      </c>
      <c r="Y285" s="25"/>
      <c r="Z285" s="25"/>
      <c r="AA285" s="25"/>
    </row>
    <row r="286" customFormat="false" ht="12.75" hidden="false" customHeight="false" outlineLevel="0" collapsed="false">
      <c r="A286" s="24" t="s">
        <v>54</v>
      </c>
      <c r="B286" s="25" t="n">
        <v>4.18028174316063</v>
      </c>
      <c r="C286" s="23" t="n">
        <f aca="false">B286*100/B274-100</f>
        <v>19.9011124845489</v>
      </c>
      <c r="Y286" s="25"/>
      <c r="Z286" s="25"/>
      <c r="AA286" s="25"/>
    </row>
    <row r="287" customFormat="false" ht="12.75" hidden="false" customHeight="false" outlineLevel="0" collapsed="false">
      <c r="A287" s="24" t="s">
        <v>55</v>
      </c>
      <c r="B287" s="25" t="n">
        <v>4.14365040829788</v>
      </c>
      <c r="C287" s="23" t="n">
        <f aca="false">B287*100/B275-100</f>
        <v>20.7914572864321</v>
      </c>
      <c r="Y287" s="25"/>
      <c r="Z287" s="25"/>
      <c r="AA287" s="25"/>
    </row>
    <row r="288" customFormat="false" ht="12.75" hidden="false" customHeight="false" outlineLevel="0" collapsed="false">
      <c r="A288" s="24" t="s">
        <v>56</v>
      </c>
      <c r="B288" s="25" t="n">
        <v>4.26431833490458</v>
      </c>
      <c r="C288" s="23" t="n">
        <f aca="false">B288*100/B276-100</f>
        <v>20.8918753817959</v>
      </c>
      <c r="Y288" s="25"/>
      <c r="Z288" s="25"/>
      <c r="AA288" s="25"/>
    </row>
    <row r="289" customFormat="false" ht="12.75" hidden="false" customHeight="false" outlineLevel="0" collapsed="false">
      <c r="A289" s="24" t="s">
        <v>57</v>
      </c>
      <c r="B289" s="25" t="n">
        <v>4.38067669270389</v>
      </c>
      <c r="C289" s="23" t="n">
        <f aca="false">B289*100/B277-100</f>
        <v>21.9556088782243</v>
      </c>
      <c r="Y289" s="25"/>
      <c r="Z289" s="25"/>
      <c r="AA289" s="25"/>
    </row>
    <row r="290" customFormat="false" ht="12.75" hidden="false" customHeight="false" outlineLevel="0" collapsed="false">
      <c r="A290" s="24" t="s">
        <v>58</v>
      </c>
      <c r="B290" s="25" t="n">
        <v>4.46040371564046</v>
      </c>
      <c r="C290" s="23" t="n">
        <f aca="false">B290*100/B278-100</f>
        <v>22.7758007117437</v>
      </c>
      <c r="Y290" s="25"/>
      <c r="Z290" s="25"/>
      <c r="AA290" s="25"/>
    </row>
    <row r="291" customFormat="false" ht="12.75" hidden="false" customHeight="false" outlineLevel="0" collapsed="false">
      <c r="A291" s="24" t="s">
        <v>59</v>
      </c>
      <c r="B291" s="25" t="n">
        <v>4.60477427068776</v>
      </c>
      <c r="C291" s="23" t="n">
        <f aca="false">B291*100/B279-100</f>
        <v>24.7518972562755</v>
      </c>
      <c r="Y291" s="25"/>
      <c r="Z291" s="25"/>
      <c r="AA291" s="25"/>
    </row>
    <row r="292" customFormat="false" ht="12.75" hidden="false" customHeight="false" outlineLevel="0" collapsed="false">
      <c r="A292" s="24" t="s">
        <v>80</v>
      </c>
      <c r="B292" s="25" t="n">
        <v>4.7383709037166</v>
      </c>
      <c r="C292" s="23" t="n">
        <f aca="false">B292*100/B280-100</f>
        <v>23.5393258426966</v>
      </c>
      <c r="Y292" s="25"/>
      <c r="Z292" s="25"/>
      <c r="AA292" s="25"/>
    </row>
    <row r="293" customFormat="false" ht="12.75" hidden="false" customHeight="false" outlineLevel="0" collapsed="false">
      <c r="A293" s="24" t="s">
        <v>49</v>
      </c>
      <c r="B293" s="25" t="n">
        <v>4.74914482573506</v>
      </c>
      <c r="C293" s="23" t="n">
        <f aca="false">B293*100/B281-100</f>
        <v>23.8202247191011</v>
      </c>
      <c r="Y293" s="25"/>
      <c r="Z293" s="25"/>
      <c r="AA293" s="25"/>
    </row>
    <row r="294" customFormat="false" ht="12.75" hidden="false" customHeight="false" outlineLevel="0" collapsed="false">
      <c r="A294" s="24" t="s">
        <v>50</v>
      </c>
      <c r="B294" s="25" t="n">
        <v>4.89782494958974</v>
      </c>
      <c r="C294" s="23" t="n">
        <f aca="false">B294*100/B282-100</f>
        <v>23.80174291939</v>
      </c>
      <c r="Y294" s="25"/>
      <c r="Z294" s="25"/>
      <c r="AA294" s="25"/>
    </row>
    <row r="295" customFormat="false" ht="12.75" hidden="false" customHeight="false" outlineLevel="0" collapsed="false">
      <c r="A295" s="24" t="s">
        <v>51</v>
      </c>
      <c r="B295" s="25" t="n">
        <v>5.04650507344443</v>
      </c>
      <c r="C295" s="23" t="n">
        <f aca="false">B295*100/B283-100</f>
        <v>24.9066666666667</v>
      </c>
      <c r="Y295" s="25"/>
      <c r="Z295" s="25"/>
      <c r="AA295" s="25"/>
    </row>
    <row r="296" customFormat="false" ht="12.75" hidden="false" customHeight="false" outlineLevel="0" collapsed="false">
      <c r="A296" s="24" t="s">
        <v>52</v>
      </c>
      <c r="B296" s="25" t="n">
        <v>5.10683903674777</v>
      </c>
      <c r="C296" s="23" t="n">
        <f aca="false">B296*100/B284-100</f>
        <v>25.0000000000001</v>
      </c>
      <c r="Y296" s="25"/>
      <c r="Z296" s="25"/>
      <c r="AA296" s="25"/>
    </row>
    <row r="297" customFormat="false" ht="12.75" hidden="false" customHeight="false" outlineLevel="0" collapsed="false">
      <c r="A297" s="24" t="s">
        <v>53</v>
      </c>
      <c r="B297" s="25" t="n">
        <v>5.24043566977663</v>
      </c>
      <c r="C297" s="23" t="n">
        <f aca="false">B297*100/B285-100</f>
        <v>26.9973890339428</v>
      </c>
      <c r="Y297" s="25"/>
      <c r="Z297" s="25"/>
      <c r="AA297" s="25"/>
    </row>
    <row r="298" customFormat="false" ht="12.75" hidden="false" customHeight="false" outlineLevel="0" collapsed="false">
      <c r="A298" s="24" t="s">
        <v>54</v>
      </c>
      <c r="B298" s="25" t="n">
        <v>5.20595911931757</v>
      </c>
      <c r="C298" s="23" t="n">
        <f aca="false">B298*100/B286-100</f>
        <v>24.5360824742269</v>
      </c>
      <c r="Y298" s="25"/>
      <c r="Z298" s="25"/>
      <c r="AA298" s="25"/>
    </row>
    <row r="299" customFormat="false" ht="12.75" hidden="false" customHeight="false" outlineLevel="0" collapsed="false">
      <c r="A299" s="24" t="s">
        <v>55</v>
      </c>
      <c r="B299" s="25" t="n">
        <v>5.15639907803267</v>
      </c>
      <c r="C299" s="23" t="n">
        <f aca="false">B299*100/B287-100</f>
        <v>24.4409776391056</v>
      </c>
      <c r="Y299" s="25"/>
      <c r="Z299" s="25"/>
      <c r="AA299" s="25"/>
    </row>
    <row r="300" customFormat="false" ht="12.75" hidden="false" customHeight="false" outlineLevel="0" collapsed="false">
      <c r="A300" s="24" t="s">
        <v>56</v>
      </c>
      <c r="B300" s="25" t="n">
        <v>5.30292441748367</v>
      </c>
      <c r="C300" s="23" t="n">
        <f aca="false">B300*100/B288-100</f>
        <v>24.3557352198083</v>
      </c>
      <c r="Y300" s="25"/>
      <c r="Z300" s="25"/>
      <c r="AA300" s="25"/>
    </row>
    <row r="301" customFormat="false" ht="12.75" hidden="false" customHeight="false" outlineLevel="0" collapsed="false">
      <c r="A301" s="24" t="s">
        <v>57</v>
      </c>
      <c r="B301" s="25" t="n">
        <v>5.44298540372356</v>
      </c>
      <c r="C301" s="23" t="n">
        <f aca="false">B301*100/B289-100</f>
        <v>24.2498770290207</v>
      </c>
      <c r="Y301" s="25"/>
      <c r="Z301" s="25"/>
      <c r="AA301" s="25"/>
    </row>
    <row r="302" customFormat="false" ht="12.75" hidden="false" customHeight="false" outlineLevel="0" collapsed="false">
      <c r="A302" s="24" t="s">
        <v>58</v>
      </c>
      <c r="B302" s="25" t="n">
        <v>5.63045164684469</v>
      </c>
      <c r="C302" s="23" t="n">
        <f aca="false">B302*100/B290-100</f>
        <v>26.2318840579709</v>
      </c>
      <c r="Y302" s="25"/>
      <c r="Z302" s="25"/>
      <c r="AA302" s="25"/>
    </row>
    <row r="303" customFormat="false" ht="12.75" hidden="false" customHeight="false" outlineLevel="0" collapsed="false">
      <c r="A303" s="24" t="s">
        <v>59</v>
      </c>
      <c r="B303" s="25" t="n">
        <v>5.81145353675473</v>
      </c>
      <c r="C303" s="23" t="n">
        <f aca="false">B303*100/B291-100</f>
        <v>26.2049602246136</v>
      </c>
      <c r="Y303" s="25"/>
      <c r="Z303" s="25"/>
      <c r="AA303" s="25"/>
    </row>
    <row r="304" customFormat="false" ht="12.75" hidden="false" customHeight="false" outlineLevel="0" collapsed="false">
      <c r="A304" s="24" t="s">
        <v>81</v>
      </c>
      <c r="B304" s="25" t="n">
        <v>5.95366930739835</v>
      </c>
      <c r="C304" s="23" t="n">
        <f aca="false">B304*100/B292-100</f>
        <v>25.6480218281036</v>
      </c>
      <c r="Y304" s="25"/>
      <c r="Z304" s="25"/>
      <c r="AA304" s="25"/>
    </row>
    <row r="305" customFormat="false" ht="12.75" hidden="false" customHeight="false" outlineLevel="0" collapsed="false">
      <c r="A305" s="24" t="s">
        <v>49</v>
      </c>
      <c r="B305" s="25" t="n">
        <v>6.0096937018943</v>
      </c>
      <c r="C305" s="23" t="n">
        <f aca="false">B305*100/B293-100</f>
        <v>26.5426497277674</v>
      </c>
      <c r="Y305" s="25"/>
      <c r="Z305" s="25"/>
      <c r="AA305" s="25"/>
    </row>
    <row r="306" customFormat="false" ht="12.75" hidden="false" customHeight="false" outlineLevel="0" collapsed="false">
      <c r="A306" s="24" t="s">
        <v>50</v>
      </c>
      <c r="B306" s="25" t="n">
        <v>6.15190947253792</v>
      </c>
      <c r="C306" s="23" t="n">
        <f aca="false">B306*100/B294-100</f>
        <v>25.6049274087108</v>
      </c>
      <c r="Y306" s="25"/>
      <c r="Z306" s="25"/>
      <c r="AA306" s="25"/>
    </row>
    <row r="307" customFormat="false" ht="12.75" hidden="false" customHeight="false" outlineLevel="0" collapsed="false">
      <c r="A307" s="24" t="s">
        <v>51</v>
      </c>
      <c r="B307" s="25" t="n">
        <v>6.27473218354833</v>
      </c>
      <c r="C307" s="23" t="n">
        <f aca="false">B307*100/B295-100</f>
        <v>24.3381725021351</v>
      </c>
      <c r="Y307" s="25"/>
      <c r="Z307" s="25"/>
      <c r="AA307" s="25"/>
    </row>
    <row r="308" customFormat="false" ht="12.75" hidden="false" customHeight="false" outlineLevel="0" collapsed="false">
      <c r="A308" s="24" t="s">
        <v>52</v>
      </c>
      <c r="B308" s="25" t="n">
        <v>6.3501496376775</v>
      </c>
      <c r="C308" s="23" t="n">
        <f aca="false">B308*100/B296-100</f>
        <v>24.3459915611812</v>
      </c>
      <c r="Y308" s="25"/>
      <c r="Z308" s="25"/>
      <c r="AA308" s="25"/>
    </row>
    <row r="309" customFormat="false" ht="12.75" hidden="false" customHeight="false" outlineLevel="0" collapsed="false">
      <c r="A309" s="24" t="s">
        <v>53</v>
      </c>
      <c r="B309" s="25" t="n">
        <v>6.46219842666946</v>
      </c>
      <c r="C309" s="23" t="n">
        <f aca="false">B309*100/B297-100</f>
        <v>23.3141447368421</v>
      </c>
      <c r="Y309" s="25"/>
      <c r="Z309" s="25"/>
      <c r="AA309" s="25"/>
    </row>
    <row r="310" customFormat="false" ht="12.75" hidden="false" customHeight="false" outlineLevel="0" collapsed="false">
      <c r="A310" s="24" t="s">
        <v>54</v>
      </c>
      <c r="B310" s="25" t="n">
        <v>6.42772187621039</v>
      </c>
      <c r="C310" s="23" t="n">
        <f aca="false">B310*100/B298-100</f>
        <v>23.4685430463577</v>
      </c>
      <c r="Y310" s="25"/>
      <c r="Z310" s="25"/>
      <c r="AA310" s="25"/>
    </row>
    <row r="311" customFormat="false" ht="12.75" hidden="false" customHeight="false" outlineLevel="0" collapsed="false">
      <c r="A311" s="24" t="s">
        <v>55</v>
      </c>
      <c r="B311" s="25" t="n">
        <v>6.37816183492547</v>
      </c>
      <c r="C311" s="23" t="n">
        <f aca="false">B311*100/B299-100</f>
        <v>23.6941078144586</v>
      </c>
      <c r="Y311" s="25"/>
      <c r="Z311" s="25"/>
      <c r="AA311" s="25"/>
    </row>
    <row r="312" customFormat="false" ht="12.75" hidden="false" customHeight="false" outlineLevel="0" collapsed="false">
      <c r="A312" s="24" t="s">
        <v>56</v>
      </c>
      <c r="B312" s="25" t="n">
        <v>6.65181945419427</v>
      </c>
      <c r="C312" s="23" t="n">
        <f aca="false">B312*100/B300-100</f>
        <v>25.4368143031287</v>
      </c>
      <c r="Y312" s="25"/>
      <c r="Z312" s="25"/>
      <c r="AA312" s="25"/>
    </row>
    <row r="313" customFormat="false" ht="12.75" hidden="false" customHeight="false" outlineLevel="0" collapsed="false">
      <c r="A313" s="24" t="s">
        <v>57</v>
      </c>
      <c r="B313" s="25" t="n">
        <v>6.82420220648954</v>
      </c>
      <c r="C313" s="23" t="n">
        <f aca="false">B313*100/B301-100</f>
        <v>25.3760886777518</v>
      </c>
      <c r="Y313" s="25"/>
      <c r="Z313" s="25"/>
      <c r="AA313" s="25"/>
    </row>
    <row r="314" customFormat="false" ht="12.75" hidden="false" customHeight="false" outlineLevel="0" collapsed="false">
      <c r="A314" s="24" t="s">
        <v>58</v>
      </c>
      <c r="B314" s="25" t="n">
        <v>6.97072754594052</v>
      </c>
      <c r="C314" s="23" t="n">
        <f aca="false">B314*100/B302-100</f>
        <v>23.8040566398776</v>
      </c>
      <c r="Y314" s="25"/>
      <c r="Z314" s="25"/>
      <c r="AA314" s="25"/>
    </row>
    <row r="315" customFormat="false" ht="12.75" hidden="false" customHeight="false" outlineLevel="0" collapsed="false">
      <c r="A315" s="24" t="s">
        <v>59</v>
      </c>
      <c r="B315" s="25" t="n">
        <v>7.11940766979522</v>
      </c>
      <c r="C315" s="23" t="n">
        <f aca="false">B315*100/B303-100</f>
        <v>22.5064886911389</v>
      </c>
      <c r="Y315" s="25"/>
      <c r="Z315" s="25"/>
      <c r="AA315" s="25"/>
    </row>
    <row r="316" customFormat="false" ht="12.75" hidden="false" customHeight="false" outlineLevel="0" collapsed="false">
      <c r="A316" s="24" t="s">
        <v>82</v>
      </c>
      <c r="B316" s="25" t="n">
        <v>7.22125066006913</v>
      </c>
      <c r="C316" s="23" t="n">
        <f aca="false">B316*100/B304-100</f>
        <v>21.2907584755442</v>
      </c>
      <c r="Y316" s="25"/>
      <c r="Z316" s="25"/>
      <c r="AA316" s="25"/>
    </row>
    <row r="317" customFormat="false" ht="12.75" hidden="false" customHeight="false" outlineLevel="0" collapsed="false">
      <c r="A317" s="24" t="s">
        <v>49</v>
      </c>
      <c r="B317" s="25" t="n">
        <v>7.22125066006913</v>
      </c>
      <c r="C317" s="23" t="n">
        <f aca="false">B317*100/B305-100</f>
        <v>20.1600450584185</v>
      </c>
      <c r="Y317" s="25"/>
      <c r="Z317" s="25"/>
      <c r="AA317" s="25"/>
    </row>
    <row r="318" customFormat="false" ht="12.75" hidden="false" customHeight="false" outlineLevel="0" collapsed="false">
      <c r="A318" s="24" t="s">
        <v>50</v>
      </c>
      <c r="B318" s="25" t="n">
        <v>7.43745576965202</v>
      </c>
      <c r="C318" s="23" t="n">
        <f aca="false">B318*100/B306-100</f>
        <v>20.8967037446303</v>
      </c>
      <c r="Y318" s="25"/>
      <c r="Z318" s="25"/>
      <c r="AA318" s="25"/>
    </row>
    <row r="319" customFormat="false" ht="12.75" hidden="false" customHeight="false" outlineLevel="0" collapsed="false">
      <c r="A319" s="24" t="s">
        <v>51</v>
      </c>
      <c r="B319" s="25" t="n">
        <v>7.65366087923491</v>
      </c>
      <c r="C319" s="23" t="n">
        <f aca="false">B319*100/B307-100</f>
        <v>21.9758972231831</v>
      </c>
      <c r="Y319" s="25"/>
      <c r="Z319" s="25"/>
      <c r="AA319" s="25"/>
    </row>
    <row r="320" customFormat="false" ht="12.75" hidden="false" customHeight="false" outlineLevel="0" collapsed="false">
      <c r="A320" s="24" t="s">
        <v>52</v>
      </c>
      <c r="B320" s="25" t="n">
        <v>7.76176343402638</v>
      </c>
      <c r="C320" s="23" t="n">
        <f aca="false">B320*100/B308-100</f>
        <v>22.229614684563</v>
      </c>
      <c r="Y320" s="25"/>
      <c r="Z320" s="25"/>
      <c r="AA320" s="25"/>
    </row>
    <row r="321" customFormat="false" ht="12.75" hidden="false" customHeight="false" outlineLevel="0" collapsed="false">
      <c r="A321" s="24" t="s">
        <v>53</v>
      </c>
      <c r="B321" s="25" t="n">
        <v>7.99958905456758</v>
      </c>
      <c r="C321" s="23" t="n">
        <f aca="false">B321*100/B309-100</f>
        <v>23.790520290329</v>
      </c>
      <c r="Y321" s="25"/>
      <c r="Z321" s="25"/>
      <c r="AA321" s="25"/>
    </row>
    <row r="322" customFormat="false" ht="12.75" hidden="false" customHeight="false" outlineLevel="0" collapsed="false">
      <c r="A322" s="24" t="s">
        <v>54</v>
      </c>
      <c r="B322" s="25" t="n">
        <v>7.91310701073442</v>
      </c>
      <c r="C322" s="23" t="n">
        <f aca="false">B322*100/B310-100</f>
        <v>23.1090449016094</v>
      </c>
      <c r="Y322" s="25"/>
      <c r="Z322" s="25"/>
      <c r="AA322" s="25"/>
    </row>
    <row r="323" customFormat="false" ht="12.75" hidden="false" customHeight="false" outlineLevel="0" collapsed="false">
      <c r="A323" s="24" t="s">
        <v>55</v>
      </c>
      <c r="B323" s="25" t="n">
        <v>7.78338394498469</v>
      </c>
      <c r="C323" s="23" t="n">
        <f aca="false">B323*100/B311-100</f>
        <v>22.0317725769283</v>
      </c>
      <c r="Y323" s="25"/>
      <c r="Z323" s="25"/>
      <c r="AA323" s="25"/>
    </row>
    <row r="324" customFormat="false" ht="12.75" hidden="false" customHeight="false" outlineLevel="0" collapsed="false">
      <c r="A324" s="24" t="s">
        <v>56</v>
      </c>
      <c r="B324" s="25" t="n">
        <v>7.97796854360926</v>
      </c>
      <c r="C324" s="23" t="n">
        <f aca="false">B324*100/B312-100</f>
        <v>19.9366368637501</v>
      </c>
      <c r="Y324" s="25"/>
      <c r="Z324" s="25"/>
      <c r="AA324" s="25"/>
    </row>
    <row r="325" customFormat="false" ht="12.75" hidden="false" customHeight="false" outlineLevel="0" collapsed="false">
      <c r="A325" s="24" t="s">
        <v>57</v>
      </c>
      <c r="B325" s="25" t="n">
        <v>8.17255314223389</v>
      </c>
      <c r="C325" s="23" t="n">
        <f aca="false">B325*100/B313-100</f>
        <v>19.758367277894</v>
      </c>
      <c r="Y325" s="25"/>
      <c r="Z325" s="25"/>
      <c r="AA325" s="25"/>
    </row>
    <row r="326" customFormat="false" ht="12.75" hidden="false" customHeight="false" outlineLevel="0" collapsed="false">
      <c r="A326" s="24" t="s">
        <v>58</v>
      </c>
      <c r="B326" s="25" t="n">
        <v>8.34551722990025</v>
      </c>
      <c r="C326" s="23" t="n">
        <f aca="false">B326*100/B314-100</f>
        <v>19.7223270440451</v>
      </c>
      <c r="Y326" s="25"/>
      <c r="Z326" s="25"/>
      <c r="AA326" s="25"/>
    </row>
    <row r="327" customFormat="false" ht="12.75" hidden="false" customHeight="false" outlineLevel="0" collapsed="false">
      <c r="A327" s="24" t="s">
        <v>59</v>
      </c>
      <c r="B327" s="25" t="n">
        <v>8.47524029564998</v>
      </c>
      <c r="C327" s="23" t="n">
        <f aca="false">B327*100/B315-100</f>
        <v>19.0441773914283</v>
      </c>
      <c r="Y327" s="25"/>
      <c r="Z327" s="25"/>
      <c r="AA327" s="25"/>
    </row>
    <row r="328" customFormat="false" ht="12.75" hidden="false" customHeight="false" outlineLevel="0" collapsed="false">
      <c r="A328" s="24" t="s">
        <v>83</v>
      </c>
      <c r="B328" s="25" t="n">
        <v>8.60496336139971</v>
      </c>
      <c r="C328" s="23" t="n">
        <f aca="false">B328*100/B316-100</f>
        <v>19.1616766467061</v>
      </c>
      <c r="Y328" s="25"/>
      <c r="Z328" s="25"/>
      <c r="AA328" s="25"/>
    </row>
    <row r="329" customFormat="false" ht="12.75" hidden="false" customHeight="false" outlineLevel="0" collapsed="false">
      <c r="A329" s="24" t="s">
        <v>49</v>
      </c>
      <c r="B329" s="25" t="n">
        <v>8.73468642714944</v>
      </c>
      <c r="C329" s="23" t="n">
        <f aca="false">B329*100/B317-100</f>
        <v>20.9580838323347</v>
      </c>
      <c r="Y329" s="25"/>
      <c r="Z329" s="25"/>
      <c r="AA329" s="25"/>
    </row>
    <row r="330" customFormat="false" ht="12.75" hidden="false" customHeight="false" outlineLevel="0" collapsed="false">
      <c r="A330" s="24" t="s">
        <v>50</v>
      </c>
      <c r="B330" s="25" t="n">
        <v>9.10223511344043</v>
      </c>
      <c r="C330" s="23" t="n">
        <f aca="false">B330*100/B318-100</f>
        <v>22.3837209302328</v>
      </c>
      <c r="Y330" s="25"/>
      <c r="Z330" s="25"/>
      <c r="AA330" s="25"/>
    </row>
    <row r="331" customFormat="false" ht="12.75" hidden="false" customHeight="false" outlineLevel="0" collapsed="false">
      <c r="A331" s="24" t="s">
        <v>51</v>
      </c>
      <c r="B331" s="25" t="n">
        <v>9.23195817919016</v>
      </c>
      <c r="C331" s="23" t="n">
        <f aca="false">B331*100/B319-100</f>
        <v>20.6214689265541</v>
      </c>
      <c r="Y331" s="25"/>
      <c r="Z331" s="25"/>
      <c r="AA331" s="25"/>
    </row>
    <row r="332" customFormat="false" ht="12.75" hidden="false" customHeight="false" outlineLevel="0" collapsed="false">
      <c r="A332" s="24" t="s">
        <v>52</v>
      </c>
      <c r="B332" s="25" t="n">
        <v>9.38330175589821</v>
      </c>
      <c r="C332" s="23" t="n">
        <f aca="false">B332*100/B320-100</f>
        <v>20.8913649025073</v>
      </c>
      <c r="Y332" s="25"/>
      <c r="Z332" s="25"/>
      <c r="AA332" s="25"/>
    </row>
    <row r="333" customFormat="false" ht="12.75" hidden="false" customHeight="false" outlineLevel="0" collapsed="false">
      <c r="A333" s="24" t="s">
        <v>53</v>
      </c>
      <c r="B333" s="25" t="n">
        <v>9.44816328877305</v>
      </c>
      <c r="C333" s="23" t="n">
        <f aca="false">B333*100/B321-100</f>
        <v>18.108108108108</v>
      </c>
      <c r="Y333" s="25"/>
      <c r="Z333" s="25"/>
      <c r="AA333" s="25"/>
    </row>
    <row r="334" customFormat="false" ht="12.75" hidden="false" customHeight="false" outlineLevel="0" collapsed="false">
      <c r="A334" s="24" t="s">
        <v>54</v>
      </c>
      <c r="B334" s="25" t="n">
        <v>9.36168124493989</v>
      </c>
      <c r="C334" s="23" t="n">
        <f aca="false">B334*100/B322-100</f>
        <v>18.3060109289616</v>
      </c>
      <c r="Y334" s="25"/>
      <c r="Z334" s="25"/>
      <c r="AA334" s="25"/>
    </row>
    <row r="335" customFormat="false" ht="12.75" hidden="false" customHeight="false" outlineLevel="0" collapsed="false">
      <c r="A335" s="24" t="s">
        <v>55</v>
      </c>
      <c r="B335" s="25" t="n">
        <v>9.34006073398163</v>
      </c>
      <c r="C335" s="23" t="n">
        <f aca="false">B335*100/B323-100</f>
        <v>20</v>
      </c>
      <c r="Y335" s="25"/>
      <c r="Z335" s="25"/>
      <c r="AA335" s="25"/>
    </row>
    <row r="336" customFormat="false" ht="12.75" hidden="false" customHeight="false" outlineLevel="0" collapsed="false">
      <c r="A336" s="24" t="s">
        <v>56</v>
      </c>
      <c r="B336" s="25" t="n">
        <v>9.64274788739767</v>
      </c>
      <c r="C336" s="23" t="n">
        <f aca="false">B336*100/B324-100</f>
        <v>20.867208672087</v>
      </c>
      <c r="Y336" s="25"/>
      <c r="Z336" s="25"/>
      <c r="AA336" s="25"/>
    </row>
    <row r="337" customFormat="false" ht="12.75" hidden="false" customHeight="false" outlineLevel="0" collapsed="false">
      <c r="A337" s="24" t="s">
        <v>57</v>
      </c>
      <c r="B337" s="25" t="n">
        <v>9.88057350793887</v>
      </c>
      <c r="C337" s="23" t="n">
        <f aca="false">B337*100/B325-100</f>
        <v>20.8994708994712</v>
      </c>
      <c r="Y337" s="25"/>
      <c r="Z337" s="25"/>
      <c r="AA337" s="25"/>
    </row>
    <row r="338" customFormat="false" ht="12.75" hidden="false" customHeight="false" outlineLevel="0" collapsed="false">
      <c r="A338" s="24" t="s">
        <v>58</v>
      </c>
      <c r="B338" s="25" t="n">
        <v>10.0102965736886</v>
      </c>
      <c r="C338" s="23" t="n">
        <f aca="false">B338*100/B326-100</f>
        <v>19.948186528497</v>
      </c>
      <c r="Y338" s="25"/>
      <c r="Z338" s="25"/>
      <c r="AA338" s="25"/>
    </row>
    <row r="339" customFormat="false" ht="12.75" hidden="false" customHeight="false" outlineLevel="0" collapsed="false">
      <c r="A339" s="24" t="s">
        <v>59</v>
      </c>
      <c r="B339" s="25" t="n">
        <v>10.183260661355</v>
      </c>
      <c r="C339" s="23" t="n">
        <f aca="false">B339*100/B327-100</f>
        <v>20.15306122449</v>
      </c>
      <c r="Y339" s="25"/>
      <c r="Z339" s="25"/>
      <c r="AA339" s="25"/>
    </row>
    <row r="340" customFormat="false" ht="12.75" hidden="false" customHeight="false" outlineLevel="0" collapsed="false">
      <c r="A340" s="24" t="s">
        <v>84</v>
      </c>
      <c r="B340" s="25" t="n">
        <v>10.334604238063</v>
      </c>
      <c r="C340" s="23" t="n">
        <f aca="false">B340*100/B328-100</f>
        <v>20.1005025125627</v>
      </c>
      <c r="Y340" s="25"/>
      <c r="Z340" s="25"/>
      <c r="AA340" s="25"/>
    </row>
    <row r="341" customFormat="false" ht="12.75" hidden="false" customHeight="false" outlineLevel="0" collapsed="false">
      <c r="A341" s="24" t="s">
        <v>49</v>
      </c>
      <c r="B341" s="25" t="n">
        <v>10.3994657709379</v>
      </c>
      <c r="C341" s="23" t="n">
        <f aca="false">B341*100/B329-100</f>
        <v>19.0594059405943</v>
      </c>
      <c r="Y341" s="25"/>
      <c r="Z341" s="25"/>
      <c r="AA341" s="25"/>
    </row>
    <row r="342" customFormat="false" ht="12.75" hidden="false" customHeight="false" outlineLevel="0" collapsed="false">
      <c r="A342" s="24" t="s">
        <v>50</v>
      </c>
      <c r="B342" s="25" t="n">
        <v>10.7021529243539</v>
      </c>
      <c r="C342" s="23" t="n">
        <f aca="false">B342*100/B330-100</f>
        <v>17.5771971496436</v>
      </c>
      <c r="Y342" s="25"/>
      <c r="Z342" s="25"/>
      <c r="AA342" s="25"/>
    </row>
    <row r="343" customFormat="false" ht="12.75" hidden="false" customHeight="false" outlineLevel="0" collapsed="false">
      <c r="A343" s="24" t="s">
        <v>51</v>
      </c>
      <c r="B343" s="25" t="n">
        <v>10.8967375229785</v>
      </c>
      <c r="C343" s="23" t="n">
        <f aca="false">B343*100/B331-100</f>
        <v>18.0327868852455</v>
      </c>
      <c r="Y343" s="25"/>
      <c r="Z343" s="25"/>
      <c r="AA343" s="25"/>
    </row>
    <row r="344" customFormat="false" ht="12.75" hidden="false" customHeight="false" outlineLevel="0" collapsed="false">
      <c r="A344" s="24" t="s">
        <v>52</v>
      </c>
      <c r="B344" s="25" t="n">
        <v>11.0480810996866</v>
      </c>
      <c r="C344" s="23" t="n">
        <f aca="false">B344*100/B332-100</f>
        <v>17.7419354838706</v>
      </c>
      <c r="Y344" s="25"/>
      <c r="Z344" s="25"/>
      <c r="AA344" s="25"/>
    </row>
    <row r="345" customFormat="false" ht="12.75" hidden="false" customHeight="false" outlineLevel="0" collapsed="false">
      <c r="A345" s="24" t="s">
        <v>53</v>
      </c>
      <c r="B345" s="25" t="n">
        <v>11.2642862092695</v>
      </c>
      <c r="C345" s="23" t="n">
        <f aca="false">B345*100/B333-100</f>
        <v>19.221967963387</v>
      </c>
      <c r="Y345" s="25"/>
      <c r="Z345" s="25"/>
      <c r="AA345" s="25"/>
    </row>
    <row r="346" customFormat="false" ht="12.75" hidden="false" customHeight="false" outlineLevel="0" collapsed="false">
      <c r="A346" s="24" t="s">
        <v>54</v>
      </c>
      <c r="B346" s="25" t="n">
        <v>11.1778041654363</v>
      </c>
      <c r="C346" s="23" t="n">
        <f aca="false">B346*100/B334-100</f>
        <v>19.3995381062354</v>
      </c>
      <c r="Y346" s="25"/>
      <c r="Z346" s="25"/>
      <c r="AA346" s="25"/>
    </row>
    <row r="347" customFormat="false" ht="12.75" hidden="false" customHeight="false" outlineLevel="0" collapsed="false">
      <c r="A347" s="24" t="s">
        <v>55</v>
      </c>
      <c r="B347" s="25" t="n">
        <v>11.0913221216031</v>
      </c>
      <c r="C347" s="23" t="n">
        <f aca="false">B347*100/B335-100</f>
        <v>18.7499999999995</v>
      </c>
      <c r="Y347" s="25"/>
      <c r="Z347" s="25"/>
      <c r="AA347" s="25"/>
    </row>
    <row r="348" customFormat="false" ht="12.75" hidden="false" customHeight="false" outlineLevel="0" collapsed="false">
      <c r="A348" s="24" t="s">
        <v>56</v>
      </c>
      <c r="B348" s="25" t="n">
        <v>11.3723887640609</v>
      </c>
      <c r="C348" s="23" t="n">
        <f aca="false">B348*100/B336-100</f>
        <v>17.9372197309416</v>
      </c>
      <c r="Y348" s="25"/>
      <c r="Z348" s="25"/>
      <c r="AA348" s="25"/>
    </row>
    <row r="349" customFormat="false" ht="12.75" hidden="false" customHeight="false" outlineLevel="0" collapsed="false">
      <c r="A349" s="24" t="s">
        <v>57</v>
      </c>
      <c r="B349" s="25" t="n">
        <v>11.6534554065187</v>
      </c>
      <c r="C349" s="23" t="n">
        <f aca="false">B349*100/B337-100</f>
        <v>17.9431072210064</v>
      </c>
      <c r="Y349" s="25"/>
      <c r="Z349" s="25"/>
      <c r="AA349" s="25"/>
    </row>
    <row r="350" customFormat="false" ht="12.75" hidden="false" customHeight="false" outlineLevel="0" collapsed="false">
      <c r="A350" s="24" t="s">
        <v>58</v>
      </c>
      <c r="B350" s="25" t="n">
        <v>11.8047989832267</v>
      </c>
      <c r="C350" s="23" t="n">
        <f aca="false">B350*100/B338-100</f>
        <v>17.9265658747301</v>
      </c>
      <c r="Y350" s="25"/>
      <c r="Z350" s="25"/>
      <c r="AA350" s="25"/>
    </row>
    <row r="351" customFormat="false" ht="12.75" hidden="false" customHeight="false" outlineLevel="0" collapsed="false">
      <c r="A351" s="24" t="s">
        <v>59</v>
      </c>
      <c r="B351" s="25" t="n">
        <v>12.0210040928097</v>
      </c>
      <c r="C351" s="23" t="n">
        <f aca="false">B351*100/B339-100</f>
        <v>18.0467091295117</v>
      </c>
      <c r="Y351" s="25"/>
      <c r="Z351" s="25"/>
      <c r="AA351" s="25"/>
    </row>
    <row r="352" customFormat="false" ht="12.75" hidden="false" customHeight="false" outlineLevel="0" collapsed="false">
      <c r="A352" s="24" t="s">
        <v>85</v>
      </c>
      <c r="B352" s="25" t="n">
        <v>12.3020707352675</v>
      </c>
      <c r="C352" s="23" t="n">
        <f aca="false">B352*100/B340-100</f>
        <v>19.0376569037661</v>
      </c>
      <c r="Y352" s="25"/>
      <c r="Z352" s="25"/>
      <c r="AA352" s="25"/>
    </row>
    <row r="353" customFormat="false" ht="12.75" hidden="false" customHeight="false" outlineLevel="0" collapsed="false">
      <c r="A353" s="24" t="s">
        <v>49</v>
      </c>
      <c r="B353" s="25" t="n">
        <v>12.3020707352675</v>
      </c>
      <c r="C353" s="23" t="n">
        <f aca="false">B353*100/B341-100</f>
        <v>18.2952182952185</v>
      </c>
      <c r="Y353" s="25"/>
      <c r="Z353" s="25"/>
      <c r="AA353" s="25"/>
    </row>
    <row r="354" customFormat="false" ht="12.75" hidden="false" customHeight="false" outlineLevel="0" collapsed="false">
      <c r="A354" s="24" t="s">
        <v>50</v>
      </c>
      <c r="B354" s="25" t="n">
        <v>12.6479989106001</v>
      </c>
      <c r="C354" s="23" t="n">
        <f aca="false">B354*100/B342-100</f>
        <v>18.1818181818178</v>
      </c>
      <c r="Y354" s="25"/>
      <c r="Z354" s="25"/>
      <c r="AA354" s="25"/>
    </row>
    <row r="355" customFormat="false" ht="12.75" hidden="false" customHeight="false" outlineLevel="0" collapsed="false">
      <c r="A355" s="24" t="s">
        <v>51</v>
      </c>
      <c r="B355" s="25" t="n">
        <v>12.8209629982664</v>
      </c>
      <c r="C355" s="23" t="n">
        <f aca="false">B355*100/B343-100</f>
        <v>17.6587301587306</v>
      </c>
      <c r="Y355" s="25"/>
      <c r="Z355" s="25"/>
      <c r="AA355" s="25"/>
    </row>
    <row r="356" customFormat="false" ht="12.75" hidden="false" customHeight="false" outlineLevel="0" collapsed="false">
      <c r="A356" s="24" t="s">
        <v>52</v>
      </c>
      <c r="B356" s="25" t="n">
        <v>12.9290655530579</v>
      </c>
      <c r="C356" s="23" t="n">
        <f aca="false">B356*100/B344-100</f>
        <v>17.0254403131115</v>
      </c>
      <c r="Y356" s="25"/>
      <c r="Z356" s="25"/>
      <c r="AA356" s="25"/>
    </row>
    <row r="357" customFormat="false" ht="12.75" hidden="false" customHeight="false" outlineLevel="0" collapsed="false">
      <c r="A357" s="24" t="s">
        <v>53</v>
      </c>
      <c r="B357" s="25" t="n">
        <v>13.2101321955156</v>
      </c>
      <c r="C357" s="23" t="n">
        <f aca="false">B357*100/B345-100</f>
        <v>17.2744721689056</v>
      </c>
      <c r="Y357" s="25"/>
      <c r="Z357" s="25"/>
      <c r="AA357" s="25"/>
    </row>
    <row r="358" customFormat="false" ht="12.75" hidden="false" customHeight="false" outlineLevel="0" collapsed="false">
      <c r="A358" s="24" t="s">
        <v>54</v>
      </c>
      <c r="B358" s="25" t="n">
        <v>13.0371681078493</v>
      </c>
      <c r="C358" s="23" t="n">
        <f aca="false">B358*100/B346-100</f>
        <v>16.6344294003871</v>
      </c>
      <c r="Y358" s="25"/>
      <c r="Z358" s="25"/>
      <c r="AA358" s="25"/>
    </row>
    <row r="359" customFormat="false" ht="12.75" hidden="false" customHeight="false" outlineLevel="0" collapsed="false">
      <c r="A359" s="24" t="s">
        <v>55</v>
      </c>
      <c r="B359" s="25" t="n">
        <v>13.0587886188076</v>
      </c>
      <c r="C359" s="23" t="n">
        <f aca="false">B359*100/B347-100</f>
        <v>17.7387914230019</v>
      </c>
      <c r="Y359" s="25"/>
      <c r="Z359" s="25"/>
      <c r="AA359" s="25"/>
    </row>
    <row r="360" customFormat="false" ht="12.75" hidden="false" customHeight="false" outlineLevel="0" collapsed="false">
      <c r="A360" s="24" t="s">
        <v>56</v>
      </c>
      <c r="B360" s="25" t="n">
        <v>13.6641629256398</v>
      </c>
      <c r="C360" s="23" t="n">
        <f aca="false">B360*100/B348-100</f>
        <v>20.1520912547532</v>
      </c>
      <c r="Y360" s="25"/>
      <c r="Z360" s="25"/>
      <c r="AA360" s="25"/>
    </row>
    <row r="361" customFormat="false" ht="12.75" hidden="false" customHeight="false" outlineLevel="0" collapsed="false">
      <c r="A361" s="24" t="s">
        <v>57</v>
      </c>
      <c r="B361" s="25" t="n">
        <v>14.1181936557639</v>
      </c>
      <c r="C361" s="23" t="n">
        <f aca="false">B361*100/B349-100</f>
        <v>21.1502782931357</v>
      </c>
      <c r="Y361" s="25"/>
      <c r="Z361" s="25"/>
      <c r="AA361" s="25"/>
    </row>
    <row r="362" customFormat="false" ht="12.75" hidden="false" customHeight="false" outlineLevel="0" collapsed="false">
      <c r="A362" s="24" t="s">
        <v>58</v>
      </c>
      <c r="B362" s="25" t="n">
        <v>14.5073628530131</v>
      </c>
      <c r="C362" s="23" t="n">
        <f aca="false">B362*100/B350-100</f>
        <v>22.8937728937731</v>
      </c>
      <c r="Y362" s="25"/>
      <c r="Z362" s="25"/>
      <c r="AA362" s="25"/>
    </row>
    <row r="363" customFormat="false" ht="12.75" hidden="false" customHeight="false" outlineLevel="0" collapsed="false">
      <c r="A363" s="24" t="s">
        <v>59</v>
      </c>
      <c r="B363" s="25" t="n">
        <v>15.0046346050538</v>
      </c>
      <c r="C363" s="23" t="n">
        <f aca="false">B363*100/B351-100</f>
        <v>24.8201438848918</v>
      </c>
      <c r="Y363" s="25"/>
      <c r="Z363" s="25"/>
      <c r="AA363" s="25"/>
    </row>
    <row r="364" customFormat="false" ht="12.75" hidden="false" customHeight="false" outlineLevel="0" collapsed="false">
      <c r="A364" s="24" t="s">
        <v>86</v>
      </c>
      <c r="B364" s="25" t="n">
        <v>15.3721832913447</v>
      </c>
      <c r="C364" s="23" t="n">
        <f aca="false">B364*100/B352-100</f>
        <v>24.9560632688924</v>
      </c>
      <c r="Y364" s="25"/>
      <c r="Z364" s="25"/>
      <c r="AA364" s="25"/>
    </row>
    <row r="365" customFormat="false" ht="12.75" hidden="false" customHeight="false" outlineLevel="0" collapsed="false">
      <c r="A365" s="24" t="s">
        <v>49</v>
      </c>
      <c r="B365" s="25" t="n">
        <v>15.2857012475116</v>
      </c>
      <c r="C365" s="23" t="n">
        <f aca="false">B365*100/B353-100</f>
        <v>24.2530755711772</v>
      </c>
      <c r="Y365" s="25"/>
      <c r="Z365" s="25"/>
      <c r="AA365" s="25"/>
    </row>
    <row r="366" customFormat="false" ht="12.75" hidden="false" customHeight="false" outlineLevel="0" collapsed="false">
      <c r="A366" s="24" t="s">
        <v>50</v>
      </c>
      <c r="B366" s="25" t="n">
        <v>15.761352488594</v>
      </c>
      <c r="C366" s="23" t="n">
        <f aca="false">B366*100/B354-100</f>
        <v>24.6153846153847</v>
      </c>
      <c r="Y366" s="25"/>
      <c r="Z366" s="25"/>
      <c r="AA366" s="25"/>
    </row>
    <row r="367" customFormat="false" ht="12.75" hidden="false" customHeight="false" outlineLevel="0" collapsed="false">
      <c r="A367" s="24" t="s">
        <v>51</v>
      </c>
      <c r="B367" s="25" t="n">
        <v>15.9991781091352</v>
      </c>
      <c r="C367" s="23" t="n">
        <f aca="false">B367*100/B355-100</f>
        <v>24.7892074198986</v>
      </c>
      <c r="Y367" s="25"/>
      <c r="Z367" s="25"/>
      <c r="AA367" s="25"/>
    </row>
    <row r="368" customFormat="false" ht="12.75" hidden="false" customHeight="false" outlineLevel="0" collapsed="false">
      <c r="A368" s="24" t="s">
        <v>52</v>
      </c>
      <c r="B368" s="25" t="n">
        <v>16.0856601529683</v>
      </c>
      <c r="C368" s="23" t="n">
        <f aca="false">B368*100/B356-100</f>
        <v>24.4147157190636</v>
      </c>
      <c r="Y368" s="25"/>
      <c r="Z368" s="25"/>
      <c r="AA368" s="25"/>
    </row>
    <row r="369" customFormat="false" ht="12.75" hidden="false" customHeight="false" outlineLevel="0" collapsed="false">
      <c r="A369" s="24" t="s">
        <v>53</v>
      </c>
      <c r="B369" s="25" t="n">
        <v>16.431588328301</v>
      </c>
      <c r="C369" s="23" t="n">
        <f aca="false">B369*100/B357-100</f>
        <v>24.3862520458267</v>
      </c>
      <c r="Y369" s="25"/>
      <c r="Z369" s="25"/>
      <c r="AA369" s="25"/>
    </row>
    <row r="370" customFormat="false" ht="12.75" hidden="false" customHeight="false" outlineLevel="0" collapsed="false">
      <c r="A370" s="24" t="s">
        <v>54</v>
      </c>
      <c r="B370" s="25" t="n">
        <v>16.2586242406347</v>
      </c>
      <c r="C370" s="23" t="n">
        <f aca="false">B370*100/B358-100</f>
        <v>24.7097844112771</v>
      </c>
      <c r="Y370" s="25"/>
      <c r="Z370" s="25"/>
      <c r="AA370" s="25"/>
    </row>
    <row r="371" customFormat="false" ht="12.75" hidden="false" customHeight="false" outlineLevel="0" collapsed="false">
      <c r="A371" s="24" t="s">
        <v>55</v>
      </c>
      <c r="B371" s="25" t="n">
        <v>16.215383218718</v>
      </c>
      <c r="C371" s="23" t="n">
        <f aca="false">B371*100/B359-100</f>
        <v>24.1721854304637</v>
      </c>
      <c r="Y371" s="25"/>
      <c r="Z371" s="25"/>
      <c r="AA371" s="25"/>
    </row>
    <row r="372" customFormat="false" ht="12.75" hidden="false" customHeight="false" outlineLevel="0" collapsed="false">
      <c r="A372" s="24" t="s">
        <v>56</v>
      </c>
      <c r="B372" s="25" t="n">
        <v>16.7775165036336</v>
      </c>
      <c r="C372" s="23" t="n">
        <f aca="false">B372*100/B360-100</f>
        <v>22.7848101265819</v>
      </c>
      <c r="Y372" s="25"/>
      <c r="Z372" s="25"/>
      <c r="AA372" s="25"/>
    </row>
    <row r="373" customFormat="false" ht="12.75" hidden="false" customHeight="false" outlineLevel="0" collapsed="false">
      <c r="A373" s="24" t="s">
        <v>57</v>
      </c>
      <c r="B373" s="25" t="n">
        <v>17.2315472337577</v>
      </c>
      <c r="C373" s="23" t="n">
        <f aca="false">B373*100/B361-100</f>
        <v>22.0520673813171</v>
      </c>
      <c r="Y373" s="25"/>
      <c r="Z373" s="25"/>
      <c r="AA373" s="25"/>
    </row>
    <row r="374" customFormat="false" ht="12.75" hidden="false" customHeight="false" outlineLevel="0" collapsed="false">
      <c r="A374" s="24" t="s">
        <v>58</v>
      </c>
      <c r="B374" s="25" t="n">
        <v>17.3612702995075</v>
      </c>
      <c r="C374" s="23" t="n">
        <f aca="false">B374*100/B362-100</f>
        <v>19.6721311475408</v>
      </c>
      <c r="Y374" s="25"/>
      <c r="Z374" s="25"/>
      <c r="AA374" s="25"/>
    </row>
    <row r="375" customFormat="false" ht="12.75" hidden="false" customHeight="false" outlineLevel="0" collapsed="false">
      <c r="A375" s="24" t="s">
        <v>59</v>
      </c>
      <c r="B375" s="25" t="n">
        <v>17.5558548981321</v>
      </c>
      <c r="C375" s="23" t="n">
        <f aca="false">B375*100/B363-100</f>
        <v>17.0028818443805</v>
      </c>
      <c r="Y375" s="25"/>
      <c r="Z375" s="25"/>
      <c r="AA375" s="25"/>
    </row>
    <row r="376" customFormat="false" ht="12.75" hidden="false" customHeight="false" outlineLevel="0" collapsed="false">
      <c r="A376" s="24" t="s">
        <v>87</v>
      </c>
      <c r="B376" s="25" t="n">
        <v>17.772060007715</v>
      </c>
      <c r="C376" s="23" t="n">
        <f aca="false">B376*100/B364-100</f>
        <v>15.6118143459916</v>
      </c>
      <c r="Y376" s="25"/>
      <c r="Z376" s="25"/>
      <c r="AA376" s="25"/>
    </row>
    <row r="377" customFormat="false" ht="12.75" hidden="false" customHeight="false" outlineLevel="0" collapsed="false">
      <c r="A377" s="24" t="s">
        <v>49</v>
      </c>
      <c r="B377" s="25" t="n">
        <v>17.8585420515482</v>
      </c>
      <c r="C377" s="23" t="n">
        <f aca="false">B377*100/B365-100</f>
        <v>16.8316831683171</v>
      </c>
      <c r="Y377" s="25"/>
      <c r="Z377" s="25"/>
      <c r="AA377" s="25"/>
    </row>
    <row r="378" customFormat="false" ht="12.75" hidden="false" customHeight="false" outlineLevel="0" collapsed="false">
      <c r="A378" s="24" t="s">
        <v>50</v>
      </c>
      <c r="B378" s="25" t="n">
        <v>18.4206753364637</v>
      </c>
      <c r="C378" s="23" t="n">
        <f aca="false">B378*100/B366-100</f>
        <v>16.8724279835393</v>
      </c>
      <c r="Y378" s="25"/>
      <c r="Z378" s="25"/>
      <c r="AA378" s="25"/>
    </row>
    <row r="379" customFormat="false" ht="12.75" hidden="false" customHeight="false" outlineLevel="0" collapsed="false">
      <c r="A379" s="24" t="s">
        <v>51</v>
      </c>
      <c r="B379" s="25" t="n">
        <v>18.8098445337129</v>
      </c>
      <c r="C379" s="23" t="n">
        <f aca="false">B379*100/B367-100</f>
        <v>17.5675675675675</v>
      </c>
      <c r="Y379" s="25"/>
      <c r="Z379" s="25"/>
      <c r="AA379" s="25"/>
    </row>
    <row r="380" customFormat="false" ht="12.75" hidden="false" customHeight="false" outlineLevel="0" collapsed="false">
      <c r="A380" s="24" t="s">
        <v>52</v>
      </c>
      <c r="B380" s="25" t="n">
        <v>18.9395675994627</v>
      </c>
      <c r="C380" s="23" t="n">
        <f aca="false">B380*100/B368-100</f>
        <v>17.7419354838712</v>
      </c>
      <c r="Y380" s="25"/>
      <c r="Z380" s="25"/>
      <c r="AA380" s="25"/>
    </row>
    <row r="381" customFormat="false" ht="12.75" hidden="false" customHeight="false" outlineLevel="0" collapsed="false">
      <c r="A381" s="24" t="s">
        <v>53</v>
      </c>
      <c r="B381" s="25" t="n">
        <v>19.3935983295868</v>
      </c>
      <c r="C381" s="23" t="n">
        <f aca="false">B381*100/B369-100</f>
        <v>18.0263157894737</v>
      </c>
      <c r="Y381" s="25"/>
      <c r="Z381" s="25"/>
      <c r="AA381" s="25"/>
    </row>
    <row r="382" customFormat="false" ht="12.75" hidden="false" customHeight="false" outlineLevel="0" collapsed="false">
      <c r="A382" s="24" t="s">
        <v>54</v>
      </c>
      <c r="B382" s="25" t="n">
        <v>19.0044291323376</v>
      </c>
      <c r="C382" s="23" t="n">
        <f aca="false">B382*100/B370-100</f>
        <v>16.8882978723402</v>
      </c>
      <c r="Y382" s="25"/>
      <c r="Z382" s="25"/>
      <c r="AA382" s="25"/>
    </row>
    <row r="383" customFormat="false" ht="12.75" hidden="false" customHeight="false" outlineLevel="0" collapsed="false">
      <c r="A383" s="24" t="s">
        <v>55</v>
      </c>
      <c r="B383" s="25" t="n">
        <v>18.8963265775461</v>
      </c>
      <c r="C383" s="23" t="n">
        <f aca="false">B383*100/B371-100</f>
        <v>16.5333333333333</v>
      </c>
      <c r="Y383" s="25"/>
      <c r="Z383" s="25"/>
      <c r="AA383" s="25"/>
    </row>
    <row r="384" customFormat="false" ht="12.75" hidden="false" customHeight="false" outlineLevel="0" collapsed="false">
      <c r="A384" s="24" t="s">
        <v>56</v>
      </c>
      <c r="B384" s="25" t="n">
        <v>19.2422547528788</v>
      </c>
      <c r="C384" s="23" t="n">
        <f aca="false">B384*100/B372-100</f>
        <v>14.6907216494847</v>
      </c>
      <c r="Y384" s="25"/>
      <c r="Z384" s="25"/>
      <c r="AA384" s="25"/>
    </row>
    <row r="385" customFormat="false" ht="12.75" hidden="false" customHeight="false" outlineLevel="0" collapsed="false">
      <c r="A385" s="24" t="s">
        <v>57</v>
      </c>
      <c r="B385" s="25" t="n">
        <v>19.8476290597109</v>
      </c>
      <c r="C385" s="23" t="n">
        <f aca="false">B385*100/B373-100</f>
        <v>15.1819322459221</v>
      </c>
      <c r="Y385" s="25"/>
      <c r="Z385" s="25"/>
      <c r="AA385" s="25"/>
    </row>
    <row r="386" customFormat="false" ht="12.75" hidden="false" customHeight="false" outlineLevel="0" collapsed="false">
      <c r="A386" s="24" t="s">
        <v>58</v>
      </c>
      <c r="B386" s="25" t="n">
        <v>20.0205931473773</v>
      </c>
      <c r="C386" s="23" t="n">
        <f aca="false">B386*100/B374-100</f>
        <v>15.3175591531758</v>
      </c>
      <c r="Y386" s="25"/>
      <c r="Z386" s="25"/>
      <c r="AA386" s="25"/>
    </row>
    <row r="387" customFormat="false" ht="12.75" hidden="false" customHeight="false" outlineLevel="0" collapsed="false">
      <c r="A387" s="24" t="s">
        <v>59</v>
      </c>
      <c r="B387" s="25" t="n">
        <v>20.3232803007933</v>
      </c>
      <c r="C387" s="23" t="n">
        <f aca="false">B387*100/B375-100</f>
        <v>15.7635467980295</v>
      </c>
      <c r="Y387" s="25"/>
      <c r="Z387" s="25"/>
      <c r="AA387" s="25"/>
    </row>
    <row r="388" customFormat="false" ht="12.75" hidden="false" customHeight="false" outlineLevel="0" collapsed="false">
      <c r="A388" s="24" t="s">
        <v>88</v>
      </c>
      <c r="B388" s="25" t="n">
        <v>20.3083474462847</v>
      </c>
      <c r="C388" s="23" t="n">
        <f aca="false">B388*100/B376-100</f>
        <v>14.2712068126523</v>
      </c>
      <c r="Y388" s="25"/>
      <c r="Z388" s="25"/>
      <c r="AA388" s="25"/>
    </row>
    <row r="389" customFormat="false" ht="12.75" hidden="false" customHeight="false" outlineLevel="0" collapsed="false">
      <c r="A389" s="24" t="s">
        <v>49</v>
      </c>
      <c r="B389" s="25" t="n">
        <v>20.2479467783999</v>
      </c>
      <c r="C389" s="23" t="n">
        <f aca="false">B389*100/B377-100</f>
        <v>13.3796181119083</v>
      </c>
      <c r="Y389" s="25"/>
      <c r="Z389" s="25"/>
      <c r="AA389" s="25"/>
    </row>
    <row r="390" customFormat="false" ht="12.75" hidden="false" customHeight="false" outlineLevel="0" collapsed="false">
      <c r="A390" s="24" t="s">
        <v>50</v>
      </c>
      <c r="B390" s="25" t="n">
        <v>20.8473599544678</v>
      </c>
      <c r="C390" s="23" t="n">
        <f aca="false">B390*100/B378-100</f>
        <v>13.1737006036931</v>
      </c>
      <c r="Y390" s="25"/>
      <c r="Z390" s="25"/>
      <c r="AA390" s="25"/>
    </row>
    <row r="391" customFormat="false" ht="12.75" hidden="false" customHeight="false" outlineLevel="0" collapsed="false">
      <c r="A391" s="24" t="s">
        <v>51</v>
      </c>
      <c r="B391" s="25" t="n">
        <v>21.255880134787</v>
      </c>
      <c r="C391" s="23" t="n">
        <f aca="false">B391*100/B379-100</f>
        <v>13.0040181708573</v>
      </c>
      <c r="Y391" s="25"/>
      <c r="Z391" s="25"/>
      <c r="AA391" s="25"/>
    </row>
    <row r="392" customFormat="false" ht="12.75" hidden="false" customHeight="false" outlineLevel="0" collapsed="false">
      <c r="A392" s="24" t="s">
        <v>52</v>
      </c>
      <c r="B392" s="25" t="n">
        <v>21.3182719855224</v>
      </c>
      <c r="C392" s="23" t="n">
        <f aca="false">B392*100/B380-100</f>
        <v>12.5594439976928</v>
      </c>
      <c r="Y392" s="25"/>
      <c r="Z392" s="25"/>
      <c r="AA392" s="25"/>
    </row>
    <row r="393" customFormat="false" ht="12.75" hidden="false" customHeight="false" outlineLevel="0" collapsed="false">
      <c r="A393" s="24" t="s">
        <v>53</v>
      </c>
      <c r="B393" s="25" t="n">
        <v>21.6721544116982</v>
      </c>
      <c r="C393" s="23" t="n">
        <f aca="false">B393*100/B381-100</f>
        <v>11.7490114180368</v>
      </c>
      <c r="Y393" s="25"/>
      <c r="Z393" s="25"/>
      <c r="AA393" s="25"/>
    </row>
    <row r="394" customFormat="false" ht="12.75" hidden="false" customHeight="false" outlineLevel="0" collapsed="false">
      <c r="A394" s="24" t="s">
        <v>54</v>
      </c>
      <c r="B394" s="25" t="n">
        <v>21.5003844006416</v>
      </c>
      <c r="C394" s="23" t="n">
        <f aca="false">B394*100/B382-100</f>
        <v>13.1335450853243</v>
      </c>
      <c r="Y394" s="25"/>
      <c r="Z394" s="25"/>
      <c r="AA394" s="25"/>
    </row>
    <row r="395" customFormat="false" ht="12.75" hidden="false" customHeight="false" outlineLevel="0" collapsed="false">
      <c r="A395" s="24" t="s">
        <v>55</v>
      </c>
      <c r="B395" s="25" t="n">
        <v>21.5252169990323</v>
      </c>
      <c r="C395" s="23" t="n">
        <f aca="false">B395*100/B383-100</f>
        <v>13.9121771138841</v>
      </c>
      <c r="Y395" s="25"/>
      <c r="Z395" s="25"/>
      <c r="AA395" s="25"/>
    </row>
    <row r="396" customFormat="false" ht="12.75" hidden="false" customHeight="false" outlineLevel="0" collapsed="false">
      <c r="A396" s="24" t="s">
        <v>56</v>
      </c>
      <c r="B396" s="25" t="n">
        <v>22.0933668502046</v>
      </c>
      <c r="C396" s="23" t="n">
        <f aca="false">B396*100/B384-100</f>
        <v>14.8169335347736</v>
      </c>
      <c r="Y396" s="25"/>
      <c r="Z396" s="25"/>
      <c r="AA396" s="25"/>
    </row>
    <row r="397" customFormat="false" ht="12.75" hidden="false" customHeight="false" outlineLevel="0" collapsed="false">
      <c r="A397" s="24" t="s">
        <v>57</v>
      </c>
      <c r="B397" s="25" t="n">
        <v>22.6542414754543</v>
      </c>
      <c r="C397" s="23" t="n">
        <f aca="false">B397*100/B385-100</f>
        <v>14.140794385565</v>
      </c>
      <c r="Y397" s="25"/>
      <c r="Z397" s="25"/>
      <c r="AA397" s="25"/>
    </row>
    <row r="398" customFormat="false" ht="12.75" hidden="false" customHeight="false" outlineLevel="0" collapsed="false">
      <c r="A398" s="24" t="s">
        <v>58</v>
      </c>
      <c r="B398" s="25" t="n">
        <v>22.8399077763383</v>
      </c>
      <c r="C398" s="23" t="n">
        <f aca="false">B398*100/B386-100</f>
        <v>14.0820734341251</v>
      </c>
      <c r="Y398" s="25"/>
      <c r="Z398" s="25"/>
      <c r="AA398" s="25"/>
    </row>
    <row r="399" customFormat="false" ht="12.75" hidden="false" customHeight="false" outlineLevel="0" collapsed="false">
      <c r="A399" s="24" t="s">
        <v>59</v>
      </c>
      <c r="B399" s="25" t="n">
        <v>23.1618689017969</v>
      </c>
      <c r="C399" s="23" t="n">
        <f aca="false">B399*100/B387-100</f>
        <v>13.9671773404255</v>
      </c>
      <c r="Y399" s="25"/>
      <c r="Z399" s="25"/>
      <c r="AA399" s="25"/>
    </row>
    <row r="400" customFormat="false" ht="12.75" hidden="false" customHeight="false" outlineLevel="0" collapsed="false">
      <c r="A400" s="24" t="s">
        <v>89</v>
      </c>
      <c r="B400" s="25" t="n">
        <v>23.1625484433972</v>
      </c>
      <c r="C400" s="23" t="n">
        <f aca="false">B400*100/B388-100</f>
        <v>14.0543242361886</v>
      </c>
      <c r="Y400" s="25"/>
      <c r="Z400" s="25"/>
      <c r="AA400" s="25"/>
    </row>
    <row r="401" customFormat="false" ht="12.75" hidden="false" customHeight="false" outlineLevel="0" collapsed="false">
      <c r="A401" s="24" t="s">
        <v>49</v>
      </c>
      <c r="B401" s="25" t="n">
        <v>23.0687013525753</v>
      </c>
      <c r="C401" s="23" t="n">
        <f aca="false">B401*100/B389-100</f>
        <v>13.9310647397816</v>
      </c>
      <c r="Y401" s="25"/>
      <c r="Z401" s="25"/>
      <c r="AA401" s="25"/>
    </row>
    <row r="402" customFormat="false" ht="12.75" hidden="false" customHeight="false" outlineLevel="0" collapsed="false">
      <c r="A402" s="24" t="s">
        <v>50</v>
      </c>
      <c r="B402" s="25" t="n">
        <v>23.6563851441385</v>
      </c>
      <c r="C402" s="23" t="n">
        <f aca="false">B402*100/B390-100</f>
        <v>13.4742489975027</v>
      </c>
      <c r="Y402" s="25"/>
      <c r="Z402" s="25"/>
      <c r="AA402" s="25"/>
    </row>
    <row r="403" customFormat="false" ht="12.75" hidden="false" customHeight="false" outlineLevel="0" collapsed="false">
      <c r="A403" s="24" t="s">
        <v>51</v>
      </c>
      <c r="B403" s="25" t="n">
        <v>24.0471904264786</v>
      </c>
      <c r="C403" s="23" t="n">
        <f aca="false">B403*100/B391-100</f>
        <v>13.1319440737879</v>
      </c>
      <c r="Y403" s="25"/>
      <c r="Z403" s="25"/>
      <c r="AA403" s="25"/>
    </row>
    <row r="404" customFormat="false" ht="12.75" hidden="false" customHeight="false" outlineLevel="0" collapsed="false">
      <c r="A404" s="24" t="s">
        <v>52</v>
      </c>
      <c r="B404" s="25" t="n">
        <v>24.1116646205823</v>
      </c>
      <c r="C404" s="23" t="n">
        <f aca="false">B404*100/B392-100</f>
        <v>13.1032789006395</v>
      </c>
      <c r="Y404" s="25"/>
      <c r="Z404" s="25"/>
      <c r="AA404" s="25"/>
    </row>
    <row r="405" customFormat="false" ht="12.75" hidden="false" customHeight="false" outlineLevel="0" collapsed="false">
      <c r="A405" s="24" t="s">
        <v>53</v>
      </c>
      <c r="B405" s="25" t="n">
        <v>24.5118375366987</v>
      </c>
      <c r="C405" s="23" t="n">
        <f aca="false">B405*100/B393-100</f>
        <v>13.1029110952983</v>
      </c>
      <c r="Y405" s="25"/>
      <c r="Z405" s="25"/>
      <c r="AA405" s="25"/>
    </row>
    <row r="406" customFormat="false" ht="12.75" hidden="false" customHeight="false" outlineLevel="0" collapsed="false">
      <c r="A406" s="24" t="s">
        <v>54</v>
      </c>
      <c r="B406" s="25" t="n">
        <v>24.3849094635923</v>
      </c>
      <c r="C406" s="23" t="n">
        <f aca="false">B406*100/B394-100</f>
        <v>13.4161557728455</v>
      </c>
      <c r="Y406" s="25"/>
      <c r="Z406" s="25"/>
      <c r="AA406" s="25"/>
    </row>
    <row r="407" customFormat="false" ht="12.75" hidden="false" customHeight="false" outlineLevel="0" collapsed="false">
      <c r="A407" s="24" t="s">
        <v>55</v>
      </c>
      <c r="B407" s="25" t="n">
        <v>24.4278964278718</v>
      </c>
      <c r="C407" s="23" t="n">
        <f aca="false">B407*100/B395-100</f>
        <v>13.4850181950317</v>
      </c>
      <c r="Y407" s="25"/>
      <c r="Z407" s="25"/>
      <c r="AA407" s="25"/>
    </row>
    <row r="408" customFormat="false" ht="12.75" hidden="false" customHeight="false" outlineLevel="0" collapsed="false">
      <c r="A408" s="24" t="s">
        <v>56</v>
      </c>
      <c r="B408" s="25" t="n">
        <v>25.327220086736</v>
      </c>
      <c r="C408" s="23" t="n">
        <f aca="false">B408*100/B396-100</f>
        <v>14.6372133249643</v>
      </c>
      <c r="Y408" s="25"/>
      <c r="Z408" s="25"/>
      <c r="AA408" s="25"/>
    </row>
    <row r="409" customFormat="false" ht="12.75" hidden="false" customHeight="false" outlineLevel="0" collapsed="false">
      <c r="A409" s="24" t="s">
        <v>57</v>
      </c>
      <c r="B409" s="25" t="n">
        <v>25.7233822489718</v>
      </c>
      <c r="C409" s="23" t="n">
        <f aca="false">B409*100/B397-100</f>
        <v>13.5477534166966</v>
      </c>
      <c r="Y409" s="25"/>
      <c r="Z409" s="25"/>
      <c r="AA409" s="25"/>
    </row>
    <row r="410" customFormat="false" ht="12.75" hidden="false" customHeight="false" outlineLevel="0" collapsed="false">
      <c r="A410" s="24" t="s">
        <v>58</v>
      </c>
      <c r="B410" s="25" t="n">
        <v>25.9452414415816</v>
      </c>
      <c r="C410" s="23" t="n">
        <f aca="false">B410*100/B398-100</f>
        <v>13.5960867077595</v>
      </c>
      <c r="Y410" s="25"/>
      <c r="Z410" s="25"/>
      <c r="AA410" s="25"/>
    </row>
    <row r="411" customFormat="false" ht="12.75" hidden="false" customHeight="false" outlineLevel="0" collapsed="false">
      <c r="A411" s="24" t="s">
        <v>59</v>
      </c>
      <c r="B411" s="25" t="n">
        <v>26.6008519043301</v>
      </c>
      <c r="C411" s="23" t="n">
        <f aca="false">B411*100/B399-100</f>
        <v>14.8476058521619</v>
      </c>
      <c r="Y411" s="25"/>
      <c r="Z411" s="25"/>
      <c r="AA411" s="25"/>
    </row>
    <row r="412" customFormat="false" ht="12.75" hidden="false" customHeight="false" outlineLevel="0" collapsed="false">
      <c r="A412" s="24" t="s">
        <v>90</v>
      </c>
      <c r="B412" s="25" t="n">
        <v>26.7570237958305</v>
      </c>
      <c r="C412" s="23" t="n">
        <f aca="false">B412*100/B400-100</f>
        <v>15.5184795887947</v>
      </c>
      <c r="Y412" s="25"/>
      <c r="Z412" s="25"/>
      <c r="AA412" s="25"/>
    </row>
    <row r="413" customFormat="false" ht="12.75" hidden="false" customHeight="false" outlineLevel="0" collapsed="false">
      <c r="A413" s="24" t="s">
        <v>49</v>
      </c>
      <c r="B413" s="25" t="n">
        <v>26.7850629096847</v>
      </c>
      <c r="C413" s="23" t="n">
        <f aca="false">B413*100/B401-100</f>
        <v>16.1099729902849</v>
      </c>
      <c r="Y413" s="25"/>
      <c r="Z413" s="25"/>
      <c r="AA413" s="25"/>
    </row>
    <row r="414" customFormat="false" ht="12.75" hidden="false" customHeight="false" outlineLevel="0" collapsed="false">
      <c r="A414" s="24" t="s">
        <v>50</v>
      </c>
      <c r="B414" s="25" t="n">
        <v>27.6566122209713</v>
      </c>
      <c r="C414" s="23" t="n">
        <f aca="false">B414*100/B402-100</f>
        <v>16.9097140262951</v>
      </c>
      <c r="Y414" s="25"/>
      <c r="Z414" s="25"/>
      <c r="AA414" s="25"/>
    </row>
    <row r="415" customFormat="false" ht="12.75" hidden="false" customHeight="false" outlineLevel="0" collapsed="false">
      <c r="A415" s="24" t="s">
        <v>51</v>
      </c>
      <c r="B415" s="25" t="n">
        <v>28.1523151133412</v>
      </c>
      <c r="C415" s="23" t="n">
        <f aca="false">B415*100/B403-100</f>
        <v>17.0711198025963</v>
      </c>
      <c r="Y415" s="25"/>
      <c r="Z415" s="25"/>
      <c r="AA415" s="25"/>
    </row>
    <row r="416" customFormat="false" ht="12.75" hidden="false" customHeight="false" outlineLevel="0" collapsed="false">
      <c r="A416" s="24" t="s">
        <v>52</v>
      </c>
      <c r="B416" s="25" t="n">
        <v>29.0495698901211</v>
      </c>
      <c r="C416" s="23" t="n">
        <f aca="false">B416*100/B404-100</f>
        <v>20.4793213046091</v>
      </c>
      <c r="Y416" s="25"/>
      <c r="Z416" s="25"/>
      <c r="AA416" s="25"/>
    </row>
    <row r="417" customFormat="false" ht="12.75" hidden="false" customHeight="false" outlineLevel="0" collapsed="false">
      <c r="A417" s="24" t="s">
        <v>53</v>
      </c>
      <c r="B417" s="25" t="n">
        <v>29.7966378235963</v>
      </c>
      <c r="C417" s="23" t="n">
        <f aca="false">B417*100/B405-100</f>
        <v>21.5601962887739</v>
      </c>
      <c r="Y417" s="25"/>
      <c r="Z417" s="25"/>
      <c r="AA417" s="25"/>
    </row>
    <row r="418" customFormat="false" ht="12.75" hidden="false" customHeight="false" outlineLevel="0" collapsed="false">
      <c r="A418" s="24" t="s">
        <v>54</v>
      </c>
      <c r="B418" s="25" t="n">
        <v>29.6685904498359</v>
      </c>
      <c r="C418" s="23" t="n">
        <f aca="false">B418*100/B406-100</f>
        <v>21.6678310581074</v>
      </c>
      <c r="Y418" s="25"/>
      <c r="Z418" s="25"/>
      <c r="AA418" s="25"/>
    </row>
    <row r="419" customFormat="false" ht="12.75" hidden="false" customHeight="false" outlineLevel="0" collapsed="false">
      <c r="A419" s="24" t="s">
        <v>55</v>
      </c>
      <c r="B419" s="25" t="n">
        <v>29.8402930455622</v>
      </c>
      <c r="C419" s="23" t="n">
        <f aca="false">B419*100/B407-100</f>
        <v>22.1566217691791</v>
      </c>
      <c r="Y419" s="25"/>
      <c r="Z419" s="25"/>
      <c r="AA419" s="25"/>
    </row>
    <row r="420" customFormat="false" ht="12.75" hidden="false" customHeight="false" outlineLevel="0" collapsed="false">
      <c r="A420" s="24" t="s">
        <v>56</v>
      </c>
      <c r="B420" s="25" t="n">
        <v>30.9799045249295</v>
      </c>
      <c r="C420" s="23" t="n">
        <f aca="false">B420*100/B408-100</f>
        <v>22.318613802996</v>
      </c>
      <c r="Y420" s="25"/>
      <c r="Z420" s="25"/>
      <c r="AA420" s="25"/>
    </row>
    <row r="421" customFormat="false" ht="12.75" hidden="false" customHeight="false" outlineLevel="0" collapsed="false">
      <c r="A421" s="24" t="s">
        <v>57</v>
      </c>
      <c r="B421" s="25" t="n">
        <v>31.7236755978942</v>
      </c>
      <c r="C421" s="23" t="n">
        <f aca="false">B421*100/B409-100</f>
        <v>23.3262223872689</v>
      </c>
      <c r="Y421" s="25"/>
      <c r="Z421" s="25"/>
      <c r="AA421" s="25"/>
    </row>
    <row r="422" customFormat="false" ht="12.75" hidden="false" customHeight="false" outlineLevel="0" collapsed="false">
      <c r="A422" s="24" t="s">
        <v>58</v>
      </c>
      <c r="B422" s="25" t="n">
        <v>32.1434251587565</v>
      </c>
      <c r="C422" s="23" t="n">
        <f aca="false">B422*100/B410-100</f>
        <v>23.8894817422713</v>
      </c>
      <c r="Y422" s="25"/>
      <c r="Z422" s="25"/>
      <c r="AA422" s="25"/>
    </row>
    <row r="423" customFormat="false" ht="12.75" hidden="false" customHeight="false" outlineLevel="0" collapsed="false">
      <c r="A423" s="24" t="s">
        <v>59</v>
      </c>
      <c r="B423" s="25" t="n">
        <v>32.6877379285524</v>
      </c>
      <c r="C423" s="23" t="n">
        <f aca="false">B423*100/B411-100</f>
        <v>22.8822973268441</v>
      </c>
      <c r="Y423" s="25"/>
      <c r="Z423" s="25"/>
      <c r="AA423" s="25"/>
    </row>
    <row r="424" customFormat="false" ht="12.75" hidden="false" customHeight="false" outlineLevel="0" collapsed="false">
      <c r="A424" s="24" t="s">
        <v>91</v>
      </c>
      <c r="B424" s="25" t="n">
        <v>32.692483795043</v>
      </c>
      <c r="C424" s="23" t="n">
        <f aca="false">B424*100/B412-100</f>
        <v>22.18281093033</v>
      </c>
      <c r="Y424" s="25"/>
      <c r="Z424" s="25"/>
      <c r="AA424" s="25"/>
    </row>
    <row r="425" customFormat="false" ht="12.75" hidden="false" customHeight="false" outlineLevel="0" collapsed="false">
      <c r="A425" s="24" t="s">
        <v>49</v>
      </c>
      <c r="B425" s="25" t="n">
        <v>32.7638317194684</v>
      </c>
      <c r="C425" s="23" t="n">
        <f aca="false">B425*100/B413-100</f>
        <v>22.3212796995969</v>
      </c>
      <c r="Y425" s="25"/>
      <c r="Z425" s="25"/>
      <c r="AA425" s="25"/>
    </row>
    <row r="426" customFormat="false" ht="12.75" hidden="false" customHeight="false" outlineLevel="0" collapsed="false">
      <c r="A426" s="24" t="s">
        <v>50</v>
      </c>
      <c r="B426" s="25" t="n">
        <v>33.3886665727696</v>
      </c>
      <c r="C426" s="23" t="n">
        <f aca="false">B426*100/B414-100</f>
        <v>20.7258007813838</v>
      </c>
      <c r="Y426" s="25"/>
      <c r="Z426" s="25"/>
      <c r="AA426" s="25"/>
    </row>
    <row r="427" customFormat="false" ht="12.75" hidden="false" customHeight="false" outlineLevel="0" collapsed="false">
      <c r="A427" s="24" t="s">
        <v>51</v>
      </c>
      <c r="B427" s="25" t="n">
        <v>34.5626642383148</v>
      </c>
      <c r="C427" s="23" t="n">
        <f aca="false">B427*100/B415-100</f>
        <v>22.7702378975422</v>
      </c>
      <c r="Y427" s="25"/>
      <c r="Z427" s="25"/>
      <c r="AA427" s="25"/>
    </row>
    <row r="428" customFormat="false" ht="12.75" hidden="false" customHeight="false" outlineLevel="0" collapsed="false">
      <c r="A428" s="24" t="s">
        <v>52</v>
      </c>
      <c r="B428" s="25" t="n">
        <v>34.6268410750965</v>
      </c>
      <c r="C428" s="23" t="n">
        <f aca="false">B428*100/B416-100</f>
        <v>19.1991523663559</v>
      </c>
      <c r="Y428" s="25"/>
      <c r="Z428" s="25"/>
      <c r="AA428" s="25"/>
    </row>
    <row r="429" customFormat="false" ht="12.75" hidden="false" customHeight="false" outlineLevel="0" collapsed="false">
      <c r="A429" s="24" t="s">
        <v>53</v>
      </c>
      <c r="B429" s="25" t="n">
        <v>35.428154348303</v>
      </c>
      <c r="C429" s="23" t="n">
        <f aca="false">B429*100/B417-100</f>
        <v>18.8998388276108</v>
      </c>
      <c r="Y429" s="25"/>
      <c r="Z429" s="25"/>
      <c r="AA429" s="25"/>
    </row>
    <row r="430" customFormat="false" ht="12.75" hidden="false" customHeight="false" outlineLevel="0" collapsed="false">
      <c r="A430" s="24" t="s">
        <v>54</v>
      </c>
      <c r="B430" s="25" t="n">
        <v>35.2386703397612</v>
      </c>
      <c r="C430" s="23" t="n">
        <f aca="false">B430*100/B418-100</f>
        <v>18.7743327386696</v>
      </c>
      <c r="Y430" s="25"/>
      <c r="Z430" s="25"/>
      <c r="AA430" s="25"/>
    </row>
    <row r="431" customFormat="false" ht="12.75" hidden="false" customHeight="false" outlineLevel="0" collapsed="false">
      <c r="A431" s="24" t="s">
        <v>55</v>
      </c>
      <c r="B431" s="25" t="n">
        <v>35.2047115843933</v>
      </c>
      <c r="C431" s="23" t="n">
        <f aca="false">B431*100/B419-100</f>
        <v>17.9770973785022</v>
      </c>
      <c r="Y431" s="25"/>
      <c r="Z431" s="25"/>
      <c r="AA431" s="25"/>
    </row>
    <row r="432" customFormat="false" ht="12.75" hidden="false" customHeight="false" outlineLevel="0" collapsed="false">
      <c r="A432" s="24" t="s">
        <v>56</v>
      </c>
      <c r="B432" s="25" t="n">
        <v>36.6329907618962</v>
      </c>
      <c r="C432" s="23" t="n">
        <f aca="false">B432*100/B420-100</f>
        <v>18.2475908936961</v>
      </c>
      <c r="Y432" s="25"/>
      <c r="Z432" s="25"/>
      <c r="AA432" s="25"/>
    </row>
    <row r="433" customFormat="false" ht="12.75" hidden="false" customHeight="false" outlineLevel="0" collapsed="false">
      <c r="A433" s="24" t="s">
        <v>57</v>
      </c>
      <c r="B433" s="25" t="n">
        <v>37.3258784754282</v>
      </c>
      <c r="C433" s="23" t="n">
        <f aca="false">B433*100/B421-100</f>
        <v>17.6593751258316</v>
      </c>
      <c r="Y433" s="25"/>
      <c r="Z433" s="25"/>
      <c r="AA433" s="25"/>
    </row>
    <row r="434" customFormat="false" ht="12.75" hidden="false" customHeight="false" outlineLevel="0" collapsed="false">
      <c r="A434" s="24" t="s">
        <v>58</v>
      </c>
      <c r="B434" s="25" t="n">
        <v>37.9137477198643</v>
      </c>
      <c r="C434" s="23" t="n">
        <f aca="false">B434*100/B422-100</f>
        <v>17.9517973974713</v>
      </c>
      <c r="Y434" s="25"/>
      <c r="Z434" s="25"/>
      <c r="AA434" s="25"/>
    </row>
    <row r="435" customFormat="false" ht="12.75" hidden="false" customHeight="false" outlineLevel="0" collapsed="false">
      <c r="A435" s="24" t="s">
        <v>59</v>
      </c>
      <c r="B435" s="25" t="n">
        <v>38.5776065309803</v>
      </c>
      <c r="C435" s="23" t="n">
        <f aca="false">B435*100/B423-100</f>
        <v>18.0185873225663</v>
      </c>
      <c r="Y435" s="25"/>
      <c r="Z435" s="25"/>
      <c r="AA435" s="25"/>
    </row>
    <row r="436" customFormat="false" ht="12.75" hidden="false" customHeight="false" outlineLevel="0" collapsed="false">
      <c r="A436" s="24" t="s">
        <v>92</v>
      </c>
      <c r="B436" s="25" t="n">
        <v>38.6235633059175</v>
      </c>
      <c r="C436" s="23" t="n">
        <f aca="false">B436*100/B424-100</f>
        <v>18.1420278375233</v>
      </c>
      <c r="Y436" s="25"/>
      <c r="Z436" s="25"/>
      <c r="AA436" s="25"/>
    </row>
    <row r="437" customFormat="false" ht="12.75" hidden="false" customHeight="false" outlineLevel="0" collapsed="false">
      <c r="A437" s="24" t="s">
        <v>49</v>
      </c>
      <c r="B437" s="25" t="n">
        <v>38.7330820787963</v>
      </c>
      <c r="C437" s="23" t="n">
        <f aca="false">B437*100/B425-100</f>
        <v>18.2190239848564</v>
      </c>
      <c r="Y437" s="25"/>
      <c r="Z437" s="25"/>
      <c r="AA437" s="25"/>
    </row>
    <row r="438" customFormat="false" ht="12.75" hidden="false" customHeight="false" outlineLevel="0" collapsed="false">
      <c r="A438" s="24" t="s">
        <v>50</v>
      </c>
      <c r="B438" s="25" t="n">
        <v>39.50866520417</v>
      </c>
      <c r="C438" s="23" t="n">
        <f aca="false">B438*100/B426-100</f>
        <v>18.3295688615238</v>
      </c>
      <c r="Y438" s="25"/>
      <c r="Z438" s="25"/>
      <c r="AA438" s="25"/>
    </row>
    <row r="439" customFormat="false" ht="12.75" hidden="false" customHeight="false" outlineLevel="0" collapsed="false">
      <c r="A439" s="24" t="s">
        <v>51</v>
      </c>
      <c r="B439" s="25" t="n">
        <v>40.1081927884834</v>
      </c>
      <c r="C439" s="23" t="n">
        <f aca="false">B439*100/B427-100</f>
        <v>16.0448526535205</v>
      </c>
      <c r="Y439" s="25"/>
      <c r="Z439" s="25"/>
      <c r="AA439" s="25"/>
    </row>
    <row r="440" customFormat="false" ht="12.75" hidden="false" customHeight="false" outlineLevel="0" collapsed="false">
      <c r="A440" s="24" t="s">
        <v>52</v>
      </c>
      <c r="B440" s="25" t="n">
        <v>40.1157119313811</v>
      </c>
      <c r="C440" s="23" t="n">
        <f aca="false">B440*100/B428-100</f>
        <v>15.8514917499423</v>
      </c>
      <c r="Y440" s="25"/>
      <c r="Z440" s="25"/>
      <c r="AA440" s="25"/>
    </row>
    <row r="441" customFormat="false" ht="12.75" hidden="false" customHeight="false" outlineLevel="0" collapsed="false">
      <c r="A441" s="24" t="s">
        <v>53</v>
      </c>
      <c r="B441" s="25" t="n">
        <v>40.7831310801926</v>
      </c>
      <c r="C441" s="23" t="n">
        <f aca="false">B441*100/B429-100</f>
        <v>15.1150316193259</v>
      </c>
      <c r="Y441" s="25"/>
      <c r="Z441" s="25"/>
      <c r="AA441" s="25"/>
    </row>
    <row r="442" customFormat="false" ht="12.75" hidden="false" customHeight="false" outlineLevel="0" collapsed="false">
      <c r="A442" s="24" t="s">
        <v>54</v>
      </c>
      <c r="B442" s="25" t="n">
        <v>40.0132341726506</v>
      </c>
      <c r="C442" s="23" t="n">
        <f aca="false">B442*100/B430-100</f>
        <v>13.5492167747943</v>
      </c>
      <c r="Y442" s="25"/>
      <c r="Z442" s="25"/>
      <c r="AA442" s="25"/>
    </row>
    <row r="443" customFormat="false" ht="12.75" hidden="false" customHeight="false" outlineLevel="0" collapsed="false">
      <c r="A443" s="24" t="s">
        <v>55</v>
      </c>
      <c r="B443" s="25" t="n">
        <v>40.5855203152066</v>
      </c>
      <c r="C443" s="23" t="n">
        <f aca="false">B443*100/B431-100</f>
        <v>15.2843426025925</v>
      </c>
      <c r="Y443" s="25"/>
      <c r="Z443" s="25"/>
      <c r="AA443" s="25"/>
    </row>
    <row r="444" customFormat="false" ht="12.75" hidden="false" customHeight="false" outlineLevel="0" collapsed="false">
      <c r="A444" s="24" t="s">
        <v>56</v>
      </c>
      <c r="B444" s="25" t="n">
        <v>42.2563938242591</v>
      </c>
      <c r="C444" s="23" t="n">
        <f aca="false">B444*100/B432-100</f>
        <v>15.3506523639126</v>
      </c>
      <c r="Y444" s="25"/>
      <c r="Z444" s="25"/>
      <c r="AA444" s="25"/>
    </row>
    <row r="445" customFormat="false" ht="12.75" hidden="false" customHeight="false" outlineLevel="0" collapsed="false">
      <c r="A445" s="24" t="s">
        <v>57</v>
      </c>
      <c r="B445" s="25" t="n">
        <v>43.2607611955126</v>
      </c>
      <c r="C445" s="23" t="n">
        <f aca="false">B445*100/B433-100</f>
        <v>15.9001822930739</v>
      </c>
      <c r="Y445" s="25"/>
      <c r="Z445" s="25"/>
      <c r="AA445" s="25"/>
    </row>
    <row r="446" customFormat="false" ht="12.75" hidden="false" customHeight="false" outlineLevel="0" collapsed="false">
      <c r="A446" s="24" t="s">
        <v>58</v>
      </c>
      <c r="B446" s="25" t="n">
        <v>43.6095983345549</v>
      </c>
      <c r="C446" s="23" t="n">
        <f aca="false">B446*100/B434-100</f>
        <v>15.0231801318508</v>
      </c>
      <c r="Y446" s="25"/>
      <c r="Z446" s="25"/>
      <c r="AA446" s="25"/>
    </row>
    <row r="447" customFormat="false" ht="12.75" hidden="false" customHeight="false" outlineLevel="0" collapsed="false">
      <c r="A447" s="24" t="s">
        <v>59</v>
      </c>
      <c r="B447" s="25" t="n">
        <v>44.1335157584144</v>
      </c>
      <c r="C447" s="23" t="n">
        <f aca="false">B447*100/B435-100</f>
        <v>14.4019023652293</v>
      </c>
      <c r="Y447" s="25"/>
      <c r="Z447" s="25"/>
      <c r="AA447" s="25"/>
    </row>
    <row r="448" customFormat="false" ht="12.75" hidden="false" customHeight="false" outlineLevel="0" collapsed="false">
      <c r="A448" s="24" t="s">
        <v>93</v>
      </c>
      <c r="B448" s="25" t="n">
        <v>44.2185041731486</v>
      </c>
      <c r="C448" s="23" t="n">
        <f aca="false">B448*100/B436-100</f>
        <v>14.4858226127828</v>
      </c>
      <c r="Y448" s="25"/>
      <c r="Z448" s="25"/>
      <c r="AA448" s="25"/>
    </row>
    <row r="449" customFormat="false" ht="12.75" hidden="false" customHeight="false" outlineLevel="0" collapsed="false">
      <c r="A449" s="24" t="s">
        <v>49</v>
      </c>
      <c r="B449" s="25" t="n">
        <v>44.3538761448932</v>
      </c>
      <c r="C449" s="23" t="n">
        <f aca="false">B449*100/B437-100</f>
        <v>14.5116106553624</v>
      </c>
      <c r="Y449" s="25"/>
      <c r="Z449" s="25"/>
      <c r="AA449" s="25"/>
    </row>
    <row r="450" customFormat="false" ht="12.75" hidden="false" customHeight="false" outlineLevel="0" collapsed="false">
      <c r="A450" s="24" t="s">
        <v>50</v>
      </c>
      <c r="B450" s="25" t="n">
        <v>45.9941932508647</v>
      </c>
      <c r="C450" s="23" t="n">
        <f aca="false">B450*100/B438-100</f>
        <v>16.4154572501483</v>
      </c>
      <c r="Y450" s="25"/>
      <c r="Z450" s="25"/>
      <c r="AA450" s="25"/>
    </row>
    <row r="451" customFormat="false" ht="12.75" hidden="false" customHeight="false" outlineLevel="0" collapsed="false">
      <c r="A451" s="24" t="s">
        <v>51</v>
      </c>
      <c r="B451" s="25" t="n">
        <v>46.6027285921167</v>
      </c>
      <c r="C451" s="23" t="n">
        <f aca="false">B451*100/B439-100</f>
        <v>16.1925416033658</v>
      </c>
      <c r="Y451" s="25"/>
      <c r="Z451" s="25"/>
      <c r="AA451" s="25"/>
    </row>
    <row r="452" customFormat="false" ht="12.75" hidden="false" customHeight="false" outlineLevel="0" collapsed="false">
      <c r="A452" s="24" t="s">
        <v>52</v>
      </c>
      <c r="B452" s="25" t="n">
        <v>46.7072633210377</v>
      </c>
      <c r="C452" s="23" t="n">
        <f aca="false">B452*100/B440-100</f>
        <v>16.4313459048955</v>
      </c>
      <c r="Y452" s="25"/>
      <c r="Z452" s="25"/>
      <c r="AA452" s="25"/>
    </row>
    <row r="453" customFormat="false" ht="12.75" hidden="false" customHeight="false" outlineLevel="0" collapsed="false">
      <c r="A453" s="24" t="s">
        <v>53</v>
      </c>
      <c r="B453" s="25" t="n">
        <v>47.2287420435625</v>
      </c>
      <c r="C453" s="23" t="n">
        <f aca="false">B453*100/B441-100</f>
        <v>15.8046005606971</v>
      </c>
      <c r="Y453" s="25"/>
      <c r="Z453" s="25"/>
      <c r="AA453" s="25"/>
    </row>
    <row r="454" customFormat="false" ht="12.75" hidden="false" customHeight="false" outlineLevel="0" collapsed="false">
      <c r="A454" s="24" t="s">
        <v>54</v>
      </c>
      <c r="B454" s="25" t="n">
        <v>46.3150323807914</v>
      </c>
      <c r="C454" s="23" t="n">
        <f aca="false">B454*100/B442-100</f>
        <v>15.7492848014973</v>
      </c>
      <c r="Y454" s="25"/>
      <c r="Z454" s="25"/>
      <c r="AA454" s="25"/>
    </row>
    <row r="455" customFormat="false" ht="12.75" hidden="false" customHeight="false" outlineLevel="0" collapsed="false">
      <c r="A455" s="24" t="s">
        <v>55</v>
      </c>
      <c r="B455" s="25" t="n">
        <v>46.5022351008184</v>
      </c>
      <c r="C455" s="23" t="n">
        <f aca="false">B455*100/B443-100</f>
        <v>14.5783883997538</v>
      </c>
      <c r="Y455" s="25"/>
      <c r="Z455" s="25"/>
      <c r="AA455" s="25"/>
    </row>
    <row r="456" customFormat="false" ht="12.75" hidden="false" customHeight="false" outlineLevel="0" collapsed="false">
      <c r="A456" s="24" t="s">
        <v>56</v>
      </c>
      <c r="B456" s="25" t="n">
        <v>47.6838421357059</v>
      </c>
      <c r="C456" s="23" t="n">
        <f aca="false">B456*100/B444-100</f>
        <v>12.8440877705256</v>
      </c>
      <c r="Y456" s="25"/>
      <c r="Z456" s="25"/>
      <c r="AA456" s="25"/>
    </row>
    <row r="457" customFormat="false" ht="12.75" hidden="false" customHeight="false" outlineLevel="0" collapsed="false">
      <c r="A457" s="24" t="s">
        <v>57</v>
      </c>
      <c r="B457" s="25" t="n">
        <v>48.5876530308745</v>
      </c>
      <c r="C457" s="23" t="n">
        <f aca="false">B457*100/B445-100</f>
        <v>12.3134491584362</v>
      </c>
      <c r="Y457" s="25"/>
      <c r="Z457" s="25"/>
      <c r="AA457" s="25"/>
    </row>
    <row r="458" customFormat="false" ht="12.75" hidden="false" customHeight="false" outlineLevel="0" collapsed="false">
      <c r="A458" s="24" t="s">
        <v>58</v>
      </c>
      <c r="B458" s="25" t="n">
        <v>48.9660646422243</v>
      </c>
      <c r="C458" s="23" t="n">
        <f aca="false">B458*100/B446-100</f>
        <v>12.2827691889678</v>
      </c>
      <c r="Y458" s="25"/>
      <c r="Z458" s="25"/>
      <c r="AA458" s="25"/>
    </row>
    <row r="459" customFormat="false" ht="12.75" hidden="false" customHeight="false" outlineLevel="0" collapsed="false">
      <c r="A459" s="24" t="s">
        <v>59</v>
      </c>
      <c r="B459" s="25" t="n">
        <v>49.4360559372995</v>
      </c>
      <c r="C459" s="23" t="n">
        <f aca="false">B459*100/B447-100</f>
        <v>12.0147694734113</v>
      </c>
      <c r="Y459" s="25"/>
      <c r="Z459" s="25"/>
      <c r="AA459" s="25"/>
    </row>
    <row r="460" customFormat="false" ht="12.75" hidden="false" customHeight="false" outlineLevel="0" collapsed="false">
      <c r="A460" s="24" t="s">
        <v>94</v>
      </c>
      <c r="B460" s="25" t="n">
        <v>49.2090810727976</v>
      </c>
      <c r="C460" s="23" t="n">
        <f aca="false">B460*100/B448-100</f>
        <v>11.2861730467117</v>
      </c>
      <c r="Y460" s="25"/>
      <c r="Z460" s="25"/>
      <c r="AA460" s="25"/>
    </row>
    <row r="461" customFormat="false" ht="12.75" hidden="false" customHeight="false" outlineLevel="0" collapsed="false">
      <c r="A461" s="24" t="s">
        <v>49</v>
      </c>
      <c r="B461" s="25" t="n">
        <v>49.393463808354</v>
      </c>
      <c r="C461" s="23" t="n">
        <f aca="false">B461*100/B449-100</f>
        <v>11.3622260363394</v>
      </c>
      <c r="Y461" s="25"/>
      <c r="Z461" s="25"/>
      <c r="AA461" s="25"/>
    </row>
    <row r="462" customFormat="false" ht="12.75" hidden="false" customHeight="false" outlineLevel="0" collapsed="false">
      <c r="A462" s="24" t="s">
        <v>50</v>
      </c>
      <c r="B462" s="25" t="n">
        <v>50.6139106131323</v>
      </c>
      <c r="C462" s="23" t="n">
        <f aca="false">B462*100/B450-100</f>
        <v>10.0441317386968</v>
      </c>
      <c r="Y462" s="25"/>
      <c r="Z462" s="25"/>
      <c r="AA462" s="25"/>
    </row>
    <row r="463" customFormat="false" ht="12.75" hidden="false" customHeight="false" outlineLevel="0" collapsed="false">
      <c r="A463" s="24" t="s">
        <v>51</v>
      </c>
      <c r="B463" s="25" t="n">
        <v>51.3749822151699</v>
      </c>
      <c r="C463" s="23" t="n">
        <f aca="false">B463*100/B451-100</f>
        <v>10.2402879986311</v>
      </c>
      <c r="Y463" s="25"/>
      <c r="Z463" s="25"/>
      <c r="AA463" s="25"/>
    </row>
    <row r="464" customFormat="false" ht="12.75" hidden="false" customHeight="false" outlineLevel="0" collapsed="false">
      <c r="A464" s="24" t="s">
        <v>52</v>
      </c>
      <c r="B464" s="25" t="n">
        <v>51.7383552816113</v>
      </c>
      <c r="C464" s="23" t="n">
        <f aca="false">B464*100/B452-100</f>
        <v>10.7715408757581</v>
      </c>
      <c r="Y464" s="25"/>
      <c r="Z464" s="25"/>
      <c r="AA464" s="25"/>
    </row>
    <row r="465" customFormat="false" ht="12.75" hidden="false" customHeight="false" outlineLevel="0" collapsed="false">
      <c r="A465" s="24" t="s">
        <v>53</v>
      </c>
      <c r="B465" s="25" t="n">
        <v>52.0992758509835</v>
      </c>
      <c r="C465" s="23" t="n">
        <f aca="false">B465*100/B453-100</f>
        <v>10.3126477578601</v>
      </c>
      <c r="Y465" s="25"/>
      <c r="Z465" s="25"/>
      <c r="AA465" s="25"/>
    </row>
    <row r="466" customFormat="false" ht="12.75" hidden="false" customHeight="false" outlineLevel="0" collapsed="false">
      <c r="A466" s="24" t="s">
        <v>54</v>
      </c>
      <c r="B466" s="25" t="n">
        <v>51.7381759448024</v>
      </c>
      <c r="C466" s="23" t="n">
        <f aca="false">B466*100/B454-100</f>
        <v>11.7092513709656</v>
      </c>
      <c r="Y466" s="25"/>
      <c r="Z466" s="25"/>
      <c r="AA466" s="25"/>
    </row>
    <row r="467" customFormat="false" ht="12.75" hidden="false" customHeight="false" outlineLevel="0" collapsed="false">
      <c r="A467" s="24" t="s">
        <v>55</v>
      </c>
      <c r="B467" s="25" t="n">
        <v>51.8904085261503</v>
      </c>
      <c r="C467" s="23" t="n">
        <f aca="false">B467*100/B455-100</f>
        <v>11.586912787418</v>
      </c>
      <c r="Y467" s="25"/>
      <c r="Z467" s="25"/>
      <c r="AA467" s="25"/>
    </row>
    <row r="468" customFormat="false" ht="12.75" hidden="false" customHeight="false" outlineLevel="0" collapsed="false">
      <c r="A468" s="24" t="s">
        <v>56</v>
      </c>
      <c r="B468" s="25" t="n">
        <v>53.2683203136075</v>
      </c>
      <c r="C468" s="23" t="n">
        <f aca="false">B468*100/B456-100</f>
        <v>11.7114685557602</v>
      </c>
      <c r="Y468" s="25"/>
      <c r="Z468" s="25"/>
      <c r="AA468" s="25"/>
    </row>
    <row r="469" customFormat="false" ht="12.75" hidden="false" customHeight="false" outlineLevel="0" collapsed="false">
      <c r="A469" s="24" t="s">
        <v>57</v>
      </c>
      <c r="B469" s="25" t="n">
        <v>53.7629679552525</v>
      </c>
      <c r="C469" s="23" t="n">
        <f aca="false">B469*100/B457-100</f>
        <v>10.6515021853172</v>
      </c>
      <c r="Y469" s="25"/>
      <c r="Z469" s="25"/>
      <c r="AA469" s="25"/>
    </row>
    <row r="470" customFormat="false" ht="12.75" hidden="false" customHeight="false" outlineLevel="0" collapsed="false">
      <c r="A470" s="24" t="s">
        <v>58</v>
      </c>
      <c r="B470" s="25" t="n">
        <v>53.9736842534297</v>
      </c>
      <c r="C470" s="23" t="n">
        <f aca="false">B470*100/B458-100</f>
        <v>10.2267144558055</v>
      </c>
      <c r="Y470" s="25"/>
      <c r="Z470" s="25"/>
      <c r="AA470" s="25"/>
    </row>
    <row r="471" customFormat="false" ht="12.75" hidden="false" customHeight="false" outlineLevel="0" collapsed="false">
      <c r="A471" s="24" t="s">
        <v>59</v>
      </c>
      <c r="B471" s="25" t="n">
        <v>54.7091057202698</v>
      </c>
      <c r="C471" s="23" t="n">
        <f aca="false">B471*100/B459-100</f>
        <v>10.6664046777076</v>
      </c>
      <c r="Y471" s="25"/>
      <c r="Z471" s="25"/>
      <c r="AA471" s="25"/>
    </row>
    <row r="472" customFormat="false" ht="12.75" hidden="false" customHeight="false" outlineLevel="0" collapsed="false">
      <c r="A472" s="24" t="s">
        <v>95</v>
      </c>
      <c r="B472" s="25" t="n">
        <v>54.4567263074586</v>
      </c>
      <c r="C472" s="23" t="n">
        <f aca="false">B472*100/B460-100</f>
        <v>10.6639772990231</v>
      </c>
      <c r="D472" s="25" t="n">
        <v>54.7472997992867</v>
      </c>
      <c r="E472" s="25"/>
      <c r="F472" s="25" t="n">
        <v>56.2452239641523</v>
      </c>
      <c r="H472" s="25" t="n">
        <v>56.0051663002777</v>
      </c>
      <c r="J472" s="25" t="n">
        <v>51.4811249712003</v>
      </c>
      <c r="L472" s="25" t="n">
        <v>58.993265286214</v>
      </c>
      <c r="M472" s="25"/>
      <c r="N472" s="25" t="n">
        <v>46.9684009560538</v>
      </c>
      <c r="O472" s="25"/>
      <c r="P472" s="25" t="n">
        <v>60.1047934537675</v>
      </c>
      <c r="R472" s="25" t="n">
        <v>68.3626932609443</v>
      </c>
      <c r="S472" s="25"/>
      <c r="T472" s="25" t="n">
        <v>36.9408094034569</v>
      </c>
      <c r="U472" s="25"/>
      <c r="V472" s="25" t="n">
        <v>51.6755036176399</v>
      </c>
      <c r="W472" s="25"/>
      <c r="Y472" s="25"/>
      <c r="Z472" s="25"/>
      <c r="AA472" s="25"/>
    </row>
    <row r="473" customFormat="false" ht="12.75" hidden="false" customHeight="false" outlineLevel="0" collapsed="false">
      <c r="A473" s="24" t="s">
        <v>49</v>
      </c>
      <c r="B473" s="25" t="n">
        <v>54.3280450949283</v>
      </c>
      <c r="C473" s="23" t="n">
        <f aca="false">B473*100/B461-100</f>
        <v>9.99035278376189</v>
      </c>
      <c r="D473" s="25" t="n">
        <v>54.5020711327726</v>
      </c>
      <c r="E473" s="25"/>
      <c r="F473" s="25" t="n">
        <v>55.9145809683058</v>
      </c>
      <c r="H473" s="25" t="n">
        <v>55.862441386128</v>
      </c>
      <c r="J473" s="25" t="n">
        <v>52.0080361563883</v>
      </c>
      <c r="L473" s="25" t="n">
        <v>59.3368702304489</v>
      </c>
      <c r="M473" s="25"/>
      <c r="N473" s="25" t="n">
        <v>47.6472825579053</v>
      </c>
      <c r="O473" s="25"/>
      <c r="P473" s="25" t="n">
        <v>59.453585103059</v>
      </c>
      <c r="R473" s="25" t="n">
        <v>67.3160643610215</v>
      </c>
      <c r="S473" s="25"/>
      <c r="T473" s="25" t="n">
        <v>37.0555313603354</v>
      </c>
      <c r="U473" s="25"/>
      <c r="V473" s="25" t="n">
        <v>51.3772765752798</v>
      </c>
      <c r="W473" s="25"/>
      <c r="Y473" s="25"/>
      <c r="Z473" s="25"/>
      <c r="AA473" s="25"/>
    </row>
    <row r="474" customFormat="false" ht="12.75" hidden="false" customHeight="false" outlineLevel="0" collapsed="false">
      <c r="A474" s="24" t="s">
        <v>50</v>
      </c>
      <c r="B474" s="25" t="n">
        <v>55.6141949125524</v>
      </c>
      <c r="C474" s="23" t="n">
        <f aca="false">B474*100/B462-100</f>
        <v>9.87926883903469</v>
      </c>
      <c r="D474" s="25" t="n">
        <v>55.8508287986005</v>
      </c>
      <c r="E474" s="25"/>
      <c r="F474" s="25" t="n">
        <v>57.6307574682036</v>
      </c>
      <c r="H474" s="25" t="n">
        <v>57.6120668139376</v>
      </c>
      <c r="J474" s="25" t="n">
        <v>52.3130915536487</v>
      </c>
      <c r="L474" s="25" t="n">
        <v>59.7287290151108</v>
      </c>
      <c r="M474" s="25"/>
      <c r="N474" s="25" t="n">
        <v>47.9152399412111</v>
      </c>
      <c r="O474" s="25"/>
      <c r="P474" s="25" t="n">
        <v>62.3175358733713</v>
      </c>
      <c r="R474" s="25" t="n">
        <v>71.6475901715859</v>
      </c>
      <c r="S474" s="25"/>
      <c r="T474" s="25" t="n">
        <v>36.8984831509746</v>
      </c>
      <c r="U474" s="25"/>
      <c r="V474" s="25" t="n">
        <v>51.6694970894109</v>
      </c>
      <c r="W474" s="25"/>
      <c r="Y474" s="25"/>
      <c r="Z474" s="25"/>
      <c r="AA474" s="25"/>
    </row>
    <row r="475" customFormat="false" ht="12.75" hidden="false" customHeight="false" outlineLevel="0" collapsed="false">
      <c r="A475" s="24" t="s">
        <v>51</v>
      </c>
      <c r="B475" s="25" t="n">
        <v>56.2027389090331</v>
      </c>
      <c r="C475" s="23" t="n">
        <f aca="false">B475*100/B463-100</f>
        <v>9.39709657444449</v>
      </c>
      <c r="D475" s="25" t="n">
        <v>56.4639004648859</v>
      </c>
      <c r="E475" s="25"/>
      <c r="F475" s="25" t="n">
        <v>58.1778386090325</v>
      </c>
      <c r="H475" s="25" t="n">
        <v>58.0308469259558</v>
      </c>
      <c r="J475" s="25" t="n">
        <v>52.9889005888937</v>
      </c>
      <c r="L475" s="25" t="n">
        <v>61.1291557320208</v>
      </c>
      <c r="M475" s="25"/>
      <c r="N475" s="25" t="n">
        <v>48.1509876134801</v>
      </c>
      <c r="O475" s="25"/>
      <c r="P475" s="25" t="n">
        <v>62.5468586587184</v>
      </c>
      <c r="R475" s="25" t="n">
        <v>71.8514819171291</v>
      </c>
      <c r="S475" s="25"/>
      <c r="T475" s="25" t="n">
        <v>37.155154974645</v>
      </c>
      <c r="U475" s="25"/>
      <c r="V475" s="25" t="n">
        <v>52.7054191035845</v>
      </c>
      <c r="W475" s="25"/>
      <c r="Y475" s="25"/>
      <c r="Z475" s="25"/>
      <c r="AA475" s="25"/>
    </row>
    <row r="476" customFormat="false" ht="12.75" hidden="false" customHeight="false" outlineLevel="0" collapsed="false">
      <c r="A476" s="24" t="s">
        <v>52</v>
      </c>
      <c r="B476" s="25" t="n">
        <v>56.732241724485</v>
      </c>
      <c r="C476" s="23" t="n">
        <f aca="false">B476*100/B464-100</f>
        <v>9.65219403611108</v>
      </c>
      <c r="D476" s="25" t="n">
        <v>57.0156649645427</v>
      </c>
      <c r="E476" s="25"/>
      <c r="F476" s="25" t="n">
        <v>58.101258650799</v>
      </c>
      <c r="H476" s="25" t="n">
        <v>58.9548729647858</v>
      </c>
      <c r="J476" s="25" t="n">
        <v>53.4021951389039</v>
      </c>
      <c r="L476" s="25" t="n">
        <v>61.959372456665</v>
      </c>
      <c r="M476" s="25"/>
      <c r="N476" s="25" t="n">
        <v>48.3864717038257</v>
      </c>
      <c r="O476" s="25"/>
      <c r="P476" s="25" t="n">
        <v>63.8685439102247</v>
      </c>
      <c r="R476" s="25" t="n">
        <v>72.0977067921734</v>
      </c>
      <c r="S476" s="25"/>
      <c r="T476" s="25" t="n">
        <v>40.9159994286757</v>
      </c>
      <c r="U476" s="25"/>
      <c r="V476" s="25" t="n">
        <v>52.1624989306529</v>
      </c>
      <c r="W476" s="25"/>
      <c r="Y476" s="25"/>
      <c r="Z476" s="25"/>
      <c r="AA476" s="25"/>
    </row>
    <row r="477" customFormat="false" ht="12.75" hidden="false" customHeight="false" outlineLevel="0" collapsed="false">
      <c r="A477" s="24" t="s">
        <v>53</v>
      </c>
      <c r="B477" s="25" t="n">
        <v>57.0393196173177</v>
      </c>
      <c r="C477" s="23" t="n">
        <f aca="false">B477*100/B465-100</f>
        <v>9.48198163149897</v>
      </c>
      <c r="D477" s="25" t="n">
        <v>57.3222007976854</v>
      </c>
      <c r="E477" s="25"/>
      <c r="F477" s="25" t="n">
        <v>58.7211825972263</v>
      </c>
      <c r="H477" s="25" t="n">
        <v>59.1701340952727</v>
      </c>
      <c r="J477" s="25" t="n">
        <v>52.848943326483</v>
      </c>
      <c r="L477" s="25" t="n">
        <v>60.187767172419</v>
      </c>
      <c r="M477" s="25"/>
      <c r="N477" s="25" t="n">
        <v>48.669769555072</v>
      </c>
      <c r="O477" s="25"/>
      <c r="P477" s="25" t="n">
        <v>64.6679910386068</v>
      </c>
      <c r="R477" s="25" t="n">
        <v>73.2905004428649</v>
      </c>
      <c r="S477" s="25"/>
      <c r="T477" s="25" t="n">
        <v>40.8804589481344</v>
      </c>
      <c r="U477" s="25"/>
      <c r="V477" s="25" t="n">
        <v>52.4845188226968</v>
      </c>
      <c r="W477" s="25"/>
      <c r="Y477" s="25"/>
      <c r="Z477" s="25"/>
      <c r="AA477" s="25"/>
    </row>
    <row r="478" customFormat="false" ht="12.75" hidden="false" customHeight="false" outlineLevel="0" collapsed="false">
      <c r="A478" s="24" t="s">
        <v>54</v>
      </c>
      <c r="B478" s="25" t="n">
        <v>56.1401519258563</v>
      </c>
      <c r="C478" s="23" t="n">
        <f aca="false">B478*100/B466-100</f>
        <v>8.50817776365032</v>
      </c>
      <c r="D478" s="25" t="n">
        <v>56.2799789650002</v>
      </c>
      <c r="E478" s="25"/>
      <c r="F478" s="25" t="n">
        <v>57.9151611178877</v>
      </c>
      <c r="H478" s="25" t="n">
        <v>57.6786387560713</v>
      </c>
      <c r="J478" s="25" t="n">
        <v>51.6358042234251</v>
      </c>
      <c r="L478" s="25" t="n">
        <v>56.495972375807</v>
      </c>
      <c r="M478" s="25"/>
      <c r="N478" s="25" t="n">
        <v>48.8971353221776</v>
      </c>
      <c r="O478" s="25"/>
      <c r="P478" s="25" t="n">
        <v>62.9478420084816</v>
      </c>
      <c r="R478" s="25" t="n">
        <v>70.6085812349734</v>
      </c>
      <c r="S478" s="25"/>
      <c r="T478" s="25" t="n">
        <v>41.0561256192585</v>
      </c>
      <c r="U478" s="25"/>
      <c r="V478" s="25" t="n">
        <v>52.7076934200984</v>
      </c>
      <c r="W478" s="25"/>
      <c r="Y478" s="25"/>
      <c r="Z478" s="25"/>
      <c r="AA478" s="25"/>
    </row>
    <row r="479" customFormat="false" ht="12.75" hidden="false" customHeight="false" outlineLevel="0" collapsed="false">
      <c r="A479" s="24" t="s">
        <v>55</v>
      </c>
      <c r="B479" s="25" t="n">
        <v>56.2167647990449</v>
      </c>
      <c r="C479" s="23" t="n">
        <f aca="false">B479*100/B467-100</f>
        <v>8.33748740042077</v>
      </c>
      <c r="D479" s="25" t="n">
        <v>56.3412861316288</v>
      </c>
      <c r="E479" s="25"/>
      <c r="F479" s="25" t="n">
        <v>58.1151304546478</v>
      </c>
      <c r="H479" s="25" t="n">
        <v>57.7175558585767</v>
      </c>
      <c r="J479" s="25" t="n">
        <v>51.3465229746941</v>
      </c>
      <c r="L479" s="25" t="n">
        <v>55.4924178295772</v>
      </c>
      <c r="M479" s="25"/>
      <c r="N479" s="25" t="n">
        <v>49.0113717277695</v>
      </c>
      <c r="O479" s="25"/>
      <c r="P479" s="25" t="n">
        <v>63.2355996310918</v>
      </c>
      <c r="R479" s="25" t="n">
        <v>70.8969853008662</v>
      </c>
      <c r="S479" s="25"/>
      <c r="T479" s="25" t="n">
        <v>41.3258176428407</v>
      </c>
      <c r="U479" s="25"/>
      <c r="V479" s="25" t="n">
        <v>52.8824075810118</v>
      </c>
      <c r="W479" s="25"/>
      <c r="Y479" s="25"/>
      <c r="Z479" s="25"/>
      <c r="AA479" s="25"/>
    </row>
    <row r="480" customFormat="false" ht="12.75" hidden="false" customHeight="false" outlineLevel="0" collapsed="false">
      <c r="A480" s="24" t="s">
        <v>56</v>
      </c>
      <c r="B480" s="25" t="n">
        <v>57.5453411585614</v>
      </c>
      <c r="C480" s="23" t="n">
        <f aca="false">B480*100/B468-100</f>
        <v>8.02920163386749</v>
      </c>
      <c r="D480" s="25" t="n">
        <v>57.6900437974567</v>
      </c>
      <c r="E480" s="25"/>
      <c r="F480" s="25" t="n">
        <v>59.4936330444195</v>
      </c>
      <c r="H480" s="25" t="n">
        <v>59.3284997111515</v>
      </c>
      <c r="J480" s="25" t="n">
        <v>52.1152191697886</v>
      </c>
      <c r="L480" s="25" t="n">
        <v>57.3048822098731</v>
      </c>
      <c r="M480" s="25"/>
      <c r="N480" s="25" t="n">
        <v>49.1521244748532</v>
      </c>
      <c r="O480" s="25"/>
      <c r="P480" s="25" t="n">
        <v>65.5033752279699</v>
      </c>
      <c r="R480" s="25" t="n">
        <v>74.0406434976265</v>
      </c>
      <c r="S480" s="25"/>
      <c r="T480" s="25" t="n">
        <v>41.7809308847123</v>
      </c>
      <c r="U480" s="25"/>
      <c r="V480" s="25" t="n">
        <v>53.454893868624</v>
      </c>
      <c r="W480" s="25"/>
      <c r="Y480" s="25"/>
      <c r="Z480" s="25"/>
      <c r="AA480" s="25"/>
    </row>
    <row r="481" customFormat="false" ht="12.75" hidden="false" customHeight="false" outlineLevel="0" collapsed="false">
      <c r="A481" s="24" t="s">
        <v>57</v>
      </c>
      <c r="B481" s="25" t="n">
        <v>57.9793113023162</v>
      </c>
      <c r="C481" s="23" t="n">
        <f aca="false">B481*100/B469-100</f>
        <v>7.84246760813694</v>
      </c>
      <c r="D481" s="25" t="n">
        <v>58.1191939638565</v>
      </c>
      <c r="E481" s="25"/>
      <c r="F481" s="25" t="n">
        <v>60.2746979451444</v>
      </c>
      <c r="H481" s="25" t="n">
        <v>59.835229245632</v>
      </c>
      <c r="J481" s="25" t="n">
        <v>52.605314095031</v>
      </c>
      <c r="L481" s="25" t="n">
        <v>57.9932827775223</v>
      </c>
      <c r="M481" s="25"/>
      <c r="N481" s="25" t="n">
        <v>49.5554575340057</v>
      </c>
      <c r="O481" s="25"/>
      <c r="P481" s="25" t="n">
        <v>66.0288094248273</v>
      </c>
      <c r="R481" s="25" t="n">
        <v>75.6454539523544</v>
      </c>
      <c r="S481" s="25"/>
      <c r="T481" s="25" t="n">
        <v>39.925828069252</v>
      </c>
      <c r="U481" s="25"/>
      <c r="V481" s="25" t="n">
        <v>53.7440819607365</v>
      </c>
      <c r="W481" s="25"/>
      <c r="Y481" s="25"/>
      <c r="Z481" s="25"/>
      <c r="AA481" s="25"/>
    </row>
    <row r="482" customFormat="false" ht="12.75" hidden="false" customHeight="false" outlineLevel="0" collapsed="false">
      <c r="A482" s="24" t="s">
        <v>58</v>
      </c>
      <c r="B482" s="25" t="n">
        <v>58.2065493439252</v>
      </c>
      <c r="C482" s="23" t="n">
        <f aca="false">B482*100/B470-100</f>
        <v>7.84246091228542</v>
      </c>
      <c r="D482" s="25" t="n">
        <v>58.3644226303706</v>
      </c>
      <c r="E482" s="25"/>
      <c r="F482" s="25" t="n">
        <v>60.5615085744917</v>
      </c>
      <c r="H482" s="25" t="n">
        <v>60.1507663260896</v>
      </c>
      <c r="J482" s="25" t="n">
        <v>53.570893496822</v>
      </c>
      <c r="L482" s="25" t="n">
        <v>59.9912424404983</v>
      </c>
      <c r="M482" s="25"/>
      <c r="N482" s="25" t="n">
        <v>49.8981667507814</v>
      </c>
      <c r="O482" s="25"/>
      <c r="P482" s="25" t="n">
        <v>65.856222152962</v>
      </c>
      <c r="R482" s="25" t="n">
        <v>75.9972037738463</v>
      </c>
      <c r="S482" s="25"/>
      <c r="T482" s="25" t="n">
        <v>38.5331756115745</v>
      </c>
      <c r="U482" s="25"/>
      <c r="V482" s="25" t="n">
        <v>53.9443384455751</v>
      </c>
      <c r="W482" s="25"/>
      <c r="Y482" s="25"/>
      <c r="Z482" s="25"/>
      <c r="AA482" s="25"/>
    </row>
    <row r="483" customFormat="false" ht="12.75" hidden="false" customHeight="false" outlineLevel="0" collapsed="false">
      <c r="A483" s="24" t="s">
        <v>59</v>
      </c>
      <c r="B483" s="25" t="n">
        <v>59.0428389214419</v>
      </c>
      <c r="C483" s="23" t="n">
        <f aca="false">B483*100/B471-100</f>
        <v>7.92141115106269</v>
      </c>
      <c r="D483" s="25" t="n">
        <v>59.2840301297987</v>
      </c>
      <c r="E483" s="25"/>
      <c r="F483" s="25" t="n">
        <v>61.3718372805961</v>
      </c>
      <c r="H483" s="25" t="n">
        <v>60.6771445205385</v>
      </c>
      <c r="J483" s="25" t="n">
        <v>54.4983155609409</v>
      </c>
      <c r="L483" s="25" t="n">
        <v>62.1903015501367</v>
      </c>
      <c r="M483" s="25"/>
      <c r="N483" s="25" t="n">
        <v>50.0605859319667</v>
      </c>
      <c r="O483" s="25"/>
      <c r="P483" s="25" t="n">
        <v>66.0854554487493</v>
      </c>
      <c r="R483" s="25" t="n">
        <v>76.1737714085296</v>
      </c>
      <c r="S483" s="25"/>
      <c r="T483" s="25" t="n">
        <v>38.8962568214956</v>
      </c>
      <c r="U483" s="25"/>
      <c r="V483" s="25" t="n">
        <v>55.6980114252098</v>
      </c>
      <c r="W483" s="25"/>
      <c r="Y483" s="25"/>
      <c r="Z483" s="25"/>
      <c r="AA483" s="25"/>
    </row>
    <row r="484" customFormat="false" ht="12.75" hidden="false" customHeight="false" outlineLevel="0" collapsed="false">
      <c r="A484" s="24" t="s">
        <v>96</v>
      </c>
      <c r="B484" s="25" t="n">
        <v>59.0127370547999</v>
      </c>
      <c r="C484" s="23" t="n">
        <f aca="false">B484*100/B472-100</f>
        <v>8.36629569250715</v>
      </c>
      <c r="D484" s="25" t="n">
        <v>59.0421958261934</v>
      </c>
      <c r="E484" s="25" t="n">
        <f aca="false">IF(D484=0," ",D484*100/D472-100)</f>
        <v>7.84494585605597</v>
      </c>
      <c r="F484" s="25" t="n">
        <v>61.1565392838753</v>
      </c>
      <c r="G484" s="23" t="n">
        <f aca="false">F484*100/F472-100</f>
        <v>8.73196864297884</v>
      </c>
      <c r="H484" s="25" t="n">
        <v>59.6154634953426</v>
      </c>
      <c r="I484" s="23" t="n">
        <f aca="false">H484*100/H472-100</f>
        <v>6.44636456520425</v>
      </c>
      <c r="J484" s="25" t="n">
        <v>54.0723716508364</v>
      </c>
      <c r="K484" s="23" t="n">
        <f aca="false">J484*100/J472-100</f>
        <v>5.03339171606245</v>
      </c>
      <c r="L484" s="25" t="n">
        <v>60.5623297753174</v>
      </c>
      <c r="M484" s="23" t="n">
        <f aca="false">L484*100/L472-100</f>
        <v>2.6597349400662</v>
      </c>
      <c r="N484" s="25" t="n">
        <v>50.5160554955633</v>
      </c>
      <c r="O484" s="23" t="n">
        <f aca="false">N484*100/N472-100</f>
        <v>7.55327936931236</v>
      </c>
      <c r="P484" s="25" t="n">
        <v>64.5323175678461</v>
      </c>
      <c r="Q484" s="23" t="n">
        <f aca="false">P484*100/P472-100</f>
        <v>7.36634111800795</v>
      </c>
      <c r="R484" s="25" t="n">
        <v>73.4646820284308</v>
      </c>
      <c r="S484" s="23" t="n">
        <f aca="false">R484*100/R472-100</f>
        <v>7.46311844094844</v>
      </c>
      <c r="T484" s="25" t="n">
        <v>40.0320254001295</v>
      </c>
      <c r="U484" s="23" t="n">
        <f aca="false">T484*100/T472-100</f>
        <v>8.36802454139871</v>
      </c>
      <c r="V484" s="25" t="n">
        <v>57.2718384528229</v>
      </c>
      <c r="W484" s="23" t="n">
        <f aca="false">V484*100/V472-100</f>
        <v>10.829763511531</v>
      </c>
      <c r="Y484" s="25"/>
      <c r="Z484" s="25"/>
      <c r="AA484" s="25"/>
    </row>
    <row r="485" customFormat="false" ht="12.75" hidden="false" customHeight="false" outlineLevel="0" collapsed="false">
      <c r="A485" s="24" t="s">
        <v>49</v>
      </c>
      <c r="B485" s="25" t="n">
        <v>58.9198451492463</v>
      </c>
      <c r="C485" s="23" t="n">
        <f aca="false">B485*100/B473-100</f>
        <v>8.45198837229412</v>
      </c>
      <c r="D485" s="25" t="n">
        <v>58.9195744433768</v>
      </c>
      <c r="E485" s="25" t="n">
        <f aca="false">IF(D485=0," ",D485*100/D473-100)</f>
        <v>8.10520264421285</v>
      </c>
      <c r="F485" s="25" t="n">
        <v>60.8708688027895</v>
      </c>
      <c r="G485" s="23" t="n">
        <f aca="false">F485*100/F473-100</f>
        <v>8.86403465545624</v>
      </c>
      <c r="H485" s="25" t="n">
        <v>59.5913044690062</v>
      </c>
      <c r="I485" s="23" t="n">
        <f aca="false">H485*100/H473-100</f>
        <v>6.67508077046588</v>
      </c>
      <c r="J485" s="25" t="n">
        <v>55.1024060601484</v>
      </c>
      <c r="K485" s="23" t="n">
        <f aca="false">J485*100/J473-100</f>
        <v>5.94979186380984</v>
      </c>
      <c r="L485" s="25" t="n">
        <v>61.1784749169766</v>
      </c>
      <c r="M485" s="23" t="n">
        <f aca="false">L485*100/L473-100</f>
        <v>3.10364311325385</v>
      </c>
      <c r="N485" s="25" t="n">
        <v>51.8091356952695</v>
      </c>
      <c r="O485" s="23" t="n">
        <f aca="false">N485*100/N473-100</f>
        <v>8.73471248293396</v>
      </c>
      <c r="P485" s="25" t="n">
        <v>63.7179372669882</v>
      </c>
      <c r="Q485" s="23" t="n">
        <f aca="false">P485*100/P473-100</f>
        <v>7.17257362451265</v>
      </c>
      <c r="R485" s="25" t="n">
        <v>72.2883598135816</v>
      </c>
      <c r="S485" s="23" t="n">
        <f aca="false">R485*100/R473-100</f>
        <v>7.38649161943465</v>
      </c>
      <c r="T485" s="25" t="n">
        <v>40.0248155174421</v>
      </c>
      <c r="U485" s="23" t="n">
        <f aca="false">T485*100/T473-100</f>
        <v>8.01306592592849</v>
      </c>
      <c r="V485" s="25" t="n">
        <v>56.8385519990225</v>
      </c>
      <c r="W485" s="23" t="n">
        <f aca="false">V485*100/V473-100</f>
        <v>10.6297487679026</v>
      </c>
      <c r="Y485" s="25"/>
      <c r="Z485" s="25"/>
      <c r="AA485" s="25"/>
    </row>
    <row r="486" customFormat="false" ht="12.75" hidden="false" customHeight="false" outlineLevel="0" collapsed="false">
      <c r="A486" s="24" t="s">
        <v>50</v>
      </c>
      <c r="B486" s="25" t="n">
        <v>60.5308383348879</v>
      </c>
      <c r="C486" s="23" t="n">
        <f aca="false">B486*100/B474-100</f>
        <v>8.84062680412157</v>
      </c>
      <c r="D486" s="25" t="n">
        <v>60.6362738028092</v>
      </c>
      <c r="E486" s="25" t="n">
        <f aca="false">IF(D486=0," ",D486*100/D474-100)</f>
        <v>8.56826139763331</v>
      </c>
      <c r="F486" s="25" t="n">
        <v>62.6710995661909</v>
      </c>
      <c r="G486" s="23" t="n">
        <f aca="false">F486*100/F474-100</f>
        <v>8.74592373832353</v>
      </c>
      <c r="H486" s="25" t="n">
        <v>61.969075415793</v>
      </c>
      <c r="I486" s="23" t="n">
        <f aca="false">H486*100/H474-100</f>
        <v>7.56266671689929</v>
      </c>
      <c r="J486" s="25" t="n">
        <v>56.3159040162927</v>
      </c>
      <c r="K486" s="23" t="n">
        <f aca="false">J486*100/J474-100</f>
        <v>7.65164578074864</v>
      </c>
      <c r="L486" s="25" t="n">
        <v>63.1351994799515</v>
      </c>
      <c r="M486" s="23" t="n">
        <f aca="false">L486*100/L474-100</f>
        <v>5.70323614952346</v>
      </c>
      <c r="N486" s="25" t="n">
        <v>52.5750520482204</v>
      </c>
      <c r="O486" s="23" t="n">
        <f aca="false">N486*100/N474-100</f>
        <v>9.72511483345708</v>
      </c>
      <c r="P486" s="25" t="n">
        <v>66.9985511605343</v>
      </c>
      <c r="Q486" s="23" t="n">
        <f aca="false">P486*100/P474-100</f>
        <v>7.51155388537003</v>
      </c>
      <c r="R486" s="25" t="n">
        <v>76.6897737724862</v>
      </c>
      <c r="S486" s="23" t="n">
        <f aca="false">R486*100/R474-100</f>
        <v>7.03747828618511</v>
      </c>
      <c r="T486" s="25" t="n">
        <v>40.7277366683861</v>
      </c>
      <c r="U486" s="23" t="n">
        <f aca="false">T486*100/T474-100</f>
        <v>10.3778074067263</v>
      </c>
      <c r="V486" s="25" t="n">
        <v>56.9856827827289</v>
      </c>
      <c r="W486" s="23" t="n">
        <f aca="false">V486*100/V474-100</f>
        <v>10.2888280180445</v>
      </c>
      <c r="Y486" s="25"/>
      <c r="Z486" s="25"/>
      <c r="AA486" s="25"/>
    </row>
    <row r="487" customFormat="false" ht="12.75" hidden="false" customHeight="false" outlineLevel="0" collapsed="false">
      <c r="A487" s="24" t="s">
        <v>51</v>
      </c>
      <c r="B487" s="25" t="n">
        <v>61.1467307525988</v>
      </c>
      <c r="C487" s="23" t="n">
        <f aca="false">B487*100/B475-100</f>
        <v>8.79670980371223</v>
      </c>
      <c r="D487" s="25" t="n">
        <v>61.2493807168922</v>
      </c>
      <c r="E487" s="25" t="n">
        <f aca="false">IF(D487=0," ",D487*100/D475-100)</f>
        <v>8.47529166884667</v>
      </c>
      <c r="F487" s="25" t="n">
        <v>63.2135567724035</v>
      </c>
      <c r="G487" s="23" t="n">
        <f aca="false">F487*100/F475-100</f>
        <v>8.6557326359477</v>
      </c>
      <c r="H487" s="25" t="n">
        <v>62.3980872923282</v>
      </c>
      <c r="I487" s="23" t="n">
        <f aca="false">H487*100/H475-100</f>
        <v>7.52572226275586</v>
      </c>
      <c r="J487" s="25" t="n">
        <v>56.9661915811783</v>
      </c>
      <c r="K487" s="23" t="n">
        <f aca="false">J487*100/J475-100</f>
        <v>7.50589453278504</v>
      </c>
      <c r="L487" s="25" t="n">
        <v>64.5722865821209</v>
      </c>
      <c r="M487" s="23" t="n">
        <f aca="false">L487*100/L475-100</f>
        <v>5.63255096339655</v>
      </c>
      <c r="N487" s="25" t="n">
        <v>52.7463802984159</v>
      </c>
      <c r="O487" s="23" t="n">
        <f aca="false">N487*100/N475-100</f>
        <v>9.54371428852953</v>
      </c>
      <c r="P487" s="25" t="n">
        <v>67.2672537620089</v>
      </c>
      <c r="Q487" s="23" t="n">
        <f aca="false">P487*100/P475-100</f>
        <v>7.54697390806931</v>
      </c>
      <c r="R487" s="25" t="n">
        <v>76.7859854304435</v>
      </c>
      <c r="S487" s="23" t="n">
        <f aca="false">R487*100/R475-100</f>
        <v>6.86764334103191</v>
      </c>
      <c r="T487" s="25" t="n">
        <v>41.3133487868991</v>
      </c>
      <c r="U487" s="23" t="n">
        <f aca="false">T487*100/T475-100</f>
        <v>11.1914317544677</v>
      </c>
      <c r="V487" s="25" t="n">
        <v>58.1422602037549</v>
      </c>
      <c r="W487" s="23" t="n">
        <f aca="false">V487*100/V475-100</f>
        <v>10.3155257896443</v>
      </c>
      <c r="Y487" s="25"/>
      <c r="Z487" s="25"/>
      <c r="AA487" s="25"/>
    </row>
    <row r="488" customFormat="false" ht="12.75" hidden="false" customHeight="false" outlineLevel="0" collapsed="false">
      <c r="A488" s="24" t="s">
        <v>52</v>
      </c>
      <c r="B488" s="25" t="n">
        <v>61.6619147258314</v>
      </c>
      <c r="C488" s="23" t="n">
        <f aca="false">B488*100/B476-100</f>
        <v>8.68936754744678</v>
      </c>
      <c r="D488" s="25" t="n">
        <v>61.7398662481586</v>
      </c>
      <c r="E488" s="25" t="n">
        <f aca="false">IF(D488=0," ",D488*100/D476-100)</f>
        <v>8.28579529249338</v>
      </c>
      <c r="F488" s="25" t="n">
        <v>63.0670477207956</v>
      </c>
      <c r="G488" s="23" t="n">
        <f aca="false">F488*100/F476-100</f>
        <v>8.54678398594086</v>
      </c>
      <c r="H488" s="25" t="n">
        <v>63.3929038253428</v>
      </c>
      <c r="I488" s="23" t="n">
        <f aca="false">H488*100/H476-100</f>
        <v>7.52784398875379</v>
      </c>
      <c r="J488" s="25" t="n">
        <v>57.6669054764405</v>
      </c>
      <c r="K488" s="23" t="n">
        <f aca="false">J488*100/J476-100</f>
        <v>7.98602066159222</v>
      </c>
      <c r="L488" s="25" t="n">
        <v>66.1333296535949</v>
      </c>
      <c r="M488" s="23" t="n">
        <f aca="false">L488*100/L476-100</f>
        <v>6.73660340870818</v>
      </c>
      <c r="N488" s="25" t="n">
        <v>52.923296485387</v>
      </c>
      <c r="O488" s="23" t="n">
        <f aca="false">N488*100/N476-100</f>
        <v>9.37622567177709</v>
      </c>
      <c r="P488" s="25" t="n">
        <v>68.4951815961489</v>
      </c>
      <c r="Q488" s="23" t="n">
        <f aca="false">P488*100/P476-100</f>
        <v>7.24400057159211</v>
      </c>
      <c r="R488" s="25" t="n">
        <v>77.0438326737691</v>
      </c>
      <c r="S488" s="23" t="n">
        <f aca="false">R488*100/R476-100</f>
        <v>6.8603095738582</v>
      </c>
      <c r="T488" s="25" t="n">
        <v>44.352950505745</v>
      </c>
      <c r="U488" s="23" t="n">
        <f aca="false">T488*100/T476-100</f>
        <v>8.40001741387385</v>
      </c>
      <c r="V488" s="25" t="n">
        <v>57.4506930361077</v>
      </c>
      <c r="W488" s="23" t="n">
        <f aca="false">V488*100/V476-100</f>
        <v>10.1379232472836</v>
      </c>
      <c r="Y488" s="25"/>
      <c r="Z488" s="25"/>
      <c r="AA488" s="25"/>
    </row>
    <row r="489" customFormat="false" ht="12.75" hidden="false" customHeight="false" outlineLevel="0" collapsed="false">
      <c r="A489" s="24" t="s">
        <v>53</v>
      </c>
      <c r="B489" s="25" t="n">
        <v>61.8224237241094</v>
      </c>
      <c r="C489" s="23" t="n">
        <f aca="false">B489*100/B477-100</f>
        <v>8.38562615908113</v>
      </c>
      <c r="D489" s="25" t="n">
        <v>61.8624876309752</v>
      </c>
      <c r="E489" s="25" t="n">
        <f aca="false">IF(D489=0," ",D489*100/D477-100)</f>
        <v>7.92064290991617</v>
      </c>
      <c r="F489" s="25" t="n">
        <v>63.5124656416372</v>
      </c>
      <c r="G489" s="23" t="n">
        <f aca="false">F489*100/F477-100</f>
        <v>8.15937764277454</v>
      </c>
      <c r="H489" s="25" t="n">
        <v>63.4237636279417</v>
      </c>
      <c r="I489" s="23" t="n">
        <f aca="false">H489*100/H477-100</f>
        <v>7.18881171676918</v>
      </c>
      <c r="J489" s="25" t="n">
        <v>57.2043221914042</v>
      </c>
      <c r="K489" s="23" t="n">
        <f aca="false">J489*100/J477-100</f>
        <v>8.24118438473809</v>
      </c>
      <c r="L489" s="25" t="n">
        <v>64.9830708990022</v>
      </c>
      <c r="M489" s="23" t="n">
        <f aca="false">L489*100/L477-100</f>
        <v>7.96723977622594</v>
      </c>
      <c r="N489" s="25" t="n">
        <v>52.8801744827224</v>
      </c>
      <c r="O489" s="23" t="n">
        <f aca="false">N489*100/N477-100</f>
        <v>8.65096540653656</v>
      </c>
      <c r="P489" s="25" t="n">
        <v>68.8961757046954</v>
      </c>
      <c r="Q489" s="23" t="n">
        <f aca="false">P489*100/P477-100</f>
        <v>6.5382959918522</v>
      </c>
      <c r="R489" s="25" t="n">
        <v>77.9153563562096</v>
      </c>
      <c r="S489" s="23" t="n">
        <f aca="false">R489*100/R477-100</f>
        <v>6.31030745512516</v>
      </c>
      <c r="T489" s="25" t="n">
        <v>43.7723853051132</v>
      </c>
      <c r="U489" s="23" t="n">
        <f aca="false">T489*100/T477-100</f>
        <v>7.07410442883671</v>
      </c>
      <c r="V489" s="25" t="n">
        <v>57.8137089412096</v>
      </c>
      <c r="W489" s="23" t="n">
        <f aca="false">V489*100/V477-100</f>
        <v>10.1538324787085</v>
      </c>
      <c r="Y489" s="25"/>
      <c r="Z489" s="25"/>
      <c r="AA489" s="25"/>
    </row>
    <row r="490" customFormat="false" ht="12.75" hidden="false" customHeight="false" outlineLevel="0" collapsed="false">
      <c r="A490" s="24" t="s">
        <v>54</v>
      </c>
      <c r="B490" s="25" t="n">
        <v>60.7442053406409</v>
      </c>
      <c r="C490" s="23" t="n">
        <f aca="false">B490*100/B478-100</f>
        <v>8.20099920795563</v>
      </c>
      <c r="D490" s="25" t="n">
        <v>60.7588951856258</v>
      </c>
      <c r="E490" s="25" t="n">
        <f aca="false">IF(D490=0," ",D490*100/D478-100)</f>
        <v>7.95827628757813</v>
      </c>
      <c r="F490" s="25" t="n">
        <v>62.6370218014848</v>
      </c>
      <c r="G490" s="23" t="n">
        <f aca="false">F490*100/F478-100</f>
        <v>8.15306491850328</v>
      </c>
      <c r="H490" s="25" t="n">
        <v>61.6607201084853</v>
      </c>
      <c r="I490" s="23" t="n">
        <f aca="false">H490*100/H478-100</f>
        <v>6.90391007536547</v>
      </c>
      <c r="J490" s="25" t="n">
        <v>55.6358156934309</v>
      </c>
      <c r="K490" s="23" t="n">
        <f aca="false">J490*100/J478-100</f>
        <v>7.74658501046679</v>
      </c>
      <c r="L490" s="25" t="n">
        <v>60.8125604049599</v>
      </c>
      <c r="M490" s="23" t="n">
        <f aca="false">L490*100/L478-100</f>
        <v>7.64052347030911</v>
      </c>
      <c r="N490" s="25" t="n">
        <v>52.9003121416684</v>
      </c>
      <c r="O490" s="23" t="n">
        <f aca="false">N490*100/N478-100</f>
        <v>8.18693527363993</v>
      </c>
      <c r="P490" s="25" t="n">
        <v>66.9647885207251</v>
      </c>
      <c r="Q490" s="23" t="n">
        <f aca="false">P490*100/P478-100</f>
        <v>6.38138875626932</v>
      </c>
      <c r="R490" s="25" t="n">
        <v>75.1154431709991</v>
      </c>
      <c r="S490" s="23" t="n">
        <f aca="false">R490*100/R478-100</f>
        <v>6.38288131158973</v>
      </c>
      <c r="T490" s="25" t="n">
        <v>43.7754813135613</v>
      </c>
      <c r="U490" s="23" t="n">
        <f aca="false">T490*100/T478-100</f>
        <v>6.62350782809192</v>
      </c>
      <c r="V490" s="25" t="n">
        <v>58.0898926081274</v>
      </c>
      <c r="W490" s="23" t="n">
        <f aca="false">V490*100/V478-100</f>
        <v>10.2114109701803</v>
      </c>
      <c r="Y490" s="25"/>
      <c r="Z490" s="25"/>
      <c r="AA490" s="25"/>
    </row>
    <row r="491" customFormat="false" ht="12.75" hidden="false" customHeight="false" outlineLevel="0" collapsed="false">
      <c r="A491" s="24" t="s">
        <v>55</v>
      </c>
      <c r="B491" s="25" t="n">
        <v>60.6986061935731</v>
      </c>
      <c r="C491" s="23" t="n">
        <f aca="false">B491*100/B479-100</f>
        <v>7.97242852830316</v>
      </c>
      <c r="D491" s="25" t="n">
        <v>60.6975844942175</v>
      </c>
      <c r="E491" s="25" t="n">
        <f aca="false">IF(D491=0," ",D491*100/D479-100)</f>
        <v>7.73198246204603</v>
      </c>
      <c r="F491" s="25" t="n">
        <v>62.6970062683558</v>
      </c>
      <c r="G491" s="23" t="n">
        <f aca="false">F491*100/F479-100</f>
        <v>7.88413581431037</v>
      </c>
      <c r="H491" s="25" t="n">
        <v>61.5740613666201</v>
      </c>
      <c r="I491" s="23" t="n">
        <f aca="false">H491*100/H479-100</f>
        <v>6.68168540866994</v>
      </c>
      <c r="J491" s="25" t="n">
        <v>55.3025007800332</v>
      </c>
      <c r="K491" s="23" t="n">
        <f aca="false">J491*100/J479-100</f>
        <v>7.70447067523683</v>
      </c>
      <c r="L491" s="25" t="n">
        <v>59.6352920331932</v>
      </c>
      <c r="M491" s="23" t="n">
        <f aca="false">L491*100/L479-100</f>
        <v>7.46565813070014</v>
      </c>
      <c r="N491" s="25" t="n">
        <v>53.0837124439546</v>
      </c>
      <c r="O491" s="23" t="n">
        <f aca="false">N491*100/N479-100</f>
        <v>8.30897110736804</v>
      </c>
      <c r="P491" s="25" t="n">
        <v>67.0618406785955</v>
      </c>
      <c r="Q491" s="23" t="n">
        <f aca="false">P491*100/P479-100</f>
        <v>6.05077056250832</v>
      </c>
      <c r="R491" s="25" t="n">
        <v>75.1250643367949</v>
      </c>
      <c r="S491" s="23" t="n">
        <f aca="false">R491*100/R479-100</f>
        <v>5.96369368596696</v>
      </c>
      <c r="T491" s="25" t="n">
        <v>44.0372848772621</v>
      </c>
      <c r="U491" s="23" t="n">
        <f aca="false">T491*100/T479-100</f>
        <v>6.56119440359355</v>
      </c>
      <c r="V491" s="25" t="n">
        <v>58.1223161974023</v>
      </c>
      <c r="W491" s="23" t="n">
        <f aca="false">V491*100/V479-100</f>
        <v>9.9086044983172</v>
      </c>
      <c r="Y491" s="25"/>
      <c r="Z491" s="25"/>
      <c r="AA491" s="25"/>
    </row>
    <row r="492" customFormat="false" ht="12.75" hidden="false" customHeight="false" outlineLevel="0" collapsed="false">
      <c r="A492" s="24" t="s">
        <v>56</v>
      </c>
      <c r="B492" s="25" t="n">
        <v>62.120231041596</v>
      </c>
      <c r="C492" s="23" t="n">
        <f aca="false">B492*100/B480-100</f>
        <v>7.9500612750367</v>
      </c>
      <c r="D492" s="25" t="n">
        <v>62.1077303966084</v>
      </c>
      <c r="E492" s="25" t="n">
        <f aca="false">IF(D492=0," ",D492*100/D480-100)</f>
        <v>7.65762393015638</v>
      </c>
      <c r="F492" s="25" t="n">
        <v>64.1576628745285</v>
      </c>
      <c r="G492" s="23" t="n">
        <f aca="false">F492*100/F480-100</f>
        <v>7.83954448810806</v>
      </c>
      <c r="H492" s="25" t="n">
        <v>63.3708362465007</v>
      </c>
      <c r="I492" s="23" t="n">
        <f aca="false">H492*100/H480-100</f>
        <v>6.8134818089617</v>
      </c>
      <c r="J492" s="25" t="n">
        <v>56.0381121045487</v>
      </c>
      <c r="K492" s="23" t="n">
        <f aca="false">J492*100/J480-100</f>
        <v>7.52734613276701</v>
      </c>
      <c r="L492" s="25" t="n">
        <v>61.3747489795963</v>
      </c>
      <c r="M492" s="23" t="n">
        <f aca="false">L492*100/L480-100</f>
        <v>7.1021291952364</v>
      </c>
      <c r="N492" s="25" t="n">
        <v>53.2074905151728</v>
      </c>
      <c r="O492" s="23" t="n">
        <f aca="false">N492*100/N480-100</f>
        <v>8.25064243641062</v>
      </c>
      <c r="P492" s="25" t="n">
        <v>69.6767583451528</v>
      </c>
      <c r="Q492" s="23" t="n">
        <f aca="false">P492*100/P480-100</f>
        <v>6.37124896642085</v>
      </c>
      <c r="R492" s="25" t="n">
        <v>78.5229522185416</v>
      </c>
      <c r="S492" s="23" t="n">
        <f aca="false">R492*100/R480-100</f>
        <v>6.05384895264827</v>
      </c>
      <c r="T492" s="25" t="n">
        <v>44.8181151723043</v>
      </c>
      <c r="U492" s="23" t="n">
        <f aca="false">T492*100/T480-100</f>
        <v>7.26930736888691</v>
      </c>
      <c r="V492" s="25" t="n">
        <v>58.6850637450704</v>
      </c>
      <c r="W492" s="23" t="n">
        <f aca="false">V492*100/V480-100</f>
        <v>9.78426762814394</v>
      </c>
      <c r="Y492" s="25"/>
      <c r="Z492" s="25"/>
      <c r="AA492" s="25"/>
    </row>
    <row r="493" customFormat="false" ht="12.75" hidden="false" customHeight="false" outlineLevel="0" collapsed="false">
      <c r="A493" s="24" t="s">
        <v>57</v>
      </c>
      <c r="B493" s="25" t="n">
        <v>62.61035971488</v>
      </c>
      <c r="C493" s="23" t="n">
        <f aca="false">B493*100/B481-100</f>
        <v>7.98741535306723</v>
      </c>
      <c r="D493" s="25" t="n">
        <v>62.5982159278748</v>
      </c>
      <c r="E493" s="25" t="n">
        <f aca="false">IF(D493=0," ",D493*100/D481-100)</f>
        <v>7.70661404355295</v>
      </c>
      <c r="F493" s="25" t="n">
        <v>65.0106204573005</v>
      </c>
      <c r="G493" s="23" t="n">
        <f aca="false">F493*100/F481-100</f>
        <v>7.85723143144784</v>
      </c>
      <c r="H493" s="25" t="n">
        <v>63.682946759057</v>
      </c>
      <c r="I493" s="23" t="n">
        <f aca="false">H493*100/H481-100</f>
        <v>6.43052188808301</v>
      </c>
      <c r="J493" s="25" t="n">
        <v>55.8145576750729</v>
      </c>
      <c r="K493" s="23" t="n">
        <f aca="false">J493*100/J481-100</f>
        <v>6.10060720147848</v>
      </c>
      <c r="L493" s="25" t="n">
        <v>60.8560515286694</v>
      </c>
      <c r="M493" s="23" t="n">
        <f aca="false">L493*100/L481-100</f>
        <v>4.93637989442577</v>
      </c>
      <c r="N493" s="25" t="n">
        <v>53.1637886322768</v>
      </c>
      <c r="O493" s="23" t="n">
        <f aca="false">N493*100/N481-100</f>
        <v>7.28140002702017</v>
      </c>
      <c r="P493" s="25" t="n">
        <v>70.3942416728432</v>
      </c>
      <c r="Q493" s="23" t="n">
        <f aca="false">P493*100/P481-100</f>
        <v>6.61140536387502</v>
      </c>
      <c r="R493" s="25" t="n">
        <v>79.9750555297596</v>
      </c>
      <c r="S493" s="23" t="n">
        <f aca="false">R493*100/R481-100</f>
        <v>5.72354497354498</v>
      </c>
      <c r="T493" s="25" t="n">
        <v>43.9939407589886</v>
      </c>
      <c r="U493" s="23" t="n">
        <f aca="false">T493*100/T481-100</f>
        <v>10.189175494821</v>
      </c>
      <c r="V493" s="25" t="n">
        <v>59.5476711777239</v>
      </c>
      <c r="W493" s="23" t="n">
        <f aca="false">V493*100/V481-100</f>
        <v>10.7985642423427</v>
      </c>
      <c r="Y493" s="25"/>
      <c r="Z493" s="25"/>
      <c r="AA493" s="25"/>
    </row>
    <row r="494" customFormat="false" ht="12.75" hidden="false" customHeight="false" outlineLevel="0" collapsed="false">
      <c r="A494" s="24" t="s">
        <v>58</v>
      </c>
      <c r="B494" s="25" t="n">
        <v>62.5706175196677</v>
      </c>
      <c r="C494" s="23" t="n">
        <f aca="false">B494*100/B482-100</f>
        <v>7.49755521488902</v>
      </c>
      <c r="D494" s="25" t="n">
        <v>62.6595266192831</v>
      </c>
      <c r="E494" s="25" t="n">
        <f aca="false">IF(D494=0," ",D494*100/D482-100)</f>
        <v>7.35911330111826</v>
      </c>
      <c r="F494" s="25" t="n">
        <v>65.1735983171306</v>
      </c>
      <c r="G494" s="23" t="n">
        <f aca="false">F494*100/F482-100</f>
        <v>7.61554632835137</v>
      </c>
      <c r="H494" s="25" t="n">
        <v>63.6757437314888</v>
      </c>
      <c r="I494" s="23" t="n">
        <f aca="false">H494*100/H482-100</f>
        <v>5.86023690253519</v>
      </c>
      <c r="J494" s="25" t="n">
        <v>56.9304341784767</v>
      </c>
      <c r="K494" s="23" t="n">
        <f aca="false">J494*100/J482-100</f>
        <v>6.27120524292546</v>
      </c>
      <c r="L494" s="25" t="n">
        <v>63.5157154787467</v>
      </c>
      <c r="M494" s="23" t="n">
        <f aca="false">L494*100/L482-100</f>
        <v>5.87497923841816</v>
      </c>
      <c r="N494" s="25" t="n">
        <v>53.3385961638608</v>
      </c>
      <c r="O494" s="23" t="n">
        <f aca="false">N494*100/N482-100</f>
        <v>6.8949014304731</v>
      </c>
      <c r="P494" s="25" t="n">
        <v>69.545417833381</v>
      </c>
      <c r="Q494" s="23" t="n">
        <f aca="false">P494*100/P482-100</f>
        <v>5.60189388308704</v>
      </c>
      <c r="R494" s="25" t="n">
        <v>80.234750036918</v>
      </c>
      <c r="S494" s="23" t="n">
        <f aca="false">R494*100/R482-100</f>
        <v>5.57592391909819</v>
      </c>
      <c r="T494" s="25" t="n">
        <v>41.0178284188661</v>
      </c>
      <c r="U494" s="23" t="n">
        <f aca="false">T494*100/T482-100</f>
        <v>6.4480873114057</v>
      </c>
      <c r="V494" s="25" t="n">
        <v>59.6207992010168</v>
      </c>
      <c r="W494" s="23" t="n">
        <f aca="false">V494*100/V482-100</f>
        <v>10.5228109547932</v>
      </c>
      <c r="Y494" s="25"/>
      <c r="Z494" s="25"/>
      <c r="AA494" s="25"/>
    </row>
    <row r="495" customFormat="false" ht="12.75" hidden="false" customHeight="false" outlineLevel="0" collapsed="false">
      <c r="A495" s="24" t="s">
        <v>59</v>
      </c>
      <c r="B495" s="25" t="n">
        <v>63.346973693266</v>
      </c>
      <c r="C495" s="23" t="n">
        <f aca="false">B495*100/B483-100</f>
        <v>7.28985064141459</v>
      </c>
      <c r="D495" s="25" t="n">
        <v>63.3952549161828</v>
      </c>
      <c r="E495" s="25" t="n">
        <f aca="false">IF(D495=0," ",D495*100/D483-100)</f>
        <v>6.93479302500656</v>
      </c>
      <c r="F495" s="25" t="n">
        <v>65.9369275782315</v>
      </c>
      <c r="G495" s="23" t="n">
        <f aca="false">F495*100/F483-100</f>
        <v>7.43841230752719</v>
      </c>
      <c r="H495" s="25" t="n">
        <v>64.100684520005</v>
      </c>
      <c r="I495" s="23" t="n">
        <f aca="false">H495*100/H483-100</f>
        <v>5.64222332233778</v>
      </c>
      <c r="J495" s="25" t="n">
        <v>57.6841338989209</v>
      </c>
      <c r="K495" s="23" t="n">
        <f aca="false">J495*100/J483-100</f>
        <v>5.84571890927066</v>
      </c>
      <c r="L495" s="25" t="n">
        <v>65.2603111458187</v>
      </c>
      <c r="M495" s="23" t="n">
        <f aca="false">L495*100/L483-100</f>
        <v>4.93647645880444</v>
      </c>
      <c r="N495" s="25" t="n">
        <v>53.4885742782627</v>
      </c>
      <c r="O495" s="23" t="n">
        <f aca="false">N495*100/N483-100</f>
        <v>6.84767923203043</v>
      </c>
      <c r="P495" s="25" t="n">
        <v>69.7294595347192</v>
      </c>
      <c r="Q495" s="23" t="n">
        <f aca="false">P495*100/P483-100</f>
        <v>5.51407879574337</v>
      </c>
      <c r="R495" s="25" t="n">
        <v>80.4678131571538</v>
      </c>
      <c r="S495" s="23" t="n">
        <f aca="false">R495*100/R483-100</f>
        <v>5.63716574514177</v>
      </c>
      <c r="T495" s="25" t="n">
        <v>41.0848379167841</v>
      </c>
      <c r="U495" s="23" t="n">
        <f aca="false">T495*100/T483-100</f>
        <v>5.62671391576942</v>
      </c>
      <c r="V495" s="25" t="n">
        <v>61.2160864459917</v>
      </c>
      <c r="W495" s="23" t="n">
        <f aca="false">V495*100/V483-100</f>
        <v>9.90713111578769</v>
      </c>
      <c r="Y495" s="25"/>
      <c r="Z495" s="25"/>
      <c r="AA495" s="25"/>
    </row>
    <row r="496" customFormat="false" ht="12.75" hidden="false" customHeight="false" outlineLevel="0" collapsed="false">
      <c r="A496" s="24" t="s">
        <v>97</v>
      </c>
      <c r="B496" s="25" t="n">
        <v>63.0032622750864</v>
      </c>
      <c r="C496" s="23" t="n">
        <f aca="false">B496*100/B484-100</f>
        <v>6.7621422415653</v>
      </c>
      <c r="D496" s="25" t="n">
        <v>62.9660800763247</v>
      </c>
      <c r="E496" s="25" t="n">
        <f aca="false">IF(D496=0," ",D496*100/D484-100)</f>
        <v>6.64589823468339</v>
      </c>
      <c r="F496" s="25" t="n">
        <v>65.2929971767419</v>
      </c>
      <c r="G496" s="23" t="n">
        <f aca="false">F496*100/F484-100</f>
        <v>6.76372133103543</v>
      </c>
      <c r="H496" s="25" t="n">
        <v>62.8547322638003</v>
      </c>
      <c r="I496" s="23" t="n">
        <f aca="false">H496*100/H484-100</f>
        <v>5.43360493827377</v>
      </c>
      <c r="J496" s="25" t="n">
        <v>57.6275108776803</v>
      </c>
      <c r="K496" s="23" t="n">
        <f aca="false">J496*100/J484-100</f>
        <v>6.57477953769184</v>
      </c>
      <c r="L496" s="25" t="n">
        <v>64.9885229562972</v>
      </c>
      <c r="M496" s="23" t="n">
        <f aca="false">L496*100/L484-100</f>
        <v>7.30849225484008</v>
      </c>
      <c r="N496" s="25" t="n">
        <v>53.5638532755794</v>
      </c>
      <c r="O496" s="23" t="n">
        <f aca="false">N496*100/N484-100</f>
        <v>6.03332495009184</v>
      </c>
      <c r="P496" s="25" t="n">
        <v>67.5764099241926</v>
      </c>
      <c r="Q496" s="23" t="n">
        <f aca="false">P496*100/P484-100</f>
        <v>4.71715951181521</v>
      </c>
      <c r="R496" s="25" t="n">
        <v>77.2154742715649</v>
      </c>
      <c r="S496" s="23" t="n">
        <f aca="false">R496*100/R484-100</f>
        <v>5.10557201034713</v>
      </c>
      <c r="T496" s="25" t="n">
        <v>41.3503312439778</v>
      </c>
      <c r="U496" s="23" t="n">
        <f aca="false">T496*100/T484-100</f>
        <v>3.29312801606093</v>
      </c>
      <c r="V496" s="25" t="n">
        <v>62.4285887269363</v>
      </c>
      <c r="W496" s="23" t="n">
        <f aca="false">V496*100/V484-100</f>
        <v>9.00398941857125</v>
      </c>
      <c r="Y496" s="25"/>
      <c r="Z496" s="25"/>
      <c r="AA496" s="25"/>
    </row>
    <row r="497" customFormat="false" ht="12.75" hidden="false" customHeight="false" outlineLevel="0" collapsed="false">
      <c r="A497" s="24" t="s">
        <v>49</v>
      </c>
      <c r="B497" s="25" t="n">
        <v>62.7808548581528</v>
      </c>
      <c r="C497" s="23" t="n">
        <f aca="false">B497*100/B485-100</f>
        <v>6.55298685718944</v>
      </c>
      <c r="D497" s="25" t="n">
        <v>62.7208373106914</v>
      </c>
      <c r="E497" s="25" t="n">
        <f aca="false">IF(D497=0," ",D497*100/D485-100)</f>
        <v>6.45161290322575</v>
      </c>
      <c r="F497" s="25" t="n">
        <v>64.5109821524657</v>
      </c>
      <c r="G497" s="23" t="n">
        <f aca="false">F497*100/F485-100</f>
        <v>5.98005814812578</v>
      </c>
      <c r="H497" s="25" t="n">
        <v>62.781244491253</v>
      </c>
      <c r="I497" s="23" t="n">
        <f aca="false">H497*100/H485-100</f>
        <v>5.35302935666712</v>
      </c>
      <c r="J497" s="25" t="n">
        <v>58.2884846837414</v>
      </c>
      <c r="K497" s="23" t="n">
        <f aca="false">J497*100/J485-100</f>
        <v>5.78210436058848</v>
      </c>
      <c r="L497" s="25" t="n">
        <v>65.7653471198456</v>
      </c>
      <c r="M497" s="23" t="n">
        <f aca="false">L497*100/L485-100</f>
        <v>7.49752622812787</v>
      </c>
      <c r="N497" s="25" t="n">
        <v>54.1589158257968</v>
      </c>
      <c r="O497" s="23" t="n">
        <f aca="false">N497*100/N485-100</f>
        <v>4.53545518371166</v>
      </c>
      <c r="P497" s="25" t="n">
        <v>66.9516642748065</v>
      </c>
      <c r="Q497" s="23" t="n">
        <f aca="false">P497*100/P485-100</f>
        <v>5.07506543136904</v>
      </c>
      <c r="R497" s="25" t="n">
        <v>76.4925013890105</v>
      </c>
      <c r="S497" s="23" t="n">
        <f aca="false">R497*100/R485-100</f>
        <v>5.81579328438301</v>
      </c>
      <c r="T497" s="25" t="n">
        <v>40.9862321682656</v>
      </c>
      <c r="U497" s="23" t="n">
        <f aca="false">T497*100/T485-100</f>
        <v>2.40205142333387</v>
      </c>
      <c r="V497" s="25" t="n">
        <v>60.7798842017889</v>
      </c>
      <c r="W497" s="23" t="n">
        <f aca="false">V497*100/V485-100</f>
        <v>6.93425863986505</v>
      </c>
      <c r="Y497" s="25"/>
      <c r="Z497" s="25"/>
      <c r="AA497" s="25"/>
    </row>
    <row r="498" customFormat="false" ht="12.75" hidden="false" customHeight="false" outlineLevel="0" collapsed="false">
      <c r="A498" s="24" t="s">
        <v>50</v>
      </c>
      <c r="B498" s="25" t="n">
        <v>64.1628378142478</v>
      </c>
      <c r="C498" s="23" t="n">
        <f aca="false">B498*100/B486-100</f>
        <v>6.0002464516778</v>
      </c>
      <c r="D498" s="25" t="n">
        <v>64.1922939044907</v>
      </c>
      <c r="E498" s="25" t="n">
        <f aca="false">IF(D498=0," ",D498*100/D486-100)</f>
        <v>5.86450960566241</v>
      </c>
      <c r="F498" s="25" t="n">
        <v>66.7801939007804</v>
      </c>
      <c r="G498" s="23" t="n">
        <f aca="false">F498*100/F486-100</f>
        <v>6.55660162823487</v>
      </c>
      <c r="H498" s="25" t="n">
        <v>64.6695219645707</v>
      </c>
      <c r="I498" s="23" t="n">
        <f aca="false">H498*100/H486-100</f>
        <v>4.35773251522402</v>
      </c>
      <c r="J498" s="25" t="n">
        <v>58.5114491758948</v>
      </c>
      <c r="K498" s="23" t="n">
        <f aca="false">J498*100/J486-100</f>
        <v>3.89862366227311</v>
      </c>
      <c r="L498" s="25" t="n">
        <v>65.9107979817039</v>
      </c>
      <c r="M498" s="23" t="n">
        <f aca="false">L498*100/L486-100</f>
        <v>4.39627739298398</v>
      </c>
      <c r="N498" s="25" t="n">
        <v>54.4314068181847</v>
      </c>
      <c r="O498" s="23" t="n">
        <f aca="false">N498*100/N486-100</f>
        <v>3.5308662524228</v>
      </c>
      <c r="P498" s="25" t="n">
        <v>70.1119105103232</v>
      </c>
      <c r="Q498" s="23" t="n">
        <f aca="false">P498*100/P486-100</f>
        <v>4.64690548655142</v>
      </c>
      <c r="R498" s="25" t="n">
        <v>81.0099081227484</v>
      </c>
      <c r="S498" s="23" t="n">
        <f aca="false">R498*100/R486-100</f>
        <v>5.63326000032116</v>
      </c>
      <c r="T498" s="25" t="n">
        <v>41.1090122293241</v>
      </c>
      <c r="U498" s="23" t="n">
        <f aca="false">T498*100/T486-100</f>
        <v>0.936157007796439</v>
      </c>
      <c r="V498" s="25" t="n">
        <v>62.2739935197997</v>
      </c>
      <c r="W498" s="23" t="n">
        <f aca="false">V498*100/V486-100</f>
        <v>9.28006909601091</v>
      </c>
      <c r="Y498" s="25"/>
      <c r="Z498" s="25"/>
      <c r="AA498" s="25"/>
    </row>
    <row r="499" customFormat="false" ht="12.75" hidden="false" customHeight="false" outlineLevel="0" collapsed="false">
      <c r="A499" s="24" t="s">
        <v>51</v>
      </c>
      <c r="B499" s="25" t="n">
        <v>64.7299618008055</v>
      </c>
      <c r="C499" s="23" t="n">
        <f aca="false">B499*100/B487-100</f>
        <v>5.86005335707078</v>
      </c>
      <c r="D499" s="25" t="n">
        <v>64.7440901271654</v>
      </c>
      <c r="E499" s="25" t="n">
        <f aca="false">IF(D499=0," ",D499*100/D487-100)</f>
        <v>5.70570570570584</v>
      </c>
      <c r="F499" s="25" t="n">
        <v>67.3445039486725</v>
      </c>
      <c r="G499" s="23" t="n">
        <f aca="false">F499*100/F487-100</f>
        <v>6.53490704714228</v>
      </c>
      <c r="H499" s="25" t="n">
        <v>64.9644179267741</v>
      </c>
      <c r="I499" s="23" t="n">
        <f aca="false">H499*100/H487-100</f>
        <v>4.1128354182123</v>
      </c>
      <c r="J499" s="25" t="n">
        <v>59.1847183355465</v>
      </c>
      <c r="K499" s="23" t="n">
        <f aca="false">J499*100/J487-100</f>
        <v>3.89446212356795</v>
      </c>
      <c r="L499" s="25" t="n">
        <v>67.3584758618372</v>
      </c>
      <c r="M499" s="23" t="n">
        <f aca="false">L499*100/L487-100</f>
        <v>4.31483756761951</v>
      </c>
      <c r="N499" s="25" t="n">
        <v>54.633468720646</v>
      </c>
      <c r="O499" s="23" t="n">
        <f aca="false">N499*100/N487-100</f>
        <v>3.57766430900816</v>
      </c>
      <c r="P499" s="25" t="n">
        <v>70.1270763352095</v>
      </c>
      <c r="Q499" s="23" t="n">
        <f aca="false">P499*100/P487-100</f>
        <v>4.25143351818501</v>
      </c>
      <c r="R499" s="25" t="n">
        <v>81.0601690928654</v>
      </c>
      <c r="S499" s="23" t="n">
        <f aca="false">R499*100/R487-100</f>
        <v>5.56635906729831</v>
      </c>
      <c r="T499" s="25" t="n">
        <v>41.0524358557655</v>
      </c>
      <c r="U499" s="23" t="n">
        <f aca="false">T499*100/T487-100</f>
        <v>-0.631546313225229</v>
      </c>
      <c r="V499" s="25" t="n">
        <v>63.5067897019451</v>
      </c>
      <c r="W499" s="23" t="n">
        <f aca="false">V499*100/V487-100</f>
        <v>9.22655823731422</v>
      </c>
      <c r="Y499" s="25"/>
      <c r="Z499" s="25"/>
      <c r="AA499" s="25"/>
    </row>
    <row r="500" customFormat="false" ht="12.75" hidden="false" customHeight="false" outlineLevel="0" collapsed="false">
      <c r="A500" s="24" t="s">
        <v>52</v>
      </c>
      <c r="B500" s="25" t="n">
        <v>65.0008093699503</v>
      </c>
      <c r="C500" s="23" t="n">
        <f aca="false">B500*100/B488-100</f>
        <v>5.41484100674565</v>
      </c>
      <c r="D500" s="25" t="n">
        <v>65.0506435842069</v>
      </c>
      <c r="E500" s="25" t="n">
        <f aca="false">IF(D500=0," ",D500*100/D488-100)</f>
        <v>5.36246276067539</v>
      </c>
      <c r="F500" s="25" t="n">
        <v>67.4039183414128</v>
      </c>
      <c r="G500" s="23" t="n">
        <f aca="false">F500*100/F488-100</f>
        <v>6.87660319826125</v>
      </c>
      <c r="H500" s="25" t="n">
        <v>65.4899713919276</v>
      </c>
      <c r="I500" s="23" t="n">
        <f aca="false">H500*100/H488-100</f>
        <v>3.30804780983453</v>
      </c>
      <c r="J500" s="25" t="n">
        <v>60.2426919523868</v>
      </c>
      <c r="K500" s="23" t="n">
        <f aca="false">J500*100/J488-100</f>
        <v>4.46666325280556</v>
      </c>
      <c r="L500" s="25" t="n">
        <v>69.8430473052225</v>
      </c>
      <c r="M500" s="23" t="n">
        <f aca="false">L500*100/L488-100</f>
        <v>5.60945240631172</v>
      </c>
      <c r="N500" s="25" t="n">
        <v>54.8220352286304</v>
      </c>
      <c r="O500" s="23" t="n">
        <f aca="false">N500*100/N488-100</f>
        <v>3.58771820604129</v>
      </c>
      <c r="P500" s="25" t="n">
        <v>70.2604297233705</v>
      </c>
      <c r="Q500" s="23" t="n">
        <f aca="false">P500*100/P488-100</f>
        <v>2.57718584882306</v>
      </c>
      <c r="R500" s="25" t="n">
        <v>81.2324264452721</v>
      </c>
      <c r="S500" s="23" t="n">
        <f aca="false">R500*100/R488-100</f>
        <v>5.43663733505966</v>
      </c>
      <c r="T500" s="25" t="n">
        <v>41.0942531753523</v>
      </c>
      <c r="U500" s="23" t="n">
        <f aca="false">T500*100/T488-100</f>
        <v>-7.34719402708198</v>
      </c>
      <c r="V500" s="25" t="n">
        <v>63.392374086554</v>
      </c>
      <c r="W500" s="23" t="n">
        <f aca="false">V500*100/V488-100</f>
        <v>10.3422269366045</v>
      </c>
      <c r="Y500" s="25"/>
      <c r="Z500" s="25"/>
      <c r="AA500" s="25"/>
    </row>
    <row r="501" customFormat="false" ht="12.75" hidden="false" customHeight="false" outlineLevel="0" collapsed="false">
      <c r="A501" s="24" t="s">
        <v>53</v>
      </c>
      <c r="B501" s="25" t="n">
        <v>65.2453083543676</v>
      </c>
      <c r="C501" s="23" t="n">
        <f aca="false">B501*100/B489-100</f>
        <v>5.53663933580675</v>
      </c>
      <c r="D501" s="25" t="n">
        <v>65.2958863498401</v>
      </c>
      <c r="E501" s="25" t="n">
        <f aca="false">IF(D501=0," ",D501*100/D489-100)</f>
        <v>5.550049554014</v>
      </c>
      <c r="F501" s="25" t="n">
        <v>67.6561444734934</v>
      </c>
      <c r="G501" s="23" t="n">
        <f aca="false">F501*100/F489-100</f>
        <v>6.5241977145661</v>
      </c>
      <c r="H501" s="25" t="n">
        <v>65.8580487051284</v>
      </c>
      <c r="I501" s="23" t="n">
        <f aca="false">H501*100/H489-100</f>
        <v>3.83812775833789</v>
      </c>
      <c r="J501" s="25" t="n">
        <v>60.520269108693</v>
      </c>
      <c r="K501" s="23" t="n">
        <f aca="false">J501*100/J489-100</f>
        <v>5.79667198257114</v>
      </c>
      <c r="L501" s="25" t="n">
        <v>70.3964624543268</v>
      </c>
      <c r="M501" s="23" t="n">
        <f aca="false">L501*100/L489-100</f>
        <v>8.33046435084329</v>
      </c>
      <c r="N501" s="25" t="n">
        <v>54.9320543234483</v>
      </c>
      <c r="O501" s="23" t="n">
        <f aca="false">N501*100/N489-100</f>
        <v>3.88024408163835</v>
      </c>
      <c r="P501" s="25" t="n">
        <v>70.7010311638708</v>
      </c>
      <c r="Q501" s="23" t="n">
        <f aca="false">P501*100/P489-100</f>
        <v>2.61967437338095</v>
      </c>
      <c r="R501" s="25" t="n">
        <v>81.8477192402407</v>
      </c>
      <c r="S501" s="23" t="n">
        <f aca="false">R501*100/R489-100</f>
        <v>5.04696771975645</v>
      </c>
      <c r="T501" s="25" t="n">
        <v>41.1403964245514</v>
      </c>
      <c r="U501" s="23" t="n">
        <f aca="false">T501*100/T489-100</f>
        <v>-6.01289799999613</v>
      </c>
      <c r="V501" s="25" t="n">
        <v>63.4126679877549</v>
      </c>
      <c r="W501" s="23" t="n">
        <f aca="false">V501*100/V489-100</f>
        <v>9.68448340209201</v>
      </c>
      <c r="Y501" s="25"/>
      <c r="Z501" s="25"/>
      <c r="AA501" s="25"/>
    </row>
    <row r="502" customFormat="false" ht="12.75" hidden="false" customHeight="false" outlineLevel="0" collapsed="false">
      <c r="A502" s="24" t="s">
        <v>54</v>
      </c>
      <c r="B502" s="25" t="n">
        <v>64.031571014106</v>
      </c>
      <c r="C502" s="23" t="n">
        <f aca="false">B502*100/B490-100</f>
        <v>5.41181772817717</v>
      </c>
      <c r="D502" s="25" t="n">
        <v>63.9470511388575</v>
      </c>
      <c r="E502" s="25" t="n">
        <f aca="false">IF(D502=0," ",D502*100/D490-100)</f>
        <v>5.24722502522717</v>
      </c>
      <c r="F502" s="25" t="n">
        <v>66.4895827772279</v>
      </c>
      <c r="G502" s="23" t="n">
        <f aca="false">F502*100/F490-100</f>
        <v>6.15061327141795</v>
      </c>
      <c r="H502" s="25" t="n">
        <v>63.7953776877878</v>
      </c>
      <c r="I502" s="23" t="n">
        <f aca="false">H502*100/H490-100</f>
        <v>3.46194072262988</v>
      </c>
      <c r="J502" s="25" t="n">
        <v>59.026639299174</v>
      </c>
      <c r="K502" s="23" t="n">
        <f aca="false">J502*100/J490-100</f>
        <v>6.09467761635328</v>
      </c>
      <c r="L502" s="25" t="n">
        <v>66.5698702411456</v>
      </c>
      <c r="M502" s="23" t="n">
        <f aca="false">L502*100/L490-100</f>
        <v>9.46730379028095</v>
      </c>
      <c r="N502" s="25" t="n">
        <v>54.8622051137532</v>
      </c>
      <c r="O502" s="23" t="n">
        <f aca="false">N502*100/N490-100</f>
        <v>3.70866048357281</v>
      </c>
      <c r="P502" s="25" t="n">
        <v>68.1855712416024</v>
      </c>
      <c r="Q502" s="23" t="n">
        <f aca="false">P502*100/P490-100</f>
        <v>1.82302184154513</v>
      </c>
      <c r="R502" s="25" t="n">
        <v>78.2782667300245</v>
      </c>
      <c r="S502" s="23" t="n">
        <f aca="false">R502*100/R490-100</f>
        <v>4.2106169191138</v>
      </c>
      <c r="T502" s="25" t="n">
        <v>40.9903460425049</v>
      </c>
      <c r="U502" s="23" t="n">
        <f aca="false">T502*100/T490-100</f>
        <v>-6.36231787174802</v>
      </c>
      <c r="V502" s="25" t="n">
        <v>63.6957912358304</v>
      </c>
      <c r="W502" s="23" t="n">
        <f aca="false">V502*100/V490-100</f>
        <v>9.65038559379032</v>
      </c>
      <c r="Y502" s="25"/>
      <c r="Z502" s="25"/>
      <c r="AA502" s="25"/>
    </row>
    <row r="503" customFormat="false" ht="12.75" hidden="false" customHeight="false" outlineLevel="0" collapsed="false">
      <c r="A503" s="24" t="s">
        <v>55</v>
      </c>
      <c r="B503" s="25" t="n">
        <v>64.0850203222544</v>
      </c>
      <c r="C503" s="23" t="n">
        <f aca="false">B503*100/B491-100</f>
        <v>5.57906406925018</v>
      </c>
      <c r="D503" s="25" t="n">
        <v>64.0696725216741</v>
      </c>
      <c r="E503" s="25" t="n">
        <f aca="false">IF(D503=0," ",D503*100/D491-100)</f>
        <v>5.55555555555566</v>
      </c>
      <c r="F503" s="25" t="n">
        <v>66.5737637238716</v>
      </c>
      <c r="G503" s="23" t="n">
        <f aca="false">F503*100/F491-100</f>
        <v>6.1833214793741</v>
      </c>
      <c r="H503" s="25" t="n">
        <v>63.8712878970366</v>
      </c>
      <c r="I503" s="23" t="n">
        <f aca="false">H503*100/H491-100</f>
        <v>3.73083483439306</v>
      </c>
      <c r="J503" s="25" t="n">
        <v>58.8334319855179</v>
      </c>
      <c r="K503" s="23" t="n">
        <f aca="false">J503*100/J491-100</f>
        <v>6.38475865590428</v>
      </c>
      <c r="L503" s="25" t="n">
        <v>65.8752029409734</v>
      </c>
      <c r="M503" s="23" t="n">
        <f aca="false">L503*100/L491-100</f>
        <v>10.4634532590317</v>
      </c>
      <c r="N503" s="25" t="n">
        <v>54.9760725046523</v>
      </c>
      <c r="O503" s="23" t="n">
        <f aca="false">N503*100/N491-100</f>
        <v>3.56486005513582</v>
      </c>
      <c r="P503" s="25" t="n">
        <v>68.4640978100597</v>
      </c>
      <c r="Q503" s="23" t="n">
        <f aca="false">P503*100/P491-100</f>
        <v>2.09099111696739</v>
      </c>
      <c r="R503" s="25" t="n">
        <v>78.3472312464483</v>
      </c>
      <c r="S503" s="23" t="n">
        <f aca="false">R503*100/R491-100</f>
        <v>4.28907041624362</v>
      </c>
      <c r="T503" s="25" t="n">
        <v>41.658829400848</v>
      </c>
      <c r="U503" s="23" t="n">
        <f aca="false">T503*100/T491-100</f>
        <v>-5.40100390621991</v>
      </c>
      <c r="V503" s="25" t="n">
        <v>63.7768502090178</v>
      </c>
      <c r="W503" s="23" t="n">
        <f aca="false">V503*100/V491-100</f>
        <v>9.72867975944183</v>
      </c>
      <c r="Y503" s="25"/>
      <c r="Z503" s="25"/>
      <c r="AA503" s="25"/>
    </row>
    <row r="504" customFormat="false" ht="12.75" hidden="false" customHeight="false" outlineLevel="0" collapsed="false">
      <c r="A504" s="24" t="s">
        <v>56</v>
      </c>
      <c r="B504" s="25" t="n">
        <v>65.1758702728285</v>
      </c>
      <c r="C504" s="23" t="n">
        <f aca="false">B504*100/B492-100</f>
        <v>4.91891156873915</v>
      </c>
      <c r="D504" s="25" t="n">
        <v>65.1732649670235</v>
      </c>
      <c r="E504" s="25" t="n">
        <f aca="false">IF(D504=0," ",D504*100/D492-100)</f>
        <v>4.93583415597247</v>
      </c>
      <c r="F504" s="25" t="n">
        <v>68.0926312329529</v>
      </c>
      <c r="G504" s="23" t="n">
        <f aca="false">F504*100/F492-100</f>
        <v>6.13327883548361</v>
      </c>
      <c r="H504" s="25" t="n">
        <v>65.2752384169575</v>
      </c>
      <c r="I504" s="23" t="n">
        <f aca="false">H504*100/H492-100</f>
        <v>3.00517127949672</v>
      </c>
      <c r="J504" s="25" t="n">
        <v>58.6472817382077</v>
      </c>
      <c r="K504" s="23" t="n">
        <f aca="false">J504*100/J492-100</f>
        <v>4.65606269674325</v>
      </c>
      <c r="L504" s="25" t="n">
        <v>65.1552807087336</v>
      </c>
      <c r="M504" s="23" t="n">
        <f aca="false">L504*100/L492-100</f>
        <v>6.1597510246341</v>
      </c>
      <c r="N504" s="25" t="n">
        <v>55.1169306845054</v>
      </c>
      <c r="O504" s="23" t="n">
        <f aca="false">N504*100/N492-100</f>
        <v>3.58866796919894</v>
      </c>
      <c r="P504" s="25" t="n">
        <v>71.0774589988817</v>
      </c>
      <c r="Q504" s="23" t="n">
        <f aca="false">P504*100/P492-100</f>
        <v>2.01028389809758</v>
      </c>
      <c r="R504" s="25" t="n">
        <v>82.1398178337991</v>
      </c>
      <c r="S504" s="23" t="n">
        <f aca="false">R504*100/R492-100</f>
        <v>4.60612535961613</v>
      </c>
      <c r="T504" s="25" t="n">
        <v>41.6466150113541</v>
      </c>
      <c r="U504" s="23" t="n">
        <f aca="false">T504*100/T492-100</f>
        <v>-7.07638005024816</v>
      </c>
      <c r="V504" s="25" t="n">
        <v>64.1277364260457</v>
      </c>
      <c r="W504" s="23" t="n">
        <f aca="false">V504*100/V492-100</f>
        <v>9.27437465965505</v>
      </c>
      <c r="Y504" s="25"/>
      <c r="Z504" s="25"/>
      <c r="AA504" s="25"/>
    </row>
    <row r="505" customFormat="false" ht="12.75" hidden="false" customHeight="false" outlineLevel="0" collapsed="false">
      <c r="A505" s="24" t="s">
        <v>57</v>
      </c>
      <c r="B505" s="25" t="n">
        <v>65.5480778609159</v>
      </c>
      <c r="C505" s="23" t="n">
        <f aca="false">B505*100/B493-100</f>
        <v>4.69206399614036</v>
      </c>
      <c r="D505" s="25" t="n">
        <v>65.479818424065</v>
      </c>
      <c r="E505" s="25" t="n">
        <f aca="false">IF(D505=0," ",D505*100/D493-100)</f>
        <v>4.60333006856035</v>
      </c>
      <c r="F505" s="25" t="n">
        <v>68.5889757761433</v>
      </c>
      <c r="G505" s="23" t="n">
        <f aca="false">F505*100/F493-100</f>
        <v>5.50426267842353</v>
      </c>
      <c r="H505" s="25" t="n">
        <v>65.63796789773</v>
      </c>
      <c r="I505" s="23" t="n">
        <f aca="false">H505*100/H493-100</f>
        <v>3.0699288242263</v>
      </c>
      <c r="J505" s="25" t="n">
        <v>58.590363287296</v>
      </c>
      <c r="K505" s="23" t="n">
        <f aca="false">J505*100/J493-100</f>
        <v>4.97326455291939</v>
      </c>
      <c r="L505" s="25" t="n">
        <v>64.9164555322829</v>
      </c>
      <c r="M505" s="23" t="n">
        <f aca="false">L505*100/L493-100</f>
        <v>6.67214500714138</v>
      </c>
      <c r="N505" s="25" t="n">
        <v>55.1714921426445</v>
      </c>
      <c r="O505" s="23" t="n">
        <f aca="false">N505*100/N493-100</f>
        <v>3.77644927500306</v>
      </c>
      <c r="P505" s="25" t="n">
        <v>71.7592676391754</v>
      </c>
      <c r="Q505" s="23" t="n">
        <f aca="false">P505*100/P493-100</f>
        <v>1.93911594740405</v>
      </c>
      <c r="R505" s="25" t="n">
        <v>83.0779969528724</v>
      </c>
      <c r="S505" s="23" t="n">
        <f aca="false">R505*100/R493-100</f>
        <v>3.87988655032335</v>
      </c>
      <c r="T505" s="25" t="n">
        <v>41.7457721038427</v>
      </c>
      <c r="U505" s="23" t="n">
        <f aca="false">T505*100/T493-100</f>
        <v>-5.1101779389621</v>
      </c>
      <c r="V505" s="25" t="n">
        <v>64.5011325449803</v>
      </c>
      <c r="W505" s="23" t="n">
        <f aca="false">V505*100/V493-100</f>
        <v>8.31848041961605</v>
      </c>
      <c r="Y505" s="25"/>
      <c r="Z505" s="25"/>
      <c r="AA505" s="25"/>
    </row>
    <row r="506" customFormat="false" ht="12.75" hidden="false" customHeight="false" outlineLevel="0" collapsed="false">
      <c r="A506" s="24" t="s">
        <v>58</v>
      </c>
      <c r="B506" s="25" t="n">
        <v>65.7883727167416</v>
      </c>
      <c r="C506" s="23" t="n">
        <f aca="false">B506*100/B494-100</f>
        <v>5.14259779530299</v>
      </c>
      <c r="D506" s="25" t="n">
        <v>65.7863718811065</v>
      </c>
      <c r="E506" s="25" t="n">
        <f aca="false">IF(D506=0," ",D506*100/D494-100)</f>
        <v>4.990215264188</v>
      </c>
      <c r="F506" s="25" t="n">
        <v>68.6614385323211</v>
      </c>
      <c r="G506" s="23" t="n">
        <f aca="false">F506*100/F494-100</f>
        <v>5.3516152326267</v>
      </c>
      <c r="H506" s="25" t="n">
        <v>65.9549867110897</v>
      </c>
      <c r="I506" s="23" t="n">
        <f aca="false">H506*100/H494-100</f>
        <v>3.5794524665657</v>
      </c>
      <c r="J506" s="25" t="n">
        <v>59.3691005923789</v>
      </c>
      <c r="K506" s="23" t="n">
        <f aca="false">J506*100/J494-100</f>
        <v>4.28359005001968</v>
      </c>
      <c r="L506" s="25" t="n">
        <v>67.0827396308261</v>
      </c>
      <c r="M506" s="23" t="n">
        <f aca="false">L506*100/L494-100</f>
        <v>5.61597098480765</v>
      </c>
      <c r="N506" s="25" t="n">
        <v>55.1025391114889</v>
      </c>
      <c r="O506" s="23" t="n">
        <f aca="false">N506*100/N494-100</f>
        <v>3.30706669183624</v>
      </c>
      <c r="P506" s="25" t="n">
        <v>71.7343907786417</v>
      </c>
      <c r="Q506" s="23" t="n">
        <f aca="false">P506*100/P494-100</f>
        <v>3.14754445865165</v>
      </c>
      <c r="R506" s="25" t="n">
        <v>83.1787498010853</v>
      </c>
      <c r="S506" s="23" t="n">
        <f aca="false">R506*100/R494-100</f>
        <v>3.6692327985227</v>
      </c>
      <c r="T506" s="25" t="n">
        <v>41.4725175499914</v>
      </c>
      <c r="U506" s="23" t="n">
        <f aca="false">T506*100/T494-100</f>
        <v>1.10851585433063</v>
      </c>
      <c r="V506" s="25" t="n">
        <v>64.6325763763216</v>
      </c>
      <c r="W506" s="23" t="n">
        <f aca="false">V506*100/V494-100</f>
        <v>8.40608855041873</v>
      </c>
      <c r="Y506" s="25"/>
      <c r="Z506" s="25"/>
      <c r="AA506" s="25"/>
    </row>
    <row r="507" customFormat="false" ht="12.75" hidden="false" customHeight="false" outlineLevel="0" collapsed="false">
      <c r="A507" s="24" t="s">
        <v>59</v>
      </c>
      <c r="B507" s="25" t="n">
        <v>66.3335819637382</v>
      </c>
      <c r="C507" s="23" t="n">
        <f aca="false">B507*100/B495-100</f>
        <v>4.71468184878681</v>
      </c>
      <c r="D507" s="25" t="n">
        <v>66.2768574123729</v>
      </c>
      <c r="E507" s="25" t="n">
        <f aca="false">IF(D507=0," ",D507*100/D495-100)</f>
        <v>4.5454545454545</v>
      </c>
      <c r="F507" s="25" t="n">
        <v>69.2780053755338</v>
      </c>
      <c r="G507" s="23" t="n">
        <f aca="false">F507*100/F495-100</f>
        <v>5.06708140645202</v>
      </c>
      <c r="H507" s="25" t="n">
        <v>66.0411794311745</v>
      </c>
      <c r="I507" s="23" t="n">
        <f aca="false">H507*100/H495-100</f>
        <v>3.02726082521626</v>
      </c>
      <c r="J507" s="25" t="n">
        <v>59.7530666094487</v>
      </c>
      <c r="K507" s="23" t="n">
        <f aca="false">J507*100/J495-100</f>
        <v>3.58665818603293</v>
      </c>
      <c r="L507" s="25" t="n">
        <v>67.9848984448341</v>
      </c>
      <c r="M507" s="23" t="n">
        <f aca="false">L507*100/L495-100</f>
        <v>4.17495297092214</v>
      </c>
      <c r="N507" s="25" t="n">
        <v>55.1707013968744</v>
      </c>
      <c r="O507" s="23" t="n">
        <f aca="false">N507*100/N495-100</f>
        <v>3.14483446476018</v>
      </c>
      <c r="P507" s="25" t="n">
        <v>71.5985721493008</v>
      </c>
      <c r="Q507" s="23" t="n">
        <f aca="false">P507*100/P495-100</f>
        <v>2.68052072546314</v>
      </c>
      <c r="R507" s="25" t="n">
        <v>83.2424034339898</v>
      </c>
      <c r="S507" s="23" t="n">
        <f aca="false">R507*100/R495-100</f>
        <v>3.44807466237127</v>
      </c>
      <c r="T507" s="25" t="n">
        <v>40.9521336642618</v>
      </c>
      <c r="U507" s="23" t="n">
        <f aca="false">T507*100/T495-100</f>
        <v>-0.323000550205478</v>
      </c>
      <c r="V507" s="25" t="n">
        <v>66.06131367351</v>
      </c>
      <c r="W507" s="23" t="n">
        <f aca="false">V507*100/V495-100</f>
        <v>7.91495750351993</v>
      </c>
      <c r="Y507" s="25"/>
      <c r="Z507" s="25"/>
      <c r="AA507" s="25"/>
    </row>
    <row r="508" customFormat="false" ht="12.75" hidden="false" customHeight="false" outlineLevel="0" collapsed="false">
      <c r="A508" s="24" t="s">
        <v>98</v>
      </c>
      <c r="B508" s="25" t="n">
        <v>65.7733908752404</v>
      </c>
      <c r="C508" s="23" t="n">
        <f aca="false">B508*100/B496-100</f>
        <v>4.39680184822659</v>
      </c>
      <c r="D508" s="25" t="n">
        <v>65.6637504982899</v>
      </c>
      <c r="E508" s="25" t="n">
        <f aca="false">IF(D508=0," ",D508*100/D496-100)</f>
        <v>4.284323271665</v>
      </c>
      <c r="F508" s="25" t="n">
        <v>68.2988080435814</v>
      </c>
      <c r="G508" s="23" t="n">
        <f aca="false">F508*100/F496-100</f>
        <v>4.6035731193394</v>
      </c>
      <c r="H508" s="25" t="n">
        <v>65.0318494610879</v>
      </c>
      <c r="I508" s="23" t="n">
        <f aca="false">H508*100/H496-100</f>
        <v>3.46372837633012</v>
      </c>
      <c r="J508" s="25" t="n">
        <v>60.8026873006665</v>
      </c>
      <c r="K508" s="23" t="n">
        <f aca="false">J508*100/J496-100</f>
        <v>5.50982746717243</v>
      </c>
      <c r="L508" s="25" t="n">
        <v>70.0446480904867</v>
      </c>
      <c r="M508" s="23" t="n">
        <f aca="false">L508*100/L496-100</f>
        <v>7.78002777134923</v>
      </c>
      <c r="N508" s="25" t="n">
        <v>55.6071403456031</v>
      </c>
      <c r="O508" s="23" t="n">
        <f aca="false">N508*100/N496-100</f>
        <v>3.81467528019556</v>
      </c>
      <c r="P508" s="25" t="n">
        <v>69.0335871315117</v>
      </c>
      <c r="Q508" s="23" t="n">
        <f aca="false">P508*100/P496-100</f>
        <v>2.15634007333884</v>
      </c>
      <c r="R508" s="25" t="n">
        <v>79.7840176617196</v>
      </c>
      <c r="S508" s="23" t="n">
        <f aca="false">R508*100/R496-100</f>
        <v>3.3264619746052</v>
      </c>
      <c r="T508" s="25" t="n">
        <v>40.4365846410402</v>
      </c>
      <c r="U508" s="23" t="n">
        <f aca="false">T508*100/T496-100</f>
        <v>-2.20976852046539</v>
      </c>
      <c r="V508" s="25" t="n">
        <v>66.4137744173552</v>
      </c>
      <c r="W508" s="23" t="n">
        <f aca="false">V508*100/V496-100</f>
        <v>6.38359087028246</v>
      </c>
      <c r="Y508" s="25"/>
      <c r="Z508" s="25"/>
      <c r="AA508" s="25"/>
    </row>
    <row r="509" customFormat="false" ht="12.75" hidden="false" customHeight="false" outlineLevel="0" collapsed="false">
      <c r="A509" s="24" t="s">
        <v>49</v>
      </c>
      <c r="B509" s="25" t="n">
        <v>65.4607595993475</v>
      </c>
      <c r="C509" s="23" t="n">
        <f aca="false">B509*100/B497-100</f>
        <v>4.26866557846289</v>
      </c>
      <c r="D509" s="25" t="n">
        <v>65.2958863498401</v>
      </c>
      <c r="E509" s="25" t="n">
        <f aca="false">IF(D509=0," ",D509*100/D497-100)</f>
        <v>4.10557184750746</v>
      </c>
      <c r="F509" s="25" t="n">
        <v>67.8916484310715</v>
      </c>
      <c r="G509" s="23" t="n">
        <f aca="false">F509*100/F497-100</f>
        <v>5.24045079737881</v>
      </c>
      <c r="H509" s="25" t="n">
        <v>64.7655434957026</v>
      </c>
      <c r="I509" s="23" t="n">
        <f aca="false">H509*100/H497-100</f>
        <v>3.16065573489236</v>
      </c>
      <c r="J509" s="25" t="n">
        <v>61.1579463627378</v>
      </c>
      <c r="K509" s="23" t="n">
        <f aca="false">J509*100/J497-100</f>
        <v>4.92286202766351</v>
      </c>
      <c r="L509" s="25" t="n">
        <v>69.8699942550713</v>
      </c>
      <c r="M509" s="23" t="n">
        <f aca="false">L509*100/L497-100</f>
        <v>6.24135249791314</v>
      </c>
      <c r="N509" s="25" t="n">
        <v>56.2913990186916</v>
      </c>
      <c r="O509" s="23" t="n">
        <f aca="false">N509*100/N497-100</f>
        <v>3.93745546855838</v>
      </c>
      <c r="P509" s="25" t="n">
        <v>68.2981449752889</v>
      </c>
      <c r="Q509" s="23" t="n">
        <f aca="false">P509*100/P497-100</f>
        <v>2.01112356961825</v>
      </c>
      <c r="R509" s="25" t="n">
        <v>78.8223628981047</v>
      </c>
      <c r="S509" s="23" t="n">
        <f aca="false">R509*100/R497-100</f>
        <v>3.04586915944276</v>
      </c>
      <c r="T509" s="25" t="n">
        <v>40.2289824307186</v>
      </c>
      <c r="U509" s="23" t="n">
        <f aca="false">T509*100/T497-100</f>
        <v>-1.84757099515319</v>
      </c>
      <c r="V509" s="25" t="n">
        <v>65.8486359215571</v>
      </c>
      <c r="W509" s="23" t="n">
        <f aca="false">V509*100/V497-100</f>
        <v>8.33952184400349</v>
      </c>
      <c r="Y509" s="25"/>
      <c r="Z509" s="25"/>
      <c r="AA509" s="25"/>
    </row>
    <row r="510" customFormat="false" ht="12.75" hidden="false" customHeight="false" outlineLevel="0" collapsed="false">
      <c r="A510" s="24" t="s">
        <v>50</v>
      </c>
      <c r="B510" s="25" t="n">
        <v>67.097687464315</v>
      </c>
      <c r="C510" s="23" t="n">
        <f aca="false">B510*100/B498-100</f>
        <v>4.5740645988315</v>
      </c>
      <c r="D510" s="25" t="n">
        <v>66.9512750178642</v>
      </c>
      <c r="E510" s="25" t="n">
        <f aca="false">IF(D510=0," ",D510*100/D498-100)</f>
        <v>4.29799426934095</v>
      </c>
      <c r="F510" s="25" t="n">
        <v>69.8505498275371</v>
      </c>
      <c r="G510" s="23" t="n">
        <f aca="false">F510*100/F498-100</f>
        <v>4.59770442014364</v>
      </c>
      <c r="H510" s="25" t="n">
        <v>67.019809169314</v>
      </c>
      <c r="I510" s="23" t="n">
        <f aca="false">H510*100/H498-100</f>
        <v>3.63430428019998</v>
      </c>
      <c r="J510" s="25" t="n">
        <v>61.6222851651033</v>
      </c>
      <c r="K510" s="23" t="n">
        <f aca="false">J510*100/J498-100</f>
        <v>5.31662782758423</v>
      </c>
      <c r="L510" s="25" t="n">
        <v>71.0860537011553</v>
      </c>
      <c r="M510" s="23" t="n">
        <f aca="false">L510*100/L498-100</f>
        <v>7.85190875839193</v>
      </c>
      <c r="N510" s="25" t="n">
        <v>56.2968288063132</v>
      </c>
      <c r="O510" s="23" t="n">
        <f aca="false">N510*100/N498-100</f>
        <v>3.42710596174649</v>
      </c>
      <c r="P510" s="25" t="n">
        <v>71.9224368456138</v>
      </c>
      <c r="Q510" s="23" t="n">
        <f aca="false">P510*100/P498-100</f>
        <v>2.58233775418813</v>
      </c>
      <c r="R510" s="25" t="n">
        <v>84.0608182812379</v>
      </c>
      <c r="S510" s="23" t="n">
        <f aca="false">R510*100/R498-100</f>
        <v>3.76609507304541</v>
      </c>
      <c r="T510" s="25" t="n">
        <v>40.2544290754975</v>
      </c>
      <c r="U510" s="23" t="n">
        <f aca="false">T510*100/T498-100</f>
        <v>-2.07882191150513</v>
      </c>
      <c r="V510" s="25" t="n">
        <v>66.1005018965186</v>
      </c>
      <c r="W510" s="23" t="n">
        <f aca="false">V510*100/V498-100</f>
        <v>6.14463303289243</v>
      </c>
      <c r="Y510" s="25"/>
      <c r="Z510" s="25"/>
      <c r="AA510" s="25"/>
    </row>
    <row r="511" customFormat="false" ht="12.75" hidden="false" customHeight="false" outlineLevel="0" collapsed="false">
      <c r="A511" s="24" t="s">
        <v>51</v>
      </c>
      <c r="B511" s="25" t="n">
        <v>68.1874611747365</v>
      </c>
      <c r="C511" s="23" t="n">
        <f aca="false">B511*100/B499-100</f>
        <v>5.34142038360966</v>
      </c>
      <c r="D511" s="25" t="n">
        <v>68.0548674632136</v>
      </c>
      <c r="E511" s="25" t="n">
        <f aca="false">IF(D511=0," ",D511*100/D499-100)</f>
        <v>5.1136363636363</v>
      </c>
      <c r="F511" s="25" t="n">
        <v>71.0176182563633</v>
      </c>
      <c r="G511" s="23" t="n">
        <f aca="false">F511*100/F499-100</f>
        <v>5.45421540336875</v>
      </c>
      <c r="H511" s="25" t="n">
        <v>67.8668465674018</v>
      </c>
      <c r="I511" s="23" t="n">
        <f aca="false">H511*100/H499-100</f>
        <v>4.46772053572342</v>
      </c>
      <c r="J511" s="25" t="n">
        <v>62.3042173938662</v>
      </c>
      <c r="K511" s="23" t="n">
        <f aca="false">J511*100/J499-100</f>
        <v>5.27078466544998</v>
      </c>
      <c r="L511" s="25" t="n">
        <v>72.1193752268693</v>
      </c>
      <c r="M511" s="23" t="n">
        <f aca="false">L511*100/L499-100</f>
        <v>7.06800340137953</v>
      </c>
      <c r="N511" s="25" t="n">
        <v>56.7680605689278</v>
      </c>
      <c r="O511" s="23" t="n">
        <f aca="false">N511*100/N499-100</f>
        <v>3.90711389605605</v>
      </c>
      <c r="P511" s="25" t="n">
        <v>72.9040327288565</v>
      </c>
      <c r="Q511" s="23" t="n">
        <f aca="false">P511*100/P499-100</f>
        <v>3.95989186883114</v>
      </c>
      <c r="R511" s="25" t="n">
        <v>85.132770089535</v>
      </c>
      <c r="S511" s="23" t="n">
        <f aca="false">R511*100/R499-100</f>
        <v>5.02417036905509</v>
      </c>
      <c r="T511" s="25" t="n">
        <v>40.9543814512173</v>
      </c>
      <c r="U511" s="23" t="n">
        <f aca="false">T511*100/T499-100</f>
        <v>-0.238851611370237</v>
      </c>
      <c r="V511" s="25" t="n">
        <v>67.7710165338762</v>
      </c>
      <c r="W511" s="23" t="n">
        <f aca="false">V511*100/V499-100</f>
        <v>6.71459989072699</v>
      </c>
      <c r="Y511" s="25"/>
      <c r="Z511" s="25"/>
      <c r="AA511" s="25"/>
    </row>
    <row r="512" customFormat="false" ht="12.75" hidden="false" customHeight="false" outlineLevel="0" collapsed="false">
      <c r="A512" s="24" t="s">
        <v>52</v>
      </c>
      <c r="B512" s="25" t="n">
        <v>68.4405276318815</v>
      </c>
      <c r="C512" s="23" t="n">
        <f aca="false">B512*100/B500-100</f>
        <v>5.29180835634543</v>
      </c>
      <c r="D512" s="25" t="n">
        <v>68.3001102288468</v>
      </c>
      <c r="E512" s="25" t="n">
        <f aca="false">IF(D512=0," ",D512*100/D500-100)</f>
        <v>4.99528746465596</v>
      </c>
      <c r="F512" s="25" t="n">
        <v>71.0576501286573</v>
      </c>
      <c r="G512" s="23" t="n">
        <f aca="false">F512*100/F500-100</f>
        <v>5.4206519103797</v>
      </c>
      <c r="H512" s="25" t="n">
        <v>68.494946053332</v>
      </c>
      <c r="I512" s="23" t="n">
        <f aca="false">H512*100/H500-100</f>
        <v>4.58845010546877</v>
      </c>
      <c r="J512" s="25" t="n">
        <v>63.3605352439093</v>
      </c>
      <c r="K512" s="23" t="n">
        <f aca="false">J512*100/J500-100</f>
        <v>5.17547139823473</v>
      </c>
      <c r="L512" s="25" t="n">
        <v>74.0863145638566</v>
      </c>
      <c r="M512" s="23" t="n">
        <f aca="false">L512*100/L500-100</f>
        <v>6.07543259115033</v>
      </c>
      <c r="N512" s="25" t="n">
        <v>57.2724509375033</v>
      </c>
      <c r="O512" s="23" t="n">
        <f aca="false">N512*100/N500-100</f>
        <v>4.46976420823064</v>
      </c>
      <c r="P512" s="25" t="n">
        <v>73.2193219388851</v>
      </c>
      <c r="Q512" s="23" t="n">
        <f aca="false">P512*100/P500-100</f>
        <v>4.21132097706261</v>
      </c>
      <c r="R512" s="25" t="n">
        <v>85.5631055932465</v>
      </c>
      <c r="S512" s="23" t="n">
        <f aca="false">R512*100/R500-100</f>
        <v>5.33121973266681</v>
      </c>
      <c r="T512" s="25" t="n">
        <v>41.0073104723575</v>
      </c>
      <c r="U512" s="23" t="n">
        <f aca="false">T512*100/T500-100</f>
        <v>-0.211569006069468</v>
      </c>
      <c r="V512" s="25" t="n">
        <v>67.1977138249513</v>
      </c>
      <c r="W512" s="23" t="n">
        <f aca="false">V512*100/V500-100</f>
        <v>6.00283518834871</v>
      </c>
      <c r="Y512" s="25"/>
      <c r="Z512" s="25"/>
      <c r="AA512" s="25"/>
    </row>
    <row r="513" customFormat="false" ht="12.75" hidden="false" customHeight="false" outlineLevel="0" collapsed="false">
      <c r="A513" s="24" t="s">
        <v>53</v>
      </c>
      <c r="B513" s="25" t="n">
        <v>68.6349800923078</v>
      </c>
      <c r="C513" s="23" t="n">
        <f aca="false">B513*100/B501-100</f>
        <v>5.19527276893204</v>
      </c>
      <c r="D513" s="25" t="n">
        <v>68.4840423030717</v>
      </c>
      <c r="E513" s="25" t="n">
        <f aca="false">IF(D513=0," ",D513*100/D501-100)</f>
        <v>4.88262910798117</v>
      </c>
      <c r="F513" s="25" t="n">
        <v>71.5449368273254</v>
      </c>
      <c r="G513" s="23" t="n">
        <f aca="false">F513*100/F501-100</f>
        <v>5.7478775713499</v>
      </c>
      <c r="H513" s="25" t="n">
        <v>68.6237203615611</v>
      </c>
      <c r="I513" s="23" t="n">
        <f aca="false">H513*100/H501-100</f>
        <v>4.19944366832922</v>
      </c>
      <c r="J513" s="25" t="n">
        <v>62.9025073163179</v>
      </c>
      <c r="K513" s="23" t="n">
        <f aca="false">J513*100/J501-100</f>
        <v>3.93626506079546</v>
      </c>
      <c r="L513" s="25" t="n">
        <v>72.5421916701946</v>
      </c>
      <c r="M513" s="23" t="n">
        <f aca="false">L513*100/L501-100</f>
        <v>3.04806398085702</v>
      </c>
      <c r="N513" s="25" t="n">
        <v>57.4791518818161</v>
      </c>
      <c r="O513" s="23" t="n">
        <f aca="false">N513*100/N501-100</f>
        <v>4.63681467903992</v>
      </c>
      <c r="P513" s="25" t="n">
        <v>73.7894239391618</v>
      </c>
      <c r="Q513" s="23" t="n">
        <f aca="false">P513*100/P501-100</f>
        <v>4.36824290176574</v>
      </c>
      <c r="R513" s="25" t="n">
        <v>86.4490995090438</v>
      </c>
      <c r="S513" s="23" t="n">
        <f aca="false">R513*100/R501-100</f>
        <v>5.62187964614753</v>
      </c>
      <c r="T513" s="25" t="n">
        <v>40.887414364374</v>
      </c>
      <c r="U513" s="23" t="n">
        <f aca="false">T513*100/T501-100</f>
        <v>-0.61492372987064</v>
      </c>
      <c r="V513" s="25" t="n">
        <v>67.5053297124072</v>
      </c>
      <c r="W513" s="23" t="n">
        <f aca="false">V513*100/V501-100</f>
        <v>6.45401282507555</v>
      </c>
      <c r="Y513" s="25"/>
      <c r="Z513" s="25"/>
      <c r="AA513" s="25"/>
    </row>
    <row r="514" customFormat="false" ht="12.75" hidden="false" customHeight="false" outlineLevel="0" collapsed="false">
      <c r="A514" s="24" t="s">
        <v>54</v>
      </c>
      <c r="B514" s="25" t="n">
        <v>67.2993756229512</v>
      </c>
      <c r="C514" s="23" t="n">
        <f aca="false">B514*100/B502-100</f>
        <v>5.10342719550845</v>
      </c>
      <c r="D514" s="25" t="n">
        <v>67.0125857092725</v>
      </c>
      <c r="E514" s="25" t="n">
        <f aca="false">IF(D514=0," ",D514*100/D502-100)</f>
        <v>4.79386385426649</v>
      </c>
      <c r="F514" s="25" t="n">
        <v>70.3441073416437</v>
      </c>
      <c r="G514" s="23" t="n">
        <f aca="false">F514*100/F502-100</f>
        <v>5.79718566941573</v>
      </c>
      <c r="H514" s="25" t="n">
        <v>66.4059044732116</v>
      </c>
      <c r="I514" s="23" t="n">
        <f aca="false">H514*100/H502-100</f>
        <v>4.09203124119685</v>
      </c>
      <c r="J514" s="25" t="n">
        <v>61.05775644731</v>
      </c>
      <c r="K514" s="23" t="n">
        <f aca="false">J514*100/J502-100</f>
        <v>3.4410177713853</v>
      </c>
      <c r="L514" s="25" t="n">
        <v>67.3855481463365</v>
      </c>
      <c r="M514" s="23" t="n">
        <f aca="false">L514*100/L502-100</f>
        <v>1.22529592176781</v>
      </c>
      <c r="N514" s="25" t="n">
        <v>57.6578077094815</v>
      </c>
      <c r="O514" s="23" t="n">
        <f aca="false">N514*100/N502-100</f>
        <v>5.09568033208257</v>
      </c>
      <c r="P514" s="25" t="n">
        <v>71.2636729974878</v>
      </c>
      <c r="Q514" s="23" t="n">
        <f aca="false">P514*100/P502-100</f>
        <v>4.51430075283639</v>
      </c>
      <c r="R514" s="25" t="n">
        <v>82.6567438296721</v>
      </c>
      <c r="S514" s="23" t="n">
        <f aca="false">R514*100/R502-100</f>
        <v>5.59347732461755</v>
      </c>
      <c r="T514" s="25" t="n">
        <v>41.1528652804931</v>
      </c>
      <c r="U514" s="23" t="n">
        <f aca="false">T514*100/T502-100</f>
        <v>0.396481741870915</v>
      </c>
      <c r="V514" s="25" t="n">
        <v>67.7534051598455</v>
      </c>
      <c r="W514" s="23" t="n">
        <f aca="false">V514*100/V502-100</f>
        <v>6.37030146778778</v>
      </c>
      <c r="Y514" s="25"/>
      <c r="Z514" s="25"/>
      <c r="AA514" s="25"/>
    </row>
    <row r="515" customFormat="false" ht="12.75" hidden="false" customHeight="false" outlineLevel="0" collapsed="false">
      <c r="A515" s="24" t="s">
        <v>55</v>
      </c>
      <c r="B515" s="25" t="n">
        <v>67.30806214009</v>
      </c>
      <c r="C515" s="23" t="n">
        <f aca="false">B515*100/B503-100</f>
        <v>5.02932167553111</v>
      </c>
      <c r="D515" s="25" t="n">
        <v>67.0738964006808</v>
      </c>
      <c r="E515" s="25" t="n">
        <f aca="false">IF(D515=0," ",D515*100/D503-100)</f>
        <v>4.68899521531097</v>
      </c>
      <c r="F515" s="25" t="n">
        <v>70.4216374234284</v>
      </c>
      <c r="G515" s="23" t="n">
        <f aca="false">F515*100/F503-100</f>
        <v>5.77986504641171</v>
      </c>
      <c r="H515" s="25" t="n">
        <v>66.4188194967309</v>
      </c>
      <c r="I515" s="23" t="n">
        <f aca="false">H515*100/H503-100</f>
        <v>3.98853958260727</v>
      </c>
      <c r="J515" s="25" t="n">
        <v>61.0090053164302</v>
      </c>
      <c r="K515" s="23" t="n">
        <f aca="false">J515*100/J503-100</f>
        <v>3.69785215223867</v>
      </c>
      <c r="L515" s="25" t="n">
        <v>67.2745643133545</v>
      </c>
      <c r="M515" s="23" t="n">
        <f aca="false">L515*100/L503-100</f>
        <v>2.12426119375297</v>
      </c>
      <c r="N515" s="25" t="n">
        <v>57.647000850623</v>
      </c>
      <c r="O515" s="23" t="n">
        <f aca="false">N515*100/N503-100</f>
        <v>4.85834695765993</v>
      </c>
      <c r="P515" s="25" t="n">
        <v>71.3229585658308</v>
      </c>
      <c r="Q515" s="23" t="n">
        <f aca="false">P515*100/P503-100</f>
        <v>4.17570792169414</v>
      </c>
      <c r="R515" s="25" t="n">
        <v>82.7726596351791</v>
      </c>
      <c r="S515" s="23" t="n">
        <f aca="false">R515*100/R503-100</f>
        <v>5.64848089501739</v>
      </c>
      <c r="T515" s="25" t="n">
        <v>41.0928536098894</v>
      </c>
      <c r="U515" s="23" t="n">
        <f aca="false">T515*100/T503-100</f>
        <v>-1.35859744284372</v>
      </c>
      <c r="V515" s="25" t="n">
        <v>67.8499178221658</v>
      </c>
      <c r="W515" s="23" t="n">
        <f aca="false">V515*100/V503-100</f>
        <v>6.38643583024124</v>
      </c>
      <c r="Y515" s="25"/>
      <c r="Z515" s="25"/>
      <c r="AA515" s="25"/>
    </row>
    <row r="516" customFormat="false" ht="12.75" hidden="false" customHeight="false" outlineLevel="0" collapsed="false">
      <c r="A516" s="24" t="s">
        <v>56</v>
      </c>
      <c r="B516" s="25" t="n">
        <v>68.5812141732781</v>
      </c>
      <c r="C516" s="23" t="n">
        <f aca="false">B516*100/B504-100</f>
        <v>5.2248537475521</v>
      </c>
      <c r="D516" s="25" t="n">
        <v>68.4227316116634</v>
      </c>
      <c r="E516" s="25" t="n">
        <f aca="false">IF(D516=0," ",D516*100/D504-100)</f>
        <v>4.9858889934148</v>
      </c>
      <c r="F516" s="25" t="n">
        <v>71.8796970252276</v>
      </c>
      <c r="G516" s="23" t="n">
        <f aca="false">F516*100/F504-100</f>
        <v>5.56163820328614</v>
      </c>
      <c r="H516" s="25" t="n">
        <v>68.2345133574723</v>
      </c>
      <c r="I516" s="23" t="n">
        <f aca="false">H516*100/H504-100</f>
        <v>4.53353371398195</v>
      </c>
      <c r="J516" s="25" t="n">
        <v>61.7260454445711</v>
      </c>
      <c r="K516" s="23" t="n">
        <f aca="false">J516*100/J504-100</f>
        <v>5.24962728896202</v>
      </c>
      <c r="L516" s="25" t="n">
        <v>69.2778506989751</v>
      </c>
      <c r="M516" s="23" t="n">
        <f aca="false">L516*100/L504-100</f>
        <v>6.3272998679428</v>
      </c>
      <c r="N516" s="25" t="n">
        <v>57.5782059686214</v>
      </c>
      <c r="O516" s="23" t="n">
        <f aca="false">N516*100/N504-100</f>
        <v>4.46555215166943</v>
      </c>
      <c r="P516" s="25" t="n">
        <v>73.9851052830618</v>
      </c>
      <c r="Q516" s="23" t="n">
        <f aca="false">P516*100/P504-100</f>
        <v>4.09081349436792</v>
      </c>
      <c r="R516" s="25" t="n">
        <v>86.7325005687228</v>
      </c>
      <c r="S516" s="23" t="n">
        <f aca="false">R516*100/R504-100</f>
        <v>5.59129890477296</v>
      </c>
      <c r="T516" s="25" t="n">
        <v>40.8876688308218</v>
      </c>
      <c r="U516" s="23" t="n">
        <f aca="false">T516*100/T504-100</f>
        <v>-1.82234781944551</v>
      </c>
      <c r="V516" s="25" t="n">
        <v>68.026906299593</v>
      </c>
      <c r="W516" s="23" t="n">
        <f aca="false">V516*100/V504-100</f>
        <v>6.0803173335831</v>
      </c>
      <c r="Y516" s="25"/>
      <c r="Z516" s="25"/>
      <c r="AA516" s="25"/>
    </row>
    <row r="517" customFormat="false" ht="12.75" hidden="false" customHeight="false" outlineLevel="0" collapsed="false">
      <c r="A517" s="24" t="s">
        <v>57</v>
      </c>
      <c r="B517" s="25" t="n">
        <v>68.6190764003966</v>
      </c>
      <c r="C517" s="23" t="n">
        <f aca="false">B517*100/B505-100</f>
        <v>4.68510845733255</v>
      </c>
      <c r="D517" s="25" t="n">
        <v>68.4227316116634</v>
      </c>
      <c r="E517" s="25" t="n">
        <f aca="false">IF(D517=0," ",D517*100/D505-100)</f>
        <v>4.49438202247185</v>
      </c>
      <c r="F517" s="25" t="n">
        <v>72.2619634006938</v>
      </c>
      <c r="G517" s="23" t="n">
        <f aca="false">F517*100/F505-100</f>
        <v>5.35506994088706</v>
      </c>
      <c r="H517" s="25" t="n">
        <v>68.2192368739933</v>
      </c>
      <c r="I517" s="23" t="n">
        <f aca="false">H517*100/H505-100</f>
        <v>3.93258514688512</v>
      </c>
      <c r="J517" s="25" t="n">
        <v>61.6826412166464</v>
      </c>
      <c r="K517" s="23" t="n">
        <f aca="false">J517*100/J505-100</f>
        <v>5.27779272196608</v>
      </c>
      <c r="L517" s="25" t="n">
        <v>69.1708149074826</v>
      </c>
      <c r="M517" s="23" t="n">
        <f aca="false">L517*100/L505-100</f>
        <v>6.55359159756344</v>
      </c>
      <c r="N517" s="25" t="n">
        <v>57.57356692677</v>
      </c>
      <c r="O517" s="23" t="n">
        <f aca="false">N517*100/N505-100</f>
        <v>4.35383327664029</v>
      </c>
      <c r="P517" s="25" t="n">
        <v>73.9907086586754</v>
      </c>
      <c r="Q517" s="23" t="n">
        <f aca="false">P517*100/P505-100</f>
        <v>3.10962067048996</v>
      </c>
      <c r="R517" s="25" t="n">
        <v>87.6069490855652</v>
      </c>
      <c r="S517" s="23" t="n">
        <f aca="false">R517*100/R505-100</f>
        <v>5.45144598907689</v>
      </c>
      <c r="T517" s="25" t="n">
        <v>39.1566608197335</v>
      </c>
      <c r="U517" s="23" t="n">
        <f aca="false">T517*100/T505-100</f>
        <v>-6.20209222066555</v>
      </c>
      <c r="V517" s="25" t="n">
        <v>68.2087349890883</v>
      </c>
      <c r="W517" s="23" t="n">
        <f aca="false">V517*100/V505-100</f>
        <v>5.74811991327825</v>
      </c>
      <c r="Y517" s="25"/>
      <c r="Z517" s="25"/>
      <c r="AA517" s="25"/>
    </row>
    <row r="518" customFormat="false" ht="12.75" hidden="false" customHeight="false" outlineLevel="0" collapsed="false">
      <c r="A518" s="24" t="s">
        <v>58</v>
      </c>
      <c r="B518" s="25" t="n">
        <v>68.5644014688839</v>
      </c>
      <c r="C518" s="23" t="n">
        <f aca="false">B518*100/B506-100</f>
        <v>4.21963431759413</v>
      </c>
      <c r="D518" s="25" t="n">
        <v>68.3614209202551</v>
      </c>
      <c r="E518" s="25" t="n">
        <f aca="false">IF(D518=0," ",D518*100/D506-100)</f>
        <v>3.91425908667283</v>
      </c>
      <c r="F518" s="25" t="n">
        <v>72.227252220287</v>
      </c>
      <c r="G518" s="23" t="n">
        <f aca="false">F518*100/F506-100</f>
        <v>5.19332796426525</v>
      </c>
      <c r="H518" s="25" t="n">
        <v>68.1058095795861</v>
      </c>
      <c r="I518" s="23" t="n">
        <f aca="false">H518*100/H506-100</f>
        <v>3.26104662550834</v>
      </c>
      <c r="J518" s="25" t="n">
        <v>62.1274955758757</v>
      </c>
      <c r="K518" s="23" t="n">
        <f aca="false">J518*100/J506-100</f>
        <v>4.64617950410862</v>
      </c>
      <c r="L518" s="25" t="n">
        <v>70.4121292856342</v>
      </c>
      <c r="M518" s="23" t="n">
        <f aca="false">L518*100/L506-100</f>
        <v>4.96310924856464</v>
      </c>
      <c r="N518" s="25" t="n">
        <v>57.5318682664916</v>
      </c>
      <c r="O518" s="23" t="n">
        <f aca="false">N518*100/N506-100</f>
        <v>4.40874267170784</v>
      </c>
      <c r="P518" s="25" t="n">
        <v>73.4575200967758</v>
      </c>
      <c r="Q518" s="23" t="n">
        <f aca="false">P518*100/P506-100</f>
        <v>2.40209653895488</v>
      </c>
      <c r="R518" s="25" t="n">
        <v>87.3759641371413</v>
      </c>
      <c r="S518" s="23" t="n">
        <f aca="false">R518*100/R506-100</f>
        <v>5.04601757791895</v>
      </c>
      <c r="T518" s="25" t="n">
        <v>38.0746270726578</v>
      </c>
      <c r="U518" s="23" t="n">
        <f aca="false">T518*100/T506-100</f>
        <v>-8.19311360405781</v>
      </c>
      <c r="V518" s="25" t="n">
        <v>68.3497426129495</v>
      </c>
      <c r="W518" s="23" t="n">
        <f aca="false">V518*100/V506-100</f>
        <v>5.75122708243107</v>
      </c>
      <c r="Y518" s="25"/>
      <c r="Z518" s="25"/>
      <c r="AA518" s="25"/>
    </row>
    <row r="519" customFormat="false" ht="12.75" hidden="false" customHeight="false" outlineLevel="0" collapsed="false">
      <c r="A519" s="24" t="s">
        <v>59</v>
      </c>
      <c r="B519" s="25" t="n">
        <v>68.900503535316</v>
      </c>
      <c r="C519" s="23" t="n">
        <f aca="false">B519*100/B507-100</f>
        <v>3.86971650796873</v>
      </c>
      <c r="D519" s="25" t="n">
        <v>68.7292850687049</v>
      </c>
      <c r="E519" s="25" t="n">
        <f aca="false">IF(D519=0," ",D519*100/D507-100)</f>
        <v>3.70027752081401</v>
      </c>
      <c r="F519" s="25" t="n">
        <v>72.5998273355301</v>
      </c>
      <c r="G519" s="23" t="n">
        <f aca="false">F519*100/F507-100</f>
        <v>4.79491570519355</v>
      </c>
      <c r="H519" s="25" t="n">
        <v>68.0035678679646</v>
      </c>
      <c r="I519" s="23" t="n">
        <f aca="false">H519*100/H507-100</f>
        <v>2.9714618268366</v>
      </c>
      <c r="J519" s="25" t="n">
        <v>62.5439074969234</v>
      </c>
      <c r="K519" s="23" t="n">
        <f aca="false">J519*100/J507-100</f>
        <v>4.67062369487395</v>
      </c>
      <c r="L519" s="25" t="n">
        <v>71.8099866422098</v>
      </c>
      <c r="M519" s="23" t="n">
        <f aca="false">L519*100/L507-100</f>
        <v>5.62637921784867</v>
      </c>
      <c r="N519" s="25" t="n">
        <v>57.3476245020506</v>
      </c>
      <c r="O519" s="23" t="n">
        <f aca="false">N519*100/N507-100</f>
        <v>3.94579559450658</v>
      </c>
      <c r="P519" s="25" t="n">
        <v>72.965352809779</v>
      </c>
      <c r="Q519" s="23" t="n">
        <f aca="false">P519*100/P507-100</f>
        <v>1.90894960534716</v>
      </c>
      <c r="R519" s="25" t="n">
        <v>87.0228288677748</v>
      </c>
      <c r="S519" s="23" t="n">
        <f aca="false">R519*100/R507-100</f>
        <v>4.54146598107631</v>
      </c>
      <c r="T519" s="25" t="n">
        <v>37.3553776579807</v>
      </c>
      <c r="U519" s="23" t="n">
        <f aca="false">T519*100/T507-100</f>
        <v>-8.78282932891466</v>
      </c>
      <c r="V519" s="25" t="n">
        <v>69.6879737760467</v>
      </c>
      <c r="W519" s="23" t="n">
        <f aca="false">V519*100/V507-100</f>
        <v>5.48983951554529</v>
      </c>
      <c r="Y519" s="25"/>
      <c r="Z519" s="25"/>
      <c r="AA519" s="25"/>
    </row>
    <row r="520" customFormat="false" ht="12.75" hidden="false" customHeight="false" outlineLevel="0" collapsed="false">
      <c r="A520" s="24" t="s">
        <v>99</v>
      </c>
      <c r="B520" s="25" t="n">
        <v>68.2046802372934</v>
      </c>
      <c r="C520" s="23" t="n">
        <f aca="false">B520*100/B508-100</f>
        <v>3.69646346295976</v>
      </c>
      <c r="D520" s="25" t="n">
        <v>67.8096246975804</v>
      </c>
      <c r="E520" s="25" t="n">
        <f aca="false">IF(D520=0," ",D520*100/D508-100)</f>
        <v>3.26797385620912</v>
      </c>
      <c r="F520" s="25" t="n">
        <v>71.162543768719</v>
      </c>
      <c r="G520" s="23" t="n">
        <f aca="false">F520*100/F508-100</f>
        <v>4.19295124932529</v>
      </c>
      <c r="H520" s="25" t="n">
        <v>66.6408797594213</v>
      </c>
      <c r="I520" s="23" t="n">
        <f aca="false">H520*100/H508-100</f>
        <v>2.47421888146705</v>
      </c>
      <c r="J520" s="25" t="n">
        <v>63.5992314381953</v>
      </c>
      <c r="K520" s="23" t="n">
        <f aca="false">J520*100/J508-100</f>
        <v>4.59937588564144</v>
      </c>
      <c r="L520" s="25" t="n">
        <v>74.3942618000357</v>
      </c>
      <c r="M520" s="23" t="n">
        <f aca="false">L520*100/L508-100</f>
        <v>6.20977309205688</v>
      </c>
      <c r="N520" s="25" t="n">
        <v>57.5561178034424</v>
      </c>
      <c r="O520" s="23" t="n">
        <f aca="false">N520*100/N508-100</f>
        <v>3.5049050278906</v>
      </c>
      <c r="P520" s="25" t="n">
        <v>69.6950294278645</v>
      </c>
      <c r="Q520" s="23" t="n">
        <f aca="false">P520*100/P508-100</f>
        <v>0.958145627131884</v>
      </c>
      <c r="R520" s="25" t="n">
        <v>82.7182423214384</v>
      </c>
      <c r="S520" s="23" t="n">
        <f aca="false">R520*100/R508-100</f>
        <v>3.67770982925404</v>
      </c>
      <c r="T520" s="25" t="n">
        <v>36.5249264056196</v>
      </c>
      <c r="U520" s="23" t="n">
        <f aca="false">T520*100/T508-100</f>
        <v>-9.67356236968294</v>
      </c>
      <c r="V520" s="25" t="n">
        <v>69.7378337919282</v>
      </c>
      <c r="W520" s="23" t="n">
        <f aca="false">V520*100/V508-100</f>
        <v>5.00507523286363</v>
      </c>
      <c r="Y520" s="25"/>
      <c r="Z520" s="25"/>
      <c r="AA520" s="25"/>
    </row>
    <row r="521" customFormat="false" ht="12.75" hidden="false" customHeight="false" outlineLevel="0" collapsed="false">
      <c r="A521" s="24" t="s">
        <v>49</v>
      </c>
      <c r="B521" s="25" t="n">
        <v>67.8754313421915</v>
      </c>
      <c r="C521" s="23" t="n">
        <f aca="false">B521*100/B509-100</f>
        <v>3.6887316273489</v>
      </c>
      <c r="D521" s="25" t="n">
        <v>67.319139166314</v>
      </c>
      <c r="E521" s="25" t="n">
        <f aca="false">IF(D521=0," ",D521*100/D509-100)</f>
        <v>3.09859154929573</v>
      </c>
      <c r="F521" s="25" t="n">
        <v>70.5722003355217</v>
      </c>
      <c r="G521" s="23" t="n">
        <f aca="false">F521*100/F509-100</f>
        <v>3.94827930444454</v>
      </c>
      <c r="H521" s="25" t="n">
        <v>66.4193745497354</v>
      </c>
      <c r="I521" s="23" t="n">
        <f aca="false">H521*100/H509-100</f>
        <v>2.55356624026872</v>
      </c>
      <c r="J521" s="25" t="n">
        <v>63.9063893311353</v>
      </c>
      <c r="K521" s="23" t="n">
        <f aca="false">J521*100/J509-100</f>
        <v>4.49400794476664</v>
      </c>
      <c r="L521" s="25" t="n">
        <v>74.4473410245054</v>
      </c>
      <c r="M521" s="23" t="n">
        <f aca="false">L521*100/L509-100</f>
        <v>6.55123392843534</v>
      </c>
      <c r="N521" s="25" t="n">
        <v>58.003469043799</v>
      </c>
      <c r="O521" s="23" t="n">
        <f aca="false">N521*100/N509-100</f>
        <v>3.04144159667958</v>
      </c>
      <c r="P521" s="25" t="n">
        <v>69.0572180002808</v>
      </c>
      <c r="Q521" s="23" t="n">
        <f aca="false">P521*100/P509-100</f>
        <v>1.11141089595708</v>
      </c>
      <c r="R521" s="25" t="n">
        <v>81.8655761239576</v>
      </c>
      <c r="S521" s="23" t="n">
        <f aca="false">R521*100/R509-100</f>
        <v>3.86085003539777</v>
      </c>
      <c r="T521" s="25" t="n">
        <v>36.3903560658135</v>
      </c>
      <c r="U521" s="23" t="n">
        <f aca="false">T521*100/T509-100</f>
        <v>-9.54194248267616</v>
      </c>
      <c r="V521" s="25" t="n">
        <v>68.7101926224974</v>
      </c>
      <c r="W521" s="23" t="n">
        <f aca="false">V521*100/V509-100</f>
        <v>4.34565828265467</v>
      </c>
      <c r="Y521" s="25"/>
      <c r="Z521" s="25"/>
      <c r="AA521" s="25"/>
    </row>
    <row r="522" customFormat="false" ht="12.75" hidden="false" customHeight="false" outlineLevel="0" collapsed="false">
      <c r="A522" s="24" t="s">
        <v>50</v>
      </c>
      <c r="B522" s="25" t="n">
        <v>69.3788505400068</v>
      </c>
      <c r="C522" s="23" t="n">
        <f aca="false">B522*100/B510-100</f>
        <v>3.39976407816582</v>
      </c>
      <c r="D522" s="25" t="n">
        <v>68.9745278343381</v>
      </c>
      <c r="E522" s="25" t="n">
        <f aca="false">IF(D522=0," ",D522*100/D510-100)</f>
        <v>3.021978021978</v>
      </c>
      <c r="F522" s="25" t="n">
        <v>72.5393361360985</v>
      </c>
      <c r="G522" s="23" t="n">
        <f aca="false">F522*100/F510-100</f>
        <v>3.84934165185535</v>
      </c>
      <c r="H522" s="25" t="n">
        <v>68.6501084487675</v>
      </c>
      <c r="I522" s="23" t="n">
        <f aca="false">H522*100/H510-100</f>
        <v>2.43256329682298</v>
      </c>
      <c r="J522" s="25" t="n">
        <v>64.2113510989937</v>
      </c>
      <c r="K522" s="23" t="n">
        <f aca="false">J522*100/J510-100</f>
        <v>4.20150912442409</v>
      </c>
      <c r="L522" s="25" t="n">
        <v>74.5694796413782</v>
      </c>
      <c r="M522" s="23" t="n">
        <f aca="false">L522*100/L510-100</f>
        <v>4.90029444434649</v>
      </c>
      <c r="N522" s="25" t="n">
        <v>58.4091743402619</v>
      </c>
      <c r="O522" s="23" t="n">
        <f aca="false">N522*100/N510-100</f>
        <v>3.75215723289874</v>
      </c>
      <c r="P522" s="25" t="n">
        <v>72.8187927708546</v>
      </c>
      <c r="Q522" s="23" t="n">
        <f aca="false">P522*100/P510-100</f>
        <v>1.24628136163524</v>
      </c>
      <c r="R522" s="25" t="n">
        <v>86.9198439090973</v>
      </c>
      <c r="S522" s="23" t="n">
        <f aca="false">R522*100/R510-100</f>
        <v>3.40113942062055</v>
      </c>
      <c r="T522" s="25" t="n">
        <v>37.1303444959855</v>
      </c>
      <c r="U522" s="23" t="n">
        <f aca="false">T522*100/T510-100</f>
        <v>-7.76084682173187</v>
      </c>
      <c r="V522" s="25" t="n">
        <v>68.9407150117131</v>
      </c>
      <c r="W522" s="23" t="n">
        <f aca="false">V522*100/V510-100</f>
        <v>4.29681021127631</v>
      </c>
      <c r="Y522" s="25"/>
      <c r="Z522" s="25"/>
      <c r="AA522" s="25"/>
    </row>
    <row r="523" customFormat="false" ht="12.75" hidden="false" customHeight="false" outlineLevel="0" collapsed="false">
      <c r="A523" s="24" t="s">
        <v>51</v>
      </c>
      <c r="B523" s="25" t="n">
        <v>70.1005653752826</v>
      </c>
      <c r="C523" s="23" t="n">
        <f aca="false">B523*100/B511-100</f>
        <v>2.80565395394859</v>
      </c>
      <c r="D523" s="25" t="n">
        <v>69.8328775140543</v>
      </c>
      <c r="E523" s="25" t="n">
        <f aca="false">IF(D523=0," ",D523*100/D511-100)</f>
        <v>2.61261261261261</v>
      </c>
      <c r="F523" s="25" t="n">
        <v>73.3617630820892</v>
      </c>
      <c r="G523" s="23" t="n">
        <f aca="false">F523*100/F511-100</f>
        <v>3.30079335702851</v>
      </c>
      <c r="H523" s="25" t="n">
        <v>69.0195981401368</v>
      </c>
      <c r="I523" s="23" t="n">
        <f aca="false">H523*100/H511-100</f>
        <v>1.69854889543174</v>
      </c>
      <c r="J523" s="25" t="n">
        <v>64.3337826134825</v>
      </c>
      <c r="K523" s="23" t="n">
        <f aca="false">J523*100/J511-100</f>
        <v>3.25750856765609</v>
      </c>
      <c r="L523" s="25" t="n">
        <v>74.6383510318057</v>
      </c>
      <c r="M523" s="23" t="n">
        <f aca="false">L523*100/L511-100</f>
        <v>3.49278650433733</v>
      </c>
      <c r="N523" s="25" t="n">
        <v>58.5611029608968</v>
      </c>
      <c r="O523" s="23" t="n">
        <f aca="false">N523*100/N511-100</f>
        <v>3.15854086611235</v>
      </c>
      <c r="P523" s="25" t="n">
        <v>73.3855145355802</v>
      </c>
      <c r="Q523" s="23" t="n">
        <f aca="false">P523*100/P511-100</f>
        <v>0.660432336458612</v>
      </c>
      <c r="R523" s="25" t="n">
        <v>86.9683345847078</v>
      </c>
      <c r="S523" s="23" t="n">
        <f aca="false">R523*100/R511-100</f>
        <v>2.15611978001212</v>
      </c>
      <c r="T523" s="25" t="n">
        <v>38.7303446975368</v>
      </c>
      <c r="U523" s="23" t="n">
        <f aca="false">T523*100/T511-100</f>
        <v>-5.43052214408282</v>
      </c>
      <c r="V523" s="25" t="n">
        <v>70.8856055259389</v>
      </c>
      <c r="W523" s="23" t="n">
        <f aca="false">V523*100/V511-100</f>
        <v>4.59575368846038</v>
      </c>
      <c r="Y523" s="25"/>
      <c r="Z523" s="25"/>
      <c r="AA523" s="25"/>
    </row>
    <row r="524" customFormat="false" ht="12.75" hidden="false" customHeight="false" outlineLevel="0" collapsed="false">
      <c r="A524" s="24" t="s">
        <v>52</v>
      </c>
      <c r="B524" s="25" t="n">
        <v>70.0640895271973</v>
      </c>
      <c r="C524" s="23" t="n">
        <f aca="false">B524*100/B512-100</f>
        <v>2.37222293791835</v>
      </c>
      <c r="D524" s="25" t="n">
        <v>69.6489454398294</v>
      </c>
      <c r="E524" s="25" t="n">
        <f aca="false">IF(D524=0," ",D524*100/D512-100)</f>
        <v>1.97486535008974</v>
      </c>
      <c r="F524" s="25" t="n">
        <v>73.0325769423546</v>
      </c>
      <c r="G524" s="23" t="n">
        <f aca="false">F524*100/F512-100</f>
        <v>2.77933031858139</v>
      </c>
      <c r="H524" s="25" t="n">
        <v>69.2496138838252</v>
      </c>
      <c r="I524" s="23" t="n">
        <f aca="false">H524*100/H512-100</f>
        <v>1.10178615208427</v>
      </c>
      <c r="J524" s="25" t="n">
        <v>64.6287923087504</v>
      </c>
      <c r="K524" s="23" t="n">
        <f aca="false">J524*100/J512-100</f>
        <v>2.00165143801091</v>
      </c>
      <c r="L524" s="25" t="n">
        <v>75.1341749090238</v>
      </c>
      <c r="M524" s="23" t="n">
        <f aca="false">L524*100/L512-100</f>
        <v>1.41437774484525</v>
      </c>
      <c r="N524" s="25" t="n">
        <v>58.7447141287217</v>
      </c>
      <c r="O524" s="23" t="n">
        <f aca="false">N524*100/N512-100</f>
        <v>2.57063067341909</v>
      </c>
      <c r="P524" s="25" t="n">
        <v>73.566942758052</v>
      </c>
      <c r="Q524" s="23" t="n">
        <f aca="false">P524*100/P512-100</f>
        <v>0.474766509661265</v>
      </c>
      <c r="R524" s="25" t="n">
        <v>87.0292942911895</v>
      </c>
      <c r="S524" s="23" t="n">
        <f aca="false">R524*100/R512-100</f>
        <v>1.71357583128531</v>
      </c>
      <c r="T524" s="25" t="n">
        <v>39.1477969051355</v>
      </c>
      <c r="U524" s="23" t="n">
        <f aca="false">T524*100/T512-100</f>
        <v>-4.53459040791147</v>
      </c>
      <c r="V524" s="25" t="n">
        <v>69.8778500470526</v>
      </c>
      <c r="W524" s="23" t="n">
        <f aca="false">V524*100/V512-100</f>
        <v>3.98843363791072</v>
      </c>
      <c r="Y524" s="25"/>
      <c r="Z524" s="25"/>
      <c r="AA524" s="25"/>
    </row>
    <row r="525" customFormat="false" ht="12.75" hidden="false" customHeight="false" outlineLevel="0" collapsed="false">
      <c r="A525" s="24" t="s">
        <v>53</v>
      </c>
      <c r="B525" s="25" t="n">
        <v>70.0665528935491</v>
      </c>
      <c r="C525" s="23" t="n">
        <f aca="false">B525*100/B513-100</f>
        <v>2.08577725136081</v>
      </c>
      <c r="D525" s="25" t="n">
        <v>69.5263240570128</v>
      </c>
      <c r="E525" s="25" t="n">
        <f aca="false">IF(D525=0," ",D525*100/D513-100)</f>
        <v>1.52193375111905</v>
      </c>
      <c r="F525" s="25" t="n">
        <v>73.309822994619</v>
      </c>
      <c r="G525" s="23" t="n">
        <f aca="false">F525*100/F513-100</f>
        <v>2.46682189622052</v>
      </c>
      <c r="H525" s="25" t="n">
        <v>69.0436896576976</v>
      </c>
      <c r="I525" s="23" t="n">
        <f aca="false">H525*100/H513-100</f>
        <v>0.611988528053857</v>
      </c>
      <c r="J525" s="25" t="n">
        <v>63.7000748117901</v>
      </c>
      <c r="K525" s="23" t="n">
        <f aca="false">J525*100/J513-100</f>
        <v>1.26794229594296</v>
      </c>
      <c r="L525" s="25" t="n">
        <v>72.1283366543771</v>
      </c>
      <c r="M525" s="23" t="n">
        <f aca="false">L525*100/L513-100</f>
        <v>-0.570502498324117</v>
      </c>
      <c r="N525" s="25" t="n">
        <v>58.9658066460509</v>
      </c>
      <c r="O525" s="23" t="n">
        <f aca="false">N525*100/N513-100</f>
        <v>2.5864243217985</v>
      </c>
      <c r="P525" s="25" t="n">
        <v>73.9250676202498</v>
      </c>
      <c r="Q525" s="23" t="n">
        <f aca="false">P525*100/P513-100</f>
        <v>0.183825369337271</v>
      </c>
      <c r="R525" s="25" t="n">
        <v>87.5647698947167</v>
      </c>
      <c r="S525" s="23" t="n">
        <f aca="false">R525*100/R513-100</f>
        <v>1.29055177209362</v>
      </c>
      <c r="T525" s="25" t="n">
        <v>39.1048344865337</v>
      </c>
      <c r="U525" s="23" t="n">
        <f aca="false">T525*100/T513-100</f>
        <v>-4.3597275727797</v>
      </c>
      <c r="V525" s="25" t="n">
        <v>69.9617081790264</v>
      </c>
      <c r="W525" s="23" t="n">
        <f aca="false">V525*100/V513-100</f>
        <v>3.63879189552014</v>
      </c>
      <c r="Y525" s="25"/>
      <c r="Z525" s="25"/>
      <c r="AA525" s="25"/>
    </row>
    <row r="526" customFormat="false" ht="12.75" hidden="false" customHeight="false" outlineLevel="0" collapsed="false">
      <c r="A526" s="24" t="s">
        <v>54</v>
      </c>
      <c r="B526" s="25" t="n">
        <v>68.7029866114624</v>
      </c>
      <c r="C526" s="23" t="n">
        <f aca="false">B526*100/B514-100</f>
        <v>2.08562260127781</v>
      </c>
      <c r="D526" s="25" t="n">
        <v>68.0548674632136</v>
      </c>
      <c r="E526" s="25" t="n">
        <f aca="false">IF(D526=0," ",D526*100/D514-100)</f>
        <v>1.55535224153704</v>
      </c>
      <c r="F526" s="25" t="n">
        <v>71.9738859399448</v>
      </c>
      <c r="G526" s="23" t="n">
        <f aca="false">F526*100/F514-100</f>
        <v>2.31686584689415</v>
      </c>
      <c r="H526" s="25" t="n">
        <v>66.7727728132155</v>
      </c>
      <c r="I526" s="23" t="n">
        <f aca="false">H526*100/H514-100</f>
        <v>0.552463433657309</v>
      </c>
      <c r="J526" s="25" t="n">
        <v>62.052079231107</v>
      </c>
      <c r="K526" s="23" t="n">
        <f aca="false">J526*100/J514-100</f>
        <v>1.62849544701993</v>
      </c>
      <c r="L526" s="25" t="n">
        <v>67.2004915349329</v>
      </c>
      <c r="M526" s="23" t="n">
        <f aca="false">L526*100/L514-100</f>
        <v>-0.274623589915279</v>
      </c>
      <c r="N526" s="25" t="n">
        <v>59.1335501820884</v>
      </c>
      <c r="O526" s="23" t="n">
        <f aca="false">N526*100/N514-100</f>
        <v>2.55948418996907</v>
      </c>
      <c r="P526" s="25" t="n">
        <v>71.1433576010832</v>
      </c>
      <c r="Q526" s="23" t="n">
        <f aca="false">P526*100/P514-100</f>
        <v>-0.168831315232524</v>
      </c>
      <c r="R526" s="25" t="n">
        <v>83.2639548453723</v>
      </c>
      <c r="S526" s="23" t="n">
        <f aca="false">R526*100/R514-100</f>
        <v>0.73461763380304</v>
      </c>
      <c r="T526" s="25" t="n">
        <v>39.7332817904246</v>
      </c>
      <c r="U526" s="23" t="n">
        <f aca="false">T526*100/T514-100</f>
        <v>-3.44953742684216</v>
      </c>
      <c r="V526" s="25" t="n">
        <v>70.2916007051568</v>
      </c>
      <c r="W526" s="23" t="n">
        <f aca="false">V526*100/V514-100</f>
        <v>3.74622580123187</v>
      </c>
      <c r="Y526" s="25"/>
      <c r="Z526" s="25"/>
      <c r="AA526" s="25"/>
    </row>
    <row r="527" customFormat="false" ht="12.75" hidden="false" customHeight="false" outlineLevel="0" collapsed="false">
      <c r="A527" s="24" t="s">
        <v>55</v>
      </c>
      <c r="B527" s="25" t="n">
        <v>68.6408643344287</v>
      </c>
      <c r="C527" s="23" t="n">
        <f aca="false">B527*100/B515-100</f>
        <v>1.98015237991058</v>
      </c>
      <c r="D527" s="25" t="n">
        <v>67.9935567718053</v>
      </c>
      <c r="E527" s="25" t="n">
        <f aca="false">IF(D527=0," ",D527*100/D515-100)</f>
        <v>1.3711151736746</v>
      </c>
      <c r="F527" s="25" t="n">
        <v>72.0307666698816</v>
      </c>
      <c r="G527" s="23" t="n">
        <f aca="false">F527*100/F515-100</f>
        <v>2.28499266039205</v>
      </c>
      <c r="H527" s="25" t="n">
        <v>66.6695308843074</v>
      </c>
      <c r="I527" s="23" t="n">
        <f aca="false">H527*100/H515-100</f>
        <v>0.377470405942489</v>
      </c>
      <c r="J527" s="25" t="n">
        <v>61.6809977693202</v>
      </c>
      <c r="K527" s="23" t="n">
        <f aca="false">J527*100/J515-100</f>
        <v>1.10146436481743</v>
      </c>
      <c r="L527" s="25" t="n">
        <v>65.9428836522216</v>
      </c>
      <c r="M527" s="23" t="n">
        <f aca="false">L527*100/L515-100</f>
        <v>-1.97947125295406</v>
      </c>
      <c r="N527" s="25" t="n">
        <v>59.2532163753019</v>
      </c>
      <c r="O527" s="23" t="n">
        <f aca="false">N527*100/N515-100</f>
        <v>2.78629503873232</v>
      </c>
      <c r="P527" s="25" t="n">
        <v>71.2488591663028</v>
      </c>
      <c r="Q527" s="23" t="n">
        <f aca="false">P527*100/P515-100</f>
        <v>-0.103892773123931</v>
      </c>
      <c r="R527" s="25" t="n">
        <v>83.2640318146986</v>
      </c>
      <c r="S527" s="23" t="n">
        <f aca="false">R527*100/R515-100</f>
        <v>0.593640680008718</v>
      </c>
      <c r="T527" s="25" t="n">
        <v>40.0498804625494</v>
      </c>
      <c r="U527" s="23" t="n">
        <f aca="false">T527*100/T515-100</f>
        <v>-2.53808887852223</v>
      </c>
      <c r="V527" s="25" t="n">
        <v>70.3584889369884</v>
      </c>
      <c r="W527" s="23" t="n">
        <f aca="false">V527*100/V515-100</f>
        <v>3.69723530306639</v>
      </c>
      <c r="Y527" s="25"/>
      <c r="Z527" s="25"/>
      <c r="AA527" s="25"/>
    </row>
    <row r="528" customFormat="false" ht="12.75" hidden="false" customHeight="false" outlineLevel="0" collapsed="false">
      <c r="A528" s="24" t="s">
        <v>56</v>
      </c>
      <c r="B528" s="25" t="n">
        <v>69.9686452504966</v>
      </c>
      <c r="C528" s="23" t="n">
        <f aca="false">B528*100/B516-100</f>
        <v>2.02304828507852</v>
      </c>
      <c r="D528" s="25" t="n">
        <v>69.3423919827879</v>
      </c>
      <c r="E528" s="25" t="n">
        <f aca="false">IF(D528=0," ",D528*100/D516-100)</f>
        <v>1.34408602150538</v>
      </c>
      <c r="F528" s="25" t="n">
        <v>73.1446281798359</v>
      </c>
      <c r="G528" s="23" t="n">
        <f aca="false">F528*100/F516-100</f>
        <v>1.75978921302968</v>
      </c>
      <c r="H528" s="25" t="n">
        <v>68.6066256045679</v>
      </c>
      <c r="I528" s="23" t="n">
        <f aca="false">H528*100/H516-100</f>
        <v>0.545343153758765</v>
      </c>
      <c r="J528" s="25" t="n">
        <v>63.3315520819492</v>
      </c>
      <c r="K528" s="23" t="n">
        <f aca="false">J528*100/J516-100</f>
        <v>2.60101975724304</v>
      </c>
      <c r="L528" s="25" t="n">
        <v>70.3123629038684</v>
      </c>
      <c r="M528" s="23" t="n">
        <f aca="false">L528*100/L516-100</f>
        <v>1.49327987871399</v>
      </c>
      <c r="N528" s="25" t="n">
        <v>59.3981864331596</v>
      </c>
      <c r="O528" s="23" t="n">
        <f aca="false">N528*100/N516-100</f>
        <v>3.1608842858529</v>
      </c>
      <c r="P528" s="25" t="n">
        <v>73.4299129099911</v>
      </c>
      <c r="Q528" s="23" t="n">
        <f aca="false">P528*100/P516-100</f>
        <v>-0.750411006305299</v>
      </c>
      <c r="R528" s="25" t="n">
        <v>86.3692823176024</v>
      </c>
      <c r="S528" s="23" t="n">
        <f aca="false">R528*100/R516-100</f>
        <v>-0.418779867683639</v>
      </c>
      <c r="T528" s="25" t="n">
        <v>40.1143452959894</v>
      </c>
      <c r="U528" s="23" t="n">
        <f aca="false">T528*100/T516-100</f>
        <v>-1.89133681852131</v>
      </c>
      <c r="V528" s="25" t="n">
        <v>70.3272316638744</v>
      </c>
      <c r="W528" s="23" t="n">
        <f aca="false">V528*100/V516-100</f>
        <v>3.38149342577877</v>
      </c>
      <c r="Y528" s="25"/>
      <c r="Z528" s="25"/>
      <c r="AA528" s="25"/>
    </row>
    <row r="529" customFormat="false" ht="12.75" hidden="false" customHeight="false" outlineLevel="0" collapsed="false">
      <c r="A529" s="24" t="s">
        <v>57</v>
      </c>
      <c r="B529" s="25" t="n">
        <v>70.1624599823779</v>
      </c>
      <c r="C529" s="23" t="n">
        <f aca="false">B529*100/B517-100</f>
        <v>2.24920483186857</v>
      </c>
      <c r="D529" s="25" t="n">
        <v>69.5876347484211</v>
      </c>
      <c r="E529" s="25" t="n">
        <f aca="false">IF(D529=0," ",D529*100/D517-100)</f>
        <v>1.70250896057347</v>
      </c>
      <c r="F529" s="25" t="n">
        <v>73.2271622456574</v>
      </c>
      <c r="G529" s="23" t="n">
        <f aca="false">F529*100/F517-100</f>
        <v>1.33569418756521</v>
      </c>
      <c r="H529" s="25" t="n">
        <v>68.9530603333548</v>
      </c>
      <c r="I529" s="23" t="n">
        <f aca="false">H529*100/H517-100</f>
        <v>1.07568406359771</v>
      </c>
      <c r="J529" s="25" t="n">
        <v>63.7621232047788</v>
      </c>
      <c r="K529" s="23" t="n">
        <f aca="false">J529*100/J517-100</f>
        <v>3.37125963985336</v>
      </c>
      <c r="L529" s="25" t="n">
        <v>71.5247876450891</v>
      </c>
      <c r="M529" s="23" t="n">
        <f aca="false">L529*100/L517-100</f>
        <v>3.40312997722369</v>
      </c>
      <c r="N529" s="25" t="n">
        <v>59.3958669122339</v>
      </c>
      <c r="O529" s="23" t="n">
        <f aca="false">N529*100/N517-100</f>
        <v>3.16516777183837</v>
      </c>
      <c r="P529" s="25" t="n">
        <v>73.7139404672769</v>
      </c>
      <c r="Q529" s="23" t="n">
        <f aca="false">P529*100/P517-100</f>
        <v>-0.374058035685664</v>
      </c>
      <c r="R529" s="25" t="n">
        <v>86.7316539061328</v>
      </c>
      <c r="S529" s="23" t="n">
        <f aca="false">R529*100/R517-100</f>
        <v>-0.999116152963509</v>
      </c>
      <c r="T529" s="25" t="n">
        <v>40.2103639689553</v>
      </c>
      <c r="U529" s="23" t="n">
        <f aca="false">T529*100/T517-100</f>
        <v>2.69099337676616</v>
      </c>
      <c r="V529" s="25" t="n">
        <v>70.2157318388857</v>
      </c>
      <c r="W529" s="23" t="n">
        <f aca="false">V529*100/V517-100</f>
        <v>2.94243376617155</v>
      </c>
      <c r="Y529" s="25"/>
      <c r="Z529" s="25"/>
      <c r="AA529" s="25"/>
    </row>
    <row r="530" customFormat="false" ht="12.75" hidden="false" customHeight="false" outlineLevel="0" collapsed="false">
      <c r="A530" s="24" t="s">
        <v>58</v>
      </c>
      <c r="B530" s="25" t="n">
        <v>70.3418074897879</v>
      </c>
      <c r="C530" s="23" t="n">
        <f aca="false">B530*100/B518-100</f>
        <v>2.59231610402166</v>
      </c>
      <c r="D530" s="25" t="n">
        <v>69.7102561312377</v>
      </c>
      <c r="E530" s="25" t="n">
        <f aca="false">IF(D530=0," ",D530*100/D518-100)</f>
        <v>1.97309417040357</v>
      </c>
      <c r="F530" s="25" t="n">
        <v>73.2506619681591</v>
      </c>
      <c r="G530" s="23" t="n">
        <f aca="false">F530*100/F518-100</f>
        <v>1.41693019796855</v>
      </c>
      <c r="H530" s="25" t="n">
        <v>69.1939902540854</v>
      </c>
      <c r="I530" s="23" t="n">
        <f aca="false">H530*100/H518-100</f>
        <v>1.59777951575138</v>
      </c>
      <c r="J530" s="25" t="n">
        <v>63.9322305053079</v>
      </c>
      <c r="K530" s="23" t="n">
        <f aca="false">J530*100/J518-100</f>
        <v>2.90488923254308</v>
      </c>
      <c r="L530" s="25" t="n">
        <v>71.9250438513317</v>
      </c>
      <c r="M530" s="23" t="n">
        <f aca="false">L530*100/L518-100</f>
        <v>2.14865617763128</v>
      </c>
      <c r="N530" s="25" t="n">
        <v>59.4385144674364</v>
      </c>
      <c r="O530" s="23" t="n">
        <f aca="false">N530*100/N518-100</f>
        <v>3.31406967719705</v>
      </c>
      <c r="P530" s="25" t="n">
        <v>74.0127706808421</v>
      </c>
      <c r="Q530" s="23" t="n">
        <f aca="false">P530*100/P518-100</f>
        <v>0.755879838217737</v>
      </c>
      <c r="R530" s="25" t="n">
        <v>86.7935372445309</v>
      </c>
      <c r="S530" s="23" t="n">
        <f aca="false">R530*100/R518-100</f>
        <v>-0.666575640523064</v>
      </c>
      <c r="T530" s="25" t="n">
        <v>40.9782588862349</v>
      </c>
      <c r="U530" s="23" t="n">
        <f aca="false">T530*100/T518-100</f>
        <v>7.62615956299736</v>
      </c>
      <c r="V530" s="25" t="n">
        <v>70.1928137263226</v>
      </c>
      <c r="W530" s="23" t="n">
        <f aca="false">V530*100/V518-100</f>
        <v>2.69652970576644</v>
      </c>
      <c r="Y530" s="25"/>
      <c r="Z530" s="25"/>
      <c r="AA530" s="25"/>
    </row>
    <row r="531" customFormat="false" ht="12.75" hidden="false" customHeight="false" outlineLevel="0" collapsed="false">
      <c r="A531" s="24" t="s">
        <v>59</v>
      </c>
      <c r="B531" s="25" t="n">
        <v>70.7912435204213</v>
      </c>
      <c r="C531" s="23" t="n">
        <f aca="false">B531*100/B519-100</f>
        <v>2.74415989447186</v>
      </c>
      <c r="D531" s="25" t="n">
        <v>70.3233630453207</v>
      </c>
      <c r="E531" s="25" t="n">
        <f aca="false">IF(D531=0," ",D531*100/D519-100)</f>
        <v>2.3193577163247</v>
      </c>
      <c r="F531" s="25" t="n">
        <v>73.7939426147829</v>
      </c>
      <c r="G531" s="23" t="n">
        <f aca="false">F531*100/F519-100</f>
        <v>1.6447907978265</v>
      </c>
      <c r="H531" s="25" t="n">
        <v>69.41661264147</v>
      </c>
      <c r="I531" s="23" t="n">
        <f aca="false">H531*100/H519-100</f>
        <v>2.07789799536548</v>
      </c>
      <c r="J531" s="25" t="n">
        <v>64.1955724196702</v>
      </c>
      <c r="K531" s="23" t="n">
        <f aca="false">J531*100/J519-100</f>
        <v>2.64080865562798</v>
      </c>
      <c r="L531" s="25" t="n">
        <v>72.7910436186821</v>
      </c>
      <c r="M531" s="23" t="n">
        <f aca="false">L531*100/L519-100</f>
        <v>1.36618459680321</v>
      </c>
      <c r="N531" s="25" t="n">
        <v>59.3682435266639</v>
      </c>
      <c r="O531" s="23" t="n">
        <f aca="false">N531*100/N519-100</f>
        <v>3.52345723499153</v>
      </c>
      <c r="P531" s="25" t="n">
        <v>74.2057438630979</v>
      </c>
      <c r="Q531" s="23" t="n">
        <f aca="false">P531*100/P519-100</f>
        <v>1.69997266586587</v>
      </c>
      <c r="R531" s="25" t="n">
        <v>86.7940760298155</v>
      </c>
      <c r="S531" s="23" t="n">
        <f aca="false">R531*100/R519-100</f>
        <v>-0.262865320440099</v>
      </c>
      <c r="T531" s="25" t="n">
        <v>41.5564066556127</v>
      </c>
      <c r="U531" s="23" t="n">
        <f aca="false">T531*100/T519-100</f>
        <v>11.2461157161785</v>
      </c>
      <c r="V531" s="25" t="n">
        <v>71.6157194427062</v>
      </c>
      <c r="W531" s="23" t="n">
        <f aca="false">V531*100/V519-100</f>
        <v>2.76625300206695</v>
      </c>
      <c r="Y531" s="25"/>
      <c r="Z531" s="25"/>
      <c r="AA531" s="25"/>
    </row>
    <row r="532" customFormat="false" ht="12.75" hidden="false" customHeight="false" outlineLevel="0" collapsed="false">
      <c r="A532" s="24" t="s">
        <v>100</v>
      </c>
      <c r="B532" s="25" t="n">
        <v>69.9988682693315</v>
      </c>
      <c r="C532" s="23" t="n">
        <f aca="false">B532*100/B520-100</f>
        <v>2.63059371555711</v>
      </c>
      <c r="D532" s="25" t="n">
        <v>69.4037026741962</v>
      </c>
      <c r="E532" s="25" t="n">
        <f aca="false">IF(D532=0," ",D532*100/D520-100)</f>
        <v>2.35081374321877</v>
      </c>
      <c r="F532" s="25" t="n">
        <v>72.471059356524</v>
      </c>
      <c r="G532" s="23" t="n">
        <f aca="false">F532*100/F520-100</f>
        <v>1.83877011487628</v>
      </c>
      <c r="H532" s="25" t="n">
        <v>68.0229026264436</v>
      </c>
      <c r="I532" s="23" t="n">
        <f aca="false">H532*100/H520-100</f>
        <v>2.07383646796301</v>
      </c>
      <c r="J532" s="25" t="n">
        <v>64.6790030490136</v>
      </c>
      <c r="K532" s="23" t="n">
        <f aca="false">J532*100/J520-100</f>
        <v>1.69777462148666</v>
      </c>
      <c r="L532" s="25" t="n">
        <v>74.0047559970886</v>
      </c>
      <c r="M532" s="23" t="n">
        <f aca="false">L532*100/L520-100</f>
        <v>-0.5235696860519</v>
      </c>
      <c r="N532" s="25" t="n">
        <v>59.447249118102</v>
      </c>
      <c r="O532" s="23" t="n">
        <f aca="false">N532*100/N520-100</f>
        <v>3.28571729093673</v>
      </c>
      <c r="P532" s="25" t="n">
        <v>71.3277207397133</v>
      </c>
      <c r="Q532" s="23" t="n">
        <f aca="false">P532*100/P520-100</f>
        <v>2.34262231503699</v>
      </c>
      <c r="R532" s="25" t="n">
        <v>82.6882895605783</v>
      </c>
      <c r="S532" s="23" t="n">
        <f aca="false">R532*100/R520-100</f>
        <v>-0.0362105867091884</v>
      </c>
      <c r="T532" s="25" t="n">
        <v>41.4885906803131</v>
      </c>
      <c r="U532" s="23" t="n">
        <f aca="false">T532*100/T520-100</f>
        <v>13.5897995236751</v>
      </c>
      <c r="V532" s="25" t="n">
        <v>71.5913297233629</v>
      </c>
      <c r="W532" s="23" t="n">
        <f aca="false">V532*100/V520-100</f>
        <v>2.65780542734511</v>
      </c>
      <c r="Y532" s="25"/>
      <c r="Z532" s="25"/>
      <c r="AA532" s="25"/>
    </row>
    <row r="533" customFormat="false" ht="12.75" hidden="false" customHeight="false" outlineLevel="0" collapsed="false">
      <c r="A533" s="24" t="s">
        <v>49</v>
      </c>
      <c r="B533" s="25" t="n">
        <v>69.8504812451751</v>
      </c>
      <c r="C533" s="23" t="n">
        <f aca="false">B533*100/B521-100</f>
        <v>2.90981561947868</v>
      </c>
      <c r="D533" s="25" t="n">
        <v>69.0971492171547</v>
      </c>
      <c r="E533" s="25" t="n">
        <f aca="false">IF(D533=0," ",D533*100/D521-100)</f>
        <v>2.64116575591981</v>
      </c>
      <c r="F533" s="25" t="n">
        <v>71.6773150794131</v>
      </c>
      <c r="G533" s="23" t="n">
        <f aca="false">F533*100/F521-100</f>
        <v>1.56593494129032</v>
      </c>
      <c r="H533" s="25" t="n">
        <v>68.1308751447624</v>
      </c>
      <c r="I533" s="23" t="n">
        <f aca="false">H533*100/H521-100</f>
        <v>2.57680926179958</v>
      </c>
      <c r="J533" s="25" t="n">
        <v>65.4167452859433</v>
      </c>
      <c r="K533" s="23" t="n">
        <f aca="false">J533*100/J521-100</f>
        <v>2.36338802835814</v>
      </c>
      <c r="L533" s="25" t="n">
        <v>75.6296242242142</v>
      </c>
      <c r="M533" s="23" t="n">
        <f aca="false">L533*100/L521-100</f>
        <v>1.58807982049976</v>
      </c>
      <c r="N533" s="25" t="n">
        <v>59.6935274781963</v>
      </c>
      <c r="O533" s="23" t="n">
        <f aca="false">N533*100/N521-100</f>
        <v>2.91371957963607</v>
      </c>
      <c r="P533" s="25" t="n">
        <v>70.9435168929497</v>
      </c>
      <c r="Q533" s="23" t="n">
        <f aca="false">P533*100/P521-100</f>
        <v>2.7315014234446</v>
      </c>
      <c r="R533" s="25" t="n">
        <v>81.464669690423</v>
      </c>
      <c r="S533" s="23" t="n">
        <f aca="false">R533*100/R521-100</f>
        <v>-0.489713079069475</v>
      </c>
      <c r="T533" s="25" t="n">
        <v>42.8898058024708</v>
      </c>
      <c r="U533" s="23" t="n">
        <f aca="false">T533*100/T521-100</f>
        <v>17.8603631272604</v>
      </c>
      <c r="V533" s="25" t="n">
        <v>70.5632439880398</v>
      </c>
      <c r="W533" s="23" t="n">
        <f aca="false">V533*100/V521-100</f>
        <v>2.69690899532674</v>
      </c>
      <c r="Y533" s="25"/>
      <c r="Z533" s="25"/>
      <c r="AA533" s="25"/>
    </row>
    <row r="534" customFormat="false" ht="12.75" hidden="false" customHeight="false" outlineLevel="0" collapsed="false">
      <c r="A534" s="24" t="s">
        <v>50</v>
      </c>
      <c r="B534" s="25" t="n">
        <v>71.5601565615315</v>
      </c>
      <c r="C534" s="23" t="n">
        <f aca="false">B534*100/B522-100</f>
        <v>3.14405039078432</v>
      </c>
      <c r="D534" s="25" t="n">
        <v>70.8751592679954</v>
      </c>
      <c r="E534" s="25" t="n">
        <f aca="false">IF(D534=0," ",D534*100/D522-100)</f>
        <v>2.75555555555553</v>
      </c>
      <c r="F534" s="25" t="n">
        <v>73.5056939666652</v>
      </c>
      <c r="G534" s="23" t="n">
        <f aca="false">F534*100/F522-100</f>
        <v>1.3321845526042</v>
      </c>
      <c r="H534" s="25" t="n">
        <v>70.7690544220455</v>
      </c>
      <c r="I534" s="23" t="n">
        <f aca="false">H534*100/H522-100</f>
        <v>3.08658794743099</v>
      </c>
      <c r="J534" s="25" t="n">
        <v>65.7675083246406</v>
      </c>
      <c r="K534" s="23" t="n">
        <f aca="false">J534*100/J522-100</f>
        <v>2.42349241841636</v>
      </c>
      <c r="L534" s="25" t="n">
        <v>76.2917450065708</v>
      </c>
      <c r="M534" s="23" t="n">
        <f aca="false">L534*100/L522-100</f>
        <v>2.3096116178836</v>
      </c>
      <c r="N534" s="25" t="n">
        <v>59.8716943094426</v>
      </c>
      <c r="O534" s="23" t="n">
        <f aca="false">N534*100/N522-100</f>
        <v>2.50392166247869</v>
      </c>
      <c r="P534" s="25" t="n">
        <v>75.3999012930867</v>
      </c>
      <c r="Q534" s="23" t="n">
        <f aca="false">P534*100/P522-100</f>
        <v>3.54456373693854</v>
      </c>
      <c r="R534" s="25" t="n">
        <v>86.8324305661296</v>
      </c>
      <c r="S534" s="23" t="n">
        <f aca="false">R534*100/R522-100</f>
        <v>-0.100567763397109</v>
      </c>
      <c r="T534" s="25" t="n">
        <v>45.0610433202834</v>
      </c>
      <c r="U534" s="23" t="n">
        <f aca="false">T534*100/T522-100</f>
        <v>21.3590768735134</v>
      </c>
      <c r="V534" s="25" t="n">
        <v>70.6691669143593</v>
      </c>
      <c r="W534" s="23" t="n">
        <f aca="false">V534*100/V522-100</f>
        <v>2.50715691351985</v>
      </c>
      <c r="Y534" s="25"/>
      <c r="Z534" s="25"/>
      <c r="AA534" s="25"/>
    </row>
    <row r="535" customFormat="false" ht="12.75" hidden="false" customHeight="false" outlineLevel="0" collapsed="false">
      <c r="A535" s="24" t="s">
        <v>51</v>
      </c>
      <c r="B535" s="25" t="n">
        <v>71.9057952451436</v>
      </c>
      <c r="C535" s="23" t="n">
        <f aca="false">B535*100/B523-100</f>
        <v>2.5752001573692</v>
      </c>
      <c r="D535" s="25" t="n">
        <v>71.3043341078535</v>
      </c>
      <c r="E535" s="25" t="n">
        <f aca="false">IF(D535=0," ",D535*100/D523-100)</f>
        <v>2.10711150131694</v>
      </c>
      <c r="F535" s="25" t="n">
        <v>74.0718341567408</v>
      </c>
      <c r="G535" s="23" t="n">
        <f aca="false">F535*100/F523-100</f>
        <v>0.967903502887495</v>
      </c>
      <c r="H535" s="25" t="n">
        <v>70.8085133713851</v>
      </c>
      <c r="I535" s="23" t="n">
        <f aca="false">H535*100/H523-100</f>
        <v>2.59189459146965</v>
      </c>
      <c r="J535" s="25" t="n">
        <v>66.2071637746677</v>
      </c>
      <c r="K535" s="23" t="n">
        <f aca="false">J535*100/J523-100</f>
        <v>2.91197110613018</v>
      </c>
      <c r="L535" s="25" t="n">
        <v>77.4140257547488</v>
      </c>
      <c r="M535" s="23" t="n">
        <f aca="false">L535*100/L523-100</f>
        <v>3.71883178630283</v>
      </c>
      <c r="N535" s="25" t="n">
        <v>59.9333252857297</v>
      </c>
      <c r="O535" s="23" t="n">
        <f aca="false">N535*100/N523-100</f>
        <v>2.34323169382439</v>
      </c>
      <c r="P535" s="25" t="n">
        <v>75.1263055856145</v>
      </c>
      <c r="Q535" s="23" t="n">
        <f aca="false">P535*100/P523-100</f>
        <v>2.37211806860093</v>
      </c>
      <c r="R535" s="25" t="n">
        <v>86.91599585337</v>
      </c>
      <c r="S535" s="23" t="n">
        <f aca="false">R535*100/R523-100</f>
        <v>-0.0601813655369199</v>
      </c>
      <c r="T535" s="25" t="n">
        <v>44.0652858914386</v>
      </c>
      <c r="U535" s="23" t="n">
        <f aca="false">T535*100/T523-100</f>
        <v>13.7745771063098</v>
      </c>
      <c r="V535" s="25" t="n">
        <v>71.8541349169148</v>
      </c>
      <c r="W535" s="23" t="n">
        <f aca="false">V535*100/V523-100</f>
        <v>1.36632731538357</v>
      </c>
      <c r="Y535" s="25"/>
      <c r="Z535" s="25"/>
      <c r="AA535" s="25"/>
    </row>
    <row r="536" customFormat="false" ht="12.75" hidden="false" customHeight="false" outlineLevel="0" collapsed="false">
      <c r="A536" s="24" t="s">
        <v>52</v>
      </c>
      <c r="B536" s="25" t="n">
        <v>72.1150560232689</v>
      </c>
      <c r="C536" s="23" t="n">
        <f aca="false">B536*100/B524-100</f>
        <v>2.92727203038223</v>
      </c>
      <c r="D536" s="25" t="n">
        <v>71.4882661820784</v>
      </c>
      <c r="E536" s="25" t="n">
        <f aca="false">IF(D536=0," ",D536*100/D524-100)</f>
        <v>2.64084507042251</v>
      </c>
      <c r="F536" s="25" t="n">
        <v>74.1743374058219</v>
      </c>
      <c r="G536" s="23" t="n">
        <f aca="false">F536*100/F524-100</f>
        <v>1.56335776617669</v>
      </c>
      <c r="H536" s="25" t="n">
        <v>70.9713278190625</v>
      </c>
      <c r="I536" s="23" t="n">
        <f aca="false">H536*100/H524-100</f>
        <v>2.48624337187749</v>
      </c>
      <c r="J536" s="25" t="n">
        <v>66.0053559644434</v>
      </c>
      <c r="K536" s="23" t="n">
        <f aca="false">J536*100/J524-100</f>
        <v>2.12995416828579</v>
      </c>
      <c r="L536" s="25" t="n">
        <v>76.6420107695437</v>
      </c>
      <c r="M536" s="23" t="n">
        <f aca="false">L536*100/L524-100</f>
        <v>2.00685754830694</v>
      </c>
      <c r="N536" s="25" t="n">
        <v>60.0470971325237</v>
      </c>
      <c r="O536" s="23" t="n">
        <f aca="false">N536*100/N524-100</f>
        <v>2.21702160461324</v>
      </c>
      <c r="P536" s="25" t="n">
        <v>75.5763503610062</v>
      </c>
      <c r="Q536" s="23" t="n">
        <f aca="false">P536*100/P524-100</f>
        <v>2.73140017461742</v>
      </c>
      <c r="R536" s="25" t="n">
        <v>87.0023566411032</v>
      </c>
      <c r="S536" s="23" t="n">
        <f aca="false">R536*100/R524-100</f>
        <v>-0.0309523940251211</v>
      </c>
      <c r="T536" s="25" t="n">
        <v>45.2359665986916</v>
      </c>
      <c r="U536" s="23" t="n">
        <f aca="false">T536*100/T524-100</f>
        <v>15.5517555899996</v>
      </c>
      <c r="V536" s="25" t="n">
        <v>71.9620176734894</v>
      </c>
      <c r="W536" s="23" t="n">
        <f aca="false">V536*100/V524-100</f>
        <v>2.98258693567904</v>
      </c>
      <c r="Y536" s="25"/>
      <c r="Z536" s="25"/>
      <c r="AA536" s="25"/>
    </row>
    <row r="537" customFormat="false" ht="12.75" hidden="false" customHeight="false" outlineLevel="0" collapsed="false">
      <c r="A537" s="24" t="s">
        <v>53</v>
      </c>
      <c r="B537" s="25" t="n">
        <v>71.8375565631493</v>
      </c>
      <c r="C537" s="23" t="n">
        <f aca="false">B537*100/B525-100</f>
        <v>2.527602110369</v>
      </c>
      <c r="D537" s="25" t="n">
        <v>71.0590913422203</v>
      </c>
      <c r="E537" s="25" t="n">
        <f aca="false">IF(D537=0," ",D537*100/D525-100)</f>
        <v>2.20458553791885</v>
      </c>
      <c r="F537" s="25" t="n">
        <v>74.1348845468419</v>
      </c>
      <c r="G537" s="23" t="n">
        <f aca="false">F537*100/F525-100</f>
        <v>1.12544474740223</v>
      </c>
      <c r="H537" s="25" t="n">
        <v>70.61756936113</v>
      </c>
      <c r="I537" s="23" t="n">
        <f aca="false">H537*100/H525-100</f>
        <v>2.27954170936599</v>
      </c>
      <c r="J537" s="25" t="n">
        <v>64.1511442368227</v>
      </c>
      <c r="K537" s="23" t="n">
        <f aca="false">J537*100/J525-100</f>
        <v>0.708114435289758</v>
      </c>
      <c r="L537" s="25" t="n">
        <v>71.2143384212832</v>
      </c>
      <c r="M537" s="23" t="n">
        <f aca="false">L537*100/L525-100</f>
        <v>-1.26718329506693</v>
      </c>
      <c r="N537" s="25" t="n">
        <v>60.1712842867394</v>
      </c>
      <c r="O537" s="23" t="n">
        <f aca="false">N537*100/N525-100</f>
        <v>2.04436725155738</v>
      </c>
      <c r="P537" s="25" t="n">
        <v>76.3942502422884</v>
      </c>
      <c r="Q537" s="23" t="n">
        <f aca="false">P537*100/P525-100</f>
        <v>3.34011547303909</v>
      </c>
      <c r="R537" s="25" t="n">
        <v>87.4040207661924</v>
      </c>
      <c r="S537" s="23" t="n">
        <f aca="false">R537*100/R525-100</f>
        <v>-0.183577400725895</v>
      </c>
      <c r="T537" s="25" t="n">
        <v>46.8526431650009</v>
      </c>
      <c r="U537" s="23" t="n">
        <f aca="false">T537*100/T525-100</f>
        <v>19.8129177126046</v>
      </c>
      <c r="V537" s="25" t="n">
        <v>71.5128650512243</v>
      </c>
      <c r="W537" s="23" t="n">
        <f aca="false">V537*100/V525-100</f>
        <v>2.21715122825277</v>
      </c>
      <c r="Y537" s="25"/>
      <c r="Z537" s="25"/>
      <c r="AA537" s="25"/>
    </row>
    <row r="538" customFormat="false" ht="12.75" hidden="false" customHeight="false" outlineLevel="0" collapsed="false">
      <c r="A538" s="24" t="s">
        <v>54</v>
      </c>
      <c r="B538" s="25" t="n">
        <v>70.5847200883747</v>
      </c>
      <c r="C538" s="23" t="n">
        <f aca="false">B538*100/B526-100</f>
        <v>2.73893984777418</v>
      </c>
      <c r="D538" s="25" t="n">
        <v>69.8328775140543</v>
      </c>
      <c r="E538" s="25" t="n">
        <f aca="false">IF(D538=0," ",D538*100/D526-100)</f>
        <v>2.61261261261261</v>
      </c>
      <c r="F538" s="25" t="n">
        <v>72.78338251699</v>
      </c>
      <c r="G538" s="23" t="n">
        <f aca="false">F538*100/F526-100</f>
        <v>1.12470872799709</v>
      </c>
      <c r="H538" s="25" t="n">
        <v>68.6349895083725</v>
      </c>
      <c r="I538" s="23" t="n">
        <f aca="false">H538*100/H526-100</f>
        <v>2.78888627310153</v>
      </c>
      <c r="J538" s="25" t="n">
        <v>63.610011317841</v>
      </c>
      <c r="K538" s="23" t="n">
        <f aca="false">J538*100/J526-100</f>
        <v>2.51068474423174</v>
      </c>
      <c r="L538" s="25" t="n">
        <v>69.7852923190659</v>
      </c>
      <c r="M538" s="23" t="n">
        <f aca="false">L538*100/L526-100</f>
        <v>3.84640160375818</v>
      </c>
      <c r="N538" s="25" t="n">
        <v>60.1218249573556</v>
      </c>
      <c r="O538" s="23" t="n">
        <f aca="false">N538*100/N526-100</f>
        <v>1.67125899294736</v>
      </c>
      <c r="P538" s="25" t="n">
        <v>73.2626765290027</v>
      </c>
      <c r="Q538" s="23" t="n">
        <f aca="false">P538*100/P526-100</f>
        <v>2.97894139295897</v>
      </c>
      <c r="R538" s="25" t="n">
        <v>83.0993776422553</v>
      </c>
      <c r="S538" s="23" t="n">
        <f aca="false">R538*100/R526-100</f>
        <v>-0.197657201633831</v>
      </c>
      <c r="T538" s="25" t="n">
        <v>46.4388489510458</v>
      </c>
      <c r="U538" s="23" t="n">
        <f aca="false">T538*100/T526-100</f>
        <v>16.8764493101528</v>
      </c>
      <c r="V538" s="25" t="n">
        <v>71.637516073074</v>
      </c>
      <c r="W538" s="23" t="n">
        <f aca="false">V538*100/V526-100</f>
        <v>1.91475987801556</v>
      </c>
      <c r="Y538" s="25"/>
      <c r="Z538" s="25"/>
      <c r="AA538" s="25"/>
    </row>
    <row r="539" customFormat="false" ht="12.75" hidden="false" customHeight="false" outlineLevel="0" collapsed="false">
      <c r="A539" s="24" t="s">
        <v>55</v>
      </c>
      <c r="B539" s="25" t="n">
        <v>70.6947224152656</v>
      </c>
      <c r="C539" s="23" t="n">
        <f aca="false">B539*100/B527-100</f>
        <v>2.99217980535646</v>
      </c>
      <c r="D539" s="25" t="n">
        <v>69.9554988968709</v>
      </c>
      <c r="E539" s="25" t="n">
        <f aca="false">IF(D539=0," ",D539*100/D527-100)</f>
        <v>2.8854824165915</v>
      </c>
      <c r="F539" s="25" t="n">
        <v>72.9557863005088</v>
      </c>
      <c r="G539" s="23" t="n">
        <f aca="false">F539*100/F527-100</f>
        <v>1.28420072892817</v>
      </c>
      <c r="H539" s="25" t="n">
        <v>68.6572984301485</v>
      </c>
      <c r="I539" s="23" t="n">
        <f aca="false">H539*100/H527-100</f>
        <v>2.98152322279041</v>
      </c>
      <c r="J539" s="25" t="n">
        <v>64.0308584357108</v>
      </c>
      <c r="K539" s="23" t="n">
        <f aca="false">J539*100/J527-100</f>
        <v>3.8096995045035</v>
      </c>
      <c r="L539" s="25" t="n">
        <v>70.7383268004714</v>
      </c>
      <c r="M539" s="23" t="n">
        <f aca="false">L539*100/L527-100</f>
        <v>7.27211623552989</v>
      </c>
      <c r="N539" s="25" t="n">
        <v>60.2478675608611</v>
      </c>
      <c r="O539" s="23" t="n">
        <f aca="false">N539*100/N527-100</f>
        <v>1.67864505322248</v>
      </c>
      <c r="P539" s="25" t="n">
        <v>72.9730567699719</v>
      </c>
      <c r="Q539" s="23" t="n">
        <f aca="false">P539*100/P527-100</f>
        <v>2.41996520904948</v>
      </c>
      <c r="R539" s="25" t="n">
        <v>83.1510439913794</v>
      </c>
      <c r="S539" s="23" t="n">
        <f aca="false">R539*100/R527-100</f>
        <v>-0.135698237109949</v>
      </c>
      <c r="T539" s="25" t="n">
        <v>45.4615846602283</v>
      </c>
      <c r="U539" s="23" t="n">
        <f aca="false">T539*100/T527-100</f>
        <v>13.5124103622216</v>
      </c>
      <c r="V539" s="25" t="n">
        <v>71.9221814238929</v>
      </c>
      <c r="W539" s="23" t="n">
        <f aca="false">V539*100/V527-100</f>
        <v>2.22246456757317</v>
      </c>
      <c r="Y539" s="25"/>
      <c r="Z539" s="25"/>
      <c r="AA539" s="25"/>
    </row>
    <row r="540" customFormat="false" ht="12.75" hidden="false" customHeight="false" outlineLevel="0" collapsed="false">
      <c r="A540" s="24" t="s">
        <v>56</v>
      </c>
      <c r="B540" s="25" t="n">
        <v>72.1671393259523</v>
      </c>
      <c r="C540" s="23" t="n">
        <f aca="false">B540*100/B528-100</f>
        <v>3.14211325313615</v>
      </c>
      <c r="D540" s="25" t="n">
        <v>71.4269554906701</v>
      </c>
      <c r="E540" s="25" t="n">
        <f aca="false">IF(D540=0," ",D540*100/D528-100)</f>
        <v>3.00618921308573</v>
      </c>
      <c r="F540" s="25" t="n">
        <v>74.6544823461477</v>
      </c>
      <c r="G540" s="23" t="n">
        <f aca="false">F540*100/F528-100</f>
        <v>2.0642037616209</v>
      </c>
      <c r="H540" s="25" t="n">
        <v>70.7587374857635</v>
      </c>
      <c r="I540" s="23" t="n">
        <f aca="false">H540*100/H528-100</f>
        <v>3.13688636080114</v>
      </c>
      <c r="J540" s="25" t="n">
        <v>64.2376010974394</v>
      </c>
      <c r="K540" s="23" t="n">
        <f aca="false">J540*100/J528-100</f>
        <v>1.43064394556087</v>
      </c>
      <c r="L540" s="25" t="n">
        <v>70.8884018566082</v>
      </c>
      <c r="M540" s="23" t="n">
        <f aca="false">L540*100/L528-100</f>
        <v>0.819256996849049</v>
      </c>
      <c r="N540" s="25" t="n">
        <v>60.4857124756424</v>
      </c>
      <c r="O540" s="23" t="n">
        <f aca="false">N540*100/N528-100</f>
        <v>1.83090782360266</v>
      </c>
      <c r="P540" s="25" t="n">
        <v>76.5796938415264</v>
      </c>
      <c r="Q540" s="23" t="n">
        <f aca="false">P540*100/P528-100</f>
        <v>4.28950656035264</v>
      </c>
      <c r="R540" s="25" t="n">
        <v>87.7682728043642</v>
      </c>
      <c r="S540" s="23" t="n">
        <f aca="false">R540*100/R528-100</f>
        <v>1.61977782982764</v>
      </c>
      <c r="T540" s="25" t="n">
        <v>46.6488735357011</v>
      </c>
      <c r="U540" s="23" t="n">
        <f aca="false">T540*100/T528-100</f>
        <v>16.289754180196</v>
      </c>
      <c r="V540" s="25" t="n">
        <v>72.252903340992</v>
      </c>
      <c r="W540" s="23" t="n">
        <f aca="false">V540*100/V528-100</f>
        <v>2.73815936097299</v>
      </c>
      <c r="Y540" s="25"/>
      <c r="Z540" s="25"/>
      <c r="AA540" s="25"/>
    </row>
    <row r="541" customFormat="false" ht="12.75" hidden="false" customHeight="false" outlineLevel="0" collapsed="false">
      <c r="A541" s="24" t="s">
        <v>57</v>
      </c>
      <c r="B541" s="25" t="n">
        <v>72.9902462361011</v>
      </c>
      <c r="C541" s="23" t="n">
        <f aca="false">B541*100/B529-100</f>
        <v>4.0303408039477</v>
      </c>
      <c r="D541" s="25" t="n">
        <v>72.223994478978</v>
      </c>
      <c r="E541" s="25" t="n">
        <f aca="false">IF(D541=0," ",D541*100/D529-100)</f>
        <v>3.78854625550659</v>
      </c>
      <c r="F541" s="25" t="n">
        <v>75.2312319930363</v>
      </c>
      <c r="G541" s="23" t="n">
        <f aca="false">F541*100/F529-100</f>
        <v>2.73678466558052</v>
      </c>
      <c r="H541" s="25" t="n">
        <v>71.9233503798213</v>
      </c>
      <c r="I541" s="23" t="n">
        <f aca="false">H541*100/H529-100</f>
        <v>4.30769864616092</v>
      </c>
      <c r="J541" s="25" t="n">
        <v>65.1093761644387</v>
      </c>
      <c r="K541" s="23" t="n">
        <f aca="false">J541*100/J529-100</f>
        <v>2.11293616326589</v>
      </c>
      <c r="L541" s="25" t="n">
        <v>71.3201119529295</v>
      </c>
      <c r="M541" s="23" t="n">
        <f aca="false">L541*100/L529-100</f>
        <v>-0.286160503090457</v>
      </c>
      <c r="N541" s="25" t="n">
        <v>61.5998611099108</v>
      </c>
      <c r="O541" s="23" t="n">
        <f aca="false">N541*100/N529-100</f>
        <v>3.71068613399255</v>
      </c>
      <c r="P541" s="25" t="n">
        <v>77.985411041192</v>
      </c>
      <c r="Q541" s="23" t="n">
        <f aca="false">P541*100/P529-100</f>
        <v>5.79465776329143</v>
      </c>
      <c r="R541" s="25" t="n">
        <v>88.5703849032508</v>
      </c>
      <c r="S541" s="23" t="n">
        <f aca="false">R541*100/R529-100</f>
        <v>2.12002298389008</v>
      </c>
      <c r="T541" s="25" t="n">
        <v>49.1940877951004</v>
      </c>
      <c r="U541" s="23" t="n">
        <f aca="false">T541*100/T529-100</f>
        <v>22.341811760473</v>
      </c>
      <c r="V541" s="25" t="n">
        <v>72.3766201165452</v>
      </c>
      <c r="W541" s="23" t="n">
        <f aca="false">V541*100/V529-100</f>
        <v>3.07749876141412</v>
      </c>
      <c r="Y541" s="25"/>
      <c r="Z541" s="25"/>
      <c r="AA541" s="25"/>
    </row>
    <row r="542" customFormat="false" ht="12.75" hidden="false" customHeight="false" outlineLevel="0" collapsed="false">
      <c r="A542" s="24" t="s">
        <v>58</v>
      </c>
      <c r="B542" s="25" t="n">
        <v>73.3274671856818</v>
      </c>
      <c r="C542" s="23" t="n">
        <f aca="false">B542*100/B530-100</f>
        <v>4.24450238405858</v>
      </c>
      <c r="D542" s="25" t="n">
        <v>72.5305479360195</v>
      </c>
      <c r="E542" s="25" t="n">
        <f aca="false">IF(D542=0," ",D542*100/D530-100)</f>
        <v>4.04573438874228</v>
      </c>
      <c r="F542" s="25" t="n">
        <v>75.3832735518236</v>
      </c>
      <c r="G542" s="23" t="n">
        <f aca="false">F542*100/F530-100</f>
        <v>2.91138882074748</v>
      </c>
      <c r="H542" s="25" t="n">
        <v>72.4047080816999</v>
      </c>
      <c r="I542" s="23" t="n">
        <f aca="false">H542*100/H530-100</f>
        <v>4.64016862710837</v>
      </c>
      <c r="J542" s="25" t="n">
        <v>65.4312897118143</v>
      </c>
      <c r="K542" s="23" t="n">
        <f aca="false">J542*100/J530-100</f>
        <v>2.34476287571712</v>
      </c>
      <c r="L542" s="25" t="n">
        <v>71.9014262392735</v>
      </c>
      <c r="M542" s="23" t="n">
        <f aca="false">L542*100/L530-100</f>
        <v>-0.0328364235787291</v>
      </c>
      <c r="N542" s="25" t="n">
        <v>61.7779459223791</v>
      </c>
      <c r="O542" s="23" t="n">
        <f aca="false">N542*100/N530-100</f>
        <v>3.9358847977675</v>
      </c>
      <c r="P542" s="25" t="n">
        <v>78.5965052298683</v>
      </c>
      <c r="Q542" s="23" t="n">
        <f aca="false">P542*100/P530-100</f>
        <v>6.19316708030317</v>
      </c>
      <c r="R542" s="25" t="n">
        <v>88.9063812829932</v>
      </c>
      <c r="S542" s="23" t="n">
        <f aca="false">R542*100/R530-100</f>
        <v>2.43433336805889</v>
      </c>
      <c r="T542" s="25" t="n">
        <v>50.3270548773745</v>
      </c>
      <c r="U542" s="23" t="n">
        <f aca="false">T542*100/T530-100</f>
        <v>22.8140390666526</v>
      </c>
      <c r="V542" s="25" t="n">
        <v>72.3794854122915</v>
      </c>
      <c r="W542" s="23" t="n">
        <f aca="false">V542*100/V530-100</f>
        <v>3.11523583382001</v>
      </c>
      <c r="Y542" s="25"/>
      <c r="Z542" s="25"/>
      <c r="AA542" s="25"/>
    </row>
    <row r="543" customFormat="false" ht="12.75" hidden="false" customHeight="false" outlineLevel="0" collapsed="false">
      <c r="A543" s="24" t="s">
        <v>59</v>
      </c>
      <c r="B543" s="25" t="n">
        <v>73.556184558232</v>
      </c>
      <c r="C543" s="23" t="n">
        <f aca="false">B543*100/B531-100</f>
        <v>3.90576701342043</v>
      </c>
      <c r="D543" s="25" t="n">
        <v>72.8984120844693</v>
      </c>
      <c r="E543" s="25" t="n">
        <f aca="false">IF(D543=0," ",D543*100/D531-100)</f>
        <v>3.66172624237137</v>
      </c>
      <c r="F543" s="25" t="n">
        <v>76.0794575296311</v>
      </c>
      <c r="G543" s="23" t="n">
        <f aca="false">F543*100/F531-100</f>
        <v>3.09715788839067</v>
      </c>
      <c r="H543" s="25" t="n">
        <v>72.1486283891328</v>
      </c>
      <c r="I543" s="23" t="n">
        <f aca="false">H543*100/H531-100</f>
        <v>3.93568001045135</v>
      </c>
      <c r="J543" s="25" t="n">
        <v>66.0160820938172</v>
      </c>
      <c r="K543" s="23" t="n">
        <f aca="false">J543*100/J531-100</f>
        <v>2.83588042839726</v>
      </c>
      <c r="L543" s="25" t="n">
        <v>73.6072574536175</v>
      </c>
      <c r="M543" s="23" t="n">
        <f aca="false">L543*100/L531-100</f>
        <v>1.12131080193214</v>
      </c>
      <c r="N543" s="25" t="n">
        <v>61.7420865232946</v>
      </c>
      <c r="O543" s="23" t="n">
        <f aca="false">N543*100/N531-100</f>
        <v>3.99850636572145</v>
      </c>
      <c r="P543" s="25" t="n">
        <v>77.6792341157927</v>
      </c>
      <c r="Q543" s="23" t="n">
        <f aca="false">P543*100/P531-100</f>
        <v>4.68089135943845</v>
      </c>
      <c r="R543" s="25" t="n">
        <v>89.0377408704701</v>
      </c>
      <c r="S543" s="23" t="n">
        <f aca="false">R543*100/R531-100</f>
        <v>2.58504375331314</v>
      </c>
      <c r="T543" s="25" t="n">
        <v>47.2992879676664</v>
      </c>
      <c r="U543" s="23" t="n">
        <f aca="false">T543*100/T531-100</f>
        <v>13.8194848261214</v>
      </c>
      <c r="V543" s="25" t="n">
        <v>73.875022246141</v>
      </c>
      <c r="W543" s="23" t="n">
        <f aca="false">V543*100/V531-100</f>
        <v>3.15475823047804</v>
      </c>
      <c r="Y543" s="25"/>
      <c r="Z543" s="25"/>
      <c r="AA543" s="25"/>
    </row>
    <row r="544" customFormat="false" ht="12.75" hidden="false" customHeight="false" outlineLevel="0" collapsed="false">
      <c r="A544" s="24" t="s">
        <v>101</v>
      </c>
      <c r="B544" s="25" t="n">
        <v>72.3819636425578</v>
      </c>
      <c r="C544" s="23" t="n">
        <f aca="false">B544*100/B532-100</f>
        <v>3.40447700390953</v>
      </c>
      <c r="D544" s="25" t="n">
        <v>71.610887564895</v>
      </c>
      <c r="E544" s="25" t="n">
        <f aca="false">IF(D544=0," ",D544*100/D532-100)</f>
        <v>3.18021201413424</v>
      </c>
      <c r="F544" s="25" t="n">
        <v>74.8664114241837</v>
      </c>
      <c r="G544" s="23" t="n">
        <f aca="false">F544*100/F532-100</f>
        <v>3.30525328169372</v>
      </c>
      <c r="H544" s="25" t="n">
        <v>70.1283707547722</v>
      </c>
      <c r="I544" s="23" t="n">
        <f aca="false">H544*100/H532-100</f>
        <v>3.0952341741297</v>
      </c>
      <c r="J544" s="25" t="n">
        <v>66.4867929001706</v>
      </c>
      <c r="K544" s="23" t="n">
        <f aca="false">J544*100/J532-100</f>
        <v>2.79501811397286</v>
      </c>
      <c r="L544" s="25" t="n">
        <v>74.3695671663863</v>
      </c>
      <c r="M544" s="23" t="n">
        <f aca="false">L544*100/L532-100</f>
        <v>0.492956384197825</v>
      </c>
      <c r="N544" s="25" t="n">
        <v>62.0509775911612</v>
      </c>
      <c r="O544" s="23" t="n">
        <f aca="false">N544*100/N532-100</f>
        <v>4.3798973235691</v>
      </c>
      <c r="P544" s="25" t="n">
        <v>73.6874180382131</v>
      </c>
      <c r="Q544" s="23" t="n">
        <f aca="false">P544*100/P532-100</f>
        <v>3.30824716397539</v>
      </c>
      <c r="R544" s="25" t="n">
        <v>84.8860580023946</v>
      </c>
      <c r="S544" s="23" t="n">
        <f aca="false">R544*100/R532-100</f>
        <v>2.65789563854284</v>
      </c>
      <c r="T544" s="25" t="n">
        <v>43.9837535105023</v>
      </c>
      <c r="U544" s="23" t="n">
        <f aca="false">T544*100/T532-100</f>
        <v>6.01409396962993</v>
      </c>
      <c r="V544" s="25" t="n">
        <v>73.9771251013616</v>
      </c>
      <c r="W544" s="23" t="n">
        <f aca="false">V544*100/V532-100</f>
        <v>3.33251999539279</v>
      </c>
      <c r="Y544" s="25"/>
      <c r="Z544" s="25"/>
      <c r="AA544" s="25"/>
    </row>
    <row r="545" customFormat="false" ht="12.75" hidden="false" customHeight="false" outlineLevel="0" collapsed="false">
      <c r="A545" s="24" t="s">
        <v>49</v>
      </c>
      <c r="B545" s="25" t="n">
        <v>72.3102161596648</v>
      </c>
      <c r="C545" s="23" t="n">
        <f aca="false">B545*100/B533-100</f>
        <v>3.52142872982651</v>
      </c>
      <c r="D545" s="25" t="n">
        <v>71.4605108320779</v>
      </c>
      <c r="E545" s="25" t="n">
        <f aca="false">IF(D545=0," ",D545*100/D533-100)</f>
        <v>3.42034605146409</v>
      </c>
      <c r="F545" s="25" t="n">
        <v>74.2469279044494</v>
      </c>
      <c r="G545" s="23" t="n">
        <f aca="false">F545*100/F533-100</f>
        <v>3.58497360313986</v>
      </c>
      <c r="H545" s="25" t="n">
        <v>70.2127917866779</v>
      </c>
      <c r="I545" s="23" t="n">
        <f aca="false">H545*100/H533-100</f>
        <v>3.0557608976722</v>
      </c>
      <c r="J545" s="25" t="n">
        <v>67.1697710015422</v>
      </c>
      <c r="K545" s="23" t="n">
        <f aca="false">J545*100/J533-100</f>
        <v>2.67978131277592</v>
      </c>
      <c r="L545" s="25" t="n">
        <v>75.625397385891</v>
      </c>
      <c r="M545" s="23" t="n">
        <f aca="false">L545*100/L533-100</f>
        <v>-0.00558886595892716</v>
      </c>
      <c r="N545" s="25" t="n">
        <v>62.4163333248685</v>
      </c>
      <c r="O545" s="23" t="n">
        <f aca="false">N545*100/N533-100</f>
        <v>4.56130833894298</v>
      </c>
      <c r="P545" s="25" t="n">
        <v>73.3038330652418</v>
      </c>
      <c r="Q545" s="23" t="n">
        <f aca="false">P545*100/P533-100</f>
        <v>3.32703575416723</v>
      </c>
      <c r="R545" s="25" t="n">
        <v>83.5169799913673</v>
      </c>
      <c r="S545" s="23" t="n">
        <f aca="false">R545*100/R533-100</f>
        <v>2.51926425129244</v>
      </c>
      <c r="T545" s="25" t="n">
        <v>45.6906534272441</v>
      </c>
      <c r="U545" s="23" t="n">
        <f aca="false">T545*100/T533-100</f>
        <v>6.5303341257187</v>
      </c>
      <c r="V545" s="25" t="n">
        <v>73.3856410346389</v>
      </c>
      <c r="W545" s="23" t="n">
        <f aca="false">V545*100/V533-100</f>
        <v>3.99981192343913</v>
      </c>
      <c r="Y545" s="25"/>
      <c r="Z545" s="25"/>
      <c r="AA545" s="25"/>
    </row>
    <row r="546" customFormat="false" ht="12.75" hidden="false" customHeight="false" outlineLevel="0" collapsed="false">
      <c r="A546" s="24" t="s">
        <v>50</v>
      </c>
      <c r="B546" s="25" t="n">
        <v>73.7279458800824</v>
      </c>
      <c r="C546" s="23" t="n">
        <f aca="false">B546*100/B534-100</f>
        <v>3.02932444912538</v>
      </c>
      <c r="D546" s="25" t="n">
        <v>73.1310738962256</v>
      </c>
      <c r="E546" s="25" t="n">
        <f aca="false">IF(D546=0," ",D546*100/D534-100)</f>
        <v>3.18294117647068</v>
      </c>
      <c r="F546" s="25" t="n">
        <v>76.2378225938554</v>
      </c>
      <c r="G546" s="23" t="n">
        <f aca="false">F546*100/F534-100</f>
        <v>3.71689386189485</v>
      </c>
      <c r="H546" s="25" t="n">
        <v>72.7052644271601</v>
      </c>
      <c r="I546" s="23" t="n">
        <f aca="false">H546*100/H534-100</f>
        <v>2.73595573789591</v>
      </c>
      <c r="J546" s="25" t="n">
        <v>67.7379677655295</v>
      </c>
      <c r="K546" s="23" t="n">
        <f aca="false">J546*100/J534-100</f>
        <v>2.99609866799639</v>
      </c>
      <c r="L546" s="25" t="n">
        <v>77.123865353392</v>
      </c>
      <c r="M546" s="23" t="n">
        <f aca="false">L546*100/L534-100</f>
        <v>1.09070823684719</v>
      </c>
      <c r="N546" s="25" t="n">
        <v>62.4693511781617</v>
      </c>
      <c r="O546" s="23" t="n">
        <f aca="false">N546*100/N534-100</f>
        <v>4.33870612595867</v>
      </c>
      <c r="P546" s="25" t="n">
        <v>77.3287250785264</v>
      </c>
      <c r="Q546" s="23" t="n">
        <f aca="false">P546*100/P534-100</f>
        <v>2.55812508022014</v>
      </c>
      <c r="R546" s="25" t="n">
        <v>89.481620167927</v>
      </c>
      <c r="S546" s="23" t="n">
        <f aca="false">R546*100/R534-100</f>
        <v>3.05092185549248</v>
      </c>
      <c r="T546" s="25" t="n">
        <v>45.3202801993463</v>
      </c>
      <c r="U546" s="23" t="n">
        <f aca="false">T546*100/T534-100</f>
        <v>0.57530154643851</v>
      </c>
      <c r="V546" s="25" t="n">
        <v>73.5341432590019</v>
      </c>
      <c r="W546" s="23" t="n">
        <f aca="false">V546*100/V534-100</f>
        <v>4.05406837201649</v>
      </c>
      <c r="Y546" s="25"/>
      <c r="Z546" s="25"/>
      <c r="AA546" s="25"/>
    </row>
    <row r="547" customFormat="false" ht="12.75" hidden="false" customHeight="false" outlineLevel="0" collapsed="false">
      <c r="A547" s="24" t="s">
        <v>51</v>
      </c>
      <c r="B547" s="25" t="n">
        <v>74.4216578298141</v>
      </c>
      <c r="C547" s="23" t="n">
        <f aca="false">B547*100/B535-100</f>
        <v>3.4988314587069</v>
      </c>
      <c r="D547" s="25" t="n">
        <v>73.9443050381344</v>
      </c>
      <c r="E547" s="25" t="n">
        <f aca="false">IF(D547=0," ",D547*100/D535-100)</f>
        <v>3.70239896818576</v>
      </c>
      <c r="F547" s="25" t="n">
        <v>76.858529261299</v>
      </c>
      <c r="G547" s="23" t="n">
        <f aca="false">F547*100/F535-100</f>
        <v>3.76215215443622</v>
      </c>
      <c r="H547" s="25" t="n">
        <v>73.2547198675454</v>
      </c>
      <c r="I547" s="23" t="n">
        <f aca="false">H547*100/H535-100</f>
        <v>3.454678512074</v>
      </c>
      <c r="J547" s="25" t="n">
        <v>68.3245103880661</v>
      </c>
      <c r="K547" s="23" t="n">
        <f aca="false">J547*100/J535-100</f>
        <v>3.19806270603075</v>
      </c>
      <c r="L547" s="25" t="n">
        <v>78.708552746671</v>
      </c>
      <c r="M547" s="23" t="n">
        <f aca="false">L547*100/L535-100</f>
        <v>1.67221246964122</v>
      </c>
      <c r="N547" s="25" t="n">
        <v>62.5031532672026</v>
      </c>
      <c r="O547" s="23" t="n">
        <f aca="false">N547*100/N535-100</f>
        <v>4.28781144583816</v>
      </c>
      <c r="P547" s="25" t="n">
        <v>77.8546655848005</v>
      </c>
      <c r="Q547" s="23" t="n">
        <f aca="false">P547*100/P535-100</f>
        <v>3.63169728355241</v>
      </c>
      <c r="R547" s="25" t="n">
        <v>89.5799594171046</v>
      </c>
      <c r="S547" s="23" t="n">
        <f aca="false">R547*100/R535-100</f>
        <v>3.06498652817464</v>
      </c>
      <c r="T547" s="25" t="n">
        <v>46.6938666435841</v>
      </c>
      <c r="U547" s="23" t="n">
        <f aca="false">T547*100/T535-100</f>
        <v>5.9651961832755</v>
      </c>
      <c r="V547" s="25" t="n">
        <v>74.8285543896394</v>
      </c>
      <c r="W547" s="23" t="n">
        <f aca="false">V547*100/V535-100</f>
        <v>4.13952443539112</v>
      </c>
      <c r="Y547" s="25"/>
      <c r="Z547" s="25"/>
      <c r="AA547" s="25"/>
    </row>
    <row r="548" customFormat="false" ht="12.75" hidden="false" customHeight="false" outlineLevel="0" collapsed="false">
      <c r="A548" s="24" t="s">
        <v>52</v>
      </c>
      <c r="B548" s="25" t="n">
        <v>74.7361689534715</v>
      </c>
      <c r="C548" s="23" t="n">
        <f aca="false">B548*100/B536-100</f>
        <v>3.63462649097411</v>
      </c>
      <c r="D548" s="25" t="n">
        <v>74.3112250019365</v>
      </c>
      <c r="E548" s="25" t="n">
        <f aca="false">IF(D548=0," ",D548*100/D536-100)</f>
        <v>3.94884219554034</v>
      </c>
      <c r="F548" s="25" t="n">
        <v>76.7692524053944</v>
      </c>
      <c r="G548" s="23" t="n">
        <f aca="false">F548*100/F536-100</f>
        <v>3.49839997272271</v>
      </c>
      <c r="H548" s="25" t="n">
        <v>74.0304570740893</v>
      </c>
      <c r="I548" s="23" t="n">
        <f aca="false">H548*100/H536-100</f>
        <v>4.31037342689407</v>
      </c>
      <c r="J548" s="25" t="n">
        <v>69.3059760584651</v>
      </c>
      <c r="K548" s="23" t="n">
        <f aca="false">J548*100/J536-100</f>
        <v>5.0005337382011</v>
      </c>
      <c r="L548" s="25" t="n">
        <v>81.2304914761529</v>
      </c>
      <c r="M548" s="23" t="n">
        <f aca="false">L548*100/L536-100</f>
        <v>5.9869002137828</v>
      </c>
      <c r="N548" s="25" t="n">
        <v>62.6314674101962</v>
      </c>
      <c r="O548" s="23" t="n">
        <f aca="false">N548*100/N536-100</f>
        <v>4.30390543604254</v>
      </c>
      <c r="P548" s="25" t="n">
        <v>78.4770690578874</v>
      </c>
      <c r="Q548" s="23" t="n">
        <f aca="false">P548*100/P536-100</f>
        <v>3.83813015979918</v>
      </c>
      <c r="R548" s="25" t="n">
        <v>89.751350295714</v>
      </c>
      <c r="S548" s="23" t="n">
        <f aca="false">R548*100/R536-100</f>
        <v>3.1596772325959</v>
      </c>
      <c r="T548" s="25" t="n">
        <v>48.204519061516</v>
      </c>
      <c r="U548" s="23" t="n">
        <f aca="false">T548*100/T536-100</f>
        <v>6.56237212561352</v>
      </c>
      <c r="V548" s="25" t="n">
        <v>74.4409768299744</v>
      </c>
      <c r="W548" s="23" t="n">
        <f aca="false">V548*100/V536-100</f>
        <v>3.44481608024479</v>
      </c>
      <c r="Y548" s="25"/>
      <c r="Z548" s="25"/>
      <c r="AA548" s="25"/>
    </row>
    <row r="549" customFormat="false" ht="12.75" hidden="false" customHeight="false" outlineLevel="0" collapsed="false">
      <c r="A549" s="24" t="s">
        <v>53</v>
      </c>
      <c r="B549" s="25" t="n">
        <v>74.6563857372241</v>
      </c>
      <c r="C549" s="23" t="n">
        <f aca="false">B549*100/B537-100</f>
        <v>3.92389344645493</v>
      </c>
      <c r="D549" s="25" t="n">
        <v>74.2359416039563</v>
      </c>
      <c r="E549" s="25" t="n">
        <f aca="false">IF(D549=0," ",D549*100/D537-100)</f>
        <v>4.47071613459889</v>
      </c>
      <c r="F549" s="25" t="n">
        <v>77.1662423295242</v>
      </c>
      <c r="G549" s="23" t="n">
        <f aca="false">F549*100/F537-100</f>
        <v>4.08897619684973</v>
      </c>
      <c r="H549" s="25" t="n">
        <v>73.852709078805</v>
      </c>
      <c r="I549" s="23" t="n">
        <f aca="false">H549*100/H537-100</f>
        <v>4.58121080482228</v>
      </c>
      <c r="J549" s="25" t="n">
        <v>69.2078498092223</v>
      </c>
      <c r="K549" s="23" t="n">
        <f aca="false">J549*100/J537-100</f>
        <v>7.88248694946427</v>
      </c>
      <c r="L549" s="25" t="n">
        <v>79.1844367999266</v>
      </c>
      <c r="M549" s="23" t="n">
        <f aca="false">L549*100/L537-100</f>
        <v>11.1917045855213</v>
      </c>
      <c r="N549" s="25" t="n">
        <v>63.6108470921667</v>
      </c>
      <c r="O549" s="23" t="n">
        <f aca="false">N549*100/N537-100</f>
        <v>5.71628617570545</v>
      </c>
      <c r="P549" s="25" t="n">
        <v>78.2351615948167</v>
      </c>
      <c r="Q549" s="23" t="n">
        <f aca="false">P549*100/P537-100</f>
        <v>2.40975118767419</v>
      </c>
      <c r="R549" s="25" t="n">
        <v>90.1196484611981</v>
      </c>
      <c r="S549" s="23" t="n">
        <f aca="false">R549*100/R537-100</f>
        <v>3.1069825749437</v>
      </c>
      <c r="T549" s="25" t="n">
        <v>46.7093427095497</v>
      </c>
      <c r="U549" s="23" t="n">
        <f aca="false">T549*100/T537-100</f>
        <v>-0.305853513848717</v>
      </c>
      <c r="V549" s="25" t="n">
        <v>74.554792424005</v>
      </c>
      <c r="W549" s="23" t="n">
        <f aca="false">V549*100/V537-100</f>
        <v>4.25367851029576</v>
      </c>
      <c r="Y549" s="25"/>
      <c r="Z549" s="25"/>
      <c r="AA549" s="25"/>
    </row>
    <row r="550" customFormat="false" ht="12.75" hidden="false" customHeight="false" outlineLevel="0" collapsed="false">
      <c r="A550" s="24" t="s">
        <v>54</v>
      </c>
      <c r="B550" s="25" t="n">
        <v>73.3527980854577</v>
      </c>
      <c r="C550" s="23" t="n">
        <f aca="false">B550*100/B538-100</f>
        <v>3.92163912191951</v>
      </c>
      <c r="D550" s="25" t="n">
        <v>72.7472996233553</v>
      </c>
      <c r="E550" s="25" t="n">
        <f aca="false">IF(D550=0," ",D550*100/D538-100)</f>
        <v>4.17342405618966</v>
      </c>
      <c r="F550" s="25" t="n">
        <v>75.8160689956098</v>
      </c>
      <c r="G550" s="23" t="n">
        <f aca="false">F550*100/F538-100</f>
        <v>4.16672923645974</v>
      </c>
      <c r="H550" s="25" t="n">
        <v>71.4830417345958</v>
      </c>
      <c r="I550" s="23" t="n">
        <f aca="false">H550*100/H538-100</f>
        <v>4.14956314064251</v>
      </c>
      <c r="J550" s="25" t="n">
        <v>68.42222749222</v>
      </c>
      <c r="K550" s="23" t="n">
        <f aca="false">J550*100/J538-100</f>
        <v>7.56518679164149</v>
      </c>
      <c r="L550" s="25" t="n">
        <v>76.3973633723419</v>
      </c>
      <c r="M550" s="23" t="n">
        <f aca="false">L550*100/L538-100</f>
        <v>9.47487763330538</v>
      </c>
      <c r="N550" s="25" t="n">
        <v>63.9331185227031</v>
      </c>
      <c r="O550" s="23" t="n">
        <f aca="false">N550*100/N538-100</f>
        <v>6.33928455773066</v>
      </c>
      <c r="P550" s="25" t="n">
        <v>74.6008188628843</v>
      </c>
      <c r="Q550" s="23" t="n">
        <f aca="false">P550*100/P538-100</f>
        <v>1.82649938178538</v>
      </c>
      <c r="R550" s="25" t="n">
        <v>85.4756057538171</v>
      </c>
      <c r="S550" s="23" t="n">
        <f aca="false">R550*100/R538-100</f>
        <v>2.85950169421434</v>
      </c>
      <c r="T550" s="25" t="n">
        <v>45.4949439486742</v>
      </c>
      <c r="U550" s="23" t="n">
        <f aca="false">T550*100/T538-100</f>
        <v>-2.03257622377022</v>
      </c>
      <c r="V550" s="25" t="n">
        <v>74.6960361164628</v>
      </c>
      <c r="W550" s="23" t="n">
        <f aca="false">V550*100/V538-100</f>
        <v>4.26943899097351</v>
      </c>
      <c r="Y550" s="25"/>
      <c r="Z550" s="25"/>
      <c r="AA550" s="25"/>
    </row>
    <row r="551" customFormat="false" ht="12.75" hidden="false" customHeight="false" outlineLevel="0" collapsed="false">
      <c r="A551" s="24" t="s">
        <v>55</v>
      </c>
      <c r="B551" s="25" t="n">
        <v>73.3708895855086</v>
      </c>
      <c r="C551" s="23" t="n">
        <f aca="false">B551*100/B539-100</f>
        <v>3.78552610267425</v>
      </c>
      <c r="D551" s="25" t="n">
        <v>72.7625598544468</v>
      </c>
      <c r="E551" s="25" t="n">
        <f aca="false">IF(D551=0," ",D551*100/D539-100)</f>
        <v>4.0126380368098</v>
      </c>
      <c r="F551" s="25" t="n">
        <v>75.8899914449711</v>
      </c>
      <c r="G551" s="23" t="n">
        <f aca="false">F551*100/F539-100</f>
        <v>4.02189503156907</v>
      </c>
      <c r="H551" s="25" t="n">
        <v>71.4815758620955</v>
      </c>
      <c r="I551" s="23" t="n">
        <f aca="false">H551*100/H539-100</f>
        <v>4.11358660553823</v>
      </c>
      <c r="J551" s="25" t="n">
        <v>68.5104616732121</v>
      </c>
      <c r="K551" s="23" t="n">
        <f aca="false">J551*100/J539-100</f>
        <v>6.9960068425428</v>
      </c>
      <c r="L551" s="25" t="n">
        <v>76.3430308330043</v>
      </c>
      <c r="M551" s="23" t="n">
        <f aca="false">L551*100/L539-100</f>
        <v>7.92315041369571</v>
      </c>
      <c r="N551" s="25" t="n">
        <v>64.1001052794549</v>
      </c>
      <c r="O551" s="23" t="n">
        <f aca="false">N551*100/N539-100</f>
        <v>6.39398185288852</v>
      </c>
      <c r="P551" s="25" t="n">
        <v>74.5290751486932</v>
      </c>
      <c r="Q551" s="23" t="n">
        <f aca="false">P551*100/P539-100</f>
        <v>2.1323190333471</v>
      </c>
      <c r="R551" s="25" t="n">
        <v>85.5205418135348</v>
      </c>
      <c r="S551" s="23" t="n">
        <f aca="false">R551*100/R539-100</f>
        <v>2.84963087462982</v>
      </c>
      <c r="T551" s="25" t="n">
        <v>45.185744718931</v>
      </c>
      <c r="U551" s="23" t="n">
        <f aca="false">T551*100/T539-100</f>
        <v>-0.606753907411772</v>
      </c>
      <c r="V551" s="25" t="n">
        <v>74.7420713151923</v>
      </c>
      <c r="W551" s="23" t="n">
        <f aca="false">V551*100/V539-100</f>
        <v>3.9207513391169</v>
      </c>
      <c r="Y551" s="25"/>
      <c r="Z551" s="25"/>
      <c r="AA551" s="25"/>
    </row>
    <row r="552" customFormat="false" ht="12.75" hidden="false" customHeight="false" outlineLevel="0" collapsed="false">
      <c r="A552" s="24" t="s">
        <v>56</v>
      </c>
      <c r="B552" s="25" t="n">
        <v>74.7723084941163</v>
      </c>
      <c r="C552" s="23" t="n">
        <f aca="false">B552*100/B540-100</f>
        <v>3.60991053891921</v>
      </c>
      <c r="D552" s="25" t="n">
        <v>74.2953516639309</v>
      </c>
      <c r="E552" s="25" t="n">
        <f aca="false">IF(D552=0," ",D552*100/D540-100)</f>
        <v>4.01584549356228</v>
      </c>
      <c r="F552" s="25" t="n">
        <v>77.6331200523199</v>
      </c>
      <c r="G552" s="23" t="n">
        <f aca="false">F552*100/F540-100</f>
        <v>3.98989801089405</v>
      </c>
      <c r="H552" s="25" t="n">
        <v>73.679272092432</v>
      </c>
      <c r="I552" s="23" t="n">
        <f aca="false">H552*100/H540-100</f>
        <v>4.1274543758728</v>
      </c>
      <c r="J552" s="25" t="n">
        <v>68.9255506572989</v>
      </c>
      <c r="K552" s="23" t="n">
        <f aca="false">J552*100/J540-100</f>
        <v>7.29782787615086</v>
      </c>
      <c r="L552" s="25" t="n">
        <v>77.1762719261439</v>
      </c>
      <c r="M552" s="23" t="n">
        <f aca="false">L552*100/L540-100</f>
        <v>8.87009708901981</v>
      </c>
      <c r="N552" s="25" t="n">
        <v>64.2834417657238</v>
      </c>
      <c r="O552" s="23" t="n">
        <f aca="false">N552*100/N540-100</f>
        <v>6.27872126266303</v>
      </c>
      <c r="P552" s="25" t="n">
        <v>78.145250167935</v>
      </c>
      <c r="Q552" s="23" t="n">
        <f aca="false">P552*100/P540-100</f>
        <v>2.0443491582094</v>
      </c>
      <c r="R552" s="25" t="n">
        <v>90.4046064920621</v>
      </c>
      <c r="S552" s="23" t="n">
        <f aca="false">R552*100/R540-100</f>
        <v>3.00374338409777</v>
      </c>
      <c r="T552" s="25" t="n">
        <v>45.8444702925081</v>
      </c>
      <c r="U552" s="23" t="n">
        <f aca="false">T552*100/T540-100</f>
        <v>-1.72437870890354</v>
      </c>
      <c r="V552" s="25" t="n">
        <v>75.0426108285862</v>
      </c>
      <c r="W552" s="23" t="n">
        <f aca="false">V552*100/V540-100</f>
        <v>3.86103167983215</v>
      </c>
      <c r="Y552" s="25"/>
      <c r="Z552" s="25"/>
      <c r="AA552" s="25"/>
    </row>
    <row r="553" customFormat="false" ht="12.75" hidden="false" customHeight="false" outlineLevel="0" collapsed="false">
      <c r="A553" s="24" t="s">
        <v>57</v>
      </c>
      <c r="B553" s="25" t="n">
        <v>75.0091757163994</v>
      </c>
      <c r="C553" s="23" t="n">
        <f aca="false">B553*100/B541-100</f>
        <v>2.76602639997633</v>
      </c>
      <c r="D553" s="25" t="n">
        <v>74.5346840789123</v>
      </c>
      <c r="E553" s="25" t="n">
        <f aca="false">IF(D553=0," ",D553*100/D541-100)</f>
        <v>3.19933786078097</v>
      </c>
      <c r="F553" s="25" t="n">
        <v>78.1067168711025</v>
      </c>
      <c r="G553" s="23" t="n">
        <f aca="false">F553*100/F541-100</f>
        <v>3.8221956518435</v>
      </c>
      <c r="H553" s="25" t="n">
        <v>73.8785241915478</v>
      </c>
      <c r="I553" s="23" t="n">
        <f aca="false">H553*100/H541-100</f>
        <v>2.71841314594141</v>
      </c>
      <c r="J553" s="25" t="n">
        <v>69.356176963597</v>
      </c>
      <c r="K553" s="23" t="n">
        <f aca="false">J553*100/J541-100</f>
        <v>6.52256410571752</v>
      </c>
      <c r="L553" s="25" t="n">
        <v>78.0270380032237</v>
      </c>
      <c r="M553" s="23" t="n">
        <f aca="false">L553*100/L541-100</f>
        <v>9.40397577435205</v>
      </c>
      <c r="N553" s="25" t="n">
        <v>64.4811984728124</v>
      </c>
      <c r="O553" s="23" t="n">
        <f aca="false">N553*100/N541-100</f>
        <v>4.67750626541269</v>
      </c>
      <c r="P553" s="25" t="n">
        <v>78.1652717237417</v>
      </c>
      <c r="Q553" s="23" t="n">
        <f aca="false">P553*100/P541-100</f>
        <v>0.230633755914553</v>
      </c>
      <c r="R553" s="25" t="n">
        <v>91.3016290131583</v>
      </c>
      <c r="S553" s="23" t="n">
        <f aca="false">R553*100/R541-100</f>
        <v>3.08369904104057</v>
      </c>
      <c r="T553" s="25" t="n">
        <v>44.0317174871354</v>
      </c>
      <c r="U553" s="23" t="n">
        <f aca="false">T553*100/T541-100</f>
        <v>-10.4938835932213</v>
      </c>
      <c r="V553" s="25" t="n">
        <v>75.3544968396362</v>
      </c>
      <c r="W553" s="23" t="n">
        <f aca="false">V553*100/V541-100</f>
        <v>4.11441805143133</v>
      </c>
      <c r="Y553" s="25"/>
      <c r="Z553" s="25"/>
      <c r="AA553" s="25"/>
    </row>
    <row r="554" customFormat="false" ht="12.75" hidden="false" customHeight="false" outlineLevel="0" collapsed="false">
      <c r="A554" s="24" t="s">
        <v>58</v>
      </c>
      <c r="B554" s="25" t="n">
        <v>75.0888586613462</v>
      </c>
      <c r="C554" s="23" t="n">
        <f aca="false">B554*100/B542-100</f>
        <v>2.40208961698369</v>
      </c>
      <c r="D554" s="25" t="n">
        <v>74.6340380543395</v>
      </c>
      <c r="E554" s="25" t="n">
        <f aca="false">IF(D554=0," ",D554*100/D542-100)</f>
        <v>2.90014370245144</v>
      </c>
      <c r="F554" s="25" t="n">
        <v>78.3016865243183</v>
      </c>
      <c r="G554" s="23" t="n">
        <f aca="false">F554*100/F542-100</f>
        <v>3.87143305800906</v>
      </c>
      <c r="H554" s="25" t="n">
        <v>73.8966330480967</v>
      </c>
      <c r="I554" s="23" t="n">
        <f aca="false">H554*100/H542-100</f>
        <v>2.06053584901329</v>
      </c>
      <c r="J554" s="25" t="n">
        <v>69.8097783859813</v>
      </c>
      <c r="K554" s="23" t="n">
        <f aca="false">J554*100/J542-100</f>
        <v>6.69173524387425</v>
      </c>
      <c r="L554" s="25" t="n">
        <v>79.1390110421799</v>
      </c>
      <c r="M554" s="23" t="n">
        <f aca="false">L554*100/L542-100</f>
        <v>10.0659822502285</v>
      </c>
      <c r="N554" s="25" t="n">
        <v>64.5701386866899</v>
      </c>
      <c r="O554" s="23" t="n">
        <f aca="false">N554*100/N542-100</f>
        <v>4.51972418736469</v>
      </c>
      <c r="P554" s="25" t="n">
        <v>77.8424367478966</v>
      </c>
      <c r="Q554" s="23" t="n">
        <f aca="false">P554*100/P542-100</f>
        <v>-0.959417317304784</v>
      </c>
      <c r="R554" s="25" t="n">
        <v>91.4974314323348</v>
      </c>
      <c r="S554" s="23" t="n">
        <f aca="false">R554*100/R542-100</f>
        <v>2.91435790316802</v>
      </c>
      <c r="T554" s="25" t="n">
        <v>42.6537390691868</v>
      </c>
      <c r="U554" s="23" t="n">
        <f aca="false">T554*100/T542-100</f>
        <v>-15.2469001551637</v>
      </c>
      <c r="V554" s="25" t="n">
        <v>75.6028126067692</v>
      </c>
      <c r="W554" s="23" t="n">
        <f aca="false">V554*100/V542-100</f>
        <v>4.453371250316</v>
      </c>
      <c r="Y554" s="25"/>
      <c r="Z554" s="25"/>
      <c r="AA554" s="25"/>
    </row>
    <row r="555" customFormat="false" ht="12.75" hidden="false" customHeight="false" outlineLevel="0" collapsed="false">
      <c r="A555" s="24" t="s">
        <v>59</v>
      </c>
      <c r="B555" s="25" t="n">
        <v>75.7959883018876</v>
      </c>
      <c r="C555" s="23" t="n">
        <f aca="false">B555*100/B543-100</f>
        <v>3.04502436757359</v>
      </c>
      <c r="D555" s="25" t="n">
        <v>75.4742397693988</v>
      </c>
      <c r="E555" s="25" t="n">
        <f aca="false">IF(D555=0," ",D555*100/D543-100)</f>
        <v>3.53344827586207</v>
      </c>
      <c r="F555" s="25" t="n">
        <v>78.7370930572927</v>
      </c>
      <c r="G555" s="23" t="n">
        <f aca="false">F555*100/F543-100</f>
        <v>3.49323669484171</v>
      </c>
      <c r="H555" s="25" t="n">
        <v>74.7309393610241</v>
      </c>
      <c r="I555" s="23" t="n">
        <f aca="false">H555*100/H543-100</f>
        <v>3.57915462781033</v>
      </c>
      <c r="J555" s="25" t="n">
        <v>72.0838365799113</v>
      </c>
      <c r="K555" s="23" t="n">
        <f aca="false">J555*100/J543-100</f>
        <v>9.19132776990777</v>
      </c>
      <c r="L555" s="25" t="n">
        <v>85.1860279117639</v>
      </c>
      <c r="M555" s="23" t="n">
        <f aca="false">L555*100/L543-100</f>
        <v>15.7304739487713</v>
      </c>
      <c r="N555" s="25" t="n">
        <v>64.7547884945253</v>
      </c>
      <c r="O555" s="23" t="n">
        <f aca="false">N555*100/N543-100</f>
        <v>4.87949491323731</v>
      </c>
      <c r="P555" s="25" t="n">
        <v>77.5573748369855</v>
      </c>
      <c r="Q555" s="23" t="n">
        <f aca="false">P555*100/P543-100</f>
        <v>-0.156874974623847</v>
      </c>
      <c r="R555" s="25" t="n">
        <v>91.5357683047267</v>
      </c>
      <c r="S555" s="23" t="n">
        <f aca="false">R555*100/R543-100</f>
        <v>2.80558267745214</v>
      </c>
      <c r="T555" s="25" t="n">
        <v>41.7179239158746</v>
      </c>
      <c r="U555" s="23" t="n">
        <f aca="false">T555*100/T543-100</f>
        <v>-11.8001016328346</v>
      </c>
      <c r="V555" s="25" t="n">
        <v>76.4493131870586</v>
      </c>
      <c r="W555" s="23" t="n">
        <f aca="false">V555*100/V543-100</f>
        <v>3.48465673870172</v>
      </c>
      <c r="Y555" s="25"/>
      <c r="Z555" s="25"/>
      <c r="AA555" s="25"/>
    </row>
    <row r="556" customFormat="false" ht="12.75" hidden="false" customHeight="false" outlineLevel="0" collapsed="false">
      <c r="A556" s="24" t="s">
        <v>102</v>
      </c>
      <c r="B556" s="25" t="n">
        <v>75.5926928080632</v>
      </c>
      <c r="C556" s="23" t="n">
        <f aca="false">B556*100/B544-100</f>
        <v>4.43581384633461</v>
      </c>
      <c r="D556" s="25" t="n">
        <v>75.0320854561696</v>
      </c>
      <c r="E556" s="25" t="n">
        <f aca="false">IF(D556=0," ",D556*100/D544-100)</f>
        <v>4.77748287671237</v>
      </c>
      <c r="F556" s="25" t="n">
        <v>77.5899708313651</v>
      </c>
      <c r="G556" s="23" t="n">
        <f aca="false">F556*100/F544-100</f>
        <v>3.63789228757078</v>
      </c>
      <c r="H556" s="25" t="n">
        <v>73.9240723806434</v>
      </c>
      <c r="I556" s="23" t="n">
        <f aca="false">H556*100/H544-100</f>
        <v>5.4125050746496</v>
      </c>
      <c r="J556" s="25" t="n">
        <v>73.8969577951044</v>
      </c>
      <c r="K556" s="23" t="n">
        <f aca="false">J556*100/J544-100</f>
        <v>11.1453185989286</v>
      </c>
      <c r="L556" s="25" t="n">
        <v>89.8817595248809</v>
      </c>
      <c r="M556" s="23" t="n">
        <f aca="false">L556*100/L544-100</f>
        <v>20.8582528439212</v>
      </c>
      <c r="N556" s="25" t="n">
        <v>64.9992018160666</v>
      </c>
      <c r="O556" s="23" t="n">
        <f aca="false">N556*100/N544-100</f>
        <v>4.7512937577399</v>
      </c>
      <c r="P556" s="25" t="n">
        <v>75.013362557964</v>
      </c>
      <c r="Q556" s="23" t="n">
        <f aca="false">P556*100/P544-100</f>
        <v>1.79941780435746</v>
      </c>
      <c r="R556" s="25" t="n">
        <v>87.6628184311758</v>
      </c>
      <c r="S556" s="23" t="n">
        <f aca="false">R556*100/R544-100</f>
        <v>3.27116194829412</v>
      </c>
      <c r="T556" s="25" t="n">
        <v>42.3601962217584</v>
      </c>
      <c r="U556" s="23" t="n">
        <f aca="false">T556*100/T544-100</f>
        <v>-3.69126588606457</v>
      </c>
      <c r="V556" s="25" t="n">
        <v>76.6139886886322</v>
      </c>
      <c r="W556" s="23" t="n">
        <f aca="false">V556*100/V544-100</f>
        <v>3.5644310097988</v>
      </c>
      <c r="Y556" s="25"/>
      <c r="Z556" s="25"/>
      <c r="AA556" s="25"/>
    </row>
    <row r="557" customFormat="false" ht="12.75" hidden="false" customHeight="false" outlineLevel="0" collapsed="false">
      <c r="A557" s="24" t="s">
        <v>49</v>
      </c>
      <c r="B557" s="25" t="n">
        <v>74.7924376856603</v>
      </c>
      <c r="C557" s="23" t="n">
        <f aca="false">B557*100/B545-100</f>
        <v>3.43273973972728</v>
      </c>
      <c r="D557" s="25" t="n">
        <v>74.1565749139282</v>
      </c>
      <c r="E557" s="25" t="n">
        <f aca="false">IF(D557=0," ",D557*100/D545-100)</f>
        <v>3.77280269964157</v>
      </c>
      <c r="F557" s="25" t="n">
        <v>76.8572574082411</v>
      </c>
      <c r="G557" s="23" t="n">
        <f aca="false">F557*100/F545-100</f>
        <v>3.51574075516092</v>
      </c>
      <c r="H557" s="25" t="n">
        <v>72.6741592379439</v>
      </c>
      <c r="I557" s="23" t="n">
        <f aca="false">H557*100/H545-100</f>
        <v>3.50558265614082</v>
      </c>
      <c r="J557" s="25" t="n">
        <v>72.6569867811898</v>
      </c>
      <c r="K557" s="23" t="n">
        <f aca="false">J557*100/J545-100</f>
        <v>8.16917446319954</v>
      </c>
      <c r="L557" s="25" t="n">
        <v>86.1671513689218</v>
      </c>
      <c r="M557" s="23" t="n">
        <f aca="false">L557*100/L545-100</f>
        <v>13.9394361516405</v>
      </c>
      <c r="N557" s="25" t="n">
        <v>65.1049348303124</v>
      </c>
      <c r="O557" s="23" t="n">
        <f aca="false">N557*100/N545-100</f>
        <v>4.3075287544529</v>
      </c>
      <c r="P557" s="25" t="n">
        <v>73.7387859426779</v>
      </c>
      <c r="Q557" s="23" t="n">
        <f aca="false">P557*100/P545-100</f>
        <v>0.593356253347594</v>
      </c>
      <c r="R557" s="25" t="n">
        <v>85.7270298895536</v>
      </c>
      <c r="S557" s="23" t="n">
        <f aca="false">R557*100/R545-100</f>
        <v>2.64622822618198</v>
      </c>
      <c r="T557" s="25" t="n">
        <v>42.6713561046489</v>
      </c>
      <c r="U557" s="23" t="n">
        <f aca="false">T557*100/T545-100</f>
        <v>-6.60812900695969</v>
      </c>
      <c r="V557" s="25" t="n">
        <v>76.3628633207094</v>
      </c>
      <c r="W557" s="23" t="n">
        <f aca="false">V557*100/V545-100</f>
        <v>4.05695479946171</v>
      </c>
      <c r="Y557" s="25"/>
      <c r="Z557" s="25"/>
      <c r="AA557" s="25"/>
    </row>
    <row r="558" customFormat="false" ht="12.75" hidden="false" customHeight="false" outlineLevel="0" collapsed="false">
      <c r="A558" s="24" t="s">
        <v>50</v>
      </c>
      <c r="B558" s="25" t="n">
        <v>76.684403242651</v>
      </c>
      <c r="C558" s="23" t="n">
        <f aca="false">B558*100/B546-100</f>
        <v>4.00995487840831</v>
      </c>
      <c r="D558" s="25" t="n">
        <v>76.3073968860154</v>
      </c>
      <c r="E558" s="25" t="n">
        <f aca="false">IF(D558=0," ",D558*100/D546-100)</f>
        <v>4.34332879385453</v>
      </c>
      <c r="F558" s="25" t="n">
        <v>79.2603637101839</v>
      </c>
      <c r="G558" s="23" t="n">
        <f aca="false">F558*100/F546-100</f>
        <v>3.96462151395716</v>
      </c>
      <c r="H558" s="25" t="n">
        <v>75.7341743102272</v>
      </c>
      <c r="I558" s="23" t="n">
        <f aca="false">H558*100/H546-100</f>
        <v>4.16601178323414</v>
      </c>
      <c r="J558" s="25" t="n">
        <v>73.3058395655671</v>
      </c>
      <c r="K558" s="23" t="n">
        <f aca="false">J558*100/J546-100</f>
        <v>8.21972076178957</v>
      </c>
      <c r="L558" s="25" t="n">
        <v>86.9668978688387</v>
      </c>
      <c r="M558" s="23" t="n">
        <f aca="false">L558*100/L546-100</f>
        <v>12.7626286238957</v>
      </c>
      <c r="N558" s="25" t="n">
        <v>65.6699461351411</v>
      </c>
      <c r="O558" s="23" t="n">
        <f aca="false">N558*100/N546-100</f>
        <v>5.12346438151944</v>
      </c>
      <c r="P558" s="25" t="n">
        <v>78.4310758730596</v>
      </c>
      <c r="Q558" s="23" t="n">
        <f aca="false">P558*100/P546-100</f>
        <v>1.42553856075318</v>
      </c>
      <c r="R558" s="25" t="n">
        <v>91.7940311021689</v>
      </c>
      <c r="S558" s="23" t="n">
        <f aca="false">R558*100/R546-100</f>
        <v>2.58423006859091</v>
      </c>
      <c r="T558" s="25" t="n">
        <v>43.9733150983364</v>
      </c>
      <c r="U558" s="23" t="n">
        <f aca="false">T558*100/T546-100</f>
        <v>-2.97210232391572</v>
      </c>
      <c r="V558" s="25" t="n">
        <v>76.9973436868631</v>
      </c>
      <c r="W558" s="23" t="n">
        <f aca="false">V558*100/V546-100</f>
        <v>4.70964952384512</v>
      </c>
      <c r="Y558" s="25"/>
      <c r="Z558" s="25"/>
      <c r="AA558" s="25"/>
    </row>
    <row r="559" customFormat="false" ht="12.75" hidden="false" customHeight="false" outlineLevel="0" collapsed="false">
      <c r="A559" s="24" t="s">
        <v>51</v>
      </c>
      <c r="B559" s="25" t="n">
        <v>77.2750456576991</v>
      </c>
      <c r="C559" s="23" t="n">
        <f aca="false">B559*100/B547-100</f>
        <v>3.83408259247611</v>
      </c>
      <c r="D559" s="25" t="n">
        <v>76.9574128363262</v>
      </c>
      <c r="E559" s="25" t="n">
        <f aca="false">IF(D559=0," ",D559*100/D547-100)</f>
        <v>4.07483415610963</v>
      </c>
      <c r="F559" s="25" t="n">
        <v>79.8091095138037</v>
      </c>
      <c r="G559" s="23" t="n">
        <f aca="false">F559*100/F547-100</f>
        <v>3.83897568801183</v>
      </c>
      <c r="H559" s="25" t="n">
        <v>76.4278694202751</v>
      </c>
      <c r="I559" s="23" t="n">
        <f aca="false">H559*100/H547-100</f>
        <v>4.33166567078172</v>
      </c>
      <c r="J559" s="25" t="n">
        <v>73.990571975296</v>
      </c>
      <c r="K559" s="23" t="n">
        <f aca="false">J559*100/J547-100</f>
        <v>8.29286818895311</v>
      </c>
      <c r="L559" s="25" t="n">
        <v>86.6495123180598</v>
      </c>
      <c r="M559" s="23" t="n">
        <f aca="false">L559*100/L547-100</f>
        <v>10.089068207044</v>
      </c>
      <c r="N559" s="25" t="n">
        <v>66.8959316368194</v>
      </c>
      <c r="O559" s="23" t="n">
        <f aca="false">N559*100/N547-100</f>
        <v>7.02809080821497</v>
      </c>
      <c r="P559" s="25" t="n">
        <v>79.1407277746787</v>
      </c>
      <c r="Q559" s="23" t="n">
        <f aca="false">P559*100/P547-100</f>
        <v>1.65187555584249</v>
      </c>
      <c r="R559" s="25" t="n">
        <v>91.9030332450526</v>
      </c>
      <c r="S559" s="23" t="n">
        <f aca="false">R559*100/R547-100</f>
        <v>2.59329636122217</v>
      </c>
      <c r="T559" s="25" t="n">
        <v>46.0380026598534</v>
      </c>
      <c r="U559" s="23" t="n">
        <f aca="false">T559*100/T547-100</f>
        <v>-1.40460413941922</v>
      </c>
      <c r="V559" s="25" t="n">
        <v>77.5726397916558</v>
      </c>
      <c r="W559" s="23" t="n">
        <f aca="false">V559*100/V547-100</f>
        <v>3.66716345705105</v>
      </c>
      <c r="Y559" s="25"/>
      <c r="Z559" s="25"/>
      <c r="AA559" s="25"/>
    </row>
    <row r="560" customFormat="false" ht="12.75" hidden="false" customHeight="false" outlineLevel="0" collapsed="false">
      <c r="A560" s="24" t="s">
        <v>52</v>
      </c>
      <c r="B560" s="25" t="n">
        <v>77.2661865886141</v>
      </c>
      <c r="C560" s="23" t="n">
        <f aca="false">B560*100/B548-100</f>
        <v>3.38526535487495</v>
      </c>
      <c r="D560" s="25" t="n">
        <v>77.130499049241</v>
      </c>
      <c r="E560" s="25" t="n">
        <f aca="false">IF(D560=0," ",D560*100/D548-100)</f>
        <v>3.79387373472987</v>
      </c>
      <c r="F560" s="25" t="n">
        <v>80.4486801898591</v>
      </c>
      <c r="G560" s="23" t="n">
        <f aca="false">F560*100/F548-100</f>
        <v>4.79284045262652</v>
      </c>
      <c r="H560" s="25" t="n">
        <v>76.1740830436673</v>
      </c>
      <c r="I560" s="23" t="n">
        <f aca="false">H560*100/H548-100</f>
        <v>2.89560007367329</v>
      </c>
      <c r="J560" s="25" t="n">
        <v>72.9318614267278</v>
      </c>
      <c r="K560" s="23" t="n">
        <f aca="false">J560*100/J548-100</f>
        <v>5.23170666437765</v>
      </c>
      <c r="L560" s="25" t="n">
        <v>82.9820971648745</v>
      </c>
      <c r="M560" s="23" t="n">
        <f aca="false">L560*100/L548-100</f>
        <v>2.1563401339702</v>
      </c>
      <c r="N560" s="25" t="n">
        <v>67.2550569017445</v>
      </c>
      <c r="O560" s="23" t="n">
        <f aca="false">N560*100/N548-100</f>
        <v>7.38221485577972</v>
      </c>
      <c r="P560" s="25" t="n">
        <v>79.4133635996524</v>
      </c>
      <c r="Q560" s="23" t="n">
        <f aca="false">P560*100/P548-100</f>
        <v>1.19308041572542</v>
      </c>
      <c r="R560" s="25" t="n">
        <v>92.3771158205876</v>
      </c>
      <c r="S560" s="23" t="n">
        <f aca="false">R560*100/R548-100</f>
        <v>2.92560002297695</v>
      </c>
      <c r="T560" s="25" t="n">
        <v>45.8328170952817</v>
      </c>
      <c r="U560" s="23" t="n">
        <f aca="false">T560*100/T548-100</f>
        <v>-4.92008220890587</v>
      </c>
      <c r="V560" s="25" t="n">
        <v>78.453613897451</v>
      </c>
      <c r="W560" s="23" t="n">
        <f aca="false">V560*100/V548-100</f>
        <v>5.39036057605965</v>
      </c>
      <c r="Y560" s="25"/>
      <c r="Z560" s="25"/>
      <c r="AA560" s="25"/>
    </row>
    <row r="561" customFormat="false" ht="12.75" hidden="false" customHeight="false" outlineLevel="0" collapsed="false">
      <c r="A561" s="24" t="s">
        <v>53</v>
      </c>
      <c r="B561" s="25" t="n">
        <v>77.1277239255995</v>
      </c>
      <c r="C561" s="23" t="n">
        <f aca="false">B561*100/B549-100</f>
        <v>3.31028372720058</v>
      </c>
      <c r="D561" s="25" t="n">
        <v>76.9208226156937</v>
      </c>
      <c r="E561" s="25" t="n">
        <f aca="false">IF(D561=0," ",D561*100/D549-100)</f>
        <v>3.61668614114312</v>
      </c>
      <c r="F561" s="25" t="n">
        <v>80.342858295918</v>
      </c>
      <c r="G561" s="23" t="n">
        <f aca="false">F561*100/F549-100</f>
        <v>4.11658760423833</v>
      </c>
      <c r="H561" s="25" t="n">
        <v>76.0866511222101</v>
      </c>
      <c r="I561" s="23" t="n">
        <f aca="false">H561*100/H549-100</f>
        <v>3.0248613372076</v>
      </c>
      <c r="J561" s="25" t="n">
        <v>72.8274549308141</v>
      </c>
      <c r="K561" s="23" t="n">
        <f aca="false">J561*100/J549-100</f>
        <v>5.23004996047348</v>
      </c>
      <c r="L561" s="25" t="n">
        <v>82.2345040580427</v>
      </c>
      <c r="M561" s="23" t="n">
        <f aca="false">L561*100/L549-100</f>
        <v>3.85185193123563</v>
      </c>
      <c r="N561" s="25" t="n">
        <v>67.499735635164</v>
      </c>
      <c r="O561" s="23" t="n">
        <f aca="false">N561*100/N549-100</f>
        <v>6.11356194858196</v>
      </c>
      <c r="P561" s="25" t="n">
        <v>79.3358434453176</v>
      </c>
      <c r="Q561" s="23" t="n">
        <f aca="false">P561*100/P549-100</f>
        <v>1.40688895895856</v>
      </c>
      <c r="R561" s="25" t="n">
        <v>92.4938371332785</v>
      </c>
      <c r="S561" s="23" t="n">
        <f aca="false">R561*100/R549-100</f>
        <v>2.63448505694356</v>
      </c>
      <c r="T561" s="25" t="n">
        <v>45.3101435334372</v>
      </c>
      <c r="U561" s="23" t="n">
        <f aca="false">T561*100/T549-100</f>
        <v>-2.99554456335022</v>
      </c>
      <c r="V561" s="25" t="n">
        <v>78.0417648824546</v>
      </c>
      <c r="W561" s="23" t="n">
        <f aca="false">V561*100/V549-100</f>
        <v>4.67706011253931</v>
      </c>
      <c r="Y561" s="25"/>
      <c r="Z561" s="25"/>
      <c r="AA561" s="25"/>
    </row>
    <row r="562" customFormat="false" ht="12.75" hidden="false" customHeight="false" outlineLevel="0" collapsed="false">
      <c r="A562" s="24" t="s">
        <v>54</v>
      </c>
      <c r="B562" s="25" t="n">
        <v>75.8017426333134</v>
      </c>
      <c r="C562" s="23" t="n">
        <f aca="false">B562*100/B550-100</f>
        <v>3.33858368293271</v>
      </c>
      <c r="D562" s="25" t="n">
        <v>75.4008079542991</v>
      </c>
      <c r="E562" s="25" t="n">
        <f aca="false">IF(D562=0," ",D562*100/D550-100)</f>
        <v>3.64756952448019</v>
      </c>
      <c r="F562" s="25" t="n">
        <v>78.755172885952</v>
      </c>
      <c r="G562" s="23" t="n">
        <f aca="false">F562*100/F550-100</f>
        <v>3.87662395225532</v>
      </c>
      <c r="H562" s="25" t="n">
        <v>73.6084594000385</v>
      </c>
      <c r="I562" s="23" t="n">
        <f aca="false">H562*100/H550-100</f>
        <v>2.9733173265542</v>
      </c>
      <c r="J562" s="25" t="n">
        <v>71.8505668679564</v>
      </c>
      <c r="K562" s="23" t="n">
        <f aca="false">J562*100/J550-100</f>
        <v>5.01056382025304</v>
      </c>
      <c r="L562" s="25" t="n">
        <v>79.3154105623027</v>
      </c>
      <c r="M562" s="23" t="n">
        <f aca="false">L562*100/L550-100</f>
        <v>3.81956531109452</v>
      </c>
      <c r="N562" s="25" t="n">
        <v>67.5790275592436</v>
      </c>
      <c r="O562" s="23" t="n">
        <f aca="false">N562*100/N550-100</f>
        <v>5.70269231469732</v>
      </c>
      <c r="P562" s="25" t="n">
        <v>75.8330170354679</v>
      </c>
      <c r="Q562" s="23" t="n">
        <f aca="false">P562*100/P550-100</f>
        <v>1.65172204724502</v>
      </c>
      <c r="R562" s="25" t="n">
        <v>87.5072142131392</v>
      </c>
      <c r="S562" s="23" t="n">
        <f aca="false">R562*100/R550-100</f>
        <v>2.37682838443219</v>
      </c>
      <c r="T562" s="25" t="n">
        <v>45.3952050164735</v>
      </c>
      <c r="U562" s="23" t="n">
        <f aca="false">T562*100/T550-100</f>
        <v>-0.21923080576434</v>
      </c>
      <c r="V562" s="25" t="n">
        <v>78.1172277929106</v>
      </c>
      <c r="W562" s="23" t="n">
        <f aca="false">V562*100/V550-100</f>
        <v>4.58015157740591</v>
      </c>
      <c r="Y562" s="25"/>
      <c r="Z562" s="25"/>
      <c r="AA562" s="25"/>
    </row>
    <row r="563" customFormat="false" ht="12.75" hidden="false" customHeight="false" outlineLevel="0" collapsed="false">
      <c r="A563" s="24" t="s">
        <v>55</v>
      </c>
      <c r="B563" s="25" t="n">
        <v>75.9714116952933</v>
      </c>
      <c r="C563" s="23" t="n">
        <f aca="false">B563*100/B551-100</f>
        <v>3.5443513421682</v>
      </c>
      <c r="D563" s="25" t="n">
        <v>75.5458751812403</v>
      </c>
      <c r="E563" s="25" t="n">
        <f aca="false">IF(D563=0," ",D563*100/D551-100)</f>
        <v>3.82520259369819</v>
      </c>
      <c r="F563" s="25" t="n">
        <v>78.8186526502418</v>
      </c>
      <c r="G563" s="23" t="n">
        <f aca="false">F563*100/F551-100</f>
        <v>3.85908754172722</v>
      </c>
      <c r="H563" s="25" t="n">
        <v>73.79962667519</v>
      </c>
      <c r="I563" s="23" t="n">
        <f aca="false">H563*100/H551-100</f>
        <v>3.24286473141922</v>
      </c>
      <c r="J563" s="25" t="n">
        <v>72.0642559049592</v>
      </c>
      <c r="K563" s="23" t="n">
        <f aca="false">J563*100/J551-100</f>
        <v>5.1872285559808</v>
      </c>
      <c r="L563" s="25" t="n">
        <v>79.7528935849751</v>
      </c>
      <c r="M563" s="23" t="n">
        <f aca="false">L563*100/L551-100</f>
        <v>4.46650167640011</v>
      </c>
      <c r="N563" s="25" t="n">
        <v>67.6707014141065</v>
      </c>
      <c r="O563" s="23" t="n">
        <f aca="false">N563*100/N551-100</f>
        <v>5.57034363529517</v>
      </c>
      <c r="P563" s="25" t="n">
        <v>76.012122830332</v>
      </c>
      <c r="Q563" s="23" t="n">
        <f aca="false">P563*100/P551-100</f>
        <v>1.98989143321575</v>
      </c>
      <c r="R563" s="25" t="n">
        <v>87.54801174616</v>
      </c>
      <c r="S563" s="23" t="n">
        <f aca="false">R563*100/R551-100</f>
        <v>2.37074028020749</v>
      </c>
      <c r="T563" s="25" t="n">
        <v>45.8856089229517</v>
      </c>
      <c r="U563" s="23" t="n">
        <f aca="false">T563*100/T551-100</f>
        <v>1.54886061605063</v>
      </c>
      <c r="V563" s="25" t="n">
        <v>78.1852776454381</v>
      </c>
      <c r="W563" s="23" t="n">
        <f aca="false">V563*100/V551-100</f>
        <v>4.60678473269174</v>
      </c>
      <c r="Y563" s="25"/>
      <c r="Z563" s="25"/>
      <c r="AA563" s="25"/>
    </row>
    <row r="564" customFormat="false" ht="12.75" hidden="false" customHeight="false" outlineLevel="0" collapsed="false">
      <c r="A564" s="24" t="s">
        <v>56</v>
      </c>
      <c r="B564" s="25" t="n">
        <v>77.40581864912</v>
      </c>
      <c r="C564" s="23" t="n">
        <f aca="false">B564*100/B552-100</f>
        <v>3.52203938602604</v>
      </c>
      <c r="D564" s="25" t="n">
        <v>77.1161707406588</v>
      </c>
      <c r="E564" s="25" t="n">
        <f aca="false">IF(D564=0," ",D564*100/D552-100)</f>
        <v>3.79676388031334</v>
      </c>
      <c r="F564" s="25" t="n">
        <v>80.6712511439063</v>
      </c>
      <c r="G564" s="23" t="n">
        <f aca="false">F564*100/F552-100</f>
        <v>3.91344710806273</v>
      </c>
      <c r="H564" s="25" t="n">
        <v>75.9984352746785</v>
      </c>
      <c r="I564" s="23" t="n">
        <f aca="false">H564*100/H552-100</f>
        <v>3.14764670766166</v>
      </c>
      <c r="J564" s="25" t="n">
        <v>72.322511188076</v>
      </c>
      <c r="K564" s="23" t="n">
        <f aca="false">J564*100/J552-100</f>
        <v>4.92844888199291</v>
      </c>
      <c r="L564" s="25" t="n">
        <v>80.4443437069682</v>
      </c>
      <c r="M564" s="23" t="n">
        <f aca="false">L564*100/L552-100</f>
        <v>4.23455512848788</v>
      </c>
      <c r="N564" s="25" t="n">
        <v>67.6932576616898</v>
      </c>
      <c r="O564" s="23" t="n">
        <f aca="false">N564*100/N552-100</f>
        <v>5.30434557065701</v>
      </c>
      <c r="P564" s="25" t="n">
        <v>79.5207943385372</v>
      </c>
      <c r="Q564" s="23" t="n">
        <f aca="false">P564*100/P552-100</f>
        <v>1.76024028030642</v>
      </c>
      <c r="R564" s="25" t="n">
        <v>92.4283721660076</v>
      </c>
      <c r="S564" s="23" t="n">
        <f aca="false">R564*100/R552-100</f>
        <v>2.23856477282837</v>
      </c>
      <c r="T564" s="25" t="n">
        <v>46.0650953752615</v>
      </c>
      <c r="U564" s="23" t="n">
        <f aca="false">T564*100/T552-100</f>
        <v>0.481246879603333</v>
      </c>
      <c r="V564" s="25" t="n">
        <v>78.7070760392275</v>
      </c>
      <c r="W564" s="23" t="n">
        <f aca="false">V564*100/V552-100</f>
        <v>4.88317926332789</v>
      </c>
      <c r="Y564" s="25"/>
      <c r="Z564" s="25"/>
      <c r="AA564" s="25"/>
    </row>
    <row r="565" customFormat="false" ht="12.75" hidden="false" customHeight="false" outlineLevel="0" collapsed="false">
      <c r="A565" s="24" t="s">
        <v>57</v>
      </c>
      <c r="B565" s="25" t="n">
        <v>77.8071332043235</v>
      </c>
      <c r="C565" s="23" t="n">
        <f aca="false">B565*100/B553-100</f>
        <v>3.73015362614149</v>
      </c>
      <c r="D565" s="25" t="n">
        <v>77.5270443391316</v>
      </c>
      <c r="E565" s="25" t="n">
        <f aca="false">IF(D565=0," ",D565*100/D553-100)</f>
        <v>4.01472186700515</v>
      </c>
      <c r="F565" s="25" t="n">
        <v>80.9984162790862</v>
      </c>
      <c r="G565" s="23" t="n">
        <f aca="false">F565*100/F553-100</f>
        <v>3.70224165580512</v>
      </c>
      <c r="H565" s="25" t="n">
        <v>76.5788987553696</v>
      </c>
      <c r="I565" s="23" t="n">
        <f aca="false">H565*100/H553-100</f>
        <v>3.65515499040069</v>
      </c>
      <c r="J565" s="25" t="n">
        <v>72.8793266028112</v>
      </c>
      <c r="K565" s="23" t="n">
        <f aca="false">J565*100/J553-100</f>
        <v>5.07979215905091</v>
      </c>
      <c r="L565" s="25" t="n">
        <v>81.9782476086389</v>
      </c>
      <c r="M565" s="23" t="n">
        <f aca="false">L565*100/L553-100</f>
        <v>5.06389798527528</v>
      </c>
      <c r="N565" s="25" t="n">
        <v>67.7185243907442</v>
      </c>
      <c r="O565" s="23" t="n">
        <f aca="false">N565*100/N553-100</f>
        <v>5.02057343009332</v>
      </c>
      <c r="P565" s="25" t="n">
        <v>80.1252448359319</v>
      </c>
      <c r="Q565" s="23" t="n">
        <f aca="false">P565*100/P553-100</f>
        <v>2.50747303625749</v>
      </c>
      <c r="R565" s="25" t="n">
        <v>93.2263022603253</v>
      </c>
      <c r="S565" s="23" t="n">
        <f aca="false">R565*100/R553-100</f>
        <v>2.10803823323859</v>
      </c>
      <c r="T565" s="25" t="n">
        <v>46.1949443955213</v>
      </c>
      <c r="U565" s="23" t="n">
        <f aca="false">T565*100/T553-100</f>
        <v>4.91288333010839</v>
      </c>
      <c r="V565" s="25" t="n">
        <v>78.8350711945869</v>
      </c>
      <c r="W565" s="23" t="n">
        <f aca="false">V565*100/V553-100</f>
        <v>4.61893384061435</v>
      </c>
      <c r="Y565" s="25"/>
      <c r="Z565" s="25"/>
      <c r="AA565" s="25"/>
    </row>
    <row r="566" customFormat="false" ht="12.75" hidden="false" customHeight="false" outlineLevel="0" collapsed="false">
      <c r="A566" s="24" t="s">
        <v>58</v>
      </c>
      <c r="B566" s="25" t="n">
        <v>77.823862392739</v>
      </c>
      <c r="C566" s="23" t="n">
        <f aca="false">B566*100/B554-100</f>
        <v>3.64235624319157</v>
      </c>
      <c r="D566" s="25" t="n">
        <v>77.5363390399491</v>
      </c>
      <c r="E566" s="25" t="n">
        <f aca="false">IF(D566=0," ",D566*100/D554-100)</f>
        <v>3.88870957711882</v>
      </c>
      <c r="F566" s="25" t="n">
        <v>81.1362195177282</v>
      </c>
      <c r="G566" s="23" t="n">
        <f aca="false">F566*100/F554-100</f>
        <v>3.62001525028393</v>
      </c>
      <c r="H566" s="25" t="n">
        <v>76.5089049994801</v>
      </c>
      <c r="I566" s="23" t="n">
        <f aca="false">H566*100/H554-100</f>
        <v>3.53503514792493</v>
      </c>
      <c r="J566" s="25" t="n">
        <v>73.2606768551499</v>
      </c>
      <c r="K566" s="23" t="n">
        <f aca="false">J566*100/J554-100</f>
        <v>4.94328810226052</v>
      </c>
      <c r="L566" s="25" t="n">
        <v>82.9508428218434</v>
      </c>
      <c r="M566" s="23" t="n">
        <f aca="false">L566*100/L554-100</f>
        <v>4.81662801880586</v>
      </c>
      <c r="N566" s="25" t="n">
        <v>67.7780914308817</v>
      </c>
      <c r="O566" s="23" t="n">
        <f aca="false">N566*100/N554-100</f>
        <v>4.96816765371621</v>
      </c>
      <c r="P566" s="25" t="n">
        <v>79.7569940948204</v>
      </c>
      <c r="Q566" s="23" t="n">
        <f aca="false">P566*100/P554-100</f>
        <v>2.45952905241698</v>
      </c>
      <c r="R566" s="25" t="n">
        <v>93.4089692927312</v>
      </c>
      <c r="S566" s="23" t="n">
        <f aca="false">R566*100/R554-100</f>
        <v>2.08917106247962</v>
      </c>
      <c r="T566" s="25" t="n">
        <v>44.570916633162</v>
      </c>
      <c r="U566" s="23" t="n">
        <f aca="false">T566*100/T554-100</f>
        <v>4.494746781438</v>
      </c>
      <c r="V566" s="25" t="n">
        <v>78.9759218180619</v>
      </c>
      <c r="W566" s="23" t="n">
        <f aca="false">V566*100/V554-100</f>
        <v>4.46161868188307</v>
      </c>
      <c r="Y566" s="25"/>
      <c r="Z566" s="25"/>
      <c r="AA566" s="25"/>
    </row>
    <row r="567" customFormat="false" ht="12.75" hidden="false" customHeight="false" outlineLevel="0" collapsed="false">
      <c r="A567" s="24" t="s">
        <v>59</v>
      </c>
      <c r="B567" s="25" t="n">
        <v>78.3635952493422</v>
      </c>
      <c r="C567" s="23" t="n">
        <f aca="false">B567*100/B555-100</f>
        <v>3.38752354178445</v>
      </c>
      <c r="D567" s="25" t="n">
        <v>78.1129783547824</v>
      </c>
      <c r="E567" s="25" t="n">
        <f aca="false">IF(D567=0," ",D567*100/D555-100)</f>
        <v>3.49621088393324</v>
      </c>
      <c r="F567" s="25" t="n">
        <v>81.5326581749003</v>
      </c>
      <c r="G567" s="23" t="n">
        <f aca="false">F567*100/F555-100</f>
        <v>3.55050587856155</v>
      </c>
      <c r="H567" s="25" t="n">
        <v>76.9406865803393</v>
      </c>
      <c r="I567" s="23" t="n">
        <f aca="false">H567*100/H555-100</f>
        <v>2.9569375658989</v>
      </c>
      <c r="J567" s="25" t="n">
        <v>73.7263911719169</v>
      </c>
      <c r="K567" s="23" t="n">
        <f aca="false">J567*100/J555-100</f>
        <v>2.27867254288641</v>
      </c>
      <c r="L567" s="25" t="n">
        <v>84.2579965082695</v>
      </c>
      <c r="M567" s="23" t="n">
        <f aca="false">L567*100/L555-100</f>
        <v>-1.08941739184696</v>
      </c>
      <c r="N567" s="25" t="n">
        <v>67.7860949071675</v>
      </c>
      <c r="O567" s="23" t="n">
        <f aca="false">N567*100/N555-100</f>
        <v>4.68120811312427</v>
      </c>
      <c r="P567" s="25" t="n">
        <v>80.1726866390016</v>
      </c>
      <c r="Q567" s="23" t="n">
        <f aca="false">P567*100/P555-100</f>
        <v>3.37209943930303</v>
      </c>
      <c r="R567" s="25" t="n">
        <v>93.4493909430681</v>
      </c>
      <c r="S567" s="23" t="n">
        <f aca="false">R567*100/R555-100</f>
        <v>2.09057363452813</v>
      </c>
      <c r="T567" s="25" t="n">
        <v>45.8344681336465</v>
      </c>
      <c r="U567" s="23" t="n">
        <f aca="false">T567*100/T555-100</f>
        <v>9.86756729810661</v>
      </c>
      <c r="V567" s="25" t="n">
        <v>79.7910020214213</v>
      </c>
      <c r="W567" s="23" t="n">
        <f aca="false">V567*100/V555-100</f>
        <v>4.37111688130695</v>
      </c>
      <c r="Y567" s="25"/>
      <c r="Z567" s="25"/>
      <c r="AA567" s="25"/>
    </row>
    <row r="568" customFormat="false" ht="12.75" hidden="false" customHeight="false" outlineLevel="0" collapsed="false">
      <c r="A568" s="24" t="s">
        <v>103</v>
      </c>
      <c r="B568" s="25" t="n">
        <v>77.9630142067958</v>
      </c>
      <c r="C568" s="23" t="n">
        <f aca="false">B568*100/B556-100</f>
        <v>3.13564884472507</v>
      </c>
      <c r="D568" s="25" t="n">
        <v>77.5100490154732</v>
      </c>
      <c r="E568" s="25" t="n">
        <f aca="false">IF(D568=0," ",D568*100/D556-100)</f>
        <v>3.30253856631923</v>
      </c>
      <c r="F568" s="25" t="n">
        <v>80.457041979149</v>
      </c>
      <c r="G568" s="23" t="n">
        <f aca="false">F568*100/F556-100</f>
        <v>3.69515688311738</v>
      </c>
      <c r="H568" s="25" t="n">
        <v>75.6770445243152</v>
      </c>
      <c r="I568" s="23" t="n">
        <f aca="false">H568*100/H556-100</f>
        <v>2.3713143597468</v>
      </c>
      <c r="J568" s="25" t="n">
        <v>74.3166225005825</v>
      </c>
      <c r="K568" s="23" t="n">
        <f aca="false">J568*100/J556-100</f>
        <v>0.567905253477079</v>
      </c>
      <c r="L568" s="25" t="n">
        <v>85.6319690547854</v>
      </c>
      <c r="M568" s="23" t="n">
        <f aca="false">L568*100/L556-100</f>
        <v>-4.72820124189838</v>
      </c>
      <c r="N568" s="25" t="n">
        <v>67.9495136254464</v>
      </c>
      <c r="O568" s="23" t="n">
        <f aca="false">N568*100/N556-100</f>
        <v>4.53899698296071</v>
      </c>
      <c r="P568" s="25" t="n">
        <v>77.6698206710335</v>
      </c>
      <c r="Q568" s="23" t="n">
        <f aca="false">P568*100/P556-100</f>
        <v>3.54131320405313</v>
      </c>
      <c r="R568" s="25" t="n">
        <v>89.3714386625809</v>
      </c>
      <c r="S568" s="23" t="n">
        <f aca="false">R568*100/R556-100</f>
        <v>1.94908201901644</v>
      </c>
      <c r="T568" s="25" t="n">
        <v>47.0846112465641</v>
      </c>
      <c r="U568" s="23" t="n">
        <f aca="false">T568*100/T556-100</f>
        <v>11.1529583103748</v>
      </c>
      <c r="V568" s="25" t="n">
        <v>80.2867185348526</v>
      </c>
      <c r="W568" s="23" t="n">
        <f aca="false">V568*100/V556-100</f>
        <v>4.79381103775555</v>
      </c>
      <c r="Y568" s="25"/>
      <c r="Z568" s="25"/>
      <c r="AA568" s="25"/>
    </row>
    <row r="569" customFormat="false" ht="12.75" hidden="false" customHeight="false" outlineLevel="0" collapsed="false">
      <c r="A569" s="24" t="s">
        <v>49</v>
      </c>
      <c r="B569" s="25" t="n">
        <v>78.0380385241193</v>
      </c>
      <c r="C569" s="23" t="n">
        <f aca="false">B569*100/B557-100</f>
        <v>4.33947727723458</v>
      </c>
      <c r="D569" s="25" t="n">
        <v>77.3202495080805</v>
      </c>
      <c r="E569" s="25" t="n">
        <f aca="false">IF(D569=0," ",D569*100/D557-100)</f>
        <v>4.2662091632796</v>
      </c>
      <c r="F569" s="25" t="n">
        <v>79.6291938920763</v>
      </c>
      <c r="G569" s="23" t="n">
        <f aca="false">F569*100/F557-100</f>
        <v>3.60660343253157</v>
      </c>
      <c r="H569" s="25" t="n">
        <v>75.5578621262438</v>
      </c>
      <c r="I569" s="23" t="n">
        <f aca="false">H569*100/H557-100</f>
        <v>3.96798933560183</v>
      </c>
      <c r="J569" s="25" t="n">
        <v>75.6880342987354</v>
      </c>
      <c r="K569" s="23" t="n">
        <f aca="false">J569*100/J557-100</f>
        <v>4.17172202127473</v>
      </c>
      <c r="L569" s="25" t="n">
        <v>88.7612180693241</v>
      </c>
      <c r="M569" s="23" t="n">
        <f aca="false">L569*100/L557-100</f>
        <v>3.0105053482573</v>
      </c>
      <c r="N569" s="25" t="n">
        <v>68.363487853065</v>
      </c>
      <c r="O569" s="23" t="n">
        <f aca="false">N569*100/N557-100</f>
        <v>5.00507838806016</v>
      </c>
      <c r="P569" s="25" t="n">
        <v>76.5672473092146</v>
      </c>
      <c r="Q569" s="23" t="n">
        <f aca="false">P569*100/P557-100</f>
        <v>3.83578510329086</v>
      </c>
      <c r="R569" s="25" t="n">
        <v>87.0384637064333</v>
      </c>
      <c r="S569" s="23" t="n">
        <f aca="false">R569*100/R557-100</f>
        <v>1.52977866907246</v>
      </c>
      <c r="T569" s="25" t="n">
        <v>48.8747403478702</v>
      </c>
      <c r="U569" s="23" t="n">
        <f aca="false">T569*100/T557-100</f>
        <v>14.5375840130504</v>
      </c>
      <c r="V569" s="25" t="n">
        <v>79.9803620107711</v>
      </c>
      <c r="W569" s="23" t="n">
        <f aca="false">V569*100/V557-100</f>
        <v>4.73724862158312</v>
      </c>
      <c r="Y569" s="25"/>
      <c r="Z569" s="25"/>
      <c r="AA569" s="25"/>
    </row>
    <row r="570" customFormat="false" ht="12.75" hidden="false" customHeight="false" outlineLevel="0" collapsed="false">
      <c r="A570" s="24" t="s">
        <v>50</v>
      </c>
      <c r="B570" s="25" t="n">
        <v>79.8104206167526</v>
      </c>
      <c r="C570" s="23" t="n">
        <f aca="false">B570*100/B558-100</f>
        <v>4.07647088836306</v>
      </c>
      <c r="D570" s="25" t="n">
        <v>79.2866427893424</v>
      </c>
      <c r="E570" s="25" t="n">
        <f aca="false">IF(D570=0," ",D570*100/D558-100)</f>
        <v>3.90426881915165</v>
      </c>
      <c r="F570" s="25" t="n">
        <v>81.8041861470338</v>
      </c>
      <c r="G570" s="23" t="n">
        <f aca="false">F570*100/F558-100</f>
        <v>3.20945087528413</v>
      </c>
      <c r="H570" s="25" t="n">
        <v>78.6510653833363</v>
      </c>
      <c r="I570" s="23" t="n">
        <f aca="false">H570*100/H558-100</f>
        <v>3.85148593706303</v>
      </c>
      <c r="J570" s="25" t="n">
        <v>76.5612827242115</v>
      </c>
      <c r="K570" s="23" t="n">
        <f aca="false">J570*100/J558-100</f>
        <v>4.44090563308075</v>
      </c>
      <c r="L570" s="25" t="n">
        <v>90.7608402060165</v>
      </c>
      <c r="M570" s="23" t="n">
        <f aca="false">L570*100/L558-100</f>
        <v>4.36251312873051</v>
      </c>
      <c r="N570" s="25" t="n">
        <v>68.6232538108962</v>
      </c>
      <c r="O570" s="23" t="n">
        <f aca="false">N570*100/N558-100</f>
        <v>4.49719826125264</v>
      </c>
      <c r="P570" s="25" t="n">
        <v>81.1672825710576</v>
      </c>
      <c r="Q570" s="23" t="n">
        <f aca="false">P570*100/P558-100</f>
        <v>3.48867673628057</v>
      </c>
      <c r="R570" s="25" t="n">
        <v>93.3722037496325</v>
      </c>
      <c r="S570" s="23" t="n">
        <f aca="false">R570*100/R558-100</f>
        <v>1.7192541045583</v>
      </c>
      <c r="T570" s="25" t="n">
        <v>49.2593857516393</v>
      </c>
      <c r="U570" s="23" t="n">
        <f aca="false">T570*100/T558-100</f>
        <v>12.0210874287777</v>
      </c>
      <c r="V570" s="25" t="n">
        <v>80.0698685523652</v>
      </c>
      <c r="W570" s="23" t="n">
        <f aca="false">V570*100/V558-100</f>
        <v>3.99042969326014</v>
      </c>
      <c r="Y570" s="25"/>
      <c r="Z570" s="25"/>
      <c r="AA570" s="25"/>
    </row>
    <row r="571" customFormat="false" ht="12.75" hidden="false" customHeight="false" outlineLevel="0" collapsed="false">
      <c r="A571" s="24" t="s">
        <v>51</v>
      </c>
      <c r="B571" s="25" t="n">
        <v>79.8837315342368</v>
      </c>
      <c r="C571" s="23" t="n">
        <f aca="false">B571*100/B559-100</f>
        <v>3.37584514423097</v>
      </c>
      <c r="D571" s="25" t="n">
        <v>79.4732234854361</v>
      </c>
      <c r="E571" s="25" t="n">
        <f aca="false">IF(D571=0," ",D571*100/D559-100)</f>
        <v>3.26909462829858</v>
      </c>
      <c r="F571" s="25" t="n">
        <v>82.3374533302483</v>
      </c>
      <c r="G571" s="23" t="n">
        <f aca="false">F571*100/F559-100</f>
        <v>3.16798900757978</v>
      </c>
      <c r="H571" s="25" t="n">
        <v>78.3508515532472</v>
      </c>
      <c r="I571" s="23" t="n">
        <f aca="false">H571*100/H559-100</f>
        <v>2.51607449947036</v>
      </c>
      <c r="J571" s="25" t="n">
        <v>77.2949849872642</v>
      </c>
      <c r="K571" s="23" t="n">
        <f aca="false">J571*100/J559-100</f>
        <v>4.46599198215627</v>
      </c>
      <c r="L571" s="25" t="n">
        <v>92.5579499424436</v>
      </c>
      <c r="M571" s="23" t="n">
        <f aca="false">L571*100/L559-100</f>
        <v>6.8187777014785</v>
      </c>
      <c r="N571" s="25" t="n">
        <v>68.7780509680009</v>
      </c>
      <c r="O571" s="23" t="n">
        <f aca="false">N571*100/N559-100</f>
        <v>2.81350343007355</v>
      </c>
      <c r="P571" s="25" t="n">
        <v>80.181809364275</v>
      </c>
      <c r="Q571" s="23" t="n">
        <f aca="false">P571*100/P559-100</f>
        <v>1.31548144535687</v>
      </c>
      <c r="R571" s="25" t="n">
        <v>93.4855287109001</v>
      </c>
      <c r="S571" s="23" t="n">
        <f aca="false">R571*100/R559-100</f>
        <v>1.72191864617552</v>
      </c>
      <c r="T571" s="25" t="n">
        <v>45.7807682157734</v>
      </c>
      <c r="U571" s="23" t="n">
        <f aca="false">T571*100/T559-100</f>
        <v>-0.558743710018433</v>
      </c>
      <c r="V571" s="25" t="n">
        <v>81.0637477769334</v>
      </c>
      <c r="W571" s="23" t="n">
        <f aca="false">V571*100/V559-100</f>
        <v>4.50043726068098</v>
      </c>
      <c r="Y571" s="25"/>
      <c r="Z571" s="25"/>
      <c r="AA571" s="25"/>
    </row>
    <row r="572" customFormat="false" ht="12.75" hidden="false" customHeight="false" outlineLevel="0" collapsed="false">
      <c r="A572" s="24" t="s">
        <v>52</v>
      </c>
      <c r="B572" s="25" t="n">
        <v>80.2164769886264</v>
      </c>
      <c r="C572" s="23" t="n">
        <f aca="false">B572*100/B560-100</f>
        <v>3.81834607125158</v>
      </c>
      <c r="D572" s="25" t="n">
        <v>79.8180899935386</v>
      </c>
      <c r="E572" s="25" t="n">
        <f aca="false">IF(D572=0," ",D572*100/D560-100)</f>
        <v>3.48447239085257</v>
      </c>
      <c r="F572" s="25" t="n">
        <v>82.4828257538647</v>
      </c>
      <c r="G572" s="23" t="n">
        <f aca="false">F572*100/F560-100</f>
        <v>2.52850085197792</v>
      </c>
      <c r="H572" s="25" t="n">
        <v>78.9632113773517</v>
      </c>
      <c r="I572" s="23" t="n">
        <f aca="false">H572*100/H560-100</f>
        <v>3.66151875052505</v>
      </c>
      <c r="J572" s="25" t="n">
        <v>78.6670967333939</v>
      </c>
      <c r="K572" s="23" t="n">
        <f aca="false">J572*100/J560-100</f>
        <v>7.86382685765963</v>
      </c>
      <c r="L572" s="25" t="n">
        <v>96.358671643299</v>
      </c>
      <c r="M572" s="23" t="n">
        <f aca="false">L572*100/L560-100</f>
        <v>16.119831789557</v>
      </c>
      <c r="N572" s="25" t="n">
        <v>68.8290047312573</v>
      </c>
      <c r="O572" s="23" t="n">
        <f aca="false">N572*100/N560-100</f>
        <v>2.34026689147296</v>
      </c>
      <c r="P572" s="25" t="n">
        <v>80.3026932205409</v>
      </c>
      <c r="Q572" s="23" t="n">
        <f aca="false">P572*100/P560-100</f>
        <v>1.11987401185009</v>
      </c>
      <c r="R572" s="25" t="n">
        <v>94.0399098218673</v>
      </c>
      <c r="S572" s="23" t="n">
        <f aca="false">R572*100/R560-100</f>
        <v>1.8000064047347</v>
      </c>
      <c r="T572" s="25" t="n">
        <v>44.8947347634727</v>
      </c>
      <c r="U572" s="23" t="n">
        <f aca="false">T572*100/T560-100</f>
        <v>-2.04674814087655</v>
      </c>
      <c r="V572" s="25" t="n">
        <v>80.9634763712742</v>
      </c>
      <c r="W572" s="23" t="n">
        <f aca="false">V572*100/V560-100</f>
        <v>3.19916744320275</v>
      </c>
      <c r="Y572" s="25"/>
      <c r="Z572" s="25"/>
      <c r="AA572" s="25"/>
    </row>
    <row r="573" customFormat="false" ht="12.75" hidden="false" customHeight="false" outlineLevel="0" collapsed="false">
      <c r="A573" s="24" t="s">
        <v>53</v>
      </c>
      <c r="B573" s="25" t="n">
        <v>80.0691184894472</v>
      </c>
      <c r="C573" s="23" t="n">
        <f aca="false">B573*100/B561-100</f>
        <v>3.81366701121</v>
      </c>
      <c r="D573" s="25" t="n">
        <v>79.725155247502</v>
      </c>
      <c r="E573" s="25" t="n">
        <f aca="false">IF(D573=0," ",D573*100/D561-100)</f>
        <v>3.645739263371</v>
      </c>
      <c r="F573" s="25" t="n">
        <v>82.5937801696105</v>
      </c>
      <c r="G573" s="23" t="n">
        <f aca="false">F573*100/F561-100</f>
        <v>2.80164525066056</v>
      </c>
      <c r="H573" s="25" t="n">
        <v>78.7089553003752</v>
      </c>
      <c r="I573" s="23" t="n">
        <f aca="false">H573*100/H561-100</f>
        <v>3.44647075339546</v>
      </c>
      <c r="J573" s="25" t="n">
        <v>77.8289034277396</v>
      </c>
      <c r="K573" s="23" t="n">
        <f aca="false">J573*100/J561-100</f>
        <v>6.86753162207418</v>
      </c>
      <c r="L573" s="25" t="n">
        <v>93.8768589977354</v>
      </c>
      <c r="M573" s="23" t="n">
        <f aca="false">L573*100/L561-100</f>
        <v>14.157506113827</v>
      </c>
      <c r="N573" s="25" t="n">
        <v>68.884654746979</v>
      </c>
      <c r="O573" s="23" t="n">
        <f aca="false">N573*100/N561-100</f>
        <v>2.05174005317659</v>
      </c>
      <c r="P573" s="25" t="n">
        <v>80.4293167288463</v>
      </c>
      <c r="Q573" s="23" t="n">
        <f aca="false">P573*100/P561-100</f>
        <v>1.37828405931351</v>
      </c>
      <c r="R573" s="25" t="n">
        <v>94.0944371255224</v>
      </c>
      <c r="S573" s="23" t="n">
        <f aca="false">R573*100/R561-100</f>
        <v>1.73049366514827</v>
      </c>
      <c r="T573" s="25" t="n">
        <v>45.182107157362</v>
      </c>
      <c r="U573" s="23" t="n">
        <f aca="false">T573*100/T561-100</f>
        <v>-0.282577732248171</v>
      </c>
      <c r="V573" s="25" t="n">
        <v>81.1385918045465</v>
      </c>
      <c r="W573" s="23" t="n">
        <f aca="false">V573*100/V561-100</f>
        <v>3.96816618224385</v>
      </c>
      <c r="Y573" s="25"/>
      <c r="Z573" s="25"/>
      <c r="AA573" s="25"/>
    </row>
    <row r="574" customFormat="false" ht="12.75" hidden="false" customHeight="false" outlineLevel="0" collapsed="false">
      <c r="A574" s="24" t="s">
        <v>54</v>
      </c>
      <c r="B574" s="25" t="n">
        <v>78.5245988358414</v>
      </c>
      <c r="C574" s="23" t="n">
        <f aca="false">B574*100/B562-100</f>
        <v>3.59207599711736</v>
      </c>
      <c r="D574" s="25" t="n">
        <v>78.0313554313105</v>
      </c>
      <c r="E574" s="25" t="n">
        <f aca="false">IF(D574=0," ",D574*100/D562-100)</f>
        <v>3.48875237332443</v>
      </c>
      <c r="F574" s="25" t="n">
        <v>80.952459759186</v>
      </c>
      <c r="G574" s="23" t="n">
        <f aca="false">F574*100/F562-100</f>
        <v>2.79002228388987</v>
      </c>
      <c r="H574" s="25" t="n">
        <v>75.9245357855561</v>
      </c>
      <c r="I574" s="23" t="n">
        <f aca="false">H574*100/H562-100</f>
        <v>3.14648126641316</v>
      </c>
      <c r="J574" s="25" t="n">
        <v>75.9870888740596</v>
      </c>
      <c r="K574" s="23" t="n">
        <f aca="false">J574*100/J562-100</f>
        <v>5.75711812226214</v>
      </c>
      <c r="L574" s="25" t="n">
        <v>88.4978933354238</v>
      </c>
      <c r="M574" s="23" t="n">
        <f aca="false">L574*100/L562-100</f>
        <v>11.5771736009715</v>
      </c>
      <c r="N574" s="25" t="n">
        <v>68.9665540843614</v>
      </c>
      <c r="O574" s="23" t="n">
        <f aca="false">N574*100/N562-100</f>
        <v>2.05319101980474</v>
      </c>
      <c r="P574" s="25" t="n">
        <v>76.9837674602315</v>
      </c>
      <c r="Q574" s="23" t="n">
        <f aca="false">P574*100/P562-100</f>
        <v>1.51747941694758</v>
      </c>
      <c r="R574" s="25" t="n">
        <v>88.8766023842751</v>
      </c>
      <c r="S574" s="23" t="n">
        <f aca="false">R574*100/R562-100</f>
        <v>1.56488603076831</v>
      </c>
      <c r="T574" s="25" t="n">
        <v>45.9882387374917</v>
      </c>
      <c r="U574" s="23" t="n">
        <f aca="false">T574*100/T562-100</f>
        <v>1.30637965133758</v>
      </c>
      <c r="V574" s="25" t="n">
        <v>81.2606883822748</v>
      </c>
      <c r="W574" s="23" t="n">
        <f aca="false">V574*100/V562-100</f>
        <v>4.02402988198389</v>
      </c>
      <c r="Y574" s="25"/>
      <c r="Z574" s="25"/>
      <c r="AA574" s="25"/>
    </row>
    <row r="575" customFormat="false" ht="12.75" hidden="false" customHeight="false" outlineLevel="0" collapsed="false">
      <c r="A575" s="24" t="s">
        <v>55</v>
      </c>
      <c r="B575" s="25" t="n">
        <v>78.4924559377425</v>
      </c>
      <c r="C575" s="23" t="n">
        <f aca="false">B575*100/B563-100</f>
        <v>3.3184117369841</v>
      </c>
      <c r="D575" s="25" t="n">
        <v>78.0283389452933</v>
      </c>
      <c r="E575" s="25" t="n">
        <f aca="false">IF(D575=0," ",D575*100/D563-100)</f>
        <v>3.28603482069322</v>
      </c>
      <c r="F575" s="25" t="n">
        <v>81.0804411739517</v>
      </c>
      <c r="G575" s="23" t="n">
        <f aca="false">F575*100/F563-100</f>
        <v>2.8696107427091</v>
      </c>
      <c r="H575" s="25" t="n">
        <v>75.840760945078</v>
      </c>
      <c r="I575" s="23" t="n">
        <f aca="false">H575*100/H563-100</f>
        <v>2.76577858431646</v>
      </c>
      <c r="J575" s="25" t="n">
        <v>75.6544156324645</v>
      </c>
      <c r="K575" s="23" t="n">
        <f aca="false">J575*100/J563-100</f>
        <v>4.98188690415411</v>
      </c>
      <c r="L575" s="25" t="n">
        <v>86.3684973637273</v>
      </c>
      <c r="M575" s="23" t="n">
        <f aca="false">L575*100/L563-100</f>
        <v>8.29512696201222</v>
      </c>
      <c r="N575" s="25" t="n">
        <v>69.6091678525969</v>
      </c>
      <c r="O575" s="23" t="n">
        <f aca="false">N575*100/N563-100</f>
        <v>2.86455792238372</v>
      </c>
      <c r="P575" s="25" t="n">
        <v>77.062695925043</v>
      </c>
      <c r="Q575" s="23" t="n">
        <f aca="false">P575*100/P563-100</f>
        <v>1.38211255730349</v>
      </c>
      <c r="R575" s="25" t="n">
        <v>88.6908492392835</v>
      </c>
      <c r="S575" s="23" t="n">
        <f aca="false">R575*100/R563-100</f>
        <v>1.30538372069165</v>
      </c>
      <c r="T575" s="25" t="n">
        <v>46.674974001968</v>
      </c>
      <c r="U575" s="23" t="n">
        <f aca="false">T575*100/T563-100</f>
        <v>1.72028899156966</v>
      </c>
      <c r="V575" s="25" t="n">
        <v>81.3917095221422</v>
      </c>
      <c r="W575" s="23" t="n">
        <f aca="false">V575*100/V563-100</f>
        <v>4.10106860686086</v>
      </c>
      <c r="Y575" s="25"/>
      <c r="Z575" s="25"/>
      <c r="AA575" s="25"/>
    </row>
    <row r="576" customFormat="false" ht="12.75" hidden="false" customHeight="false" outlineLevel="0" collapsed="false">
      <c r="A576" s="24" t="s">
        <v>56</v>
      </c>
      <c r="B576" s="25" t="n">
        <v>79.9877708815708</v>
      </c>
      <c r="C576" s="23" t="n">
        <f aca="false">B576*100/B564-100</f>
        <v>3.33560483890079</v>
      </c>
      <c r="D576" s="25" t="n">
        <v>79.6454942661552</v>
      </c>
      <c r="E576" s="25" t="n">
        <f aca="false">IF(D576=0," ",D576*100/D564-100)</f>
        <v>3.27988734555103</v>
      </c>
      <c r="F576" s="25" t="n">
        <v>83.1084254452594</v>
      </c>
      <c r="G576" s="23" t="n">
        <f aca="false">F576*100/F564-100</f>
        <v>3.02111875890644</v>
      </c>
      <c r="H576" s="25" t="n">
        <v>78.1289020825706</v>
      </c>
      <c r="I576" s="23" t="n">
        <f aca="false">H576*100/H564-100</f>
        <v>2.80330351564736</v>
      </c>
      <c r="J576" s="25" t="n">
        <v>76.3623707107299</v>
      </c>
      <c r="K576" s="23" t="n">
        <f aca="false">J576*100/J564-100</f>
        <v>5.58589498109127</v>
      </c>
      <c r="L576" s="25" t="n">
        <v>86.1994624420508</v>
      </c>
      <c r="M576" s="23" t="n">
        <f aca="false">L576*100/L564-100</f>
        <v>7.15416208260278</v>
      </c>
      <c r="N576" s="25" t="n">
        <v>70.7904545913897</v>
      </c>
      <c r="O576" s="23" t="n">
        <f aca="false">N576*100/N564-100</f>
        <v>4.57534034656558</v>
      </c>
      <c r="P576" s="25" t="n">
        <v>80.4246669524314</v>
      </c>
      <c r="Q576" s="23" t="n">
        <f aca="false">P576*100/P564-100</f>
        <v>1.13664937757814</v>
      </c>
      <c r="R576" s="25" t="n">
        <v>93.4381857962495</v>
      </c>
      <c r="S576" s="23" t="n">
        <f aca="false">R576*100/R564-100</f>
        <v>1.09253642207212</v>
      </c>
      <c r="T576" s="25" t="n">
        <v>46.6828800051497</v>
      </c>
      <c r="U576" s="23" t="n">
        <f aca="false">T576*100/T564-100</f>
        <v>1.34111223444884</v>
      </c>
      <c r="V576" s="25" t="n">
        <v>81.8897018248792</v>
      </c>
      <c r="W576" s="23" t="n">
        <f aca="false">V576*100/V564-100</f>
        <v>4.04363361696406</v>
      </c>
      <c r="Y576" s="25"/>
      <c r="Z576" s="25"/>
      <c r="AA576" s="25"/>
    </row>
    <row r="577" customFormat="false" ht="12.75" hidden="false" customHeight="false" outlineLevel="0" collapsed="false">
      <c r="A577" s="24" t="s">
        <v>57</v>
      </c>
      <c r="B577" s="25" t="n">
        <v>80.2752671932349</v>
      </c>
      <c r="C577" s="23" t="n">
        <f aca="false">B577*100/B565-100</f>
        <v>3.17211788593978</v>
      </c>
      <c r="D577" s="25" t="n">
        <v>79.9528263689776</v>
      </c>
      <c r="E577" s="25" t="n">
        <f aca="false">IF(D577=0," ",D577*100/D565-100)</f>
        <v>3.12894945308986</v>
      </c>
      <c r="F577" s="25" t="n">
        <v>83.5481668417259</v>
      </c>
      <c r="G577" s="23" t="n">
        <f aca="false">F577*100/F565-100</f>
        <v>3.14790174891114</v>
      </c>
      <c r="H577" s="25" t="n">
        <v>78.5002782202062</v>
      </c>
      <c r="I577" s="23" t="n">
        <f aca="false">H577*100/H565-100</f>
        <v>2.50901945061197</v>
      </c>
      <c r="J577" s="25" t="n">
        <v>76.0688392484934</v>
      </c>
      <c r="K577" s="23" t="n">
        <f aca="false">J577*100/J565-100</f>
        <v>4.37642990729704</v>
      </c>
      <c r="L577" s="25" t="n">
        <v>85.4415955535452</v>
      </c>
      <c r="M577" s="23" t="n">
        <f aca="false">L577*100/L565-100</f>
        <v>4.2247157580632</v>
      </c>
      <c r="N577" s="25" t="n">
        <v>70.7496176515514</v>
      </c>
      <c r="O577" s="23" t="n">
        <f aca="false">N577*100/N565-100</f>
        <v>4.47601788148457</v>
      </c>
      <c r="P577" s="25" t="n">
        <v>81.2393152181072</v>
      </c>
      <c r="Q577" s="23" t="n">
        <f aca="false">P577*100/P565-100</f>
        <v>1.39041120492855</v>
      </c>
      <c r="R577" s="25" t="n">
        <v>94.5160895364786</v>
      </c>
      <c r="S577" s="23" t="n">
        <f aca="false">R577*100/R565-100</f>
        <v>1.38350148496903</v>
      </c>
      <c r="T577" s="25" t="n">
        <v>46.8521244524188</v>
      </c>
      <c r="U577" s="23" t="n">
        <f aca="false">T577*100/T565-100</f>
        <v>1.42262333139898</v>
      </c>
      <c r="V577" s="25" t="n">
        <v>82.0896915706145</v>
      </c>
      <c r="W577" s="23" t="n">
        <f aca="false">V577*100/V565-100</f>
        <v>4.12839149722376</v>
      </c>
      <c r="Y577" s="25"/>
      <c r="Z577" s="25"/>
      <c r="AA577" s="25"/>
    </row>
    <row r="578" customFormat="false" ht="12.75" hidden="false" customHeight="false" outlineLevel="0" collapsed="false">
      <c r="A578" s="24" t="s">
        <v>58</v>
      </c>
      <c r="B578" s="25" t="n">
        <v>80.4270045528405</v>
      </c>
      <c r="C578" s="23" t="n">
        <f aca="false">B578*100/B566-100</f>
        <v>3.34491514564607</v>
      </c>
      <c r="D578" s="25" t="n">
        <v>80.0914988908048</v>
      </c>
      <c r="E578" s="25" t="n">
        <f aca="false">IF(D578=0," ",D578*100/D566-100)</f>
        <v>3.29543525331935</v>
      </c>
      <c r="F578" s="25" t="n">
        <v>83.6446556656963</v>
      </c>
      <c r="G578" s="23" t="n">
        <f aca="false">F578*100/F566-100</f>
        <v>3.09163547781525</v>
      </c>
      <c r="H578" s="25" t="n">
        <v>78.7001755906622</v>
      </c>
      <c r="I578" s="23" t="n">
        <f aca="false">H578*100/H566-100</f>
        <v>2.86407260853757</v>
      </c>
      <c r="J578" s="25" t="n">
        <v>76.2546841539193</v>
      </c>
      <c r="K578" s="23" t="n">
        <f aca="false">J578*100/J566-100</f>
        <v>4.08678629149047</v>
      </c>
      <c r="L578" s="25" t="n">
        <v>86.0830523558537</v>
      </c>
      <c r="M578" s="23" t="n">
        <f aca="false">L578*100/L566-100</f>
        <v>3.77598277179338</v>
      </c>
      <c r="N578" s="25" t="n">
        <v>70.6878337125117</v>
      </c>
      <c r="O578" s="23" t="n">
        <f aca="false">N578*100/N566-100</f>
        <v>4.29304251595413</v>
      </c>
      <c r="P578" s="25" t="n">
        <v>81.4513644006344</v>
      </c>
      <c r="Q578" s="23" t="n">
        <f aca="false">P578*100/P566-100</f>
        <v>2.12441595253661</v>
      </c>
      <c r="R578" s="25" t="n">
        <v>94.7949457768731</v>
      </c>
      <c r="S578" s="23" t="n">
        <f aca="false">R578*100/R566-100</f>
        <v>1.48377237714544</v>
      </c>
      <c r="T578" s="25" t="n">
        <v>46.9001445905597</v>
      </c>
      <c r="U578" s="23" t="n">
        <f aca="false">T578*100/T566-100</f>
        <v>5.22589197922088</v>
      </c>
      <c r="V578" s="25" t="n">
        <v>82.1262717798182</v>
      </c>
      <c r="W578" s="23" t="n">
        <f aca="false">V578*100/V566-100</f>
        <v>3.98900055768124</v>
      </c>
      <c r="Y578" s="25"/>
      <c r="Z578" s="25"/>
      <c r="AA578" s="25"/>
    </row>
    <row r="579" customFormat="false" ht="12.75" hidden="false" customHeight="false" outlineLevel="0" collapsed="false">
      <c r="A579" s="24" t="s">
        <v>59</v>
      </c>
      <c r="B579" s="25" t="n">
        <v>80.7736511968895</v>
      </c>
      <c r="C579" s="23" t="n">
        <f aca="false">B579*100/B567-100</f>
        <v>3.07547904084643</v>
      </c>
      <c r="D579" s="25" t="n">
        <v>80.5330584903274</v>
      </c>
      <c r="E579" s="25" t="n">
        <f aca="false">IF(D579=0," ",D579*100/D567-100)</f>
        <v>3.09817931221775</v>
      </c>
      <c r="F579" s="25" t="n">
        <v>84.2495064429189</v>
      </c>
      <c r="G579" s="23" t="n">
        <f aca="false">F579*100/F567-100</f>
        <v>3.33222089017443</v>
      </c>
      <c r="H579" s="25" t="n">
        <v>78.7330205208571</v>
      </c>
      <c r="I579" s="23" t="n">
        <f aca="false">H579*100/H567-100</f>
        <v>2.329500840425</v>
      </c>
      <c r="J579" s="25" t="n">
        <v>76.6360171013354</v>
      </c>
      <c r="K579" s="23" t="n">
        <f aca="false">J579*100/J567-100</f>
        <v>3.94651885595997</v>
      </c>
      <c r="L579" s="25" t="n">
        <v>87.0665048860631</v>
      </c>
      <c r="M579" s="23" t="n">
        <f aca="false">L579*100/L567-100</f>
        <v>3.33322473139744</v>
      </c>
      <c r="N579" s="25" t="n">
        <v>70.7414868722164</v>
      </c>
      <c r="O579" s="23" t="n">
        <f aca="false">N579*100/N567-100</f>
        <v>4.35987936625696</v>
      </c>
      <c r="P579" s="25" t="n">
        <v>81.2551809321577</v>
      </c>
      <c r="Q579" s="23" t="n">
        <f aca="false">P579*100/P567-100</f>
        <v>1.35020334048455</v>
      </c>
      <c r="R579" s="25" t="n">
        <v>95.0098997875429</v>
      </c>
      <c r="S579" s="23" t="n">
        <f aca="false">R579*100/R567-100</f>
        <v>1.66989728742639</v>
      </c>
      <c r="T579" s="25" t="n">
        <v>45.7632047241091</v>
      </c>
      <c r="U579" s="23" t="n">
        <f aca="false">T579*100/T567-100</f>
        <v>-0.155479953055391</v>
      </c>
      <c r="V579" s="25" t="n">
        <v>83.2446520715258</v>
      </c>
      <c r="W579" s="23" t="n">
        <f aca="false">V579*100/V567-100</f>
        <v>4.32837032072521</v>
      </c>
      <c r="Y579" s="25"/>
      <c r="Z579" s="25"/>
      <c r="AA579" s="25"/>
    </row>
    <row r="580" customFormat="false" ht="12.75" hidden="false" customHeight="false" outlineLevel="0" collapsed="false">
      <c r="A580" s="24" t="s">
        <v>104</v>
      </c>
      <c r="B580" s="25" t="n">
        <v>80.2452033186103</v>
      </c>
      <c r="C580" s="23" t="n">
        <f aca="false">B580*100/B568-100</f>
        <v>2.92727152103298</v>
      </c>
      <c r="D580" s="25" t="n">
        <v>79.8598670986643</v>
      </c>
      <c r="E580" s="25" t="n">
        <f aca="false">IF(D580=0," ",D580*100/D568-100)</f>
        <v>3.03163023767668</v>
      </c>
      <c r="F580" s="25" t="n">
        <v>83.0945305575913</v>
      </c>
      <c r="G580" s="23" t="n">
        <f aca="false">F580*100/F568-100</f>
        <v>3.27813267001011</v>
      </c>
      <c r="H580" s="25" t="n">
        <v>77.5533156980557</v>
      </c>
      <c r="I580" s="23" t="n">
        <f aca="false">H580*100/H568-100</f>
        <v>2.47931349002094</v>
      </c>
      <c r="J580" s="25" t="n">
        <v>77.5297123462506</v>
      </c>
      <c r="K580" s="23" t="n">
        <f aca="false">J580*100/J568-100</f>
        <v>4.32351435998436</v>
      </c>
      <c r="L580" s="25" t="n">
        <v>89.1500145325006</v>
      </c>
      <c r="M580" s="23" t="n">
        <f aca="false">L580*100/L568-100</f>
        <v>4.10833187248612</v>
      </c>
      <c r="N580" s="25" t="n">
        <v>70.9872360253815</v>
      </c>
      <c r="O580" s="23" t="n">
        <f aca="false">N580*100/N568-100</f>
        <v>4.47055797438038</v>
      </c>
      <c r="P580" s="25" t="n">
        <v>78.6928946363078</v>
      </c>
      <c r="Q580" s="23" t="n">
        <f aca="false">P580*100/P568-100</f>
        <v>1.31720912503133</v>
      </c>
      <c r="R580" s="25" t="n">
        <v>91.1049791072197</v>
      </c>
      <c r="S580" s="23" t="n">
        <f aca="false">R580*100/R568-100</f>
        <v>1.93970296392311</v>
      </c>
      <c r="T580" s="25" t="n">
        <v>46.4196790599885</v>
      </c>
      <c r="U580" s="23" t="n">
        <f aca="false">T580*100/T568-100</f>
        <v>-1.41220702257387</v>
      </c>
      <c r="V580" s="25" t="n">
        <v>83.4144277637965</v>
      </c>
      <c r="W580" s="23" t="n">
        <f aca="false">V580*100/V568-100</f>
        <v>3.89567451008246</v>
      </c>
      <c r="Y580" s="25"/>
      <c r="Z580" s="25"/>
      <c r="AA580" s="25"/>
    </row>
    <row r="581" customFormat="false" ht="12.75" hidden="false" customHeight="false" outlineLevel="0" collapsed="false">
      <c r="A581" s="24" t="s">
        <v>49</v>
      </c>
      <c r="B581" s="25" t="n">
        <v>79.9967138816019</v>
      </c>
      <c r="C581" s="23" t="n">
        <f aca="false">B581*100/B569-100</f>
        <v>2.50989824260793</v>
      </c>
      <c r="D581" s="25" t="n">
        <v>79.3625209010293</v>
      </c>
      <c r="E581" s="25" t="n">
        <f aca="false">IF(D581=0," ",D581*100/D569-100)</f>
        <v>2.64131505775259</v>
      </c>
      <c r="F581" s="25" t="n">
        <v>82.1174286668986</v>
      </c>
      <c r="G581" s="23" t="n">
        <f aca="false">F581*100/F569-100</f>
        <v>3.12477704872238</v>
      </c>
      <c r="H581" s="25" t="n">
        <v>76.9364676645814</v>
      </c>
      <c r="I581" s="23" t="n">
        <f aca="false">H581*100/H569-100</f>
        <v>1.8245692765025</v>
      </c>
      <c r="J581" s="25" t="n">
        <v>79.2084821325104</v>
      </c>
      <c r="K581" s="23" t="n">
        <f aca="false">J581*100/J569-100</f>
        <v>4.65126075263109</v>
      </c>
      <c r="L581" s="25" t="n">
        <v>92.788378891646</v>
      </c>
      <c r="M581" s="23" t="n">
        <f aca="false">L581*100/L569-100</f>
        <v>4.53707250747354</v>
      </c>
      <c r="N581" s="25" t="n">
        <v>71.5982103629765</v>
      </c>
      <c r="O581" s="23" t="n">
        <f aca="false">N581*100/N569-100</f>
        <v>4.7316522481474</v>
      </c>
      <c r="P581" s="25" t="n">
        <v>76.5552766220516</v>
      </c>
      <c r="Q581" s="23" t="n">
        <f aca="false">P581*100/P569-100</f>
        <v>-0.0156342138233896</v>
      </c>
      <c r="R581" s="25" t="n">
        <v>88.1858406698201</v>
      </c>
      <c r="S581" s="23" t="n">
        <f aca="false">R581*100/R569-100</f>
        <v>1.31824128612453</v>
      </c>
      <c r="T581" s="25" t="n">
        <v>46.1852061361879</v>
      </c>
      <c r="U581" s="23" t="n">
        <f aca="false">T581*100/T569-100</f>
        <v>-5.50291253219831</v>
      </c>
      <c r="V581" s="25" t="n">
        <v>83.1171151012136</v>
      </c>
      <c r="W581" s="23" t="n">
        <f aca="false">V581*100/V569-100</f>
        <v>3.92190409193206</v>
      </c>
      <c r="Y581" s="25"/>
      <c r="Z581" s="25"/>
      <c r="AA581" s="25"/>
    </row>
    <row r="582" customFormat="false" ht="12.75" hidden="false" customHeight="false" outlineLevel="0" collapsed="false">
      <c r="A582" s="24" t="s">
        <v>50</v>
      </c>
      <c r="B582" s="25" t="n">
        <v>81.9767372556055</v>
      </c>
      <c r="C582" s="23" t="n">
        <f aca="false">B582*100/B570-100</f>
        <v>2.71432805655236</v>
      </c>
      <c r="D582" s="25" t="n">
        <v>81.615805300598</v>
      </c>
      <c r="E582" s="25" t="n">
        <f aca="false">IF(D582=0," ",D582*100/D570-100)</f>
        <v>2.93764804425378</v>
      </c>
      <c r="F582" s="25" t="n">
        <v>84.6699897820679</v>
      </c>
      <c r="G582" s="23" t="n">
        <f aca="false">F582*100/F570-100</f>
        <v>3.50324814659629</v>
      </c>
      <c r="H582" s="25" t="n">
        <v>80.3884366846073</v>
      </c>
      <c r="I582" s="23" t="n">
        <f aca="false">H582*100/H570-100</f>
        <v>2.20896092481799</v>
      </c>
      <c r="J582" s="25" t="n">
        <v>79.7363698029753</v>
      </c>
      <c r="K582" s="23" t="n">
        <f aca="false">J582*100/J570-100</f>
        <v>4.14711844654055</v>
      </c>
      <c r="L582" s="25" t="n">
        <v>92.9353144854855</v>
      </c>
      <c r="M582" s="23" t="n">
        <f aca="false">L582*100/L570-100</f>
        <v>2.39582872363597</v>
      </c>
      <c r="N582" s="25" t="n">
        <v>72.3310201809085</v>
      </c>
      <c r="O582" s="23" t="n">
        <f aca="false">N582*100/N570-100</f>
        <v>5.40307572740532</v>
      </c>
      <c r="P582" s="25" t="n">
        <v>81.9829954843849</v>
      </c>
      <c r="Q582" s="23" t="n">
        <f aca="false">P582*100/P570-100</f>
        <v>1.00497748290775</v>
      </c>
      <c r="R582" s="25" t="n">
        <v>95.1451125585418</v>
      </c>
      <c r="S582" s="23" t="n">
        <f aca="false">R582*100/R570-100</f>
        <v>1.89875438054692</v>
      </c>
      <c r="T582" s="25" t="n">
        <v>47.8266328313383</v>
      </c>
      <c r="U582" s="23" t="n">
        <f aca="false">T582*100/T570-100</f>
        <v>-2.90858868505751</v>
      </c>
      <c r="V582" s="25" t="n">
        <v>83.3732462467242</v>
      </c>
      <c r="W582" s="23" t="n">
        <f aca="false">V582*100/V570-100</f>
        <v>4.12561898012686</v>
      </c>
      <c r="Y582" s="25"/>
      <c r="Z582" s="25"/>
      <c r="AA582" s="25"/>
    </row>
    <row r="583" customFormat="false" ht="12.75" hidden="false" customHeight="false" outlineLevel="0" collapsed="false">
      <c r="A583" s="24" t="s">
        <v>51</v>
      </c>
      <c r="B583" s="25" t="n">
        <v>82.2105306440943</v>
      </c>
      <c r="C583" s="23" t="n">
        <f aca="false">B583*100/B571-100</f>
        <v>2.91273212351162</v>
      </c>
      <c r="D583" s="25" t="n">
        <v>81.907055609064</v>
      </c>
      <c r="E583" s="25" t="n">
        <f aca="false">IF(D583=0," ",D583*100/D571-100)</f>
        <v>3.06245552512907</v>
      </c>
      <c r="F583" s="25" t="n">
        <v>85.1107252636002</v>
      </c>
      <c r="G583" s="23" t="n">
        <f aca="false">F583*100/F571-100</f>
        <v>3.36817793262139</v>
      </c>
      <c r="H583" s="25" t="n">
        <v>80.4001053677435</v>
      </c>
      <c r="I583" s="23" t="n">
        <f aca="false">H583*100/H571-100</f>
        <v>2.61548378080319</v>
      </c>
      <c r="J583" s="25" t="n">
        <v>79.0339167334375</v>
      </c>
      <c r="K583" s="23" t="n">
        <f aca="false">J583*100/J571-100</f>
        <v>2.24973424402606</v>
      </c>
      <c r="L583" s="25" t="n">
        <v>90.6477152085493</v>
      </c>
      <c r="M583" s="23" t="n">
        <f aca="false">L583*100/L571-100</f>
        <v>-2.06382567362626</v>
      </c>
      <c r="N583" s="25" t="n">
        <v>72.4902812576686</v>
      </c>
      <c r="O583" s="23" t="n">
        <f aca="false">N583*100/N571-100</f>
        <v>5.39740547663212</v>
      </c>
      <c r="P583" s="25" t="n">
        <v>82.4651338659172</v>
      </c>
      <c r="Q583" s="23" t="n">
        <f aca="false">P583*100/P571-100</f>
        <v>2.84768393198613</v>
      </c>
      <c r="R583" s="25" t="n">
        <v>95.315494190118</v>
      </c>
      <c r="S583" s="23" t="n">
        <f aca="false">R583*100/R571-100</f>
        <v>1.95748529687093</v>
      </c>
      <c r="T583" s="25" t="n">
        <v>49.0068708357264</v>
      </c>
      <c r="U583" s="23" t="n">
        <f aca="false">T583*100/T571-100</f>
        <v>7.04685121216804</v>
      </c>
      <c r="V583" s="25" t="n">
        <v>84.1275144229474</v>
      </c>
      <c r="W583" s="23" t="n">
        <f aca="false">V583*100/V571-100</f>
        <v>3.77945349189227</v>
      </c>
      <c r="Y583" s="25"/>
      <c r="Z583" s="25"/>
      <c r="AA583" s="25"/>
    </row>
    <row r="584" customFormat="false" ht="12.75" hidden="false" customHeight="false" outlineLevel="0" collapsed="false">
      <c r="A584" s="24" t="s">
        <v>52</v>
      </c>
      <c r="B584" s="25" t="n">
        <v>82.5701757654847</v>
      </c>
      <c r="C584" s="23" t="n">
        <f aca="false">B584*100/B572-100</f>
        <v>2.93418368048248</v>
      </c>
      <c r="D584" s="25" t="n">
        <v>82.264178124379</v>
      </c>
      <c r="E584" s="25" t="n">
        <f aca="false">IF(D584=0," ",D584*100/D572-100)</f>
        <v>3.06457863253607</v>
      </c>
      <c r="F584" s="25" t="n">
        <v>85.338440958905</v>
      </c>
      <c r="G584" s="23" t="n">
        <f aca="false">F584*100/F572-100</f>
        <v>3.4620724725918</v>
      </c>
      <c r="H584" s="25" t="n">
        <v>81.0833167310636</v>
      </c>
      <c r="I584" s="23" t="n">
        <f aca="false">H584*100/H572-100</f>
        <v>2.68492797687813</v>
      </c>
      <c r="J584" s="25" t="n">
        <v>79.398482217861</v>
      </c>
      <c r="K584" s="23" t="n">
        <f aca="false">J584*100/J572-100</f>
        <v>0.929722228018321</v>
      </c>
      <c r="L584" s="25" t="n">
        <v>90.7253838201613</v>
      </c>
      <c r="M584" s="23" t="n">
        <f aca="false">L584*100/L572-100</f>
        <v>-5.84616592058362</v>
      </c>
      <c r="N584" s="25" t="n">
        <v>73.00927737819</v>
      </c>
      <c r="O584" s="23" t="n">
        <f aca="false">N584*100/N572-100</f>
        <v>6.07341725084432</v>
      </c>
      <c r="P584" s="25" t="n">
        <v>83.3680987363616</v>
      </c>
      <c r="Q584" s="23" t="n">
        <f aca="false">P584*100/P572-100</f>
        <v>3.81731345846889</v>
      </c>
      <c r="R584" s="25" t="n">
        <v>95.9585751168435</v>
      </c>
      <c r="S584" s="23" t="n">
        <f aca="false">R584*100/R572-100</f>
        <v>2.04026705109618</v>
      </c>
      <c r="T584" s="25" t="n">
        <v>50.4688506777852</v>
      </c>
      <c r="U584" s="23" t="n">
        <f aca="false">T584*100/T572-100</f>
        <v>12.4159680276088</v>
      </c>
      <c r="V584" s="25" t="n">
        <v>83.9422048913485</v>
      </c>
      <c r="W584" s="23" t="n">
        <f aca="false">V584*100/V572-100</f>
        <v>3.67910155736723</v>
      </c>
      <c r="Y584" s="25"/>
      <c r="Z584" s="25"/>
      <c r="AA584" s="25"/>
    </row>
    <row r="585" customFormat="false" ht="12.75" hidden="false" customHeight="false" outlineLevel="0" collapsed="false">
      <c r="A585" s="24" t="s">
        <v>53</v>
      </c>
      <c r="B585" s="25" t="n">
        <v>82.3267324868781</v>
      </c>
      <c r="C585" s="23" t="n">
        <f aca="false">B585*100/B573-100</f>
        <v>2.81958143167074</v>
      </c>
      <c r="D585" s="25" t="n">
        <v>82.0864384299864</v>
      </c>
      <c r="E585" s="25" t="n">
        <f aca="false">IF(D585=0," ",D585*100/D573-100)</f>
        <v>2.96177934700026</v>
      </c>
      <c r="F585" s="25" t="n">
        <v>85.636616592932</v>
      </c>
      <c r="G585" s="23" t="n">
        <f aca="false">F585*100/F573-100</f>
        <v>3.68409875062376</v>
      </c>
      <c r="H585" s="25" t="n">
        <v>80.556769377201</v>
      </c>
      <c r="I585" s="23" t="n">
        <f aca="false">H585*100/H573-100</f>
        <v>2.34765417705529</v>
      </c>
      <c r="J585" s="25" t="n">
        <v>78.1828873375868</v>
      </c>
      <c r="K585" s="23" t="n">
        <f aca="false">J585*100/J573-100</f>
        <v>0.454823200966558</v>
      </c>
      <c r="L585" s="25" t="n">
        <v>87.0670393720168</v>
      </c>
      <c r="M585" s="23" t="n">
        <f aca="false">L585*100/L573-100</f>
        <v>-7.25399177009408</v>
      </c>
      <c r="N585" s="25" t="n">
        <v>73.1220199493327</v>
      </c>
      <c r="O585" s="23" t="n">
        <f aca="false">N585*100/N573-100</f>
        <v>6.15139208858351</v>
      </c>
      <c r="P585" s="25" t="n">
        <v>83.2877071567179</v>
      </c>
      <c r="Q585" s="23" t="n">
        <f aca="false">P585*100/P573-100</f>
        <v>3.55391608946293</v>
      </c>
      <c r="R585" s="25" t="n">
        <v>96.2253935687427</v>
      </c>
      <c r="S585" s="23" t="n">
        <f aca="false">R585*100/R573-100</f>
        <v>2.26469970841903</v>
      </c>
      <c r="T585" s="25" t="n">
        <v>49.5900772995754</v>
      </c>
      <c r="U585" s="23" t="n">
        <f aca="false">T585*100/T573-100</f>
        <v>9.75600833945438</v>
      </c>
      <c r="V585" s="25" t="n">
        <v>84.3439892431133</v>
      </c>
      <c r="W585" s="23" t="n">
        <f aca="false">V585*100/V573-100</f>
        <v>3.95052140698751</v>
      </c>
      <c r="Y585" s="25"/>
      <c r="Z585" s="25"/>
      <c r="AA585" s="25"/>
    </row>
    <row r="586" customFormat="false" ht="12.75" hidden="false" customHeight="false" outlineLevel="0" collapsed="false">
      <c r="A586" s="24" t="s">
        <v>54</v>
      </c>
      <c r="B586" s="25" t="n">
        <v>80.8301020486698</v>
      </c>
      <c r="C586" s="23" t="n">
        <f aca="false">B586*100/B574-100</f>
        <v>2.93602673176106</v>
      </c>
      <c r="D586" s="25" t="n">
        <v>80.4936050604062</v>
      </c>
      <c r="E586" s="25" t="n">
        <f aca="false">IF(D586=0," ",D586*100/D574-100)</f>
        <v>3.1554618210665</v>
      </c>
      <c r="F586" s="25" t="n">
        <v>84.3673707053593</v>
      </c>
      <c r="G586" s="23" t="n">
        <f aca="false">F586*100/F574-100</f>
        <v>4.21841529748669</v>
      </c>
      <c r="H586" s="25" t="n">
        <v>77.9097914627441</v>
      </c>
      <c r="I586" s="23" t="n">
        <f aca="false">H586*100/H574-100</f>
        <v>2.61477486381378</v>
      </c>
      <c r="J586" s="25" t="n">
        <v>75.7658088294166</v>
      </c>
      <c r="K586" s="23" t="n">
        <f aca="false">J586*100/J574-100</f>
        <v>-0.291207424737195</v>
      </c>
      <c r="L586" s="25" t="n">
        <v>80.1270240622631</v>
      </c>
      <c r="M586" s="23" t="n">
        <f aca="false">L586*100/L574-100</f>
        <v>-9.45883450743115</v>
      </c>
      <c r="N586" s="25" t="n">
        <v>73.164977439055</v>
      </c>
      <c r="O586" s="23" t="n">
        <f aca="false">N586*100/N574-100</f>
        <v>6.08762234163247</v>
      </c>
      <c r="P586" s="25" t="n">
        <v>80.4509594334926</v>
      </c>
      <c r="Q586" s="23" t="n">
        <f aca="false">P586*100/P574-100</f>
        <v>4.50379617372225</v>
      </c>
      <c r="R586" s="25" t="n">
        <v>92.1062043517732</v>
      </c>
      <c r="S586" s="23" t="n">
        <f aca="false">R586*100/R574-100</f>
        <v>3.63380448943612</v>
      </c>
      <c r="T586" s="25" t="n">
        <v>49.8456034502892</v>
      </c>
      <c r="U586" s="23" t="n">
        <f aca="false">T586*100/T574-100</f>
        <v>8.38772003167142</v>
      </c>
      <c r="V586" s="25" t="n">
        <v>84.5061633993115</v>
      </c>
      <c r="W586" s="23" t="n">
        <f aca="false">V586*100/V574-100</f>
        <v>3.993905394659</v>
      </c>
      <c r="Y586" s="25"/>
      <c r="Z586" s="25"/>
      <c r="AA586" s="25"/>
    </row>
    <row r="587" customFormat="false" ht="12.75" hidden="false" customHeight="false" outlineLevel="0" collapsed="false">
      <c r="A587" s="24" t="s">
        <v>55</v>
      </c>
      <c r="B587" s="25" t="n">
        <v>80.6305315116045</v>
      </c>
      <c r="C587" s="23" t="n">
        <f aca="false">B587*100/B575-100</f>
        <v>2.72392492796746</v>
      </c>
      <c r="D587" s="25" t="n">
        <v>80.2478656781726</v>
      </c>
      <c r="E587" s="25" t="n">
        <f aca="false">IF(D587=0," ",D587*100/D575-100)</f>
        <v>2.844513625281</v>
      </c>
      <c r="F587" s="25" t="n">
        <v>83.894603895867</v>
      </c>
      <c r="G587" s="23" t="n">
        <f aca="false">F587*100/F575-100</f>
        <v>3.47082808278967</v>
      </c>
      <c r="H587" s="25" t="n">
        <v>77.4300513452893</v>
      </c>
      <c r="I587" s="23" t="n">
        <f aca="false">H587*100/H575-100</f>
        <v>2.09556230766499</v>
      </c>
      <c r="J587" s="25" t="n">
        <v>76.1278060831303</v>
      </c>
      <c r="K587" s="23" t="n">
        <f aca="false">J587*100/J575-100</f>
        <v>0.625727456498495</v>
      </c>
      <c r="L587" s="25" t="n">
        <v>81.0752501620781</v>
      </c>
      <c r="M587" s="23" t="n">
        <f aca="false">L587*100/L575-100</f>
        <v>-6.12867812132653</v>
      </c>
      <c r="N587" s="25" t="n">
        <v>73.207971692913</v>
      </c>
      <c r="O587" s="23" t="n">
        <f aca="false">N587*100/N575-100</f>
        <v>5.17001416815786</v>
      </c>
      <c r="P587" s="25" t="n">
        <v>79.4099214606116</v>
      </c>
      <c r="Q587" s="23" t="n">
        <f aca="false">P587*100/P575-100</f>
        <v>3.04586480837853</v>
      </c>
      <c r="R587" s="25" t="n">
        <v>90.4372639422903</v>
      </c>
      <c r="S587" s="23" t="n">
        <f aca="false">R587*100/R575-100</f>
        <v>1.96910359748053</v>
      </c>
      <c r="T587" s="25" t="n">
        <v>50.3026694508766</v>
      </c>
      <c r="U587" s="23" t="n">
        <f aca="false">T587*100/T575-100</f>
        <v>7.77224953302745</v>
      </c>
      <c r="V587" s="25" t="n">
        <v>84.6496242635019</v>
      </c>
      <c r="W587" s="23" t="n">
        <f aca="false">V587*100/V575-100</f>
        <v>4.00275993769787</v>
      </c>
      <c r="Y587" s="25"/>
      <c r="Z587" s="25"/>
      <c r="AA587" s="25"/>
    </row>
    <row r="588" customFormat="false" ht="12.75" hidden="false" customHeight="false" outlineLevel="0" collapsed="false">
      <c r="A588" s="24" t="s">
        <v>56</v>
      </c>
      <c r="B588" s="25" t="n">
        <v>82.2443949970089</v>
      </c>
      <c r="C588" s="23" t="n">
        <f aca="false">B588*100/B576-100</f>
        <v>2.82121140590259</v>
      </c>
      <c r="D588" s="25" t="n">
        <v>81.9887337121581</v>
      </c>
      <c r="E588" s="25" t="n">
        <f aca="false">IF(D588=0," ",D588*100/D576-100)</f>
        <v>2.94208663979457</v>
      </c>
      <c r="F588" s="25" t="n">
        <v>86.0703993858314</v>
      </c>
      <c r="G588" s="23" t="n">
        <f aca="false">F588*100/F576-100</f>
        <v>3.56398755565758</v>
      </c>
      <c r="H588" s="25" t="n">
        <v>79.9821436303519</v>
      </c>
      <c r="I588" s="23" t="n">
        <f aca="false">H588*100/H576-100</f>
        <v>2.37203070615625</v>
      </c>
      <c r="J588" s="25" t="n">
        <v>76.1721508409137</v>
      </c>
      <c r="K588" s="23" t="n">
        <f aca="false">J588*100/J576-100</f>
        <v>-0.249101577184945</v>
      </c>
      <c r="L588" s="25" t="n">
        <v>81.1342213526561</v>
      </c>
      <c r="M588" s="23" t="n">
        <f aca="false">L588*100/L576-100</f>
        <v>-5.8761864005821</v>
      </c>
      <c r="N588" s="25" t="n">
        <v>73.2442473108613</v>
      </c>
      <c r="O588" s="23" t="n">
        <f aca="false">N588*100/N576-100</f>
        <v>3.46627625664384</v>
      </c>
      <c r="P588" s="25" t="n">
        <v>83.6505352559126</v>
      </c>
      <c r="Q588" s="23" t="n">
        <f aca="false">P588*100/P576-100</f>
        <v>4.0110434095912</v>
      </c>
      <c r="R588" s="25" t="n">
        <v>96.4826245122951</v>
      </c>
      <c r="S588" s="23" t="n">
        <f aca="false">R588*100/R576-100</f>
        <v>3.25823825677034</v>
      </c>
      <c r="T588" s="25" t="n">
        <v>50.1802329315259</v>
      </c>
      <c r="U588" s="23" t="n">
        <f aca="false">T588*100/T576-100</f>
        <v>7.49172485928561</v>
      </c>
      <c r="V588" s="25" t="n">
        <v>85.0381558563028</v>
      </c>
      <c r="W588" s="23" t="n">
        <f aca="false">V588*100/V576-100</f>
        <v>3.84474965870133</v>
      </c>
      <c r="Y588" s="25"/>
      <c r="Z588" s="25"/>
      <c r="AA588" s="25"/>
    </row>
    <row r="589" customFormat="false" ht="12.75" hidden="false" customHeight="false" outlineLevel="0" collapsed="false">
      <c r="A589" s="24" t="s">
        <v>57</v>
      </c>
      <c r="B589" s="25" t="n">
        <v>82.8728928840981</v>
      </c>
      <c r="C589" s="23" t="n">
        <f aca="false">B589*100/B577-100</f>
        <v>3.2358979068987</v>
      </c>
      <c r="D589" s="25" t="n">
        <v>82.5918040660576</v>
      </c>
      <c r="E589" s="25" t="n">
        <f aca="false">IF(D589=0," ",D589*100/D577-100)</f>
        <v>3.30066842778176</v>
      </c>
      <c r="F589" s="25" t="n">
        <v>86.3128524066185</v>
      </c>
      <c r="G589" s="23" t="n">
        <f aca="false">F589*100/F577-100</f>
        <v>3.30909183217639</v>
      </c>
      <c r="H589" s="25" t="n">
        <v>80.9731975040587</v>
      </c>
      <c r="I589" s="23" t="n">
        <f aca="false">H589*100/H577-100</f>
        <v>3.15020448324458</v>
      </c>
      <c r="J589" s="25" t="n">
        <v>76.4819264669507</v>
      </c>
      <c r="K589" s="23" t="n">
        <f aca="false">J589*100/J577-100</f>
        <v>0.543043935648726</v>
      </c>
      <c r="L589" s="25" t="n">
        <v>82.03019997574</v>
      </c>
      <c r="M589" s="23" t="n">
        <f aca="false">L589*100/L577-100</f>
        <v>-3.99266370870528</v>
      </c>
      <c r="N589" s="25" t="n">
        <v>73.2351966277449</v>
      </c>
      <c r="O589" s="23" t="n">
        <f aca="false">N589*100/N577-100</f>
        <v>3.51320481820164</v>
      </c>
      <c r="P589" s="25" t="n">
        <v>85.1046239303065</v>
      </c>
      <c r="Q589" s="23" t="n">
        <f aca="false">P589*100/P577-100</f>
        <v>4.75792872185336</v>
      </c>
      <c r="R589" s="25" t="n">
        <v>97.2869955703256</v>
      </c>
      <c r="S589" s="23" t="n">
        <f aca="false">R589*100/R577-100</f>
        <v>2.9316765509829</v>
      </c>
      <c r="T589" s="25" t="n">
        <v>53.0686382441802</v>
      </c>
      <c r="U589" s="23" t="n">
        <f aca="false">T589*100/T577-100</f>
        <v>13.2683712092386</v>
      </c>
      <c r="V589" s="25" t="n">
        <v>84.995237872204</v>
      </c>
      <c r="W589" s="23" t="n">
        <f aca="false">V589*100/V577-100</f>
        <v>3.53947766887408</v>
      </c>
      <c r="Y589" s="25"/>
      <c r="Z589" s="25"/>
      <c r="AA589" s="25"/>
    </row>
    <row r="590" customFormat="false" ht="12.75" hidden="false" customHeight="false" outlineLevel="0" collapsed="false">
      <c r="A590" s="24" t="s">
        <v>58</v>
      </c>
      <c r="B590" s="25" t="n">
        <v>82.9544541652204</v>
      </c>
      <c r="C590" s="23" t="n">
        <f aca="false">B590*100/B578-100</f>
        <v>3.14253853718913</v>
      </c>
      <c r="D590" s="25" t="n">
        <v>82.617248002992</v>
      </c>
      <c r="E590" s="25" t="n">
        <f aca="false">IF(D590=0," ",D590*100/D578-100)</f>
        <v>3.15357952737377</v>
      </c>
      <c r="F590" s="25" t="n">
        <v>86.3420788136765</v>
      </c>
      <c r="G590" s="23" t="n">
        <f aca="false">F590*100/F578-100</f>
        <v>3.22486012586504</v>
      </c>
      <c r="H590" s="25" t="n">
        <v>80.9656247655637</v>
      </c>
      <c r="I590" s="23" t="n">
        <f aca="false">H590*100/H578-100</f>
        <v>2.87858210975871</v>
      </c>
      <c r="J590" s="25" t="n">
        <v>76.6384832035391</v>
      </c>
      <c r="K590" s="23" t="n">
        <f aca="false">J590*100/J578-100</f>
        <v>0.503312096664274</v>
      </c>
      <c r="L590" s="25" t="n">
        <v>82.3335890126994</v>
      </c>
      <c r="M590" s="23" t="n">
        <f aca="false">L590*100/L578-100</f>
        <v>-4.35563475102455</v>
      </c>
      <c r="N590" s="25" t="n">
        <v>73.3116476769058</v>
      </c>
      <c r="O590" s="23" t="n">
        <f aca="false">N590*100/N578-100</f>
        <v>3.71183247044343</v>
      </c>
      <c r="P590" s="25" t="n">
        <v>84.988850361575</v>
      </c>
      <c r="Q590" s="23" t="n">
        <f aca="false">P590*100/P578-100</f>
        <v>4.34306532121515</v>
      </c>
      <c r="R590" s="25" t="n">
        <v>97.2155244210087</v>
      </c>
      <c r="S590" s="23" t="n">
        <f aca="false">R590*100/R578-100</f>
        <v>2.55348913836944</v>
      </c>
      <c r="T590" s="25" t="n">
        <v>52.8558233617043</v>
      </c>
      <c r="U590" s="23" t="n">
        <f aca="false">T590*100/T578-100</f>
        <v>12.6986362689027</v>
      </c>
      <c r="V590" s="25" t="n">
        <v>85.0753925933317</v>
      </c>
      <c r="W590" s="23" t="n">
        <f aca="false">V590*100/V578-100</f>
        <v>3.59095907996415</v>
      </c>
      <c r="Y590" s="25"/>
      <c r="Z590" s="25"/>
      <c r="AA590" s="25"/>
    </row>
    <row r="591" customFormat="false" ht="12.75" hidden="false" customHeight="false" outlineLevel="0" collapsed="false">
      <c r="A591" s="24" t="s">
        <v>59</v>
      </c>
      <c r="B591" s="25" t="n">
        <v>83.2714692281727</v>
      </c>
      <c r="C591" s="23" t="n">
        <f aca="false">B591*100/B579-100</f>
        <v>3.0923673676639</v>
      </c>
      <c r="D591" s="25" t="n">
        <v>83.0541541210367</v>
      </c>
      <c r="E591" s="25" t="n">
        <f aca="false">IF(D591=0," ",D591*100/D579-100)</f>
        <v>3.13051022520409</v>
      </c>
      <c r="F591" s="25" t="n">
        <v>86.8959237587439</v>
      </c>
      <c r="G591" s="23" t="n">
        <f aca="false">F591*100/F579-100</f>
        <v>3.14116655106824</v>
      </c>
      <c r="H591" s="25" t="n">
        <v>80.982334409637</v>
      </c>
      <c r="I591" s="23" t="n">
        <f aca="false">H591*100/H579-100</f>
        <v>2.8568875852845</v>
      </c>
      <c r="J591" s="25" t="n">
        <v>78.0234494865438</v>
      </c>
      <c r="K591" s="23" t="n">
        <f aca="false">J591*100/J579-100</f>
        <v>1.81041817892726</v>
      </c>
      <c r="L591" s="25" t="n">
        <v>86.2125405467491</v>
      </c>
      <c r="M591" s="23" t="n">
        <f aca="false">L591*100/L579-100</f>
        <v>-0.980818444970979</v>
      </c>
      <c r="N591" s="25" t="n">
        <v>73.3399669872595</v>
      </c>
      <c r="O591" s="23" t="n">
        <f aca="false">N591*100/N579-100</f>
        <v>3.67320539888685</v>
      </c>
      <c r="P591" s="25" t="n">
        <v>84.1047067075183</v>
      </c>
      <c r="Q591" s="23" t="n">
        <f aca="false">P591*100/P579-100</f>
        <v>3.50688502895557</v>
      </c>
      <c r="R591" s="25" t="n">
        <v>97.2700613802155</v>
      </c>
      <c r="S591" s="23" t="n">
        <f aca="false">R591*100/R579-100</f>
        <v>2.37886956804157</v>
      </c>
      <c r="T591" s="25" t="n">
        <v>49.8437724578446</v>
      </c>
      <c r="U591" s="23" t="n">
        <f aca="false">T591*100/T579-100</f>
        <v>8.91670012695978</v>
      </c>
      <c r="V591" s="25" t="n">
        <v>86.2081843233044</v>
      </c>
      <c r="W591" s="23" t="n">
        <f aca="false">V591*100/V579-100</f>
        <v>3.56002719457854</v>
      </c>
      <c r="Y591" s="25"/>
      <c r="Z591" s="25"/>
      <c r="AA591" s="25"/>
    </row>
    <row r="592" customFormat="false" ht="12.75" hidden="false" customHeight="false" outlineLevel="0" collapsed="false">
      <c r="A592" s="24" t="s">
        <v>105</v>
      </c>
      <c r="B592" s="25" t="n">
        <v>83.4801810102931</v>
      </c>
      <c r="C592" s="23" t="n">
        <f aca="false">B592*100/B580-100</f>
        <v>4.03136581116065</v>
      </c>
      <c r="D592" s="25" t="n">
        <v>83.2475157796002</v>
      </c>
      <c r="E592" s="25" t="n">
        <f aca="false">IF(D592=0," ",D592*100/D580-100)</f>
        <v>4.24199138316943</v>
      </c>
      <c r="F592" s="25" t="n">
        <v>87.0086123455991</v>
      </c>
      <c r="G592" s="23" t="n">
        <f aca="false">F592*100/F580-100</f>
        <v>4.71039641447281</v>
      </c>
      <c r="H592" s="25" t="n">
        <v>81.1292552531443</v>
      </c>
      <c r="I592" s="23" t="n">
        <f aca="false">H592*100/H580-100</f>
        <v>4.61094348178622</v>
      </c>
      <c r="J592" s="25" t="n">
        <v>78.1514477547129</v>
      </c>
      <c r="K592" s="23" t="n">
        <f aca="false">J592*100/J580-100</f>
        <v>0.801931788016418</v>
      </c>
      <c r="L592" s="25" t="n">
        <v>86.4543115106232</v>
      </c>
      <c r="M592" s="23" t="n">
        <f aca="false">L592*100/L580-100</f>
        <v>-3.02378304256435</v>
      </c>
      <c r="N592" s="25" t="n">
        <v>73.4058746920948</v>
      </c>
      <c r="O592" s="23" t="n">
        <f aca="false">N592*100/N580-100</f>
        <v>3.40714585062663</v>
      </c>
      <c r="P592" s="25" t="n">
        <v>84.2662188554333</v>
      </c>
      <c r="Q592" s="23" t="n">
        <f aca="false">P592*100/P580-100</f>
        <v>7.08237286845728</v>
      </c>
      <c r="R592" s="25" t="n">
        <v>97.3916965818772</v>
      </c>
      <c r="S592" s="23" t="n">
        <f aca="false">R592*100/R580-100</f>
        <v>6.90052018700187</v>
      </c>
      <c r="T592" s="25" t="n">
        <v>50.0900099407467</v>
      </c>
      <c r="U592" s="23" t="n">
        <f aca="false">T592*100/T580-100</f>
        <v>7.90684243209662</v>
      </c>
      <c r="V592" s="25" t="n">
        <v>86.3355397601251</v>
      </c>
      <c r="W592" s="23" t="n">
        <f aca="false">V592*100/V580-100</f>
        <v>3.50192655472053</v>
      </c>
      <c r="Y592" s="25"/>
      <c r="Z592" s="25"/>
      <c r="AA592" s="25"/>
    </row>
    <row r="593" customFormat="false" ht="12.75" hidden="false" customHeight="false" outlineLevel="0" collapsed="false">
      <c r="A593" s="24" t="s">
        <v>49</v>
      </c>
      <c r="B593" s="25" t="n">
        <v>82.474395588315</v>
      </c>
      <c r="C593" s="23" t="n">
        <f aca="false">B593*100/B581-100</f>
        <v>3.09722935667105</v>
      </c>
      <c r="D593" s="25" t="n">
        <v>81.8488349765027</v>
      </c>
      <c r="E593" s="25" t="n">
        <f aca="false">IF(D593=0," ",D593*100/D581-100)</f>
        <v>3.13285672789303</v>
      </c>
      <c r="F593" s="25" t="n">
        <v>84.8684098795884</v>
      </c>
      <c r="G593" s="23" t="n">
        <f aca="false">F593*100/F581-100</f>
        <v>3.35005766418828</v>
      </c>
      <c r="H593" s="25" t="n">
        <v>79.1244093691668</v>
      </c>
      <c r="I593" s="23" t="n">
        <f aca="false">H593*100/H581-100</f>
        <v>2.84382916320533</v>
      </c>
      <c r="J593" s="25" t="n">
        <v>78.8943185391587</v>
      </c>
      <c r="K593" s="23" t="n">
        <f aca="false">J593*100/J581-100</f>
        <v>-0.396628725729315</v>
      </c>
      <c r="L593" s="25" t="n">
        <v>88.5621308069543</v>
      </c>
      <c r="M593" s="23" t="n">
        <f aca="false">L593*100/L581-100</f>
        <v>-4.55471701863324</v>
      </c>
      <c r="N593" s="25" t="n">
        <v>73.4063049064631</v>
      </c>
      <c r="O593" s="23" t="n">
        <f aca="false">N593*100/N581-100</f>
        <v>2.52533482934867</v>
      </c>
      <c r="P593" s="25" t="n">
        <v>80.4227461337422</v>
      </c>
      <c r="Q593" s="23" t="n">
        <f aca="false">P593*100/P581-100</f>
        <v>5.05186537406694</v>
      </c>
      <c r="R593" s="25" t="n">
        <v>91.2285833938246</v>
      </c>
      <c r="S593" s="23" t="n">
        <f aca="false">R593*100/R581-100</f>
        <v>3.45037559419202</v>
      </c>
      <c r="T593" s="25" t="n">
        <v>51.7808262938148</v>
      </c>
      <c r="U593" s="23" t="n">
        <f aca="false">T593*100/T581-100</f>
        <v>12.115611525316</v>
      </c>
      <c r="V593" s="25" t="n">
        <v>86.0901234871452</v>
      </c>
      <c r="W593" s="23" t="n">
        <f aca="false">V593*100/V581-100</f>
        <v>3.57689073100197</v>
      </c>
      <c r="Y593" s="25"/>
      <c r="Z593" s="25"/>
      <c r="AA593" s="25"/>
    </row>
    <row r="594" customFormat="false" ht="12.75" hidden="false" customHeight="false" outlineLevel="0" collapsed="false">
      <c r="A594" s="24" t="s">
        <v>50</v>
      </c>
      <c r="B594" s="25" t="n">
        <v>84.3480815157937</v>
      </c>
      <c r="C594" s="23" t="n">
        <f aca="false">B594*100/B582-100</f>
        <v>2.89270388109529</v>
      </c>
      <c r="D594" s="25" t="n">
        <v>83.9373407618424</v>
      </c>
      <c r="E594" s="25" t="n">
        <f aca="false">IF(D594=0," ",D594*100/D582-100)</f>
        <v>2.8444679957442</v>
      </c>
      <c r="F594" s="25" t="n">
        <v>87.0804829579553</v>
      </c>
      <c r="G594" s="23" t="n">
        <f aca="false">F594*100/F582-100</f>
        <v>2.8469274439406</v>
      </c>
      <c r="H594" s="25" t="n">
        <v>82.2978117545455</v>
      </c>
      <c r="I594" s="23" t="n">
        <f aca="false">H594*100/H582-100</f>
        <v>2.37518621916901</v>
      </c>
      <c r="J594" s="25" t="n">
        <v>79.1028415281374</v>
      </c>
      <c r="K594" s="23" t="n">
        <f aca="false">J594*100/J582-100</f>
        <v>-0.794528615239585</v>
      </c>
      <c r="L594" s="25" t="n">
        <v>88.881559041424</v>
      </c>
      <c r="M594" s="23" t="n">
        <f aca="false">L594*100/L582-100</f>
        <v>-4.36191071876624</v>
      </c>
      <c r="N594" s="25" t="n">
        <v>73.5540413308919</v>
      </c>
      <c r="O594" s="23" t="n">
        <f aca="false">N594*100/N582-100</f>
        <v>1.69086672208476</v>
      </c>
      <c r="P594" s="25" t="n">
        <v>85.594729350862</v>
      </c>
      <c r="Q594" s="23" t="n">
        <f aca="false">P594*100/P582-100</f>
        <v>4.40546706684445</v>
      </c>
      <c r="R594" s="25" t="n">
        <v>97.4704590330536</v>
      </c>
      <c r="S594" s="23" t="n">
        <f aca="false">R594*100/R582-100</f>
        <v>2.44399991968167</v>
      </c>
      <c r="T594" s="25" t="n">
        <v>54.2446634535919</v>
      </c>
      <c r="U594" s="23" t="n">
        <f aca="false">T594*100/T582-100</f>
        <v>13.4193654085724</v>
      </c>
      <c r="V594" s="25" t="n">
        <v>86.3708827612336</v>
      </c>
      <c r="W594" s="23" t="n">
        <f aca="false">V594*100/V582-100</f>
        <v>3.59544176274321</v>
      </c>
      <c r="Y594" s="25"/>
      <c r="Z594" s="25"/>
      <c r="AA594" s="25"/>
    </row>
    <row r="595" customFormat="false" ht="12.75" hidden="false" customHeight="false" outlineLevel="0" collapsed="false">
      <c r="A595" s="24" t="s">
        <v>51</v>
      </c>
      <c r="B595" s="25" t="n">
        <v>84.9923730294724</v>
      </c>
      <c r="C595" s="23" t="n">
        <f aca="false">B595*100/B583-100</f>
        <v>3.38380297947623</v>
      </c>
      <c r="D595" s="25" t="n">
        <v>84.5985091269204</v>
      </c>
      <c r="E595" s="25" t="n">
        <f aca="false">IF(D595=0," ",D595*100/D583-100)</f>
        <v>3.2859849470142</v>
      </c>
      <c r="F595" s="25" t="n">
        <v>87.6858775181221</v>
      </c>
      <c r="G595" s="23" t="n">
        <f aca="false">F595*100/F583-100</f>
        <v>3.02564952483519</v>
      </c>
      <c r="H595" s="25" t="n">
        <v>82.8354168774141</v>
      </c>
      <c r="I595" s="23" t="n">
        <f aca="false">H595*100/H583-100</f>
        <v>3.02899044538762</v>
      </c>
      <c r="J595" s="25" t="n">
        <v>79.2007248876483</v>
      </c>
      <c r="K595" s="23" t="n">
        <f aca="false">J595*100/J583-100</f>
        <v>0.211058949252575</v>
      </c>
      <c r="L595" s="25" t="n">
        <v>88.2901339945006</v>
      </c>
      <c r="M595" s="23" t="n">
        <f aca="false">L595*100/L583-100</f>
        <v>-2.60081702955742</v>
      </c>
      <c r="N595" s="25" t="n">
        <v>74.0253887452552</v>
      </c>
      <c r="O595" s="23" t="n">
        <f aca="false">N595*100/N583-100</f>
        <v>2.11767351561235</v>
      </c>
      <c r="P595" s="25" t="n">
        <v>86.4297147926564</v>
      </c>
      <c r="Q595" s="23" t="n">
        <f aca="false">P595*100/P583-100</f>
        <v>4.80758441887127</v>
      </c>
      <c r="R595" s="25" t="n">
        <v>97.7969111568473</v>
      </c>
      <c r="S595" s="23" t="n">
        <f aca="false">R595*100/R583-100</f>
        <v>2.60337208322056</v>
      </c>
      <c r="T595" s="25" t="n">
        <v>56.2161586761666</v>
      </c>
      <c r="U595" s="23" t="n">
        <f aca="false">T595*100/T583-100</f>
        <v>14.7107695665902</v>
      </c>
      <c r="V595" s="25" t="n">
        <v>87.2348550656583</v>
      </c>
      <c r="W595" s="23" t="n">
        <f aca="false">V595*100/V583-100</f>
        <v>3.69360804728977</v>
      </c>
      <c r="Y595" s="25"/>
      <c r="Z595" s="25"/>
      <c r="AA595" s="25"/>
    </row>
    <row r="596" customFormat="false" ht="12.75" hidden="false" customHeight="false" outlineLevel="0" collapsed="false">
      <c r="A596" s="24" t="s">
        <v>52</v>
      </c>
      <c r="B596" s="25" t="n">
        <v>85.2408234938795</v>
      </c>
      <c r="C596" s="23" t="n">
        <f aca="false">B596*100/B584-100</f>
        <v>3.23439753353561</v>
      </c>
      <c r="D596" s="25" t="n">
        <v>84.891132794874</v>
      </c>
      <c r="E596" s="25" t="n">
        <f aca="false">IF(D596=0," ",D596*100/D584-100)</f>
        <v>3.19331540214645</v>
      </c>
      <c r="F596" s="25" t="n">
        <v>88.0685447613681</v>
      </c>
      <c r="G596" s="23" t="n">
        <f aca="false">F596*100/F584-100</f>
        <v>3.19914890849458</v>
      </c>
      <c r="H596" s="25" t="n">
        <v>83.1962260338001</v>
      </c>
      <c r="I596" s="23" t="n">
        <f aca="false">H596*100/H584-100</f>
        <v>2.60584962224054</v>
      </c>
      <c r="J596" s="25" t="n">
        <v>79.6279090083075</v>
      </c>
      <c r="K596" s="23" t="n">
        <f aca="false">J596*100/J584-100</f>
        <v>0.28895614127363</v>
      </c>
      <c r="L596" s="25" t="n">
        <v>88.4836389921095</v>
      </c>
      <c r="M596" s="23" t="n">
        <f aca="false">L596*100/L584-100</f>
        <v>-2.47091247637539</v>
      </c>
      <c r="N596" s="25" t="n">
        <v>74.5779517727025</v>
      </c>
      <c r="O596" s="23" t="n">
        <f aca="false">N596*100/N584-100</f>
        <v>2.14859597416194</v>
      </c>
      <c r="P596" s="25" t="n">
        <v>86.7520407168477</v>
      </c>
      <c r="Q596" s="23" t="n">
        <f aca="false">P596*100/P584-100</f>
        <v>4.05903700789357</v>
      </c>
      <c r="R596" s="25" t="n">
        <v>98.3730133928229</v>
      </c>
      <c r="S596" s="23" t="n">
        <f aca="false">R596*100/R584-100</f>
        <v>2.51612560215646</v>
      </c>
      <c r="T596" s="25" t="n">
        <v>55.937507207119</v>
      </c>
      <c r="U596" s="23" t="n">
        <f aca="false">T596*100/T584-100</f>
        <v>10.8357064920064</v>
      </c>
      <c r="V596" s="25" t="n">
        <v>87.4133175367334</v>
      </c>
      <c r="W596" s="23" t="n">
        <f aca="false">V596*100/V584-100</f>
        <v>4.13512207581141</v>
      </c>
      <c r="Y596" s="25"/>
      <c r="Z596" s="25"/>
      <c r="AA596" s="25"/>
    </row>
    <row r="597" customFormat="false" ht="12.75" hidden="false" customHeight="false" outlineLevel="0" collapsed="false">
      <c r="A597" s="24" t="s">
        <v>53</v>
      </c>
      <c r="B597" s="25" t="n">
        <v>85.059653993881</v>
      </c>
      <c r="C597" s="23" t="n">
        <f aca="false">B597*100/B585-100</f>
        <v>3.31960400279274</v>
      </c>
      <c r="D597" s="25" t="n">
        <v>84.7186596888733</v>
      </c>
      <c r="E597" s="25" t="n">
        <f aca="false">IF(D597=0," ",D597*100/D585-100)</f>
        <v>3.20664571302115</v>
      </c>
      <c r="F597" s="25" t="n">
        <v>88.1512454923493</v>
      </c>
      <c r="G597" s="23" t="n">
        <f aca="false">F597*100/F585-100</f>
        <v>2.93639449976216</v>
      </c>
      <c r="H597" s="25" t="n">
        <v>82.9375728302872</v>
      </c>
      <c r="I597" s="23" t="n">
        <f aca="false">H597*100/H585-100</f>
        <v>2.95543561576837</v>
      </c>
      <c r="J597" s="25" t="n">
        <v>78.4202243684542</v>
      </c>
      <c r="K597" s="23" t="n">
        <f aca="false">J597*100/J585-100</f>
        <v>0.303566469530168</v>
      </c>
      <c r="L597" s="25" t="n">
        <v>84.3673052584161</v>
      </c>
      <c r="M597" s="23" t="n">
        <f aca="false">L597*100/L585-100</f>
        <v>-3.10075331959476</v>
      </c>
      <c r="N597" s="25" t="n">
        <v>74.9512082064046</v>
      </c>
      <c r="O597" s="23" t="n">
        <f aca="false">N597*100/N585-100</f>
        <v>2.50155597224932</v>
      </c>
      <c r="P597" s="25" t="n">
        <v>87.1146441829035</v>
      </c>
      <c r="Q597" s="23" t="n">
        <f aca="false">P597*100/P585-100</f>
        <v>4.59484017129282</v>
      </c>
      <c r="R597" s="25" t="n">
        <v>98.4400756838294</v>
      </c>
      <c r="S597" s="23" t="n">
        <f aca="false">R597*100/R585-100</f>
        <v>2.30155682710154</v>
      </c>
      <c r="T597" s="25" t="n">
        <v>56.9662221600697</v>
      </c>
      <c r="U597" s="23" t="n">
        <f aca="false">T597*100/T585-100</f>
        <v>14.8742354562883</v>
      </c>
      <c r="V597" s="25" t="n">
        <v>87.3844661118145</v>
      </c>
      <c r="W597" s="23" t="n">
        <f aca="false">V597*100/V585-100</f>
        <v>3.60485304997538</v>
      </c>
      <c r="Y597" s="25"/>
      <c r="Z597" s="25"/>
      <c r="AA597" s="25"/>
    </row>
    <row r="598" customFormat="false" ht="12.75" hidden="false" customHeight="false" outlineLevel="0" collapsed="false">
      <c r="A598" s="24" t="s">
        <v>54</v>
      </c>
      <c r="B598" s="25" t="n">
        <v>84.0159679424822</v>
      </c>
      <c r="C598" s="23" t="n">
        <f aca="false">B598*100/B586-100</f>
        <v>3.94143495191199</v>
      </c>
      <c r="D598" s="25" t="n">
        <v>83.603013561593</v>
      </c>
      <c r="E598" s="25" t="n">
        <f aca="false">IF(D598=0," ",D598*100/D586-100)</f>
        <v>3.86292612792451</v>
      </c>
      <c r="F598" s="25" t="n">
        <v>87.2718537095652</v>
      </c>
      <c r="G598" s="23" t="n">
        <f aca="false">F598*100/F586-100</f>
        <v>3.44266151703289</v>
      </c>
      <c r="H598" s="25" t="n">
        <v>81.0671303177336</v>
      </c>
      <c r="I598" s="23" t="n">
        <f aca="false">H598*100/H586-100</f>
        <v>4.05255718916831</v>
      </c>
      <c r="J598" s="25" t="n">
        <v>76.8184455676349</v>
      </c>
      <c r="K598" s="23" t="n">
        <f aca="false">J598*100/J586-100</f>
        <v>1.38932950691277</v>
      </c>
      <c r="L598" s="25" t="n">
        <v>79.189844054157</v>
      </c>
      <c r="M598" s="23" t="n">
        <f aca="false">L598*100/L586-100</f>
        <v>-1.16961788993666</v>
      </c>
      <c r="N598" s="25" t="n">
        <v>75.2932886855532</v>
      </c>
      <c r="O598" s="23" t="n">
        <f aca="false">N598*100/N586-100</f>
        <v>2.90892079925953</v>
      </c>
      <c r="P598" s="25" t="n">
        <v>85.0401576467805</v>
      </c>
      <c r="Q598" s="23" t="n">
        <f aca="false">P598*100/P586-100</f>
        <v>5.70434242873355</v>
      </c>
      <c r="R598" s="25" t="n">
        <v>95.3566295078411</v>
      </c>
      <c r="S598" s="23" t="n">
        <f aca="false">R598*100/R586-100</f>
        <v>3.52899696491009</v>
      </c>
      <c r="T598" s="25" t="n">
        <v>57.3173798936887</v>
      </c>
      <c r="U598" s="23" t="n">
        <f aca="false">T598*100/T586-100</f>
        <v>14.9898404798151</v>
      </c>
      <c r="V598" s="25" t="n">
        <v>87.5253590774105</v>
      </c>
      <c r="W598" s="23" t="n">
        <f aca="false">V598*100/V586-100</f>
        <v>3.5727520415672</v>
      </c>
      <c r="Y598" s="25"/>
      <c r="Z598" s="25"/>
      <c r="AA598" s="25"/>
    </row>
    <row r="599" customFormat="false" ht="12.75" hidden="false" customHeight="false" outlineLevel="0" collapsed="false">
      <c r="A599" s="24" t="s">
        <v>55</v>
      </c>
      <c r="B599" s="25" t="n">
        <v>83.6401771865694</v>
      </c>
      <c r="C599" s="23" t="n">
        <f aca="false">B599*100/B587-100</f>
        <v>3.73263777199797</v>
      </c>
      <c r="D599" s="25" t="n">
        <v>83.1321597137155</v>
      </c>
      <c r="E599" s="25" t="n">
        <f aca="false">IF(D599=0," ",D599*100/D587-100)</f>
        <v>3.59423146169409</v>
      </c>
      <c r="F599" s="25" t="n">
        <v>86.3337477313516</v>
      </c>
      <c r="G599" s="23" t="n">
        <f aca="false">F599*100/F587-100</f>
        <v>2.90739060942722</v>
      </c>
      <c r="H599" s="25" t="n">
        <v>80.2619690012993</v>
      </c>
      <c r="I599" s="23" t="n">
        <f aca="false">H599*100/H587-100</f>
        <v>3.65738832250213</v>
      </c>
      <c r="J599" s="25" t="n">
        <v>77.5789327438668</v>
      </c>
      <c r="K599" s="23" t="n">
        <f aca="false">J599*100/J587-100</f>
        <v>1.90617165448317</v>
      </c>
      <c r="L599" s="25" t="n">
        <v>81.2552589982534</v>
      </c>
      <c r="M599" s="23" t="n">
        <f aca="false">L599*100/L587-100</f>
        <v>0.222026864937774</v>
      </c>
      <c r="N599" s="25" t="n">
        <v>75.3438259223633</v>
      </c>
      <c r="O599" s="23" t="n">
        <f aca="false">N599*100/N587-100</f>
        <v>2.91751592082034</v>
      </c>
      <c r="P599" s="25" t="n">
        <v>83.1922343379254</v>
      </c>
      <c r="Q599" s="23" t="n">
        <f aca="false">P599*100/P587-100</f>
        <v>4.76302306782898</v>
      </c>
      <c r="R599" s="25" t="n">
        <v>92.3495459015499</v>
      </c>
      <c r="S599" s="23" t="n">
        <f aca="false">R599*100/R587-100</f>
        <v>2.1144845342511</v>
      </c>
      <c r="T599" s="25" t="n">
        <v>58.2316988641065</v>
      </c>
      <c r="U599" s="23" t="n">
        <f aca="false">T599*100/T587-100</f>
        <v>15.7626414259645</v>
      </c>
      <c r="V599" s="25" t="n">
        <v>87.61097226886</v>
      </c>
      <c r="W599" s="23" t="n">
        <f aca="false">V599*100/V587-100</f>
        <v>3.49835930297803</v>
      </c>
      <c r="Y599" s="25"/>
      <c r="Z599" s="25"/>
      <c r="AA599" s="25"/>
    </row>
    <row r="600" customFormat="false" ht="12.75" hidden="false" customHeight="false" outlineLevel="0" collapsed="false">
      <c r="A600" s="24" t="s">
        <v>56</v>
      </c>
      <c r="B600" s="25" t="n">
        <v>85.48149256494</v>
      </c>
      <c r="C600" s="23" t="n">
        <f aca="false">B600*100/B588-100</f>
        <v>3.93594915258208</v>
      </c>
      <c r="D600" s="25" t="n">
        <v>85.1207474652672</v>
      </c>
      <c r="E600" s="25" t="n">
        <f aca="false">IF(D600=0," ",D600*100/D588-100)</f>
        <v>3.82005381874151</v>
      </c>
      <c r="F600" s="25" t="n">
        <v>88.5120894180235</v>
      </c>
      <c r="G600" s="23" t="n">
        <f aca="false">F600*100/F588-100</f>
        <v>2.8368522158781</v>
      </c>
      <c r="H600" s="25" t="n">
        <v>83.2576823749393</v>
      </c>
      <c r="I600" s="23" t="n">
        <f aca="false">H600*100/H588-100</f>
        <v>4.09533752899363</v>
      </c>
      <c r="J600" s="25" t="n">
        <v>78.0392260449663</v>
      </c>
      <c r="K600" s="23" t="n">
        <f aca="false">J600*100/J588-100</f>
        <v>2.45112575060678</v>
      </c>
      <c r="L600" s="25" t="n">
        <v>82.1765576189327</v>
      </c>
      <c r="M600" s="23" t="n">
        <f aca="false">L600*100/L588-100</f>
        <v>1.28470606964478</v>
      </c>
      <c r="N600" s="25" t="n">
        <v>75.5527109343765</v>
      </c>
      <c r="O600" s="23" t="n">
        <f aca="false">N600*100/N588-100</f>
        <v>3.15173369686995</v>
      </c>
      <c r="P600" s="25" t="n">
        <v>87.9011232953352</v>
      </c>
      <c r="Q600" s="23" t="n">
        <f aca="false">P600*100/P588-100</f>
        <v>5.08136382680489</v>
      </c>
      <c r="R600" s="25" t="n">
        <v>98.409790659683</v>
      </c>
      <c r="S600" s="23" t="n">
        <f aca="false">R600*100/R588-100</f>
        <v>1.99742301489979</v>
      </c>
      <c r="T600" s="25" t="n">
        <v>59.6034488183168</v>
      </c>
      <c r="U600" s="23" t="n">
        <f aca="false">T600*100/T588-100</f>
        <v>18.7787408234024</v>
      </c>
      <c r="V600" s="25" t="n">
        <v>87.9212273475386</v>
      </c>
      <c r="W600" s="23" t="n">
        <f aca="false">V600*100/V588-100</f>
        <v>3.3903269211384</v>
      </c>
      <c r="Y600" s="25"/>
      <c r="Z600" s="25"/>
      <c r="AA600" s="25"/>
    </row>
    <row r="601" customFormat="false" ht="12.75" hidden="false" customHeight="false" outlineLevel="0" collapsed="false">
      <c r="A601" s="24" t="s">
        <v>57</v>
      </c>
      <c r="B601" s="25" t="n">
        <v>86.0513253744965</v>
      </c>
      <c r="C601" s="23" t="n">
        <f aca="false">B601*100/B589-100</f>
        <v>3.83531017173934</v>
      </c>
      <c r="D601" s="25" t="n">
        <v>85.6610356711645</v>
      </c>
      <c r="E601" s="25" t="n">
        <f aca="false">IF(D601=0," ",D601*100/D589-100)</f>
        <v>3.71614549387019</v>
      </c>
      <c r="F601" s="25" t="n">
        <v>88.8941222373485</v>
      </c>
      <c r="G601" s="23" t="n">
        <f aca="false">F601*100/F589-100</f>
        <v>2.9905972966455</v>
      </c>
      <c r="H601" s="25" t="n">
        <v>83.9980670632022</v>
      </c>
      <c r="I601" s="23" t="n">
        <f aca="false">H601*100/H589-100</f>
        <v>3.73564296876373</v>
      </c>
      <c r="J601" s="25" t="n">
        <v>78.7100716470207</v>
      </c>
      <c r="K601" s="23" t="n">
        <f aca="false">J601*100/J589-100</f>
        <v>2.91329636032746</v>
      </c>
      <c r="L601" s="25" t="n">
        <v>83.9726577908257</v>
      </c>
      <c r="M601" s="23" t="n">
        <f aca="false">L601*100/L589-100</f>
        <v>2.36797888541065</v>
      </c>
      <c r="N601" s="25" t="n">
        <v>75.611311409679</v>
      </c>
      <c r="O601" s="23" t="n">
        <f aca="false">N601*100/N589-100</f>
        <v>3.24449839878481</v>
      </c>
      <c r="P601" s="25" t="n">
        <v>88.6980353902181</v>
      </c>
      <c r="Q601" s="23" t="n">
        <f aca="false">P601*100/P589-100</f>
        <v>4.2223457362955</v>
      </c>
      <c r="R601" s="25" t="n">
        <v>99.2429180728821</v>
      </c>
      <c r="S601" s="23" t="n">
        <f aca="false">R601*100/R589-100</f>
        <v>2.01046654909048</v>
      </c>
      <c r="T601" s="25" t="n">
        <v>60.2802350631819</v>
      </c>
      <c r="U601" s="23" t="n">
        <f aca="false">T601*100/T589-100</f>
        <v>13.5891876211702</v>
      </c>
      <c r="V601" s="25" t="n">
        <v>88.1275704001691</v>
      </c>
      <c r="W601" s="23" t="n">
        <f aca="false">V601*100/V589-100</f>
        <v>3.68530356097688</v>
      </c>
      <c r="Y601" s="25"/>
      <c r="Z601" s="25"/>
      <c r="AA601" s="25"/>
    </row>
    <row r="602" customFormat="false" ht="12.75" hidden="false" customHeight="false" outlineLevel="0" collapsed="false">
      <c r="A602" s="24" t="s">
        <v>58</v>
      </c>
      <c r="B602" s="25" t="n">
        <v>85.8755466036193</v>
      </c>
      <c r="C602" s="23" t="n">
        <f aca="false">B602*100/B590-100</f>
        <v>3.52132078716465</v>
      </c>
      <c r="D602" s="25" t="n">
        <v>85.4659818375182</v>
      </c>
      <c r="E602" s="25" t="n">
        <f aca="false">IF(D602=0," ",D602*100/D590-100)</f>
        <v>3.44811029583438</v>
      </c>
      <c r="F602" s="25" t="n">
        <v>88.9958028771608</v>
      </c>
      <c r="G602" s="23" t="n">
        <f aca="false">F602*100/F590-100</f>
        <v>3.07350031403693</v>
      </c>
      <c r="H602" s="25" t="n">
        <v>83.6415383652877</v>
      </c>
      <c r="I602" s="23" t="n">
        <f aca="false">H602*100/H590-100</f>
        <v>3.30499963098188</v>
      </c>
      <c r="J602" s="25" t="n">
        <v>78.9088711790221</v>
      </c>
      <c r="K602" s="23" t="n">
        <f aca="false">J602*100/J590-100</f>
        <v>2.96246465297757</v>
      </c>
      <c r="L602" s="25" t="n">
        <v>84.0682510928133</v>
      </c>
      <c r="M602" s="23" t="n">
        <f aca="false">L602*100/L590-100</f>
        <v>2.10687047766901</v>
      </c>
      <c r="N602" s="25" t="n">
        <v>75.8654539693212</v>
      </c>
      <c r="O602" s="23" t="n">
        <f aca="false">N602*100/N590-100</f>
        <v>3.48349324198851</v>
      </c>
      <c r="P602" s="25" t="n">
        <v>87.9706156611353</v>
      </c>
      <c r="Q602" s="23" t="n">
        <f aca="false">P602*100/P590-100</f>
        <v>3.5084193831012</v>
      </c>
      <c r="R602" s="25" t="n">
        <v>99.2937878742318</v>
      </c>
      <c r="S602" s="23" t="n">
        <f aca="false">R602*100/R590-100</f>
        <v>2.13778968493016</v>
      </c>
      <c r="T602" s="25" t="n">
        <v>57.7882420879708</v>
      </c>
      <c r="U602" s="23" t="n">
        <f aca="false">T602*100/T590-100</f>
        <v>9.33183595024693</v>
      </c>
      <c r="V602" s="25" t="n">
        <v>88.2011899924849</v>
      </c>
      <c r="W602" s="23" t="n">
        <f aca="false">V602*100/V590-100</f>
        <v>3.6741498380088</v>
      </c>
      <c r="Y602" s="25"/>
      <c r="Z602" s="25"/>
      <c r="AA602" s="25"/>
    </row>
    <row r="603" customFormat="false" ht="12.75" hidden="false" customHeight="false" outlineLevel="0" collapsed="false">
      <c r="A603" s="24" t="s">
        <v>59</v>
      </c>
      <c r="B603" s="25" t="n">
        <v>86.287143628816</v>
      </c>
      <c r="C603" s="23" t="n">
        <f aca="false">B603*100/B591-100</f>
        <v>3.62149776939813</v>
      </c>
      <c r="D603" s="25" t="n">
        <v>85.9628498117602</v>
      </c>
      <c r="E603" s="25" t="n">
        <f aca="false">IF(D603=0," ",D603*100/D591-100)</f>
        <v>3.50216761763004</v>
      </c>
      <c r="F603" s="25" t="n">
        <v>89.470771333249</v>
      </c>
      <c r="G603" s="23" t="n">
        <f aca="false">F603*100/F591-100</f>
        <v>2.96313965388509</v>
      </c>
      <c r="H603" s="25" t="n">
        <v>83.9255695701848</v>
      </c>
      <c r="I603" s="23" t="n">
        <f aca="false">H603*100/H591-100</f>
        <v>3.63441629832492</v>
      </c>
      <c r="J603" s="25" t="n">
        <v>79.4070564933671</v>
      </c>
      <c r="K603" s="23" t="n">
        <f aca="false">J603*100/J591-100</f>
        <v>1.77332201527693</v>
      </c>
      <c r="L603" s="25" t="n">
        <v>84.9465825096556</v>
      </c>
      <c r="M603" s="23" t="n">
        <f aca="false">L603*100/L591-100</f>
        <v>-1.46841518538368</v>
      </c>
      <c r="N603" s="25" t="n">
        <v>76.1559578697411</v>
      </c>
      <c r="O603" s="23" t="n">
        <f aca="false">N603*100/N591-100</f>
        <v>3.83964023732206</v>
      </c>
      <c r="P603" s="25" t="n">
        <v>88.1177276331864</v>
      </c>
      <c r="Q603" s="23" t="n">
        <f aca="false">P603*100/P591-100</f>
        <v>4.77145820105389</v>
      </c>
      <c r="R603" s="25" t="n">
        <v>99.3548946543488</v>
      </c>
      <c r="S603" s="23" t="n">
        <f aca="false">R603*100/R591-100</f>
        <v>2.14334528481886</v>
      </c>
      <c r="T603" s="25" t="n">
        <v>58.1272953422808</v>
      </c>
      <c r="U603" s="23" t="n">
        <f aca="false">T603*100/T591-100</f>
        <v>16.6189725937017</v>
      </c>
      <c r="V603" s="25" t="n">
        <v>89.0495890464347</v>
      </c>
      <c r="W603" s="23" t="n">
        <f aca="false">V603*100/V591-100</f>
        <v>3.29598024298279</v>
      </c>
      <c r="Y603" s="25"/>
      <c r="Z603" s="25"/>
      <c r="AA603" s="25"/>
    </row>
    <row r="604" customFormat="false" ht="12.75" hidden="false" customHeight="false" outlineLevel="0" collapsed="false">
      <c r="A604" s="24" t="s">
        <v>106</v>
      </c>
      <c r="B604" s="25" t="n">
        <v>86.1888040988338</v>
      </c>
      <c r="C604" s="23" t="n">
        <f aca="false">B604*100/B592-100</f>
        <v>3.24463010951881</v>
      </c>
      <c r="D604" s="25" t="n">
        <v>85.7580483759967</v>
      </c>
      <c r="E604" s="25" t="n">
        <f aca="false">IF(D604=0," ",D604*100/D592-100)</f>
        <v>3.01574476173342</v>
      </c>
      <c r="F604" s="25" t="n">
        <v>88.9118501775793</v>
      </c>
      <c r="G604" s="23" t="n">
        <f aca="false">F604*100/F592-100</f>
        <v>2.18741315448241</v>
      </c>
      <c r="H604" s="25" t="n">
        <v>83.5785178165033</v>
      </c>
      <c r="I604" s="23" t="n">
        <f aca="false">H604*100/H592-100</f>
        <v>3.01896345001148</v>
      </c>
      <c r="J604" s="25" t="n">
        <v>79.9642271458625</v>
      </c>
      <c r="K604" s="23" t="n">
        <f aca="false">J604*100/J592-100</f>
        <v>2.31957237291275</v>
      </c>
      <c r="L604" s="25" t="n">
        <v>86.0877660094369</v>
      </c>
      <c r="M604" s="23" t="n">
        <f aca="false">L604*100/L592-100</f>
        <v>-0.423975964624148</v>
      </c>
      <c r="N604" s="25" t="n">
        <v>76.3947191402733</v>
      </c>
      <c r="O604" s="23" t="n">
        <f aca="false">N604*100/N592-100</f>
        <v>4.07166927812712</v>
      </c>
      <c r="P604" s="25" t="n">
        <v>87.170150276142</v>
      </c>
      <c r="Q604" s="23" t="n">
        <f aca="false">P604*100/P592-100</f>
        <v>3.44613946152096</v>
      </c>
      <c r="R604" s="25" t="n">
        <v>97.4641965226955</v>
      </c>
      <c r="S604" s="23" t="n">
        <f aca="false">R604*100/R592-100</f>
        <v>0.0744416037124438</v>
      </c>
      <c r="T604" s="25" t="n">
        <v>59.4017043829168</v>
      </c>
      <c r="U604" s="23" t="n">
        <f aca="false">T604*100/T592-100</f>
        <v>18.5899233263983</v>
      </c>
      <c r="V604" s="25" t="n">
        <v>89.0815908061297</v>
      </c>
      <c r="W604" s="23" t="n">
        <f aca="false">V604*100/V592-100</f>
        <v>3.18067281867266</v>
      </c>
      <c r="Y604" s="25"/>
      <c r="Z604" s="25"/>
      <c r="AA604" s="25"/>
    </row>
    <row r="605" customFormat="false" ht="12.75" hidden="false" customHeight="false" outlineLevel="0" collapsed="false">
      <c r="A605" s="24" t="s">
        <v>49</v>
      </c>
      <c r="B605" s="25" t="n">
        <v>85.1418116780571</v>
      </c>
      <c r="C605" s="23" t="n">
        <f aca="false">B605*100/B593-100</f>
        <v>3.23423538992266</v>
      </c>
      <c r="D605" s="25" t="n">
        <v>84.4095105951178</v>
      </c>
      <c r="E605" s="25" t="n">
        <f aca="false">IF(D605=0," ",D605*100/D593-100)</f>
        <v>3.12854253741084</v>
      </c>
      <c r="F605" s="25" t="n">
        <v>86.961602945213</v>
      </c>
      <c r="G605" s="23" t="n">
        <f aca="false">F605*100/F593-100</f>
        <v>2.46639835551821</v>
      </c>
      <c r="H605" s="25" t="n">
        <v>81.6258476389214</v>
      </c>
      <c r="I605" s="23" t="n">
        <f aca="false">H605*100/H593-100</f>
        <v>3.16139897876992</v>
      </c>
      <c r="J605" s="25" t="n">
        <v>81.0939834313254</v>
      </c>
      <c r="K605" s="23" t="n">
        <f aca="false">J605*100/J593-100</f>
        <v>2.78811571339564</v>
      </c>
      <c r="L605" s="25" t="n">
        <v>88.8515181886964</v>
      </c>
      <c r="M605" s="23" t="n">
        <f aca="false">L605*100/L593-100</f>
        <v>0.32676199082519</v>
      </c>
      <c r="N605" s="25" t="n">
        <v>76.6349420581215</v>
      </c>
      <c r="O605" s="23" t="n">
        <f aca="false">N605*100/N593-100</f>
        <v>4.3983104118543</v>
      </c>
      <c r="P605" s="25" t="n">
        <v>83.1591789879577</v>
      </c>
      <c r="Q605" s="23" t="n">
        <f aca="false">P605*100/P593-100</f>
        <v>3.40256082485024</v>
      </c>
      <c r="R605" s="25" t="n">
        <v>91.8706255226511</v>
      </c>
      <c r="S605" s="23" t="n">
        <f aca="false">R605*100/R593-100</f>
        <v>0.703772989716299</v>
      </c>
      <c r="T605" s="25" t="n">
        <v>59.2301114114533</v>
      </c>
      <c r="U605" s="23" t="n">
        <f aca="false">T605*100/T593-100</f>
        <v>14.3861843288666</v>
      </c>
      <c r="V605" s="25" t="n">
        <v>88.7403400078528</v>
      </c>
      <c r="W605" s="23" t="n">
        <f aca="false">V605*100/V593-100</f>
        <v>3.07842109333636</v>
      </c>
      <c r="Y605" s="25"/>
      <c r="Z605" s="25"/>
      <c r="AA605" s="25"/>
    </row>
    <row r="606" customFormat="false" ht="12.75" hidden="false" customHeight="false" outlineLevel="0" collapsed="false">
      <c r="A606" s="24" t="s">
        <v>50</v>
      </c>
      <c r="B606" s="25" t="n">
        <v>87.1339450414767</v>
      </c>
      <c r="C606" s="23" t="n">
        <f aca="false">B606*100/B594-100</f>
        <v>3.3028178894161</v>
      </c>
      <c r="D606" s="25" t="n">
        <v>86.7250082331635</v>
      </c>
      <c r="E606" s="25" t="n">
        <f aca="false">IF(D606=0," ",D606*100/D594-100)</f>
        <v>3.32112912563029</v>
      </c>
      <c r="F606" s="25" t="n">
        <v>89.6623697942717</v>
      </c>
      <c r="G606" s="23" t="n">
        <f aca="false">F606*100/F594-100</f>
        <v>2.9649431751119</v>
      </c>
      <c r="H606" s="25" t="n">
        <v>85.0370900473866</v>
      </c>
      <c r="I606" s="23" t="n">
        <f aca="false">H606*100/H594-100</f>
        <v>3.32849468830476</v>
      </c>
      <c r="J606" s="25" t="n">
        <v>81.3905053710543</v>
      </c>
      <c r="K606" s="23" t="n">
        <f aca="false">J606*100/J594-100</f>
        <v>2.8920122194385</v>
      </c>
      <c r="L606" s="25" t="n">
        <v>88.6624542991702</v>
      </c>
      <c r="M606" s="23" t="n">
        <f aca="false">L606*100/L594-100</f>
        <v>-0.246513162704233</v>
      </c>
      <c r="N606" s="25" t="n">
        <v>77.19384322722</v>
      </c>
      <c r="O606" s="23" t="n">
        <f aca="false">N606*100/N594-100</f>
        <v>4.94847302808829</v>
      </c>
      <c r="P606" s="25" t="n">
        <v>88.6711305414903</v>
      </c>
      <c r="Q606" s="23" t="n">
        <f aca="false">P606*100/P594-100</f>
        <v>3.59414792705023</v>
      </c>
      <c r="R606" s="25" t="n">
        <v>99.0543498204813</v>
      </c>
      <c r="S606" s="23" t="n">
        <f aca="false">R606*100/R594-100</f>
        <v>1.62499571987298</v>
      </c>
      <c r="T606" s="25" t="n">
        <v>60.6280064278523</v>
      </c>
      <c r="U606" s="23" t="n">
        <f aca="false">T606*100/T594-100</f>
        <v>11.7676884099788</v>
      </c>
      <c r="V606" s="25" t="n">
        <v>89.2293117249649</v>
      </c>
      <c r="W606" s="23" t="n">
        <f aca="false">V606*100/V594-100</f>
        <v>3.30948216846784</v>
      </c>
      <c r="Y606" s="25"/>
      <c r="Z606" s="25"/>
      <c r="AA606" s="25"/>
    </row>
    <row r="607" customFormat="false" ht="12.75" hidden="false" customHeight="false" outlineLevel="0" collapsed="false">
      <c r="A607" s="24" t="s">
        <v>51</v>
      </c>
      <c r="B607" s="25" t="n">
        <v>87.7747457641899</v>
      </c>
      <c r="C607" s="23" t="n">
        <f aca="false">B607*100/B595-100</f>
        <v>3.27367343155923</v>
      </c>
      <c r="D607" s="25" t="n">
        <v>87.588918939307</v>
      </c>
      <c r="E607" s="25" t="n">
        <f aca="false">IF(D607=0," ",D607*100/D595-100)</f>
        <v>3.53482566448091</v>
      </c>
      <c r="F607" s="25" t="n">
        <v>90.2882731775618</v>
      </c>
      <c r="G607" s="23" t="n">
        <f aca="false">F607*100/F595-100</f>
        <v>2.96786179610493</v>
      </c>
      <c r="H607" s="25" t="n">
        <v>85.9113046667591</v>
      </c>
      <c r="I607" s="23" t="n">
        <f aca="false">H607*100/H595-100</f>
        <v>3.71325201863469</v>
      </c>
      <c r="J607" s="25" t="n">
        <v>81.8592481491944</v>
      </c>
      <c r="K607" s="23" t="n">
        <f aca="false">J607*100/J595-100</f>
        <v>3.35669056731169</v>
      </c>
      <c r="L607" s="25" t="n">
        <v>89.6264365267984</v>
      </c>
      <c r="M607" s="23" t="n">
        <f aca="false">L607*100/L595-100</f>
        <v>1.51353551279131</v>
      </c>
      <c r="N607" s="25" t="n">
        <v>77.3925883614243</v>
      </c>
      <c r="O607" s="23" t="n">
        <f aca="false">N607*100/N595-100</f>
        <v>4.54870912972393</v>
      </c>
      <c r="P607" s="25" t="n">
        <v>89.8250481575895</v>
      </c>
      <c r="Q607" s="23" t="n">
        <f aca="false">P607*100/P595-100</f>
        <v>3.92843291578424</v>
      </c>
      <c r="R607" s="25" t="n">
        <v>99.6016790875989</v>
      </c>
      <c r="S607" s="23" t="n">
        <f aca="false">R607*100/R595-100</f>
        <v>1.84542426688424</v>
      </c>
      <c r="T607" s="25" t="n">
        <v>63.1303476742735</v>
      </c>
      <c r="U607" s="23" t="n">
        <f aca="false">T607*100/T595-100</f>
        <v>12.2992910951743</v>
      </c>
      <c r="V607" s="25" t="n">
        <v>90.0977463158044</v>
      </c>
      <c r="W607" s="23" t="n">
        <f aca="false">V607*100/V595-100</f>
        <v>3.28182037786539</v>
      </c>
      <c r="Y607" s="25"/>
      <c r="Z607" s="25"/>
      <c r="AA607" s="25"/>
    </row>
    <row r="608" customFormat="false" ht="12.75" hidden="false" customHeight="false" outlineLevel="0" collapsed="false">
      <c r="A608" s="24" t="s">
        <v>52</v>
      </c>
      <c r="B608" s="25" t="n">
        <v>87.9104005129456</v>
      </c>
      <c r="C608" s="23" t="n">
        <f aca="false">B608*100/B596-100</f>
        <v>3.13180575884255</v>
      </c>
      <c r="D608" s="25" t="n">
        <v>87.6895472745536</v>
      </c>
      <c r="E608" s="25" t="n">
        <f aca="false">IF(D608=0," ",D608*100/D596-100)</f>
        <v>3.29647442264852</v>
      </c>
      <c r="F608" s="25" t="n">
        <v>90.4882801660842</v>
      </c>
      <c r="G608" s="23" t="n">
        <f aca="false">F608*100/F596-100</f>
        <v>2.7475592009299</v>
      </c>
      <c r="H608" s="25" t="n">
        <v>86.3062279718801</v>
      </c>
      <c r="I608" s="23" t="n">
        <f aca="false">H608*100/H596-100</f>
        <v>3.73815266189649</v>
      </c>
      <c r="J608" s="25" t="n">
        <v>81.758103125745</v>
      </c>
      <c r="K608" s="23" t="n">
        <f aca="false">J608*100/J596-100</f>
        <v>2.67518530119281</v>
      </c>
      <c r="L608" s="25" t="n">
        <v>87.8385798288839</v>
      </c>
      <c r="M608" s="23" t="n">
        <f aca="false">L608*100/L596-100</f>
        <v>-0.729015183567583</v>
      </c>
      <c r="N608" s="25" t="n">
        <v>78.2063569836073</v>
      </c>
      <c r="O608" s="23" t="n">
        <f aca="false">N608*100/N596-100</f>
        <v>4.86525189370103</v>
      </c>
      <c r="P608" s="25" t="n">
        <v>90.5523920632545</v>
      </c>
      <c r="Q608" s="23" t="n">
        <f aca="false">P608*100/P596-100</f>
        <v>4.38070541626892</v>
      </c>
      <c r="R608" s="25" t="n">
        <v>100.271298478411</v>
      </c>
      <c r="S608" s="23" t="n">
        <f aca="false">R608*100/R596-100</f>
        <v>1.92968073266982</v>
      </c>
      <c r="T608" s="25" t="n">
        <v>63.9577517680258</v>
      </c>
      <c r="U608" s="23" t="n">
        <f aca="false">T608*100/T596-100</f>
        <v>14.3378655241292</v>
      </c>
      <c r="V608" s="25" t="n">
        <v>89.7094957115777</v>
      </c>
      <c r="W608" s="23" t="n">
        <f aca="false">V608*100/V596-100</f>
        <v>2.62680589130977</v>
      </c>
      <c r="Y608" s="25"/>
      <c r="Z608" s="25"/>
      <c r="AA608" s="25"/>
    </row>
    <row r="609" customFormat="false" ht="12.75" hidden="false" customHeight="false" outlineLevel="0" collapsed="false">
      <c r="A609" s="24" t="s">
        <v>53</v>
      </c>
      <c r="B609" s="25" t="n">
        <v>87.8110665506518</v>
      </c>
      <c r="C609" s="23" t="n">
        <f aca="false">B609*100/B597-100</f>
        <v>3.23468580881919</v>
      </c>
      <c r="D609" s="25" t="n">
        <v>87.6414767898453</v>
      </c>
      <c r="E609" s="25" t="n">
        <f aca="false">IF(D609=0," ",D609*100/D597-100)</f>
        <v>3.45002755202448</v>
      </c>
      <c r="F609" s="25" t="n">
        <v>90.7965588927555</v>
      </c>
      <c r="G609" s="23" t="n">
        <f aca="false">F609*100/F597-100</f>
        <v>3.00088034562796</v>
      </c>
      <c r="H609" s="25" t="n">
        <v>86.0639595548341</v>
      </c>
      <c r="I609" s="23" t="n">
        <f aca="false">H609*100/H597-100</f>
        <v>3.76956621451217</v>
      </c>
      <c r="J609" s="25" t="n">
        <v>81.1178885856831</v>
      </c>
      <c r="K609" s="23" t="n">
        <f aca="false">J609*100/J597-100</f>
        <v>3.44001083770682</v>
      </c>
      <c r="L609" s="25" t="n">
        <v>84.6061578615451</v>
      </c>
      <c r="M609" s="23" t="n">
        <f aca="false">L609*100/L597-100</f>
        <v>0.283110385471417</v>
      </c>
      <c r="N609" s="25" t="n">
        <v>78.9737292192649</v>
      </c>
      <c r="O609" s="23" t="n">
        <f aca="false">N609*100/N597-100</f>
        <v>5.36685279546508</v>
      </c>
      <c r="P609" s="25" t="n">
        <v>90.568688446468</v>
      </c>
      <c r="Q609" s="23" t="n">
        <f aca="false">P609*100/P597-100</f>
        <v>3.96494102221496</v>
      </c>
      <c r="R609" s="25" t="n">
        <v>100.354550596184</v>
      </c>
      <c r="S609" s="23" t="n">
        <f aca="false">R609*100/R597-100</f>
        <v>1.9448125156912</v>
      </c>
      <c r="T609" s="25" t="n">
        <v>63.8186336035301</v>
      </c>
      <c r="U609" s="23" t="n">
        <f aca="false">T609*100/T597-100</f>
        <v>12.0289027139729</v>
      </c>
      <c r="V609" s="25" t="n">
        <v>89.9838595218693</v>
      </c>
      <c r="W609" s="23" t="n">
        <f aca="false">V609*100/V597-100</f>
        <v>2.97466303304826</v>
      </c>
      <c r="Y609" s="25"/>
      <c r="Z609" s="25"/>
      <c r="AA609" s="25"/>
    </row>
    <row r="610" customFormat="false" ht="12.75" hidden="false" customHeight="false" outlineLevel="0" collapsed="false">
      <c r="A610" s="24" t="s">
        <v>54</v>
      </c>
      <c r="B610" s="25" t="n">
        <v>87.2468344173174</v>
      </c>
      <c r="C610" s="23" t="n">
        <f aca="false">B610*100/B598-100</f>
        <v>3.84553859695708</v>
      </c>
      <c r="D610" s="25" t="n">
        <v>86.8966078016679</v>
      </c>
      <c r="E610" s="25" t="n">
        <f aca="false">IF(D610=0," ",D610*100/D598-100)</f>
        <v>3.9395640178071</v>
      </c>
      <c r="F610" s="25" t="n">
        <v>89.7314395905798</v>
      </c>
      <c r="G610" s="23" t="n">
        <f aca="false">F610*100/F598-100</f>
        <v>2.81830369869302</v>
      </c>
      <c r="H610" s="25" t="n">
        <v>84.791014133965</v>
      </c>
      <c r="I610" s="23" t="n">
        <f aca="false">H610*100/H598-100</f>
        <v>4.59358040877486</v>
      </c>
      <c r="J610" s="25" t="n">
        <v>80.7309893156827</v>
      </c>
      <c r="K610" s="23" t="n">
        <f aca="false">J610*100/J598-100</f>
        <v>5.0932347291551</v>
      </c>
      <c r="L610" s="25" t="n">
        <v>83.3137154397671</v>
      </c>
      <c r="M610" s="23" t="n">
        <f aca="false">L610*100/L598-100</f>
        <v>5.20757609118384</v>
      </c>
      <c r="N610" s="25" t="n">
        <v>79.0790547588763</v>
      </c>
      <c r="O610" s="23" t="n">
        <f aca="false">N610*100/N598-100</f>
        <v>5.02802592291269</v>
      </c>
      <c r="P610" s="25" t="n">
        <v>88.6937681703352</v>
      </c>
      <c r="Q610" s="23" t="n">
        <f aca="false">P610*100/P598-100</f>
        <v>4.29633554858884</v>
      </c>
      <c r="R610" s="25" t="n">
        <v>96.8586290705619</v>
      </c>
      <c r="S610" s="23" t="n">
        <f aca="false">R610*100/R598-100</f>
        <v>1.57513910723658</v>
      </c>
      <c r="T610" s="25" t="n">
        <v>65.7740508971687</v>
      </c>
      <c r="U610" s="23" t="n">
        <f aca="false">T610*100/T598-100</f>
        <v>14.7541130092918</v>
      </c>
      <c r="V610" s="25" t="n">
        <v>90.1180661365225</v>
      </c>
      <c r="W610" s="23" t="n">
        <f aca="false">V610*100/V598-100</f>
        <v>2.9622352726584</v>
      </c>
      <c r="Y610" s="25"/>
      <c r="Z610" s="25"/>
      <c r="AA610" s="25"/>
    </row>
    <row r="611" customFormat="false" ht="12.75" hidden="false" customHeight="false" outlineLevel="0" collapsed="false">
      <c r="A611" s="24" t="s">
        <v>55</v>
      </c>
      <c r="B611" s="25" t="n">
        <v>86.5976366822754</v>
      </c>
      <c r="C611" s="23" t="n">
        <f aca="false">B611*100/B599-100</f>
        <v>3.53593164814694</v>
      </c>
      <c r="D611" s="25" t="n">
        <v>86.0009059642968</v>
      </c>
      <c r="E611" s="25" t="n">
        <f aca="false">IF(D611=0," ",D611*100/D599-100)</f>
        <v>3.4508260827825</v>
      </c>
      <c r="F611" s="25" t="n">
        <v>88.633566162334</v>
      </c>
      <c r="G611" s="23" t="n">
        <f aca="false">F611*100/F599-100</f>
        <v>2.6638695659765</v>
      </c>
      <c r="H611" s="25" t="n">
        <v>83.2912068066164</v>
      </c>
      <c r="I611" s="23" t="n">
        <f aca="false">H611*100/H599-100</f>
        <v>3.77418825255585</v>
      </c>
      <c r="J611" s="25" t="n">
        <v>80.8690653831146</v>
      </c>
      <c r="K611" s="23" t="n">
        <f aca="false">J611*100/J599-100</f>
        <v>4.24101302103546</v>
      </c>
      <c r="L611" s="25" t="n">
        <v>83.6795415809121</v>
      </c>
      <c r="M611" s="23" t="n">
        <f aca="false">L611*100/L599-100</f>
        <v>2.98353929646672</v>
      </c>
      <c r="N611" s="25" t="n">
        <v>79.0932060444866</v>
      </c>
      <c r="O611" s="23" t="n">
        <f aca="false">N611*100/N599-100</f>
        <v>4.9763601412898</v>
      </c>
      <c r="P611" s="25" t="n">
        <v>86.0935589777621</v>
      </c>
      <c r="Q611" s="23" t="n">
        <f aca="false">P611*100/P599-100</f>
        <v>3.48749455153661</v>
      </c>
      <c r="R611" s="25" t="n">
        <v>93.3525350310522</v>
      </c>
      <c r="S611" s="23" t="n">
        <f aca="false">R611*100/R599-100</f>
        <v>1.08607911355794</v>
      </c>
      <c r="T611" s="25" t="n">
        <v>65.3854394388108</v>
      </c>
      <c r="U611" s="23" t="n">
        <f aca="false">T611*100/T599-100</f>
        <v>12.2849594194371</v>
      </c>
      <c r="V611" s="25" t="n">
        <v>90.2281464431379</v>
      </c>
      <c r="W611" s="23" t="n">
        <f aca="false">V611*100/V599-100</f>
        <v>2.98726758361532</v>
      </c>
      <c r="Y611" s="25"/>
      <c r="Z611" s="25"/>
      <c r="AA611" s="25"/>
    </row>
    <row r="612" customFormat="false" ht="12.75" hidden="false" customHeight="false" outlineLevel="0" collapsed="false">
      <c r="A612" s="24" t="s">
        <v>56</v>
      </c>
      <c r="B612" s="25" t="n">
        <v>87.9861303818306</v>
      </c>
      <c r="C612" s="23" t="n">
        <f aca="false">B612*100/B600-100</f>
        <v>2.93003519444616</v>
      </c>
      <c r="D612" s="25" t="n">
        <v>87.7616403492689</v>
      </c>
      <c r="E612" s="25" t="n">
        <f aca="false">IF(D612=0," ",D612*100/D600-100)</f>
        <v>3.10252548602126</v>
      </c>
      <c r="F612" s="25" t="n">
        <v>91.1552389506039</v>
      </c>
      <c r="G612" s="23" t="n">
        <f aca="false">F612*100/F600-100</f>
        <v>2.98620171544863</v>
      </c>
      <c r="H612" s="25" t="n">
        <v>85.9553950115782</v>
      </c>
      <c r="I612" s="23" t="n">
        <f aca="false">H612*100/H600-100</f>
        <v>3.2401966517518</v>
      </c>
      <c r="J612" s="25" t="n">
        <v>81.7486878277939</v>
      </c>
      <c r="K612" s="23" t="n">
        <f aca="false">J612*100/J600-100</f>
        <v>4.75332979428853</v>
      </c>
      <c r="L612" s="25" t="n">
        <v>85.0039878746397</v>
      </c>
      <c r="M612" s="23" t="n">
        <f aca="false">L612*100/L600-100</f>
        <v>3.44067741169972</v>
      </c>
      <c r="N612" s="25" t="n">
        <v>79.7288881601864</v>
      </c>
      <c r="O612" s="23" t="n">
        <f aca="false">N612*100/N600-100</f>
        <v>5.52750149420477</v>
      </c>
      <c r="P612" s="25" t="n">
        <v>89.9716261299345</v>
      </c>
      <c r="Q612" s="23" t="n">
        <f aca="false">P612*100/P600-100</f>
        <v>2.35549075708937</v>
      </c>
      <c r="R612" s="25" t="n">
        <v>100.27789179016</v>
      </c>
      <c r="S612" s="23" t="n">
        <f aca="false">R612*100/R600-100</f>
        <v>1.89828788167773</v>
      </c>
      <c r="T612" s="25" t="n">
        <v>62.0467534550359</v>
      </c>
      <c r="U612" s="23" t="n">
        <f aca="false">T612*100/T600-100</f>
        <v>4.09926721550418</v>
      </c>
      <c r="V612" s="25" t="n">
        <v>90.4833315030524</v>
      </c>
      <c r="W612" s="23" t="n">
        <f aca="false">V612*100/V600-100</f>
        <v>2.91409052490386</v>
      </c>
      <c r="Y612" s="25"/>
      <c r="Z612" s="25"/>
      <c r="AA612" s="25"/>
    </row>
    <row r="613" customFormat="false" ht="12.75" hidden="false" customHeight="false" outlineLevel="0" collapsed="false">
      <c r="A613" s="24" t="s">
        <v>57</v>
      </c>
      <c r="B613" s="25" t="n">
        <v>88.4715887608289</v>
      </c>
      <c r="C613" s="23" t="n">
        <f aca="false">B613*100/B601-100</f>
        <v>2.81258118430983</v>
      </c>
      <c r="D613" s="25" t="n">
        <v>88.3393380904847</v>
      </c>
      <c r="E613" s="25" t="n">
        <f aca="false">IF(D613=0," ",D613*100/D601-100)</f>
        <v>3.12662857544902</v>
      </c>
      <c r="F613" s="25" t="n">
        <v>91.8973168940872</v>
      </c>
      <c r="G613" s="23" t="n">
        <f aca="false">F613*100/F601-100</f>
        <v>3.3783950852455</v>
      </c>
      <c r="H613" s="25" t="n">
        <v>86.5557499745757</v>
      </c>
      <c r="I613" s="23" t="n">
        <f aca="false">H613*100/H601-100</f>
        <v>3.04493067614165</v>
      </c>
      <c r="J613" s="25" t="n">
        <v>83.3018693218218</v>
      </c>
      <c r="K613" s="23" t="n">
        <f aca="false">J613*100/J601-100</f>
        <v>5.83381208874165</v>
      </c>
      <c r="L613" s="25" t="n">
        <v>87.6229561514174</v>
      </c>
      <c r="M613" s="23" t="n">
        <f aca="false">L613*100/L601-100</f>
        <v>4.3470082484283</v>
      </c>
      <c r="N613" s="25" t="n">
        <v>80.6993216565471</v>
      </c>
      <c r="O613" s="23" t="n">
        <f aca="false">N613*100/N601-100</f>
        <v>6.72916545422703</v>
      </c>
      <c r="P613" s="25" t="n">
        <v>89.953177602871</v>
      </c>
      <c r="Q613" s="23" t="n">
        <f aca="false">P613*100/P601-100</f>
        <v>1.41507329573993</v>
      </c>
      <c r="R613" s="25" t="n">
        <v>101.182488935497</v>
      </c>
      <c r="S613" s="23" t="n">
        <f aca="false">R613*100/R601-100</f>
        <v>1.95436702212906</v>
      </c>
      <c r="T613" s="25" t="n">
        <v>59.8968991281069</v>
      </c>
      <c r="U613" s="23" t="n">
        <f aca="false">T613*100/T601-100</f>
        <v>-0.63592309265745</v>
      </c>
      <c r="V613" s="25" t="n">
        <v>91.0215720689861</v>
      </c>
      <c r="W613" s="23" t="n">
        <f aca="false">V613*100/V601-100</f>
        <v>3.28387774186437</v>
      </c>
      <c r="Y613" s="25"/>
      <c r="Z613" s="25"/>
      <c r="AA613" s="25"/>
    </row>
    <row r="614" customFormat="false" ht="12.75" hidden="false" customHeight="false" outlineLevel="0" collapsed="false">
      <c r="A614" s="24" t="s">
        <v>58</v>
      </c>
      <c r="B614" s="25" t="n">
        <v>88.3881591921691</v>
      </c>
      <c r="C614" s="23" t="n">
        <f aca="false">B614*100/B602-100</f>
        <v>2.92587667610135</v>
      </c>
      <c r="D614" s="25" t="n">
        <v>88.204076063325</v>
      </c>
      <c r="E614" s="25" t="n">
        <f aca="false">IF(D614=0," ",D614*100/D602-100)</f>
        <v>3.20372406299886</v>
      </c>
      <c r="F614" s="25" t="n">
        <v>92.014376462202</v>
      </c>
      <c r="G614" s="23" t="n">
        <f aca="false">F614*100/F602-100</f>
        <v>3.39181566709119</v>
      </c>
      <c r="H614" s="25" t="n">
        <v>86.2333488721975</v>
      </c>
      <c r="I614" s="23" t="n">
        <f aca="false">H614*100/H602-100</f>
        <v>3.09871214418668</v>
      </c>
      <c r="J614" s="25" t="n">
        <v>83.0390943331308</v>
      </c>
      <c r="K614" s="23" t="n">
        <f aca="false">J614*100/J602-100</f>
        <v>5.23416834178046</v>
      </c>
      <c r="L614" s="25" t="n">
        <v>86.8509818416139</v>
      </c>
      <c r="M614" s="23" t="n">
        <f aca="false">L614*100/L602-100</f>
        <v>3.31008521365375</v>
      </c>
      <c r="N614" s="25" t="n">
        <v>80.7134722743003</v>
      </c>
      <c r="O614" s="23" t="n">
        <f aca="false">N614*100/N602-100</f>
        <v>6.39028444611901</v>
      </c>
      <c r="P614" s="25" t="n">
        <v>89.5868356281831</v>
      </c>
      <c r="Q614" s="23" t="n">
        <f aca="false">P614*100/P602-100</f>
        <v>1.83722707281429</v>
      </c>
      <c r="R614" s="25" t="n">
        <v>101.279721912387</v>
      </c>
      <c r="S614" s="23" t="n">
        <f aca="false">R614*100/R602-100</f>
        <v>2.00005869518304</v>
      </c>
      <c r="T614" s="25" t="n">
        <v>58.4764560776274</v>
      </c>
      <c r="U614" s="23" t="n">
        <f aca="false">T614*100/T602-100</f>
        <v>1.19092390560857</v>
      </c>
      <c r="V614" s="25" t="n">
        <v>91.1973642963799</v>
      </c>
      <c r="W614" s="23" t="n">
        <f aca="false">V614*100/V602-100</f>
        <v>3.39697718834661</v>
      </c>
      <c r="Y614" s="25"/>
      <c r="Z614" s="25"/>
      <c r="AA614" s="25"/>
    </row>
    <row r="615" customFormat="false" ht="12.75" hidden="false" customHeight="false" outlineLevel="0" collapsed="false">
      <c r="A615" s="24" t="s">
        <v>59</v>
      </c>
      <c r="B615" s="25" t="n">
        <v>88.7971206941099</v>
      </c>
      <c r="C615" s="23" t="n">
        <f aca="false">B615*100/B603-100</f>
        <v>2.90886563135193</v>
      </c>
      <c r="D615" s="25" t="n">
        <v>88.7054632807373</v>
      </c>
      <c r="E615" s="25" t="n">
        <f aca="false">IF(D615=0," ",D615*100/D603-100)</f>
        <v>3.19046364212313</v>
      </c>
      <c r="F615" s="25" t="n">
        <v>92.4689222114178</v>
      </c>
      <c r="G615" s="23" t="n">
        <f aca="false">F615*100/F603-100</f>
        <v>3.35098360446865</v>
      </c>
      <c r="H615" s="25" t="n">
        <v>86.4571634269845</v>
      </c>
      <c r="I615" s="23" t="n">
        <f aca="false">H615*100/H603-100</f>
        <v>3.01647503825707</v>
      </c>
      <c r="J615" s="25" t="n">
        <v>83.386483382465</v>
      </c>
      <c r="K615" s="23" t="n">
        <f aca="false">J615*100/J603-100</f>
        <v>5.01142727715924</v>
      </c>
      <c r="L615" s="25" t="n">
        <v>88.0460205301303</v>
      </c>
      <c r="M615" s="23" t="n">
        <f aca="false">L615*100/L603-100</f>
        <v>3.6486906581821</v>
      </c>
      <c r="N615" s="25" t="n">
        <v>80.6001516334891</v>
      </c>
      <c r="O615" s="23" t="n">
        <f aca="false">N615*100/N603-100</f>
        <v>5.8356481725953</v>
      </c>
      <c r="P615" s="25" t="n">
        <v>89.7325113843645</v>
      </c>
      <c r="Q615" s="23" t="n">
        <f aca="false">P615*100/P603-100</f>
        <v>1.83252995118085</v>
      </c>
      <c r="R615" s="25" t="n">
        <v>101.363099043137</v>
      </c>
      <c r="S615" s="23" t="n">
        <f aca="false">R615*100/R603-100</f>
        <v>2.02124353890615</v>
      </c>
      <c r="T615" s="25" t="n">
        <v>58.7593762976962</v>
      </c>
      <c r="U615" s="23" t="n">
        <f aca="false">T615*100/T603-100</f>
        <v>1.0874081646038</v>
      </c>
      <c r="V615" s="25" t="n">
        <v>92.1579128882746</v>
      </c>
      <c r="W615" s="23" t="n">
        <f aca="false">V615*100/V603-100</f>
        <v>3.49055383087632</v>
      </c>
      <c r="Y615" s="25"/>
      <c r="Z615" s="25"/>
      <c r="AA615" s="25"/>
    </row>
    <row r="616" customFormat="false" ht="12.75" hidden="false" customHeight="false" outlineLevel="0" collapsed="false">
      <c r="A616" s="24" t="s">
        <v>107</v>
      </c>
      <c r="B616" s="25" t="n">
        <v>88.5420269388372</v>
      </c>
      <c r="C616" s="23" t="n">
        <f aca="false">B616*100/B604-100</f>
        <v>2.73031151157971</v>
      </c>
      <c r="D616" s="25" t="n">
        <v>88.360610903686</v>
      </c>
      <c r="E616" s="25" t="n">
        <f aca="false">IF(D616=0," ",D616*100/D604-100)</f>
        <v>3.03477350169941</v>
      </c>
      <c r="F616" s="25" t="n">
        <v>92.1462593342049</v>
      </c>
      <c r="G616" s="23" t="n">
        <f aca="false">F616*100/F604-100</f>
        <v>3.63777061231507</v>
      </c>
      <c r="H616" s="25" t="n">
        <v>85.7189335591319</v>
      </c>
      <c r="I616" s="23" t="n">
        <f aca="false">H616*100/H604-100</f>
        <v>2.56096398757391</v>
      </c>
      <c r="J616" s="25" t="n">
        <v>83.8022383504058</v>
      </c>
      <c r="K616" s="23" t="n">
        <f aca="false">J616*100/J604-100</f>
        <v>4.79966022499337</v>
      </c>
      <c r="L616" s="25" t="n">
        <v>89.0966689077488</v>
      </c>
      <c r="M616" s="23" t="n">
        <f aca="false">L616*100/L604-100</f>
        <v>3.49515736995902</v>
      </c>
      <c r="N616" s="25" t="n">
        <v>80.6517689659788</v>
      </c>
      <c r="O616" s="23" t="n">
        <f aca="false">N616*100/N604-100</f>
        <v>5.57243991942539</v>
      </c>
      <c r="P616" s="25" t="n">
        <v>88.2326076927719</v>
      </c>
      <c r="Q616" s="23" t="n">
        <f aca="false">P616*100/P604-100</f>
        <v>1.21883169096779</v>
      </c>
      <c r="R616" s="25" t="n">
        <v>99.9315388793164</v>
      </c>
      <c r="S616" s="23" t="n">
        <f aca="false">R616*100/R604-100</f>
        <v>2.53153716405623</v>
      </c>
      <c r="T616" s="25" t="n">
        <v>57.1600271289472</v>
      </c>
      <c r="U616" s="23" t="n">
        <f aca="false">T616*100/T604-100</f>
        <v>-3.77375914926493</v>
      </c>
      <c r="V616" s="25" t="n">
        <v>92.3823110347349</v>
      </c>
      <c r="W616" s="23" t="n">
        <f aca="false">V616*100/V604-100</f>
        <v>3.70527759858777</v>
      </c>
      <c r="Y616" s="25"/>
      <c r="Z616" s="25"/>
      <c r="AA616" s="25"/>
    </row>
    <row r="617" customFormat="false" ht="12.75" hidden="false" customHeight="false" outlineLevel="0" collapsed="false">
      <c r="A617" s="24" t="s">
        <v>49</v>
      </c>
      <c r="B617" s="25" t="n">
        <v>87.4170615827724</v>
      </c>
      <c r="C617" s="23" t="n">
        <f aca="false">B617*100/B605-100</f>
        <v>2.67230619113266</v>
      </c>
      <c r="D617" s="25" t="n">
        <v>86.9715096974759</v>
      </c>
      <c r="E617" s="25" t="n">
        <f aca="false">IF(D617=0," ",D617*100/D605-100)</f>
        <v>3.03520193908848</v>
      </c>
      <c r="F617" s="25" t="n">
        <v>90.4773728549432</v>
      </c>
      <c r="G617" s="23" t="n">
        <f aca="false">F617*100/F605-100</f>
        <v>4.04289915394637</v>
      </c>
      <c r="H617" s="25" t="n">
        <v>83.541779159851</v>
      </c>
      <c r="I617" s="23" t="n">
        <f aca="false">H617*100/H605-100</f>
        <v>2.34721179179043</v>
      </c>
      <c r="J617" s="25" t="n">
        <v>83.1816854911467</v>
      </c>
      <c r="K617" s="23" t="n">
        <f aca="false">J617*100/J605-100</f>
        <v>2.57442287514365</v>
      </c>
      <c r="L617" s="25" t="n">
        <v>87.7715300280458</v>
      </c>
      <c r="M617" s="23" t="n">
        <f aca="false">L617*100/L605-100</f>
        <v>-1.21549770073369</v>
      </c>
      <c r="N617" s="25" t="n">
        <v>80.435550985349</v>
      </c>
      <c r="O617" s="23" t="n">
        <f aca="false">N617*100/N605-100</f>
        <v>4.95936817482682</v>
      </c>
      <c r="P617" s="25" t="n">
        <v>85.0105797145747</v>
      </c>
      <c r="Q617" s="23" t="n">
        <f aca="false">P617*100/P605-100</f>
        <v>2.22633357994688</v>
      </c>
      <c r="R617" s="25" t="n">
        <v>95.0926530904067</v>
      </c>
      <c r="S617" s="23" t="n">
        <f aca="false">R617*100/R605-100</f>
        <v>3.50713576774456</v>
      </c>
      <c r="T617" s="25" t="n">
        <v>57.867004951653</v>
      </c>
      <c r="U617" s="23" t="n">
        <f aca="false">T617*100/T605-100</f>
        <v>-2.30137412764793</v>
      </c>
      <c r="V617" s="25" t="n">
        <v>92.1320910448144</v>
      </c>
      <c r="W617" s="23" t="n">
        <f aca="false">V617*100/V605-100</f>
        <v>3.82210732645552</v>
      </c>
      <c r="Y617" s="25"/>
      <c r="Z617" s="25"/>
      <c r="AA617" s="25"/>
    </row>
    <row r="618" customFormat="false" ht="12.75" hidden="false" customHeight="false" outlineLevel="0" collapsed="false">
      <c r="A618" s="24" t="s">
        <v>50</v>
      </c>
      <c r="B618" s="25" t="n">
        <v>89.42757530067</v>
      </c>
      <c r="C618" s="23" t="n">
        <f aca="false">B618*100/B606-100</f>
        <v>2.63230392942904</v>
      </c>
      <c r="D618" s="25" t="n">
        <v>89.1261116528034</v>
      </c>
      <c r="E618" s="25" t="n">
        <f aca="false">IF(D618=0," ",D618*100/D606-100)</f>
        <v>2.76864017491292</v>
      </c>
      <c r="F618" s="25" t="n">
        <v>92.7769728066649</v>
      </c>
      <c r="G618" s="23" t="n">
        <f aca="false">F618*100/F606-100</f>
        <v>3.47370141960286</v>
      </c>
      <c r="H618" s="25" t="n">
        <v>86.919537296318</v>
      </c>
      <c r="I618" s="23" t="n">
        <f aca="false">H618*100/H606-100</f>
        <v>2.213677876186</v>
      </c>
      <c r="J618" s="25" t="n">
        <v>83.663792416531</v>
      </c>
      <c r="K618" s="23" t="n">
        <f aca="false">J618*100/J606-100</f>
        <v>2.79306171538434</v>
      </c>
      <c r="L618" s="25" t="n">
        <v>88.62314166058</v>
      </c>
      <c r="M618" s="23" t="n">
        <f aca="false">L618*100/L606-100</f>
        <v>-0.044339668804497</v>
      </c>
      <c r="N618" s="25" t="n">
        <v>80.7053912195472</v>
      </c>
      <c r="O618" s="23" t="n">
        <f aca="false">N618*100/N606-100</f>
        <v>4.54900008280588</v>
      </c>
      <c r="P618" s="25" t="n">
        <v>90.3221182553985</v>
      </c>
      <c r="Q618" s="23" t="n">
        <f aca="false">P618*100/P606-100</f>
        <v>1.86192248122477</v>
      </c>
      <c r="R618" s="25" t="n">
        <v>101.708445740451</v>
      </c>
      <c r="S618" s="23" t="n">
        <f aca="false">R618*100/R606-100</f>
        <v>2.67943399232777</v>
      </c>
      <c r="T618" s="25" t="n">
        <v>59.8987061489799</v>
      </c>
      <c r="U618" s="23" t="n">
        <f aca="false">T618*100/T606-100</f>
        <v>-1.20290987918295</v>
      </c>
      <c r="V618" s="25" t="n">
        <v>92.5190155841894</v>
      </c>
      <c r="W618" s="23" t="n">
        <f aca="false">V618*100/V606-100</f>
        <v>3.68679730419127</v>
      </c>
      <c r="Y618" s="25"/>
      <c r="Z618" s="25"/>
      <c r="AA618" s="25"/>
    </row>
    <row r="619" customFormat="false" ht="12.75" hidden="false" customHeight="false" outlineLevel="0" collapsed="false">
      <c r="A619" s="24" t="s">
        <v>51</v>
      </c>
      <c r="B619" s="25" t="n">
        <v>89.9937576736576</v>
      </c>
      <c r="C619" s="23" t="n">
        <f aca="false">B619*100/B607-100</f>
        <v>2.52807557589414</v>
      </c>
      <c r="D619" s="25" t="n">
        <v>89.831868018136</v>
      </c>
      <c r="E619" s="25" t="n">
        <f aca="false">IF(D619=0," ",D619*100/D607-100)</f>
        <v>2.56076808115786</v>
      </c>
      <c r="F619" s="25" t="n">
        <v>93.2208982876342</v>
      </c>
      <c r="G619" s="23" t="n">
        <f aca="false">F619*100/F607-100</f>
        <v>3.24806866591091</v>
      </c>
      <c r="H619" s="25" t="n">
        <v>87.5793820469522</v>
      </c>
      <c r="I619" s="23" t="n">
        <f aca="false">H619*100/H607-100</f>
        <v>1.94162734073636</v>
      </c>
      <c r="J619" s="25" t="n">
        <v>84.3007021614111</v>
      </c>
      <c r="K619" s="23" t="n">
        <f aca="false">J619*100/J607-100</f>
        <v>2.98250236523913</v>
      </c>
      <c r="L619" s="25" t="n">
        <v>89.7971176568927</v>
      </c>
      <c r="M619" s="23" t="n">
        <f aca="false">L619*100/L607-100</f>
        <v>0.190436144410654</v>
      </c>
      <c r="N619" s="25" t="n">
        <v>81.0338668890339</v>
      </c>
      <c r="O619" s="23" t="n">
        <f aca="false">N619*100/N607-100</f>
        <v>4.70494475595622</v>
      </c>
      <c r="P619" s="25" t="n">
        <v>91.0066349476625</v>
      </c>
      <c r="Q619" s="23" t="n">
        <f aca="false">P619*100/P607-100</f>
        <v>1.31543129039019</v>
      </c>
      <c r="R619" s="25" t="n">
        <v>101.692733542945</v>
      </c>
      <c r="S619" s="23" t="n">
        <f aca="false">R619*100/R607-100</f>
        <v>2.09941687178458</v>
      </c>
      <c r="T619" s="25" t="n">
        <v>62.2000912152033</v>
      </c>
      <c r="U619" s="23" t="n">
        <f aca="false">T619*100/T607-100</f>
        <v>-1.47354876591199</v>
      </c>
      <c r="V619" s="25" t="n">
        <v>93.2928572492433</v>
      </c>
      <c r="W619" s="23" t="n">
        <f aca="false">V619*100/V607-100</f>
        <v>3.54627175938414</v>
      </c>
      <c r="Y619" s="25"/>
      <c r="Z619" s="25"/>
      <c r="AA619" s="25"/>
    </row>
    <row r="620" customFormat="false" ht="12.75" hidden="false" customHeight="false" outlineLevel="0" collapsed="false">
      <c r="A620" s="24" t="s">
        <v>52</v>
      </c>
      <c r="B620" s="25" t="n">
        <v>90.215544698111</v>
      </c>
      <c r="C620" s="23" t="n">
        <f aca="false">B620*100/B608-100</f>
        <v>2.62215184064131</v>
      </c>
      <c r="D620" s="25" t="n">
        <v>89.9934891020975</v>
      </c>
      <c r="E620" s="25" t="n">
        <f aca="false">IF(D620=0," ",D620*100/D608-100)</f>
        <v>2.62738479003697</v>
      </c>
      <c r="F620" s="25" t="n">
        <v>93.2646643863391</v>
      </c>
      <c r="G620" s="23" t="n">
        <f aca="false">F620*100/F608-100</f>
        <v>3.06822520569409</v>
      </c>
      <c r="H620" s="25" t="n">
        <v>87.9830165389598</v>
      </c>
      <c r="I620" s="23" t="n">
        <f aca="false">H620*100/H608-100</f>
        <v>1.94283611563468</v>
      </c>
      <c r="J620" s="25" t="n">
        <v>84.0847283176294</v>
      </c>
      <c r="K620" s="23" t="n">
        <f aca="false">J620*100/J608-100</f>
        <v>2.84574262725506</v>
      </c>
      <c r="L620" s="25" t="n">
        <v>89.2564364766824</v>
      </c>
      <c r="M620" s="23" t="n">
        <f aca="false">L620*100/L608-100</f>
        <v>1.61416162529109</v>
      </c>
      <c r="N620" s="25" t="n">
        <v>81.004130873352</v>
      </c>
      <c r="O620" s="23" t="n">
        <f aca="false">N620*100/N608-100</f>
        <v>3.57742515781821</v>
      </c>
      <c r="P620" s="25" t="n">
        <v>91.8193417185477</v>
      </c>
      <c r="Q620" s="23" t="n">
        <f aca="false">P620*100/P608-100</f>
        <v>1.39913438665228</v>
      </c>
      <c r="R620" s="25" t="n">
        <v>102.156381805376</v>
      </c>
      <c r="S620" s="23" t="n">
        <f aca="false">R620*100/R608-100</f>
        <v>1.87998296179512</v>
      </c>
      <c r="T620" s="25" t="n">
        <v>63.7995926164847</v>
      </c>
      <c r="U620" s="23" t="n">
        <f aca="false">T620*100/T608-100</f>
        <v>-0.247286915454211</v>
      </c>
      <c r="V620" s="25" t="n">
        <v>93.1041318031383</v>
      </c>
      <c r="W620" s="23" t="n">
        <f aca="false">V620*100/V608-100</f>
        <v>3.78403207445795</v>
      </c>
      <c r="Y620" s="25"/>
      <c r="Z620" s="25"/>
      <c r="AA620" s="25"/>
    </row>
    <row r="621" customFormat="false" ht="12.75" hidden="false" customHeight="false" outlineLevel="0" collapsed="false">
      <c r="A621" s="24" t="s">
        <v>53</v>
      </c>
      <c r="B621" s="25" t="n">
        <v>90.1246072741593</v>
      </c>
      <c r="C621" s="23" t="n">
        <f aca="false">B621*100/B609-100</f>
        <v>2.63468013131697</v>
      </c>
      <c r="D621" s="25" t="n">
        <v>89.951095303862</v>
      </c>
      <c r="E621" s="25" t="n">
        <f aca="false">IF(D621=0," ",D621*100/D609-100)</f>
        <v>2.63530305354726</v>
      </c>
      <c r="F621" s="25" t="n">
        <v>93.4583878459606</v>
      </c>
      <c r="G621" s="23" t="n">
        <f aca="false">F621*100/F609-100</f>
        <v>2.93164078646321</v>
      </c>
      <c r="H621" s="25" t="n">
        <v>87.7270382689167</v>
      </c>
      <c r="I621" s="23" t="n">
        <f aca="false">H621*100/H609-100</f>
        <v>1.93237532026748</v>
      </c>
      <c r="J621" s="25" t="n">
        <v>83.2784692039596</v>
      </c>
      <c r="K621" s="23" t="n">
        <f aca="false">J621*100/J609-100</f>
        <v>2.66350697231758</v>
      </c>
      <c r="L621" s="25" t="n">
        <v>86.7802566758123</v>
      </c>
      <c r="M621" s="23" t="n">
        <f aca="false">L621*100/L609-100</f>
        <v>2.5696697134327</v>
      </c>
      <c r="N621" s="25" t="n">
        <v>81.1552330753283</v>
      </c>
      <c r="O621" s="23" t="n">
        <f aca="false">N621*100/N609-100</f>
        <v>2.76231587089755</v>
      </c>
      <c r="P621" s="25" t="n">
        <v>91.917584978625</v>
      </c>
      <c r="Q621" s="23" t="n">
        <f aca="false">P621*100/P609-100</f>
        <v>1.48936299652202</v>
      </c>
      <c r="R621" s="25" t="n">
        <v>102.259420925202</v>
      </c>
      <c r="S621" s="23" t="n">
        <f aca="false">R621*100/R609-100</f>
        <v>1.8981404606975</v>
      </c>
      <c r="T621" s="25" t="n">
        <v>63.8825700146139</v>
      </c>
      <c r="U621" s="23" t="n">
        <f aca="false">T621*100/T609-100</f>
        <v>0.100184550300753</v>
      </c>
      <c r="V621" s="25" t="n">
        <v>93.3711373535752</v>
      </c>
      <c r="W621" s="23" t="n">
        <f aca="false">V621*100/V609-100</f>
        <v>3.76431712276431</v>
      </c>
      <c r="Y621" s="25"/>
      <c r="Z621" s="25"/>
      <c r="AA621" s="25"/>
    </row>
    <row r="622" customFormat="false" ht="12.75" hidden="false" customHeight="false" outlineLevel="0" collapsed="false">
      <c r="A622" s="24" t="s">
        <v>54</v>
      </c>
      <c r="B622" s="25" t="n">
        <v>89.4474524536561</v>
      </c>
      <c r="C622" s="23" t="n">
        <f aca="false">B622*100/B610-100</f>
        <v>2.52228983554028</v>
      </c>
      <c r="D622" s="25" t="n">
        <v>89.2679191609481</v>
      </c>
      <c r="E622" s="25" t="n">
        <f aca="false">IF(D622=0," ",D622*100/D610-100)</f>
        <v>2.72888829526288</v>
      </c>
      <c r="F622" s="25" t="n">
        <v>92.7044937250546</v>
      </c>
      <c r="G622" s="23" t="n">
        <f aca="false">F622*100/F610-100</f>
        <v>3.31328032631599</v>
      </c>
      <c r="H622" s="25" t="n">
        <v>86.3461635891387</v>
      </c>
      <c r="I622" s="23" t="n">
        <f aca="false">H622*100/H610-100</f>
        <v>1.83409701022877</v>
      </c>
      <c r="J622" s="25" t="n">
        <v>83.0098180888259</v>
      </c>
      <c r="K622" s="23" t="n">
        <f aca="false">J622*100/J610-100</f>
        <v>2.82274352446282</v>
      </c>
      <c r="L622" s="25" t="n">
        <v>86.1864232310358</v>
      </c>
      <c r="M622" s="23" t="n">
        <f aca="false">L622*100/L610-100</f>
        <v>3.44806107386441</v>
      </c>
      <c r="N622" s="25" t="n">
        <v>81.0731664582303</v>
      </c>
      <c r="O622" s="23" t="n">
        <f aca="false">N622*100/N610-100</f>
        <v>2.52166860799528</v>
      </c>
      <c r="P622" s="25" t="n">
        <v>89.7927091024024</v>
      </c>
      <c r="Q622" s="23" t="n">
        <f aca="false">P622*100/P610-100</f>
        <v>1.23902834972213</v>
      </c>
      <c r="R622" s="25" t="n">
        <v>99.3532517672803</v>
      </c>
      <c r="S622" s="23" t="n">
        <f aca="false">R622*100/R610-100</f>
        <v>2.57552963598224</v>
      </c>
      <c r="T622" s="25" t="n">
        <v>63.6793863616424</v>
      </c>
      <c r="U622" s="23" t="n">
        <f aca="false">T622*100/T610-100</f>
        <v>-3.18463665678898</v>
      </c>
      <c r="V622" s="25" t="n">
        <v>93.697467407039</v>
      </c>
      <c r="W622" s="23" t="n">
        <f aca="false">V622*100/V610-100</f>
        <v>3.97190199919955</v>
      </c>
      <c r="Y622" s="25"/>
      <c r="Z622" s="25"/>
      <c r="AA622" s="25"/>
    </row>
    <row r="623" customFormat="false" ht="12.75" hidden="false" customHeight="false" outlineLevel="0" collapsed="false">
      <c r="A623" s="24" t="s">
        <v>55</v>
      </c>
      <c r="B623" s="25" t="n">
        <v>88.7867291961604</v>
      </c>
      <c r="C623" s="23" t="n">
        <f aca="false">B623*100/B611-100</f>
        <v>2.52788944104408</v>
      </c>
      <c r="D623" s="25" t="n">
        <v>88.3558367513181</v>
      </c>
      <c r="E623" s="25" t="n">
        <f aca="false">IF(D623=0," ",D623*100/D611-100)</f>
        <v>2.73826276667241</v>
      </c>
      <c r="F623" s="25" t="n">
        <v>91.5361936239556</v>
      </c>
      <c r="G623" s="23" t="n">
        <f aca="false">F623*100/F611-100</f>
        <v>3.27486254621117</v>
      </c>
      <c r="H623" s="25" t="n">
        <v>84.7561185346781</v>
      </c>
      <c r="I623" s="23" t="n">
        <f aca="false">H623*100/H611-100</f>
        <v>1.75878317078886</v>
      </c>
      <c r="J623" s="25" t="n">
        <v>83.5853975198229</v>
      </c>
      <c r="K623" s="23" t="n">
        <f aca="false">J623*100/J611-100</f>
        <v>3.35892609100867</v>
      </c>
      <c r="L623" s="25" t="n">
        <v>87.5410954671989</v>
      </c>
      <c r="M623" s="23" t="n">
        <f aca="false">L623*100/L611-100</f>
        <v>4.6146929265297</v>
      </c>
      <c r="N623" s="25" t="n">
        <v>81.201811219672</v>
      </c>
      <c r="O623" s="23" t="n">
        <f aca="false">N623*100/N611-100</f>
        <v>2.6659750952558</v>
      </c>
      <c r="P623" s="25" t="n">
        <v>86.7702454864348</v>
      </c>
      <c r="Q623" s="23" t="n">
        <f aca="false">P623*100/P611-100</f>
        <v>0.785989703187269</v>
      </c>
      <c r="R623" s="25" t="n">
        <v>95.4084098264291</v>
      </c>
      <c r="S623" s="23" t="n">
        <f aca="false">R623*100/R611-100</f>
        <v>2.20226991660492</v>
      </c>
      <c r="T623" s="25" t="n">
        <v>62.9465600247173</v>
      </c>
      <c r="U623" s="23" t="n">
        <f aca="false">T623*100/T611-100</f>
        <v>-3.73000385869676</v>
      </c>
      <c r="V623" s="25" t="n">
        <v>93.7657746980119</v>
      </c>
      <c r="W623" s="23" t="n">
        <f aca="false">V623*100/V611-100</f>
        <v>3.92075909162489</v>
      </c>
      <c r="Y623" s="25"/>
      <c r="Z623" s="25"/>
      <c r="AA623" s="25"/>
    </row>
    <row r="624" customFormat="false" ht="12.75" hidden="false" customHeight="false" outlineLevel="0" collapsed="false">
      <c r="A624" s="24" t="s">
        <v>56</v>
      </c>
      <c r="B624" s="25" t="n">
        <v>90.5549659224832</v>
      </c>
      <c r="C624" s="23" t="n">
        <f aca="false">B624*100/B612-100</f>
        <v>2.91959145095339</v>
      </c>
      <c r="D624" s="25" t="n">
        <v>90.3481765704227</v>
      </c>
      <c r="E624" s="25" t="n">
        <f aca="false">IF(D624=0," ",D624*100/D612-100)</f>
        <v>2.94722866489282</v>
      </c>
      <c r="F624" s="25" t="n">
        <v>93.8023259732496</v>
      </c>
      <c r="G624" s="23" t="n">
        <f aca="false">F624*100/F612-100</f>
        <v>2.90393295340942</v>
      </c>
      <c r="H624" s="25" t="n">
        <v>88.0773206835078</v>
      </c>
      <c r="I624" s="23" t="n">
        <f aca="false">H624*100/H612-100</f>
        <v>2.46863582168838</v>
      </c>
      <c r="J624" s="25" t="n">
        <v>84.4634079003431</v>
      </c>
      <c r="K624" s="23" t="n">
        <f aca="false">J624*100/J612-100</f>
        <v>3.32081180100138</v>
      </c>
      <c r="L624" s="25" t="n">
        <v>89.142742086652</v>
      </c>
      <c r="M624" s="23" t="n">
        <f aca="false">L624*100/L612-100</f>
        <v>4.86889417248982</v>
      </c>
      <c r="N624" s="25" t="n">
        <v>81.6642133115601</v>
      </c>
      <c r="O624" s="23" t="n">
        <f aca="false">N624*100/N612-100</f>
        <v>2.4273825912201</v>
      </c>
      <c r="P624" s="25" t="n">
        <v>91.7300291628651</v>
      </c>
      <c r="Q624" s="23" t="n">
        <f aca="false">P624*100/P612-100</f>
        <v>1.95439730120152</v>
      </c>
      <c r="R624" s="25" t="n">
        <v>102.315365147973</v>
      </c>
      <c r="S624" s="23" t="n">
        <f aca="false">R624*100/R612-100</f>
        <v>2.03182707717524</v>
      </c>
      <c r="T624" s="25" t="n">
        <v>63.1307029006479</v>
      </c>
      <c r="U624" s="23" t="n">
        <f aca="false">T624*100/T612-100</f>
        <v>1.74698817464731</v>
      </c>
      <c r="V624" s="25" t="n">
        <v>93.8369117046426</v>
      </c>
      <c r="W624" s="23" t="n">
        <f aca="false">V624*100/V612-100</f>
        <v>3.706296116514</v>
      </c>
      <c r="Y624" s="25"/>
      <c r="Z624" s="25"/>
      <c r="AA624" s="25"/>
    </row>
    <row r="625" customFormat="false" ht="12.75" hidden="false" customHeight="false" outlineLevel="0" collapsed="false">
      <c r="A625" s="24" t="s">
        <v>57</v>
      </c>
      <c r="B625" s="25" t="n">
        <v>91.2105448699346</v>
      </c>
      <c r="C625" s="23" t="n">
        <f aca="false">B625*100/B613-100</f>
        <v>3.09585952673478</v>
      </c>
      <c r="D625" s="25" t="n">
        <v>90.9808614128516</v>
      </c>
      <c r="E625" s="25" t="n">
        <f aca="false">IF(D625=0," ",D625*100/D613-100)</f>
        <v>2.99020049217621</v>
      </c>
      <c r="F625" s="25" t="n">
        <v>94.3277019307286</v>
      </c>
      <c r="G625" s="23" t="n">
        <f aca="false">F625*100/F613-100</f>
        <v>2.64467464207087</v>
      </c>
      <c r="H625" s="25" t="n">
        <v>89.0030846514133</v>
      </c>
      <c r="I625" s="23" t="n">
        <f aca="false">H625*100/H613-100</f>
        <v>2.82746631801641</v>
      </c>
      <c r="J625" s="25" t="n">
        <v>85.502139695361</v>
      </c>
      <c r="K625" s="23" t="n">
        <f aca="false">J625*100/J613-100</f>
        <v>2.64132172717375</v>
      </c>
      <c r="L625" s="25" t="n">
        <v>89.8745838052181</v>
      </c>
      <c r="M625" s="23" t="n">
        <f aca="false">L625*100/L613-100</f>
        <v>2.56967780213877</v>
      </c>
      <c r="N625" s="25" t="n">
        <v>82.8772016944666</v>
      </c>
      <c r="O625" s="23" t="n">
        <f aca="false">N625*100/N613-100</f>
        <v>2.69875879154036</v>
      </c>
      <c r="P625" s="25" t="n">
        <v>92.5959783789058</v>
      </c>
      <c r="Q625" s="23" t="n">
        <f aca="false">P625*100/P613-100</f>
        <v>2.93797378420844</v>
      </c>
      <c r="R625" s="25" t="n">
        <v>102.959569213665</v>
      </c>
      <c r="S625" s="23" t="n">
        <f aca="false">R625*100/R613-100</f>
        <v>1.75631208212397</v>
      </c>
      <c r="T625" s="25" t="n">
        <v>64.4822360513881</v>
      </c>
      <c r="U625" s="23" t="n">
        <f aca="false">T625*100/T613-100</f>
        <v>7.65538281618571</v>
      </c>
      <c r="V625" s="25" t="n">
        <v>94.0462961454362</v>
      </c>
      <c r="W625" s="23" t="n">
        <f aca="false">V625*100/V613-100</f>
        <v>3.32308485526669</v>
      </c>
      <c r="Y625" s="25"/>
      <c r="Z625" s="25"/>
      <c r="AA625" s="25"/>
    </row>
    <row r="626" customFormat="false" ht="12.75" hidden="false" customHeight="false" outlineLevel="0" collapsed="false">
      <c r="A626" s="24" t="s">
        <v>58</v>
      </c>
      <c r="B626" s="25" t="n">
        <v>91.8643571840058</v>
      </c>
      <c r="C626" s="23" t="n">
        <f aca="false">B626*100/B614-100</f>
        <v>3.93287746187693</v>
      </c>
      <c r="D626" s="25" t="n">
        <v>91.6657667098918</v>
      </c>
      <c r="E626" s="25" t="n">
        <f aca="false">IF(D626=0," ",D626*100/D614-100)</f>
        <v>3.92463795446541</v>
      </c>
      <c r="F626" s="25" t="n">
        <v>94.6713608855992</v>
      </c>
      <c r="G626" s="23" t="n">
        <f aca="false">F626*100/F614-100</f>
        <v>2.88757531763387</v>
      </c>
      <c r="H626" s="25" t="n">
        <v>90.0045132300621</v>
      </c>
      <c r="I626" s="23" t="n">
        <f aca="false">H626*100/H614-100</f>
        <v>4.37320874949857</v>
      </c>
      <c r="J626" s="25" t="n">
        <v>85.9408804189554</v>
      </c>
      <c r="K626" s="23" t="n">
        <f aca="false">J626*100/J614-100</f>
        <v>3.49448185716408</v>
      </c>
      <c r="L626" s="25" t="n">
        <v>89.2649662464044</v>
      </c>
      <c r="M626" s="23" t="n">
        <f aca="false">L626*100/L614-100</f>
        <v>2.77945551518667</v>
      </c>
      <c r="N626" s="25" t="n">
        <v>83.9156239512291</v>
      </c>
      <c r="O626" s="23" t="n">
        <f aca="false">N626*100/N614-100</f>
        <v>3.96730754693151</v>
      </c>
      <c r="P626" s="25" t="n">
        <v>93.9782814849428</v>
      </c>
      <c r="Q626" s="23" t="n">
        <f aca="false">P626*100/P614-100</f>
        <v>4.90188745474359</v>
      </c>
      <c r="R626" s="25" t="n">
        <v>103.091132139748</v>
      </c>
      <c r="S626" s="23" t="n">
        <f aca="false">R626*100/R614-100</f>
        <v>1.78852211791063</v>
      </c>
      <c r="T626" s="25" t="n">
        <v>68.7460685013174</v>
      </c>
      <c r="U626" s="23" t="n">
        <f aca="false">T626*100/T614-100</f>
        <v>17.5619610224961</v>
      </c>
      <c r="V626" s="25" t="n">
        <v>94.274048193401</v>
      </c>
      <c r="W626" s="23" t="n">
        <f aca="false">V626*100/V614-100</f>
        <v>3.37365440411448</v>
      </c>
      <c r="Y626" s="25"/>
      <c r="Z626" s="25"/>
      <c r="AA626" s="25"/>
    </row>
    <row r="627" customFormat="false" ht="12.75" hidden="false" customHeight="false" outlineLevel="0" collapsed="false">
      <c r="A627" s="24" t="s">
        <v>59</v>
      </c>
      <c r="B627" s="25" t="n">
        <v>92.2451580399487</v>
      </c>
      <c r="C627" s="23" t="n">
        <f aca="false">B627*100/B615-100</f>
        <v>3.88305084543973</v>
      </c>
      <c r="D627" s="25" t="n">
        <v>92.1291041016295</v>
      </c>
      <c r="E627" s="25" t="n">
        <f aca="false">IF(D627=0," ",D627*100/D615-100)</f>
        <v>3.85956027314458</v>
      </c>
      <c r="F627" s="25" t="n">
        <v>95.1878338600111</v>
      </c>
      <c r="G627" s="23" t="n">
        <f aca="false">F627*100/F615-100</f>
        <v>2.94035183234521</v>
      </c>
      <c r="H627" s="25" t="n">
        <v>90.1835259948457</v>
      </c>
      <c r="I627" s="23" t="n">
        <f aca="false">H627*100/H615-100</f>
        <v>4.31006803850123</v>
      </c>
      <c r="J627" s="25" t="n">
        <v>86.2992340813114</v>
      </c>
      <c r="K627" s="23" t="n">
        <f aca="false">J627*100/J615-100</f>
        <v>3.49307295462586</v>
      </c>
      <c r="L627" s="25" t="n">
        <v>89.952267623258</v>
      </c>
      <c r="M627" s="23" t="n">
        <f aca="false">L627*100/L615-100</f>
        <v>2.16505763877802</v>
      </c>
      <c r="N627" s="25" t="n">
        <v>84.0851098324692</v>
      </c>
      <c r="O627" s="23" t="n">
        <f aca="false">N627*100/N615-100</f>
        <v>4.32376134331265</v>
      </c>
      <c r="P627" s="25" t="n">
        <v>94.0432631718069</v>
      </c>
      <c r="Q627" s="23" t="n">
        <f aca="false">P627*100/P615-100</f>
        <v>4.80400216258019</v>
      </c>
      <c r="R627" s="25" t="n">
        <v>103.235644472221</v>
      </c>
      <c r="S627" s="23" t="n">
        <f aca="false">R627*100/R615-100</f>
        <v>1.84736402769914</v>
      </c>
      <c r="T627" s="25" t="n">
        <v>68.6215967234033</v>
      </c>
      <c r="U627" s="23" t="n">
        <f aca="false">T627*100/T615-100</f>
        <v>16.7840794901253</v>
      </c>
      <c r="V627" s="25" t="n">
        <v>95.150402134741</v>
      </c>
      <c r="W627" s="23" t="n">
        <f aca="false">V627*100/V615-100</f>
        <v>3.24713218071052</v>
      </c>
      <c r="Y627" s="25"/>
      <c r="Z627" s="25"/>
      <c r="AA627" s="25"/>
    </row>
    <row r="628" customFormat="false" ht="12.75" hidden="false" customHeight="false" outlineLevel="0" collapsed="false">
      <c r="A628" s="24" t="s">
        <v>108</v>
      </c>
      <c r="B628" s="25" t="n">
        <v>91.9919956323176</v>
      </c>
      <c r="C628" s="23" t="n">
        <f aca="false">B628*100/B616-100</f>
        <v>3.89641937592364</v>
      </c>
      <c r="D628" s="25" t="n">
        <v>91.8170887831796</v>
      </c>
      <c r="E628" s="25" t="n">
        <f aca="false">IF(D628=0," ",D628*100/D616-100)</f>
        <v>3.91178585587328</v>
      </c>
      <c r="F628" s="25" t="n">
        <v>94.442715018396</v>
      </c>
      <c r="G628" s="23" t="n">
        <f aca="false">F628*100/F616-100</f>
        <v>2.49218546773785</v>
      </c>
      <c r="H628" s="25" t="n">
        <v>89.4748477728875</v>
      </c>
      <c r="I628" s="23" t="n">
        <f aca="false">H628*100/H616-100</f>
        <v>4.38166232103741</v>
      </c>
      <c r="J628" s="25" t="n">
        <v>87.3924734300849</v>
      </c>
      <c r="K628" s="23" t="n">
        <f aca="false">J628*100/J616-100</f>
        <v>4.28417563820561</v>
      </c>
      <c r="L628" s="25" t="n">
        <v>92.5022425231586</v>
      </c>
      <c r="M628" s="23" t="n">
        <f aca="false">L628*100/L616-100</f>
        <v>3.8223355117081</v>
      </c>
      <c r="N628" s="25" t="n">
        <v>84.3129010327287</v>
      </c>
      <c r="O628" s="23" t="n">
        <f aca="false">N628*100/N616-100</f>
        <v>4.53943182361472</v>
      </c>
      <c r="P628" s="25" t="n">
        <v>92.1153332487531</v>
      </c>
      <c r="Q628" s="23" t="n">
        <f aca="false">P628*100/P616-100</f>
        <v>4.40055627676902</v>
      </c>
      <c r="R628" s="25" t="n">
        <v>100.254349976104</v>
      </c>
      <c r="S628" s="23" t="n">
        <f aca="false">R628*100/R616-100</f>
        <v>0.323032248285031</v>
      </c>
      <c r="T628" s="25" t="n">
        <v>69.3898549887482</v>
      </c>
      <c r="U628" s="23" t="n">
        <f aca="false">T628*100/T616-100</f>
        <v>21.3957698659096</v>
      </c>
      <c r="V628" s="25" t="n">
        <v>95.3878792539366</v>
      </c>
      <c r="W628" s="23" t="n">
        <f aca="false">V628*100/V616-100</f>
        <v>3.25340228614942</v>
      </c>
      <c r="Y628" s="25"/>
      <c r="Z628" s="25"/>
      <c r="AA628" s="25"/>
    </row>
    <row r="629" customFormat="false" ht="12.75" hidden="false" customHeight="false" outlineLevel="0" collapsed="false">
      <c r="A629" s="24" t="s">
        <v>49</v>
      </c>
      <c r="B629" s="25" t="n">
        <v>91.2951318335477</v>
      </c>
      <c r="C629" s="23" t="n">
        <f aca="false">B629*100/B617-100</f>
        <v>4.43628529781154</v>
      </c>
      <c r="D629" s="25" t="n">
        <v>90.9286915676295</v>
      </c>
      <c r="E629" s="25" t="n">
        <f aca="false">IF(D629=0," ",D629*100/D617-100)</f>
        <v>4.54997491008076</v>
      </c>
      <c r="F629" s="25" t="n">
        <v>93.2863889540839</v>
      </c>
      <c r="G629" s="23" t="n">
        <f aca="false">F629*100/F617-100</f>
        <v>3.10466143136614</v>
      </c>
      <c r="H629" s="25" t="n">
        <v>88.196988352712</v>
      </c>
      <c r="I629" s="23" t="n">
        <f aca="false">H629*100/H617-100</f>
        <v>5.57231272744809</v>
      </c>
      <c r="J629" s="25" t="n">
        <v>87.6507866501189</v>
      </c>
      <c r="K629" s="23" t="n">
        <f aca="false">J629*100/J617-100</f>
        <v>5.37269848835649</v>
      </c>
      <c r="L629" s="25" t="n">
        <v>92.0236178436673</v>
      </c>
      <c r="M629" s="23" t="n">
        <f aca="false">L629*100/L617-100</f>
        <v>4.8444954921748</v>
      </c>
      <c r="N629" s="25" t="n">
        <v>85.0086040231402</v>
      </c>
      <c r="O629" s="23" t="n">
        <f aca="false">N629*100/N617-100</f>
        <v>5.68536297914359</v>
      </c>
      <c r="P629" s="25" t="n">
        <v>89.7886781920624</v>
      </c>
      <c r="Q629" s="23" t="n">
        <f aca="false">P629*100/P617-100</f>
        <v>5.62059274684431</v>
      </c>
      <c r="R629" s="25" t="n">
        <v>96.6399268946771</v>
      </c>
      <c r="S629" s="23" t="n">
        <f aca="false">R629*100/R617-100</f>
        <v>1.62712234224801</v>
      </c>
      <c r="T629" s="25" t="n">
        <v>70.35862375602</v>
      </c>
      <c r="U629" s="23" t="n">
        <f aca="false">T629*100/T617-100</f>
        <v>21.5867726605231</v>
      </c>
      <c r="V629" s="25" t="n">
        <v>95.0369635293666</v>
      </c>
      <c r="W629" s="23" t="n">
        <f aca="false">V629*100/V617-100</f>
        <v>3.15294318365055</v>
      </c>
      <c r="Y629" s="25"/>
      <c r="Z629" s="25"/>
      <c r="AA629" s="25"/>
    </row>
    <row r="630" customFormat="false" ht="12.75" hidden="false" customHeight="false" outlineLevel="0" collapsed="false">
      <c r="A630" s="24" t="s">
        <v>50</v>
      </c>
      <c r="B630" s="25" t="n">
        <v>93.3929542959768</v>
      </c>
      <c r="C630" s="23" t="n">
        <f aca="false">B630*100/B618-100</f>
        <v>4.43417925843853</v>
      </c>
      <c r="D630" s="25" t="n">
        <v>93.0300440107682</v>
      </c>
      <c r="E630" s="25" t="n">
        <f aca="false">IF(D630=0," ",D630*100/D618-100)</f>
        <v>4.3802341261928</v>
      </c>
      <c r="F630" s="25" t="n">
        <v>95.6425104047367</v>
      </c>
      <c r="G630" s="23" t="n">
        <f aca="false">F630*100/F618-100</f>
        <v>3.0886301971107</v>
      </c>
      <c r="H630" s="25" t="n">
        <v>91.6267861680068</v>
      </c>
      <c r="I630" s="23" t="n">
        <f aca="false">H630*100/H618-100</f>
        <v>5.41563958818752</v>
      </c>
      <c r="J630" s="25" t="n">
        <v>87.928941025843</v>
      </c>
      <c r="K630" s="23" t="n">
        <f aca="false">J630*100/J618-100</f>
        <v>5.09796231573792</v>
      </c>
      <c r="L630" s="25" t="n">
        <v>91.8845571439729</v>
      </c>
      <c r="M630" s="23" t="n">
        <f aca="false">L630*100/L618-100</f>
        <v>3.68009463700109</v>
      </c>
      <c r="N630" s="25" t="n">
        <v>85.5343160123682</v>
      </c>
      <c r="O630" s="23" t="n">
        <f aca="false">N630*100/N618-100</f>
        <v>5.98339803555943</v>
      </c>
      <c r="P630" s="25" t="n">
        <v>95.3814317835025</v>
      </c>
      <c r="Q630" s="23" t="n">
        <f aca="false">P630*100/P618-100</f>
        <v>5.6014115100779</v>
      </c>
      <c r="R630" s="25" t="n">
        <v>103.62706591416</v>
      </c>
      <c r="S630" s="23" t="n">
        <f aca="false">R630*100/R618-100</f>
        <v>1.88639218674692</v>
      </c>
      <c r="T630" s="25" t="n">
        <v>72.3077769290025</v>
      </c>
      <c r="U630" s="23" t="n">
        <f aca="false">T630*100/T618-100</f>
        <v>20.7167593055495</v>
      </c>
      <c r="V630" s="25" t="n">
        <v>95.3017376393145</v>
      </c>
      <c r="W630" s="23" t="n">
        <f aca="false">V630*100/V618-100</f>
        <v>3.00772985699672</v>
      </c>
      <c r="Y630" s="25"/>
      <c r="Z630" s="25"/>
      <c r="AA630" s="25"/>
    </row>
    <row r="631" customFormat="false" ht="12.75" hidden="false" customHeight="false" outlineLevel="0" collapsed="false">
      <c r="A631" s="24" t="s">
        <v>51</v>
      </c>
      <c r="B631" s="25" t="n">
        <v>93.9846865252809</v>
      </c>
      <c r="C631" s="23" t="n">
        <f aca="false">B631*100/B619-100</f>
        <v>4.43467297598079</v>
      </c>
      <c r="D631" s="25" t="n">
        <v>93.8029590353828</v>
      </c>
      <c r="E631" s="25" t="n">
        <f aca="false">IF(D631=0," ",D631*100/D619-100)</f>
        <v>4.42058158742181</v>
      </c>
      <c r="F631" s="25" t="n">
        <v>96.1954972999993</v>
      </c>
      <c r="G631" s="23" t="n">
        <f aca="false">F631*100/F619-100</f>
        <v>3.19091434110288</v>
      </c>
      <c r="H631" s="25" t="n">
        <v>92.4041519654855</v>
      </c>
      <c r="I631" s="23" t="n">
        <f aca="false">H631*100/H619-100</f>
        <v>5.50902484781945</v>
      </c>
      <c r="J631" s="25" t="n">
        <v>89.1613044262742</v>
      </c>
      <c r="K631" s="23" t="n">
        <f aca="false">J631*100/J619-100</f>
        <v>5.76579096050286</v>
      </c>
      <c r="L631" s="25" t="n">
        <v>94.4472497409678</v>
      </c>
      <c r="M631" s="23" t="n">
        <f aca="false">L631*100/L619-100</f>
        <v>5.17848702209221</v>
      </c>
      <c r="N631" s="25" t="n">
        <v>85.9762066118824</v>
      </c>
      <c r="O631" s="23" t="n">
        <f aca="false">N631*100/N619-100</f>
        <v>6.09910388407901</v>
      </c>
      <c r="P631" s="25" t="n">
        <v>95.8642110057638</v>
      </c>
      <c r="Q631" s="23" t="n">
        <f aca="false">P631*100/P619-100</f>
        <v>5.33760649527893</v>
      </c>
      <c r="R631" s="25" t="n">
        <v>103.88898992698</v>
      </c>
      <c r="S631" s="23" t="n">
        <f aca="false">R631*100/R619-100</f>
        <v>2.1596984440462</v>
      </c>
      <c r="T631" s="25" t="n">
        <v>73.3341131140917</v>
      </c>
      <c r="U631" s="23" t="n">
        <f aca="false">T631*100/T619-100</f>
        <v>17.9003305001055</v>
      </c>
      <c r="V631" s="25" t="n">
        <v>96.071166332835</v>
      </c>
      <c r="W631" s="23" t="n">
        <f aca="false">V631*100/V619-100</f>
        <v>2.97805123083438</v>
      </c>
      <c r="Y631" s="25"/>
      <c r="Z631" s="25"/>
      <c r="AA631" s="25"/>
    </row>
    <row r="632" customFormat="false" ht="12.75" hidden="false" customHeight="false" outlineLevel="0" collapsed="false">
      <c r="A632" s="24" t="s">
        <v>52</v>
      </c>
      <c r="B632" s="25" t="n">
        <v>94.6448276543433</v>
      </c>
      <c r="C632" s="23" t="n">
        <f aca="false">B632*100/B620-100</f>
        <v>4.90966714334441</v>
      </c>
      <c r="D632" s="25" t="n">
        <v>94.4389925323878</v>
      </c>
      <c r="E632" s="25" t="n">
        <f aca="false">IF(D632=0," ",D632*100/D620-100)</f>
        <v>4.93980561776739</v>
      </c>
      <c r="F632" s="25" t="n">
        <v>96.8077356625679</v>
      </c>
      <c r="G632" s="23" t="n">
        <f aca="false">F632*100/F620-100</f>
        <v>3.79894282528272</v>
      </c>
      <c r="H632" s="25" t="n">
        <v>93.0088844671084</v>
      </c>
      <c r="I632" s="23" t="n">
        <f aca="false">H632*100/H620-100</f>
        <v>5.7123159967164</v>
      </c>
      <c r="J632" s="25" t="n">
        <v>89.0505994070879</v>
      </c>
      <c r="K632" s="23" t="n">
        <f aca="false">J632*100/J620-100</f>
        <v>5.90579429679539</v>
      </c>
      <c r="L632" s="25" t="n">
        <v>93.3155072182972</v>
      </c>
      <c r="M632" s="23" t="n">
        <f aca="false">L632*100/L620-100</f>
        <v>4.5476504573148</v>
      </c>
      <c r="N632" s="25" t="n">
        <v>86.4717570140984</v>
      </c>
      <c r="O632" s="23" t="n">
        <f aca="false">N632*100/N620-100</f>
        <v>6.74981149948374</v>
      </c>
      <c r="P632" s="25" t="n">
        <v>96.9575295839471</v>
      </c>
      <c r="Q632" s="23" t="n">
        <f aca="false">P632*100/P620-100</f>
        <v>5.59597549844062</v>
      </c>
      <c r="R632" s="25" t="n">
        <v>104.462021346192</v>
      </c>
      <c r="S632" s="23" t="n">
        <f aca="false">R632*100/R620-100</f>
        <v>2.25697063665447</v>
      </c>
      <c r="T632" s="25" t="n">
        <v>75.7090131668047</v>
      </c>
      <c r="U632" s="23" t="n">
        <f aca="false">T632*100/T620-100</f>
        <v>18.6669225647105</v>
      </c>
      <c r="V632" s="25" t="n">
        <v>96.7528648463362</v>
      </c>
      <c r="W632" s="23" t="n">
        <f aca="false">V632*100/V620-100</f>
        <v>3.91898079336899</v>
      </c>
      <c r="Y632" s="25"/>
      <c r="Z632" s="25"/>
      <c r="AA632" s="25"/>
    </row>
    <row r="633" customFormat="false" ht="12.75" hidden="false" customHeight="false" outlineLevel="0" collapsed="false">
      <c r="A633" s="24" t="s">
        <v>53</v>
      </c>
      <c r="B633" s="25" t="n">
        <v>94.5500980586235</v>
      </c>
      <c r="C633" s="23" t="n">
        <f aca="false">B633*100/B621-100</f>
        <v>4.91041339131928</v>
      </c>
      <c r="D633" s="25" t="n">
        <v>94.3930898165109</v>
      </c>
      <c r="E633" s="25" t="n">
        <f aca="false">IF(D633=0," ",D633*100/D621-100)</f>
        <v>4.93823282267267</v>
      </c>
      <c r="F633" s="25" t="n">
        <v>96.9159397815667</v>
      </c>
      <c r="G633" s="23" t="n">
        <f aca="false">F633*100/F621-100</f>
        <v>3.6995629983527</v>
      </c>
      <c r="H633" s="25" t="n">
        <v>92.6895454533596</v>
      </c>
      <c r="I633" s="23" t="n">
        <f aca="false">H633*100/H621-100</f>
        <v>5.65675905896981</v>
      </c>
      <c r="J633" s="25" t="n">
        <v>87.5567093704753</v>
      </c>
      <c r="K633" s="23" t="n">
        <f aca="false">J633*100/J621-100</f>
        <v>5.13727042224778</v>
      </c>
      <c r="L633" s="25" t="n">
        <v>89.9895280146276</v>
      </c>
      <c r="M633" s="23" t="n">
        <f aca="false">L633*100/L621-100</f>
        <v>3.69815838503953</v>
      </c>
      <c r="N633" s="25" t="n">
        <v>86.0663755427414</v>
      </c>
      <c r="O633" s="23" t="n">
        <f aca="false">N633*100/N621-100</f>
        <v>6.05154132556619</v>
      </c>
      <c r="P633" s="25" t="n">
        <v>97.4220879233395</v>
      </c>
      <c r="Q633" s="23" t="n">
        <f aca="false">P633*100/P621-100</f>
        <v>5.98851998341183</v>
      </c>
      <c r="R633" s="25" t="n">
        <v>104.49266448956</v>
      </c>
      <c r="S633" s="23" t="n">
        <f aca="false">R633*100/R621-100</f>
        <v>2.1839000692089</v>
      </c>
      <c r="T633" s="25" t="n">
        <v>77.2533636576585</v>
      </c>
      <c r="U633" s="23" t="n">
        <f aca="false">T633*100/T621-100</f>
        <v>20.9302688354364</v>
      </c>
      <c r="V633" s="25" t="n">
        <v>97.0863285437273</v>
      </c>
      <c r="W633" s="23" t="n">
        <f aca="false">V633*100/V621-100</f>
        <v>3.97895034317037</v>
      </c>
      <c r="Y633" s="25"/>
      <c r="Z633" s="25"/>
      <c r="AA633" s="25"/>
    </row>
    <row r="634" customFormat="false" ht="12.75" hidden="false" customHeight="false" outlineLevel="0" collapsed="false">
      <c r="A634" s="24" t="s">
        <v>54</v>
      </c>
      <c r="B634" s="25" t="n">
        <v>93.8159808223215</v>
      </c>
      <c r="C634" s="23" t="n">
        <f aca="false">B634*100/B622-100</f>
        <v>4.88390473829179</v>
      </c>
      <c r="D634" s="25" t="n">
        <v>93.6783587195183</v>
      </c>
      <c r="E634" s="25" t="n">
        <f aca="false">IF(D634=0," ",D634*100/D622-100)</f>
        <v>4.94067700919327</v>
      </c>
      <c r="F634" s="25" t="n">
        <v>96.1542682213482</v>
      </c>
      <c r="G634" s="23" t="n">
        <f aca="false">F634*100/F622-100</f>
        <v>3.72125919432234</v>
      </c>
      <c r="H634" s="25" t="n">
        <v>91.2612135336795</v>
      </c>
      <c r="I634" s="23" t="n">
        <f aca="false">H634*100/H622-100</f>
        <v>5.69226209971312</v>
      </c>
      <c r="J634" s="25" t="n">
        <v>86.8777720570003</v>
      </c>
      <c r="K634" s="23" t="n">
        <f aca="false">J634*100/J622-100</f>
        <v>4.65963431462463</v>
      </c>
      <c r="L634" s="25" t="n">
        <v>88.2491580960347</v>
      </c>
      <c r="M634" s="23" t="n">
        <f aca="false">L634*100/L622-100</f>
        <v>2.39334083915904</v>
      </c>
      <c r="N634" s="25" t="n">
        <v>86.0179747355118</v>
      </c>
      <c r="O634" s="23" t="n">
        <f aca="false">N634*100/N622-100</f>
        <v>6.09919223992451</v>
      </c>
      <c r="P634" s="25" t="n">
        <v>95.4709385475259</v>
      </c>
      <c r="Q634" s="23" t="n">
        <f aca="false">P634*100/P622-100</f>
        <v>6.32370879761274</v>
      </c>
      <c r="R634" s="25" t="n">
        <v>101.558180535561</v>
      </c>
      <c r="S634" s="23" t="n">
        <f aca="false">R634*100/R622-100</f>
        <v>2.21928193497443</v>
      </c>
      <c r="T634" s="25" t="n">
        <v>77.8228650596332</v>
      </c>
      <c r="U634" s="23" t="n">
        <f aca="false">T634*100/T622-100</f>
        <v>22.2104506749929</v>
      </c>
      <c r="V634" s="25" t="n">
        <v>97.3595916811757</v>
      </c>
      <c r="W634" s="23" t="n">
        <f aca="false">V634*100/V622-100</f>
        <v>3.90845598657195</v>
      </c>
      <c r="Y634" s="25"/>
      <c r="Z634" s="25"/>
      <c r="AA634" s="25"/>
    </row>
    <row r="635" customFormat="false" ht="12.75" hidden="false" customHeight="false" outlineLevel="0" collapsed="false">
      <c r="A635" s="24" t="s">
        <v>55</v>
      </c>
      <c r="B635" s="25" t="n">
        <v>92.9345524278129</v>
      </c>
      <c r="C635" s="23" t="n">
        <f aca="false">B635*100/B623-100</f>
        <v>4.67167027010146</v>
      </c>
      <c r="D635" s="25" t="n">
        <v>92.6349955546681</v>
      </c>
      <c r="E635" s="25" t="n">
        <f aca="false">IF(D635=0," ",D635*100/D623-100)</f>
        <v>4.84309691434864</v>
      </c>
      <c r="F635" s="25" t="n">
        <v>95.0203563163467</v>
      </c>
      <c r="G635" s="23" t="n">
        <f aca="false">F635*100/F623-100</f>
        <v>3.80632245503301</v>
      </c>
      <c r="H635" s="25" t="n">
        <v>89.4134000718479</v>
      </c>
      <c r="I635" s="23" t="n">
        <f aca="false">H635*100/H623-100</f>
        <v>5.49492074163855</v>
      </c>
      <c r="J635" s="25" t="n">
        <v>86.9518069663596</v>
      </c>
      <c r="K635" s="23" t="n">
        <f aca="false">J635*100/J623-100</f>
        <v>4.02750904634792</v>
      </c>
      <c r="L635" s="25" t="n">
        <v>88.6920674172198</v>
      </c>
      <c r="M635" s="23" t="n">
        <f aca="false">L635*100/L623-100</f>
        <v>1.31477901193514</v>
      </c>
      <c r="N635" s="25" t="n">
        <v>85.8729673941214</v>
      </c>
      <c r="O635" s="23" t="n">
        <f aca="false">N635*100/N623-100</f>
        <v>5.75252707333431</v>
      </c>
      <c r="P635" s="25" t="n">
        <v>92.3075553998356</v>
      </c>
      <c r="Q635" s="23" t="n">
        <f aca="false">P635*100/P623-100</f>
        <v>6.38157686699928</v>
      </c>
      <c r="R635" s="25" t="n">
        <v>97.8004305621144</v>
      </c>
      <c r="S635" s="23" t="n">
        <f aca="false">R635*100/R623-100</f>
        <v>2.50713824917209</v>
      </c>
      <c r="T635" s="25" t="n">
        <v>76.2316991789812</v>
      </c>
      <c r="U635" s="23" t="n">
        <f aca="false">T635*100/T623-100</f>
        <v>21.1054252194992</v>
      </c>
      <c r="V635" s="25" t="n">
        <v>97.4291794643189</v>
      </c>
      <c r="W635" s="23" t="n">
        <f aca="false">V635*100/V623-100</f>
        <v>3.90697434976208</v>
      </c>
      <c r="Y635" s="25"/>
      <c r="Z635" s="25"/>
      <c r="AA635" s="25"/>
    </row>
    <row r="636" customFormat="false" ht="12.75" hidden="false" customHeight="false" outlineLevel="0" collapsed="false">
      <c r="A636" s="24" t="s">
        <v>56</v>
      </c>
      <c r="B636" s="25" t="n">
        <v>94.7518113527605</v>
      </c>
      <c r="C636" s="23" t="n">
        <f aca="false">B636*100/B624-100</f>
        <v>4.63458341298468</v>
      </c>
      <c r="D636" s="25" t="n">
        <v>94.6078507589848</v>
      </c>
      <c r="E636" s="25" t="n">
        <f aca="false">IF(D636=0," ",D636*100/D624-100)</f>
        <v>4.7147317746273</v>
      </c>
      <c r="F636" s="25" t="n">
        <v>97.3448320228083</v>
      </c>
      <c r="G636" s="23" t="n">
        <f aca="false">F636*100/F624-100</f>
        <v>3.77656525337008</v>
      </c>
      <c r="H636" s="25" t="n">
        <v>92.44433380243</v>
      </c>
      <c r="I636" s="23" t="n">
        <f aca="false">H636*100/H624-100</f>
        <v>4.95815845104367</v>
      </c>
      <c r="J636" s="25" t="n">
        <v>87.5049641847755</v>
      </c>
      <c r="K636" s="23" t="n">
        <f aca="false">J636*100/J624-100</f>
        <v>3.60103429407103</v>
      </c>
      <c r="L636" s="25" t="n">
        <v>90.1884972287522</v>
      </c>
      <c r="M636" s="23" t="n">
        <f aca="false">L636*100/L624-100</f>
        <v>1.17312426970621</v>
      </c>
      <c r="N636" s="25" t="n">
        <v>85.8658065689979</v>
      </c>
      <c r="O636" s="23" t="n">
        <f aca="false">N636*100/N624-100</f>
        <v>5.14496263058111</v>
      </c>
      <c r="P636" s="25" t="n">
        <v>97.0436197020203</v>
      </c>
      <c r="Q636" s="23" t="n">
        <f aca="false">P636*100/P624-100</f>
        <v>5.79264019389011</v>
      </c>
      <c r="R636" s="25" t="n">
        <v>104.580128047619</v>
      </c>
      <c r="S636" s="23" t="n">
        <f aca="false">R636*100/R624-100</f>
        <v>2.21351201392882</v>
      </c>
      <c r="T636" s="25" t="n">
        <v>75.7124798487544</v>
      </c>
      <c r="U636" s="23" t="n">
        <f aca="false">T636*100/T624-100</f>
        <v>19.929727327616</v>
      </c>
      <c r="V636" s="25" t="n">
        <v>97.9402782619225</v>
      </c>
      <c r="W636" s="23" t="n">
        <f aca="false">V636*100/V624-100</f>
        <v>4.37287042245755</v>
      </c>
      <c r="Y636" s="25"/>
      <c r="Z636" s="25"/>
      <c r="AA636" s="25"/>
    </row>
    <row r="637" customFormat="false" ht="12.75" hidden="false" customHeight="false" outlineLevel="0" collapsed="false">
      <c r="A637" s="24" t="s">
        <v>57</v>
      </c>
      <c r="B637" s="25" t="n">
        <v>94.7530954680988</v>
      </c>
      <c r="C637" s="23" t="n">
        <f aca="false">B637*100/B625-100</f>
        <v>3.88392658240974</v>
      </c>
      <c r="D637" s="25" t="n">
        <v>94.6382754367077</v>
      </c>
      <c r="E637" s="25" t="n">
        <f aca="false">IF(D637=0," ",D637*100/D625-100)</f>
        <v>4.01998174897416</v>
      </c>
      <c r="F637" s="25" t="n">
        <v>97.6827585909196</v>
      </c>
      <c r="G637" s="23" t="n">
        <f aca="false">F637*100/F625-100</f>
        <v>3.55680949659393</v>
      </c>
      <c r="H637" s="25" t="n">
        <v>92.3445120291711</v>
      </c>
      <c r="I637" s="23" t="n">
        <f aca="false">H637*100/H625-100</f>
        <v>3.75428266429724</v>
      </c>
      <c r="J637" s="25" t="n">
        <v>88.7779508124715</v>
      </c>
      <c r="K637" s="23" t="n">
        <f aca="false">J637*100/J625-100</f>
        <v>3.83126215178018</v>
      </c>
      <c r="L637" s="25" t="n">
        <v>93.4196177925353</v>
      </c>
      <c r="M637" s="23" t="n">
        <f aca="false">L637*100/L625-100</f>
        <v>3.9444232587493</v>
      </c>
      <c r="N637" s="25" t="n">
        <v>85.9755668795576</v>
      </c>
      <c r="O637" s="23" t="n">
        <f aca="false">N637*100/N625-100</f>
        <v>3.73850120629471</v>
      </c>
      <c r="P637" s="25" t="n">
        <v>96.0210122262577</v>
      </c>
      <c r="Q637" s="23" t="n">
        <f aca="false">P637*100/P625-100</f>
        <v>3.69890129929462</v>
      </c>
      <c r="R637" s="25" t="n">
        <v>105.270097999623</v>
      </c>
      <c r="S637" s="23" t="n">
        <f aca="false">R637*100/R625-100</f>
        <v>2.24411271686942</v>
      </c>
      <c r="T637" s="25" t="n">
        <v>70.4082683360761</v>
      </c>
      <c r="U637" s="23" t="n">
        <f aca="false">T637*100/T625-100</f>
        <v>9.19017802044796</v>
      </c>
      <c r="V637" s="25" t="n">
        <v>98.1515934144981</v>
      </c>
      <c r="W637" s="23" t="n">
        <f aca="false">V637*100/V625-100</f>
        <v>4.36518761218758</v>
      </c>
      <c r="Y637" s="25"/>
      <c r="Z637" s="25"/>
      <c r="AA637" s="25"/>
    </row>
    <row r="638" customFormat="false" ht="12.75" hidden="false" customHeight="false" outlineLevel="0" collapsed="false">
      <c r="A638" s="24" t="s">
        <v>58</v>
      </c>
      <c r="B638" s="25" t="n">
        <v>94.4990367757403</v>
      </c>
      <c r="C638" s="23" t="n">
        <f aca="false">B638*100/B626-100</f>
        <v>2.86801069805254</v>
      </c>
      <c r="D638" s="25" t="n">
        <v>94.4332736714241</v>
      </c>
      <c r="E638" s="25" t="n">
        <f aca="false">IF(D638=0," ",D638*100/D626-100)</f>
        <v>3.01912814441518</v>
      </c>
      <c r="F638" s="25" t="n">
        <v>97.9098738572361</v>
      </c>
      <c r="G638" s="23" t="n">
        <f aca="false">F638*100/F626-100</f>
        <v>3.42079478032463</v>
      </c>
      <c r="H638" s="25" t="n">
        <v>91.7916234513805</v>
      </c>
      <c r="I638" s="23" t="n">
        <f aca="false">H638*100/H626-100</f>
        <v>1.98557845288316</v>
      </c>
      <c r="J638" s="25" t="n">
        <v>89.8105802548135</v>
      </c>
      <c r="K638" s="23" t="n">
        <f aca="false">J638*100/J626-100</f>
        <v>4.50274632630432</v>
      </c>
      <c r="L638" s="25" t="n">
        <v>95.9169659902426</v>
      </c>
      <c r="M638" s="23" t="n">
        <f aca="false">L638*100/L626-100</f>
        <v>7.45197138760604</v>
      </c>
      <c r="N638" s="25" t="n">
        <v>86.1380402970648</v>
      </c>
      <c r="O638" s="23" t="n">
        <f aca="false">N638*100/N626-100</f>
        <v>2.64839399529144</v>
      </c>
      <c r="P638" s="25" t="n">
        <v>94.3962785987105</v>
      </c>
      <c r="Q638" s="23" t="n">
        <f aca="false">P638*100/P626-100</f>
        <v>0.44478054627406</v>
      </c>
      <c r="R638" s="25" t="n">
        <v>105.454252857032</v>
      </c>
      <c r="S638" s="23" t="n">
        <f aca="false">R638*100/R626-100</f>
        <v>2.2922638138073</v>
      </c>
      <c r="T638" s="25" t="n">
        <v>64.2744943143176</v>
      </c>
      <c r="U638" s="23" t="n">
        <f aca="false">T638*100/T626-100</f>
        <v>-6.50447986987659</v>
      </c>
      <c r="V638" s="25" t="n">
        <v>98.4287508556026</v>
      </c>
      <c r="W638" s="23" t="n">
        <f aca="false">V638*100/V626-100</f>
        <v>4.40704811326049</v>
      </c>
      <c r="Y638" s="25"/>
      <c r="Z638" s="25"/>
      <c r="AA638" s="25"/>
    </row>
    <row r="639" customFormat="false" ht="12.75" hidden="false" customHeight="false" outlineLevel="0" collapsed="false">
      <c r="A639" s="24" t="s">
        <v>59</v>
      </c>
      <c r="B639" s="25" t="n">
        <v>94.0587421240325</v>
      </c>
      <c r="C639" s="23" t="n">
        <f aca="false">B639*100/B627-100</f>
        <v>1.96604799928721</v>
      </c>
      <c r="D639" s="25" t="n">
        <v>94.1491019518551</v>
      </c>
      <c r="E639" s="25" t="n">
        <f aca="false">IF(D639=0," ",D639*100/D627-100)</f>
        <v>2.19257298757329</v>
      </c>
      <c r="F639" s="25" t="n">
        <v>98.4277909275509</v>
      </c>
      <c r="G639" s="23" t="n">
        <f aca="false">F639*100/F627-100</f>
        <v>3.40375123180617</v>
      </c>
      <c r="H639" s="25" t="n">
        <v>90.5550745186532</v>
      </c>
      <c r="I639" s="23" t="n">
        <f aca="false">H639*100/H627-100</f>
        <v>0.411991569090645</v>
      </c>
      <c r="J639" s="25" t="n">
        <v>89.3724292310906</v>
      </c>
      <c r="K639" s="23" t="n">
        <f aca="false">J639*100/J627-100</f>
        <v>3.56109203342824</v>
      </c>
      <c r="L639" s="25" t="n">
        <v>95.0025500520359</v>
      </c>
      <c r="M639" s="23" t="n">
        <f aca="false">L639*100/L627-100</f>
        <v>5.61440257396266</v>
      </c>
      <c r="N639" s="25" t="n">
        <v>85.9828811360182</v>
      </c>
      <c r="O639" s="23" t="n">
        <f aca="false">N639*100/N627-100</f>
        <v>2.2569647674007</v>
      </c>
      <c r="P639" s="25" t="n">
        <v>92.6066862006192</v>
      </c>
      <c r="Q639" s="23" t="n">
        <f aca="false">P639*100/P627-100</f>
        <v>-1.52757031470006</v>
      </c>
      <c r="R639" s="25" t="n">
        <v>105.499668978304</v>
      </c>
      <c r="S639" s="23" t="n">
        <f aca="false">R639*100/R627-100</f>
        <v>2.19306472842578</v>
      </c>
      <c r="T639" s="25" t="n">
        <v>57.9142178791563</v>
      </c>
      <c r="U639" s="23" t="n">
        <f aca="false">T639*100/T627-100</f>
        <v>-15.6035116574245</v>
      </c>
      <c r="V639" s="25" t="n">
        <v>99.4654789353718</v>
      </c>
      <c r="W639" s="23" t="n">
        <f aca="false">V639*100/V627-100</f>
        <v>4.53500637287934</v>
      </c>
      <c r="Y639" s="25"/>
      <c r="Z639" s="25"/>
      <c r="AA639" s="25"/>
    </row>
    <row r="640" customFormat="false" ht="12.75" hidden="false" customHeight="false" outlineLevel="0" collapsed="false">
      <c r="A640" s="24" t="s">
        <v>109</v>
      </c>
      <c r="B640" s="25" t="n">
        <v>93.6072500290935</v>
      </c>
      <c r="C640" s="23" t="n">
        <f aca="false">B640*100/B628-100</f>
        <v>1.7558640680347</v>
      </c>
      <c r="D640" s="25" t="n">
        <v>93.642181441239</v>
      </c>
      <c r="E640" s="25" t="n">
        <f aca="false">IF(D640=0," ",D640*100/D628-100)</f>
        <v>1.98774833992968</v>
      </c>
      <c r="F640" s="25" t="n">
        <v>97.5489447970822</v>
      </c>
      <c r="G640" s="23" t="n">
        <f aca="false">F640*100/F628-100</f>
        <v>3.28900940435817</v>
      </c>
      <c r="H640" s="25" t="n">
        <v>89.6414474476025</v>
      </c>
      <c r="I640" s="23" t="n">
        <f aca="false">H640*100/H628-100</f>
        <v>0.186197215040721</v>
      </c>
      <c r="J640" s="25" t="n">
        <v>90.3984346668468</v>
      </c>
      <c r="K640" s="23" t="n">
        <f aca="false">J640*100/J628-100</f>
        <v>3.43961112299529</v>
      </c>
      <c r="L640" s="25" t="n">
        <v>97.4981240643375</v>
      </c>
      <c r="M640" s="23" t="n">
        <f aca="false">L640*100/L628-100</f>
        <v>5.40082208269502</v>
      </c>
      <c r="N640" s="25" t="n">
        <v>86.1720115111323</v>
      </c>
      <c r="O640" s="23" t="n">
        <f aca="false">N640*100/N628-100</f>
        <v>2.20501305924932</v>
      </c>
      <c r="P640" s="25" t="n">
        <v>90.4202135875263</v>
      </c>
      <c r="Q640" s="23" t="n">
        <f aca="false">P640*100/P628-100</f>
        <v>-1.84021443710057</v>
      </c>
      <c r="R640" s="25" t="n">
        <v>102.403576048433</v>
      </c>
      <c r="S640" s="23" t="n">
        <f aca="false">R640*100/R628-100</f>
        <v>2.14377338523597</v>
      </c>
      <c r="T640" s="25" t="n">
        <v>57.8206009892727</v>
      </c>
      <c r="U640" s="23" t="n">
        <f aca="false">T640*100/T628-100</f>
        <v>-16.6728320751665</v>
      </c>
      <c r="V640" s="25" t="n">
        <v>99.5644092268759</v>
      </c>
      <c r="W640" s="23" t="n">
        <f aca="false">V640*100/V628-100</f>
        <v>4.37847031048962</v>
      </c>
      <c r="Y640" s="25"/>
      <c r="Z640" s="25"/>
      <c r="AA640" s="25"/>
    </row>
    <row r="641" customFormat="false" ht="12.75" hidden="false" customHeight="false" outlineLevel="0" collapsed="false">
      <c r="A641" s="24" t="s">
        <v>49</v>
      </c>
      <c r="B641" s="25" t="n">
        <v>92.7527390198265</v>
      </c>
      <c r="C641" s="23" t="n">
        <f aca="false">B641*100/B629-100</f>
        <v>1.59658807321327</v>
      </c>
      <c r="D641" s="25" t="n">
        <v>92.5907039043428</v>
      </c>
      <c r="E641" s="25" t="n">
        <f aca="false">IF(D641=0," ",D641*100/D629-100)</f>
        <v>1.82781947926432</v>
      </c>
      <c r="F641" s="25" t="n">
        <v>96.2056389451024</v>
      </c>
      <c r="G641" s="23" t="n">
        <f aca="false">F641*100/F629-100</f>
        <v>3.12934182976612</v>
      </c>
      <c r="H641" s="25" t="n">
        <v>88.3105324481034</v>
      </c>
      <c r="I641" s="23" t="n">
        <f aca="false">H641*100/H629-100</f>
        <v>0.128739197916133</v>
      </c>
      <c r="J641" s="25" t="n">
        <v>90.4957932360033</v>
      </c>
      <c r="K641" s="23" t="n">
        <f aca="false">J641*100/J629-100</f>
        <v>3.24584261547014</v>
      </c>
      <c r="L641" s="25" t="n">
        <v>97.0796890679682</v>
      </c>
      <c r="M641" s="23" t="n">
        <f aca="false">L641*100/L629-100</f>
        <v>5.49431911369788</v>
      </c>
      <c r="N641" s="25" t="n">
        <v>86.562117226491</v>
      </c>
      <c r="O641" s="23" t="n">
        <f aca="false">N641*100/N629-100</f>
        <v>1.82747760794651</v>
      </c>
      <c r="P641" s="25" t="n">
        <v>88.1426943697487</v>
      </c>
      <c r="Q641" s="23" t="n">
        <f aca="false">P641*100/P629-100</f>
        <v>-1.83317524598463</v>
      </c>
      <c r="R641" s="25" t="n">
        <v>98.8726344844659</v>
      </c>
      <c r="S641" s="23" t="n">
        <f aca="false">R641*100/R629-100</f>
        <v>2.31033658812898</v>
      </c>
      <c r="T641" s="25" t="n">
        <v>58.3669472327558</v>
      </c>
      <c r="U641" s="23" t="n">
        <f aca="false">T641*100/T629-100</f>
        <v>-17.0436485012091</v>
      </c>
      <c r="V641" s="25" t="n">
        <v>98.9294626906984</v>
      </c>
      <c r="W641" s="23" t="n">
        <f aca="false">V641*100/V629-100</f>
        <v>4.09577391446111</v>
      </c>
      <c r="Y641" s="25"/>
      <c r="Z641" s="25"/>
      <c r="AA641" s="25"/>
    </row>
    <row r="642" customFormat="false" ht="12.75" hidden="false" customHeight="false" outlineLevel="0" collapsed="false">
      <c r="A642" s="24" t="s">
        <v>50</v>
      </c>
      <c r="B642" s="25" t="n">
        <v>94.6028309783423</v>
      </c>
      <c r="C642" s="23" t="n">
        <f aca="false">B642*100/B630-100</f>
        <v>1.29546890500032</v>
      </c>
      <c r="D642" s="25" t="n">
        <v>94.4547995315707</v>
      </c>
      <c r="E642" s="25" t="n">
        <f aca="false">IF(D642=0," ",D642*100/D630-100)</f>
        <v>1.53150042650479</v>
      </c>
      <c r="F642" s="25" t="n">
        <v>98.4795670323018</v>
      </c>
      <c r="G642" s="23" t="n">
        <f aca="false">F642*100/F630-100</f>
        <v>2.96631342648715</v>
      </c>
      <c r="H642" s="25" t="n">
        <v>91.3467060004069</v>
      </c>
      <c r="I642" s="23" t="n">
        <f aca="false">H642*100/H630-100</f>
        <v>-0.305674987973902</v>
      </c>
      <c r="J642" s="25" t="n">
        <v>91.0965152362335</v>
      </c>
      <c r="K642" s="23" t="n">
        <f aca="false">J642*100/J630-100</f>
        <v>3.60242506441601</v>
      </c>
      <c r="L642" s="25" t="n">
        <v>97.7474951872308</v>
      </c>
      <c r="M642" s="23" t="n">
        <f aca="false">L642*100/L630-100</f>
        <v>6.38076541422659</v>
      </c>
      <c r="N642" s="25" t="n">
        <v>87.1234481623666</v>
      </c>
      <c r="O642" s="23" t="n">
        <f aca="false">N642*100/N630-100</f>
        <v>1.85788841728582</v>
      </c>
      <c r="P642" s="25" t="n">
        <v>92.8038573533759</v>
      </c>
      <c r="Q642" s="23" t="n">
        <f aca="false">P642*100/P630-100</f>
        <v>-2.70238596960597</v>
      </c>
      <c r="R642" s="25" t="n">
        <v>105.657324694364</v>
      </c>
      <c r="S642" s="23" t="n">
        <f aca="false">R642*100/R630-100</f>
        <v>1.95919739914821</v>
      </c>
      <c r="T642" s="25" t="n">
        <v>58.1784642303578</v>
      </c>
      <c r="U642" s="23" t="n">
        <f aca="false">T642*100/T630-100</f>
        <v>-19.5405159703885</v>
      </c>
      <c r="V642" s="25" t="n">
        <v>99.0474379635498</v>
      </c>
      <c r="W642" s="23" t="n">
        <f aca="false">V642*100/V630-100</f>
        <v>3.93035889692962</v>
      </c>
      <c r="Y642" s="25"/>
      <c r="Z642" s="25"/>
      <c r="AA642" s="25"/>
    </row>
    <row r="643" customFormat="false" ht="12.75" hidden="false" customHeight="false" outlineLevel="0" collapsed="false">
      <c r="A643" s="24" t="s">
        <v>51</v>
      </c>
      <c r="B643" s="25" t="n">
        <v>94.8877842027278</v>
      </c>
      <c r="C643" s="23" t="n">
        <f aca="false">B643*100/B631-100</f>
        <v>0.96089874939787</v>
      </c>
      <c r="D643" s="25" t="n">
        <v>94.8724113402932</v>
      </c>
      <c r="E643" s="25" t="n">
        <f aca="false">IF(D643=0," ",D643*100/D631-100)</f>
        <v>1.14010508400594</v>
      </c>
      <c r="F643" s="25" t="n">
        <v>98.5820719259686</v>
      </c>
      <c r="G643" s="23" t="n">
        <f aca="false">F643*100/F631-100</f>
        <v>2.48096292753334</v>
      </c>
      <c r="H643" s="25" t="n">
        <v>91.5805419839357</v>
      </c>
      <c r="I643" s="23" t="n">
        <f aca="false">H643*100/H631-100</f>
        <v>-0.891312743022013</v>
      </c>
      <c r="J643" s="25" t="n">
        <v>91.8015317102499</v>
      </c>
      <c r="K643" s="23" t="n">
        <f aca="false">J643*100/J631-100</f>
        <v>2.96118063880375</v>
      </c>
      <c r="L643" s="25" t="n">
        <v>98.7843043061328</v>
      </c>
      <c r="M643" s="23" t="n">
        <f aca="false">L643*100/L631-100</f>
        <v>4.59203902396304</v>
      </c>
      <c r="N643" s="25" t="n">
        <v>87.638502830059</v>
      </c>
      <c r="O643" s="23" t="n">
        <f aca="false">N643*100/N631-100</f>
        <v>1.9334374982147</v>
      </c>
      <c r="P643" s="25" t="n">
        <v>92.734950073576</v>
      </c>
      <c r="Q643" s="23" t="n">
        <f aca="false">P643*100/P631-100</f>
        <v>-3.26426400359111</v>
      </c>
      <c r="R643" s="25" t="n">
        <v>104.570803907046</v>
      </c>
      <c r="S643" s="23" t="n">
        <f aca="false">R643*100/R631-100</f>
        <v>0.656290893332752</v>
      </c>
      <c r="T643" s="25" t="n">
        <v>60.2568908906293</v>
      </c>
      <c r="U643" s="23" t="n">
        <f aca="false">T643*100/T631-100</f>
        <v>-17.8323861408362</v>
      </c>
      <c r="V643" s="25" t="n">
        <v>99.7385592061076</v>
      </c>
      <c r="W643" s="23" t="n">
        <f aca="false">V643*100/V631-100</f>
        <v>3.81737103156122</v>
      </c>
      <c r="Y643" s="25"/>
      <c r="Z643" s="25"/>
      <c r="AA643" s="25"/>
    </row>
    <row r="644" customFormat="false" ht="12.75" hidden="false" customHeight="false" outlineLevel="0" collapsed="false">
      <c r="A644" s="24" t="s">
        <v>52</v>
      </c>
      <c r="B644" s="25" t="n">
        <v>95.1126984100684</v>
      </c>
      <c r="C644" s="23" t="n">
        <f aca="false">B644*100/B632-100</f>
        <v>0.494343713566494</v>
      </c>
      <c r="D644" s="25" t="n">
        <v>95.1106044299017</v>
      </c>
      <c r="E644" s="25" t="n">
        <f aca="false">IF(D644=0," ",D644*100/D632-100)</f>
        <v>0.711159532206551</v>
      </c>
      <c r="F644" s="25" t="n">
        <v>98.6465845321406</v>
      </c>
      <c r="G644" s="23" t="n">
        <f aca="false">F644*100/F632-100</f>
        <v>1.89948546672154</v>
      </c>
      <c r="H644" s="25" t="n">
        <v>91.917090191848</v>
      </c>
      <c r="I644" s="23" t="n">
        <f aca="false">H644*100/H632-100</f>
        <v>-1.17386019788947</v>
      </c>
      <c r="J644" s="25" t="n">
        <v>91.9961427848498</v>
      </c>
      <c r="K644" s="23" t="n">
        <f aca="false">J644*100/J632-100</f>
        <v>3.30771875470101</v>
      </c>
      <c r="L644" s="25" t="n">
        <v>99.2924299577503</v>
      </c>
      <c r="M644" s="23" t="n">
        <f aca="false">L644*100/L632-100</f>
        <v>6.40506912261752</v>
      </c>
      <c r="N644" s="25" t="n">
        <v>87.654628887116</v>
      </c>
      <c r="O644" s="23" t="n">
        <f aca="false">N644*100/N632-100</f>
        <v>1.36792857444166</v>
      </c>
      <c r="P644" s="25" t="n">
        <v>93.1684640064273</v>
      </c>
      <c r="Q644" s="23" t="n">
        <f aca="false">P644*100/P632-100</f>
        <v>-3.90796423318434</v>
      </c>
      <c r="R644" s="25" t="n">
        <v>104.621469567128</v>
      </c>
      <c r="S644" s="23" t="n">
        <f aca="false">R644*100/R632-100</f>
        <v>0.152637502971047</v>
      </c>
      <c r="T644" s="25" t="n">
        <v>61.4607849380664</v>
      </c>
      <c r="U644" s="23" t="n">
        <f aca="false">T644*100/T632-100</f>
        <v>-18.8197251988295</v>
      </c>
      <c r="V644" s="25" t="n">
        <v>99.8302064678247</v>
      </c>
      <c r="W644" s="23" t="n">
        <f aca="false">V644*100/V632-100</f>
        <v>3.18062067348187</v>
      </c>
      <c r="Y644" s="25"/>
      <c r="Z644" s="25"/>
      <c r="AA644" s="25"/>
    </row>
    <row r="645" customFormat="false" ht="12.75" hidden="false" customHeight="false" outlineLevel="0" collapsed="false">
      <c r="A645" s="24" t="s">
        <v>53</v>
      </c>
      <c r="B645" s="25" t="n">
        <v>95.048189959145</v>
      </c>
      <c r="C645" s="23" t="n">
        <f aca="false">B645*100/B633-100</f>
        <v>0.526802098304145</v>
      </c>
      <c r="D645" s="25" t="n">
        <v>95.0445001328918</v>
      </c>
      <c r="E645" s="25" t="n">
        <f aca="false">IF(D645=0," ",D645*100/D633-100)</f>
        <v>0.690103817606953</v>
      </c>
      <c r="F645" s="25" t="n">
        <v>98.621967992254</v>
      </c>
      <c r="G645" s="23" t="n">
        <f aca="false">F645*100/F633-100</f>
        <v>1.76031746122716</v>
      </c>
      <c r="H645" s="25" t="n">
        <v>91.7925113842354</v>
      </c>
      <c r="I645" s="23" t="n">
        <f aca="false">H645*100/H633-100</f>
        <v>-0.967783437427158</v>
      </c>
      <c r="J645" s="25" t="n">
        <v>90.6772319428892</v>
      </c>
      <c r="K645" s="23" t="n">
        <f aca="false">J645*100/J633-100</f>
        <v>3.56400165658364</v>
      </c>
      <c r="L645" s="25" t="n">
        <v>96.112055434752</v>
      </c>
      <c r="M645" s="23" t="n">
        <f aca="false">L645*100/L633-100</f>
        <v>6.80359988012067</v>
      </c>
      <c r="N645" s="25" t="n">
        <v>87.3958069816151</v>
      </c>
      <c r="O645" s="23" t="n">
        <f aca="false">N645*100/N633-100</f>
        <v>1.54465832967901</v>
      </c>
      <c r="P645" s="25" t="n">
        <v>93.8179032308603</v>
      </c>
      <c r="Q645" s="23" t="n">
        <f aca="false">P645*100/P633-100</f>
        <v>-3.69955599321102</v>
      </c>
      <c r="R645" s="25" t="n">
        <v>104.662867137595</v>
      </c>
      <c r="S645" s="23" t="n">
        <f aca="false">R645*100/R633-100</f>
        <v>0.162884781306531</v>
      </c>
      <c r="T645" s="25" t="n">
        <v>63.3369343255705</v>
      </c>
      <c r="U645" s="23" t="n">
        <f aca="false">T645*100/T633-100</f>
        <v>-18.014010876934</v>
      </c>
      <c r="V645" s="25" t="n">
        <v>99.8512085487453</v>
      </c>
      <c r="W645" s="23" t="n">
        <f aca="false">V645*100/V633-100</f>
        <v>2.84785720759095</v>
      </c>
      <c r="Y645" s="25"/>
      <c r="Z645" s="25"/>
      <c r="AA645" s="25"/>
    </row>
    <row r="646" customFormat="false" ht="12.75" hidden="false" customHeight="false" outlineLevel="0" collapsed="false">
      <c r="A646" s="24" t="s">
        <v>54</v>
      </c>
      <c r="B646" s="25" t="n">
        <v>94.3490056350186</v>
      </c>
      <c r="C646" s="23" t="n">
        <f aca="false">B646*100/B634-100</f>
        <v>0.568159931842075</v>
      </c>
      <c r="D646" s="25" t="n">
        <v>94.3379424522324</v>
      </c>
      <c r="E646" s="25" t="n">
        <f aca="false">IF(D646=0," ",D646*100/D634-100)</f>
        <v>0.704094031673805</v>
      </c>
      <c r="F646" s="25" t="n">
        <v>97.7727004746107</v>
      </c>
      <c r="G646" s="23" t="n">
        <f aca="false">F646*100/F634-100</f>
        <v>1.68316215514939</v>
      </c>
      <c r="H646" s="25" t="n">
        <v>90.5175330864196</v>
      </c>
      <c r="I646" s="23" t="n">
        <f aca="false">H646*100/H634-100</f>
        <v>-0.814892130472771</v>
      </c>
      <c r="J646" s="25" t="n">
        <v>89.9437089356122</v>
      </c>
      <c r="K646" s="23" t="n">
        <f aca="false">J646*100/J634-100</f>
        <v>3.52902336929205</v>
      </c>
      <c r="L646" s="25" t="n">
        <v>94.3035852279945</v>
      </c>
      <c r="M646" s="23" t="n">
        <f aca="false">L646*100/L634-100</f>
        <v>6.86060610954638</v>
      </c>
      <c r="N646" s="25" t="n">
        <v>87.2743976215719</v>
      </c>
      <c r="O646" s="23" t="n">
        <f aca="false">N646*100/N634-100</f>
        <v>1.46065155558861</v>
      </c>
      <c r="P646" s="25" t="n">
        <v>92.1731502350814</v>
      </c>
      <c r="Q646" s="23" t="n">
        <f aca="false">P646*100/P634-100</f>
        <v>-3.45423263101449</v>
      </c>
      <c r="R646" s="25" t="n">
        <v>101.780697763622</v>
      </c>
      <c r="S646" s="23" t="n">
        <f aca="false">R646*100/R634-100</f>
        <v>0.219103204574481</v>
      </c>
      <c r="T646" s="25" t="n">
        <v>64.4307216881307</v>
      </c>
      <c r="U646" s="23" t="n">
        <f aca="false">T646*100/T634-100</f>
        <v>-17.208494394598</v>
      </c>
      <c r="V646" s="25" t="n">
        <v>99.9913777506745</v>
      </c>
      <c r="W646" s="23" t="n">
        <f aca="false">V646*100/V634-100</f>
        <v>2.70316054541101</v>
      </c>
      <c r="Y646" s="25"/>
      <c r="Z646" s="25"/>
      <c r="AA646" s="25"/>
    </row>
    <row r="647" customFormat="false" ht="12.75" hidden="false" customHeight="false" outlineLevel="0" collapsed="false">
      <c r="A647" s="24" t="s">
        <v>55</v>
      </c>
      <c r="B647" s="25" t="n">
        <v>93.6554604922817</v>
      </c>
      <c r="C647" s="23" t="n">
        <f aca="false">B647*100/B635-100</f>
        <v>0.77571586200807</v>
      </c>
      <c r="D647" s="25" t="n">
        <v>93.5394106418555</v>
      </c>
      <c r="E647" s="25" t="n">
        <f aca="false">IF(D647=0," ",D647*100/D635-100)</f>
        <v>0.976321185932022</v>
      </c>
      <c r="F647" s="25" t="n">
        <v>96.7968782791104</v>
      </c>
      <c r="G647" s="23" t="n">
        <f aca="false">F647*100/F635-100</f>
        <v>1.86962250157127</v>
      </c>
      <c r="H647" s="25" t="n">
        <v>89.0263801122713</v>
      </c>
      <c r="I647" s="23" t="n">
        <f aca="false">H647*100/H635-100</f>
        <v>-0.432843353754151</v>
      </c>
      <c r="J647" s="25" t="n">
        <v>89.0959340439534</v>
      </c>
      <c r="K647" s="23" t="n">
        <f aca="false">J647*100/J635-100</f>
        <v>2.4658798389588</v>
      </c>
      <c r="L647" s="25" t="n">
        <v>92.1168589594181</v>
      </c>
      <c r="M647" s="23" t="n">
        <f aca="false">L647*100/L635-100</f>
        <v>3.86144064732153</v>
      </c>
      <c r="N647" s="25" t="n">
        <v>87.1889284385368</v>
      </c>
      <c r="O647" s="23" t="n">
        <f aca="false">N647*100/N635-100</f>
        <v>1.53245087988599</v>
      </c>
      <c r="P647" s="25" t="n">
        <v>90.242954360999</v>
      </c>
      <c r="Q647" s="23" t="n">
        <f aca="false">P647*100/P635-100</f>
        <v>-2.2366544427416</v>
      </c>
      <c r="R647" s="25" t="n">
        <v>98.3210957538252</v>
      </c>
      <c r="S647" s="23" t="n">
        <f aca="false">R647*100/R635-100</f>
        <v>0.532375152868212</v>
      </c>
      <c r="T647" s="25" t="n">
        <v>65.8768938443563</v>
      </c>
      <c r="U647" s="23" t="n">
        <f aca="false">T647*100/T635-100</f>
        <v>-13.5833327161098</v>
      </c>
      <c r="V647" s="25" t="n">
        <v>100.224562289106</v>
      </c>
      <c r="W647" s="23" t="n">
        <f aca="false">V647*100/V635-100</f>
        <v>2.86914335125924</v>
      </c>
      <c r="Y647" s="25"/>
      <c r="Z647" s="25"/>
      <c r="AA647" s="25"/>
    </row>
    <row r="648" customFormat="false" ht="12.75" hidden="false" customHeight="false" outlineLevel="0" collapsed="false">
      <c r="A648" s="24" t="s">
        <v>56</v>
      </c>
      <c r="B648" s="25" t="n">
        <v>95.42795144522</v>
      </c>
      <c r="C648" s="23" t="n">
        <f aca="false">B648*100/B636-100</f>
        <v>0.713590677377297</v>
      </c>
      <c r="D648" s="25" t="n">
        <v>95.3065555494418</v>
      </c>
      <c r="E648" s="25" t="n">
        <f aca="false">IF(D648=0," ",D648*100/D636-100)</f>
        <v>0.738527283784265</v>
      </c>
      <c r="F648" s="25" t="n">
        <v>98.9845332014928</v>
      </c>
      <c r="G648" s="23" t="n">
        <f aca="false">F648*100/F636-100</f>
        <v>1.68442550530088</v>
      </c>
      <c r="H648" s="25" t="n">
        <v>91.7100160583368</v>
      </c>
      <c r="I648" s="23" t="n">
        <f aca="false">H648*100/H636-100</f>
        <v>-0.79433504887659</v>
      </c>
      <c r="J648" s="25" t="n">
        <v>89.6237032249312</v>
      </c>
      <c r="K648" s="23" t="n">
        <f aca="false">J648*100/J636-100</f>
        <v>2.4212786781807</v>
      </c>
      <c r="L648" s="25" t="n">
        <v>93.7375977154206</v>
      </c>
      <c r="M648" s="23" t="n">
        <f aca="false">L648*100/L636-100</f>
        <v>3.93520304220895</v>
      </c>
      <c r="N648" s="25" t="n">
        <v>87.0947893373644</v>
      </c>
      <c r="O648" s="23" t="n">
        <f aca="false">N648*100/N636-100</f>
        <v>1.43128308866338</v>
      </c>
      <c r="P648" s="25" t="n">
        <v>94.3649777557446</v>
      </c>
      <c r="Q648" s="23" t="n">
        <f aca="false">P648*100/P636-100</f>
        <v>-2.76024529433332</v>
      </c>
      <c r="R648" s="25" t="n">
        <v>104.763787338141</v>
      </c>
      <c r="S648" s="23" t="n">
        <f aca="false">R648*100/R636-100</f>
        <v>0.175615859294396</v>
      </c>
      <c r="T648" s="25" t="n">
        <v>64.7783580809225</v>
      </c>
      <c r="U648" s="23" t="n">
        <f aca="false">T648*100/T636-100</f>
        <v>-14.4416373491851</v>
      </c>
      <c r="V648" s="25" t="n">
        <v>100.626242041004</v>
      </c>
      <c r="W648" s="23" t="n">
        <f aca="false">V648*100/V636-100</f>
        <v>2.7424506308822</v>
      </c>
      <c r="Y648" s="25"/>
      <c r="Z648" s="25"/>
      <c r="AA648" s="25"/>
    </row>
    <row r="649" customFormat="false" ht="12.75" hidden="false" customHeight="false" outlineLevel="0" collapsed="false">
      <c r="A649" s="24" t="s">
        <v>57</v>
      </c>
      <c r="B649" s="25" t="n">
        <v>95.9086187038755</v>
      </c>
      <c r="C649" s="23" t="n">
        <f aca="false">B649*100/B637-100</f>
        <v>1.21950974801216</v>
      </c>
      <c r="D649" s="25" t="n">
        <v>95.8147244249881</v>
      </c>
      <c r="E649" s="25" t="n">
        <f aca="false">IF(D649=0," ",D649*100/D637-100)</f>
        <v>1.24310061954499</v>
      </c>
      <c r="F649" s="25" t="n">
        <v>99.2967093257694</v>
      </c>
      <c r="G649" s="23" t="n">
        <f aca="false">F649*100/F637-100</f>
        <v>1.65223705608975</v>
      </c>
      <c r="H649" s="25" t="n">
        <v>92.3739641034715</v>
      </c>
      <c r="I649" s="23" t="n">
        <f aca="false">H649*100/H637-100</f>
        <v>0.0318936920594126</v>
      </c>
      <c r="J649" s="25" t="n">
        <v>89.744829120371</v>
      </c>
      <c r="K649" s="23" t="n">
        <f aca="false">J649*100/J637-100</f>
        <v>1.0890973479911</v>
      </c>
      <c r="L649" s="25" t="n">
        <v>93.8809179685551</v>
      </c>
      <c r="M649" s="23" t="n">
        <f aca="false">L649*100/L637-100</f>
        <v>0.493793688007031</v>
      </c>
      <c r="N649" s="25" t="n">
        <v>87.2030495238158</v>
      </c>
      <c r="O649" s="23" t="n">
        <f aca="false">N649*100/N637-100</f>
        <v>1.42771102164157</v>
      </c>
      <c r="P649" s="25" t="n">
        <v>95.3909283370965</v>
      </c>
      <c r="Q649" s="23" t="n">
        <f aca="false">P649*100/P637-100</f>
        <v>-0.656193758587463</v>
      </c>
      <c r="R649" s="25" t="n">
        <v>105.259696853512</v>
      </c>
      <c r="S649" s="23" t="n">
        <f aca="false">R649*100/R637-100</f>
        <v>-0.00988043737825706</v>
      </c>
      <c r="T649" s="25" t="n">
        <v>66.8361295819595</v>
      </c>
      <c r="U649" s="23" t="n">
        <f aca="false">T649*100/T637-100</f>
        <v>-5.07346486220335</v>
      </c>
      <c r="V649" s="25" t="n">
        <v>100.902252037988</v>
      </c>
      <c r="W649" s="23" t="n">
        <f aca="false">V649*100/V637-100</f>
        <v>2.80245946886895</v>
      </c>
      <c r="Y649" s="25"/>
      <c r="Z649" s="25"/>
      <c r="AA649" s="25"/>
    </row>
    <row r="650" customFormat="false" ht="12.75" hidden="false" customHeight="false" outlineLevel="0" collapsed="false">
      <c r="A650" s="24" t="s">
        <v>58</v>
      </c>
      <c r="B650" s="25" t="n">
        <v>96.386091688504</v>
      </c>
      <c r="C650" s="23" t="n">
        <f aca="false">B650*100/B638-100</f>
        <v>1.99690385971017</v>
      </c>
      <c r="D650" s="25" t="n">
        <v>96.4163772770254</v>
      </c>
      <c r="E650" s="25" t="n">
        <f aca="false">IF(D650=0," ",D650*100/D638-100)</f>
        <v>2.10000514490413</v>
      </c>
      <c r="F650" s="25" t="n">
        <v>99.8197810118617</v>
      </c>
      <c r="G650" s="25" t="n">
        <v>1.95067880223236</v>
      </c>
      <c r="H650" s="25" t="n">
        <v>93.1165661578588</v>
      </c>
      <c r="I650" s="25" t="n">
        <v>1.44342441789371</v>
      </c>
      <c r="J650" s="25" t="n">
        <v>90.1837100471901</v>
      </c>
      <c r="K650" s="25" t="n">
        <v>0.415463068290933</v>
      </c>
      <c r="L650" s="25" t="n">
        <v>94.6372646691115</v>
      </c>
      <c r="M650" s="25" t="n">
        <v>-1.3341761886643</v>
      </c>
      <c r="N650" s="25" t="n">
        <v>87.4606770454393</v>
      </c>
      <c r="O650" s="25" t="n">
        <v>1.53548507002608</v>
      </c>
      <c r="P650" s="25" t="n">
        <v>96.3413385474906</v>
      </c>
      <c r="Q650" s="25" t="n">
        <v>2.06052609028022</v>
      </c>
      <c r="R650" s="25" t="n">
        <v>106.159070420438</v>
      </c>
      <c r="S650" s="25" t="n">
        <v>0.668363337002234</v>
      </c>
      <c r="T650" s="25" t="n">
        <v>67.8163932413417</v>
      </c>
      <c r="U650" s="25" t="n">
        <v>5.51058233099951</v>
      </c>
      <c r="V650" s="25" t="n">
        <v>101.293769311382</v>
      </c>
      <c r="W650" s="25" t="n">
        <v>2.91075364756247</v>
      </c>
      <c r="Y650" s="25"/>
      <c r="Z650" s="25"/>
      <c r="AA650" s="25"/>
    </row>
    <row r="651" customFormat="false" ht="12.75" hidden="false" customHeight="false" outlineLevel="0" collapsed="false">
      <c r="A651" s="24" t="s">
        <v>59</v>
      </c>
      <c r="B651" s="25" t="n">
        <v>96.5436663536735</v>
      </c>
      <c r="C651" s="23" t="n">
        <f aca="false">B651*100/B639-100</f>
        <v>2.64188545745621</v>
      </c>
      <c r="D651" s="25" t="n">
        <v>96.5536974193401</v>
      </c>
      <c r="E651" s="25" t="n">
        <f aca="false">IF(D651=0," ",D651*100/D639-100)</f>
        <v>2.5540291066341</v>
      </c>
      <c r="F651" s="25" t="n">
        <v>100.22519402253</v>
      </c>
      <c r="G651" s="25" t="n">
        <v>1.8261134157749</v>
      </c>
      <c r="H651" s="25" t="n">
        <v>92.8109490414968</v>
      </c>
      <c r="I651" s="25" t="n">
        <v>2.49116301304457</v>
      </c>
      <c r="J651" s="25" t="n">
        <v>89.7380719471777</v>
      </c>
      <c r="K651" s="25" t="n">
        <v>0.409122499223599</v>
      </c>
      <c r="L651" s="25" t="n">
        <v>93.5338715318627</v>
      </c>
      <c r="M651" s="25" t="n">
        <v>-1.54593589263527</v>
      </c>
      <c r="N651" s="25" t="n">
        <v>87.3895814814158</v>
      </c>
      <c r="O651" s="25" t="n">
        <v>1.63602373729745</v>
      </c>
      <c r="P651" s="25" t="n">
        <v>96.1223412301785</v>
      </c>
      <c r="Q651" s="25" t="n">
        <v>3.79632958892744</v>
      </c>
      <c r="R651" s="25" t="n">
        <v>106.225662378187</v>
      </c>
      <c r="S651" s="25" t="n">
        <v>0.688147561896656</v>
      </c>
      <c r="T651" s="25" t="n">
        <v>67.0142049303536</v>
      </c>
      <c r="U651" s="25" t="n">
        <v>15.7128722176398</v>
      </c>
      <c r="V651" s="25" t="n">
        <v>102.090640020418</v>
      </c>
      <c r="W651" s="25" t="n">
        <v>2.63926853129831</v>
      </c>
      <c r="Y651" s="25"/>
      <c r="Z651" s="25"/>
      <c r="AA651" s="25"/>
    </row>
    <row r="652" customFormat="false" ht="12.75" hidden="false" customHeight="false" outlineLevel="0" collapsed="false">
      <c r="A652" s="24" t="s">
        <v>110</v>
      </c>
      <c r="B652" s="25" t="n">
        <v>95.8323834745115</v>
      </c>
      <c r="C652" s="23" t="n">
        <f aca="false">B652*100/B640-100</f>
        <v>2.3770951979963</v>
      </c>
      <c r="D652" s="25" t="n">
        <v>95.8161583576781</v>
      </c>
      <c r="E652" s="25" t="n">
        <f aca="false">IF(D652=0," ",D652*100/D640-100)</f>
        <v>2.32157867638237</v>
      </c>
      <c r="F652" s="25" t="n">
        <v>98.9270008132782</v>
      </c>
      <c r="G652" s="25" t="n">
        <v>1.41268162260755</v>
      </c>
      <c r="H652" s="25" t="n">
        <v>91.6213300624861</v>
      </c>
      <c r="I652" s="25" t="n">
        <v>2.2086687255254</v>
      </c>
      <c r="J652" s="25" t="n">
        <v>90.1326281931353</v>
      </c>
      <c r="K652" s="25" t="n">
        <v>-0.294038801325812</v>
      </c>
      <c r="L652" s="25" t="n">
        <v>94.3506370229016</v>
      </c>
      <c r="M652" s="25" t="n">
        <v>-3.228253950157</v>
      </c>
      <c r="N652" s="25" t="n">
        <v>87.5376473816664</v>
      </c>
      <c r="O652" s="25" t="n">
        <v>1.58477891671085</v>
      </c>
      <c r="P652" s="25" t="n">
        <v>93.8685308859822</v>
      </c>
      <c r="Q652" s="25" t="n">
        <v>3.81365754585161</v>
      </c>
      <c r="R652" s="25" t="n">
        <v>102.125468522603</v>
      </c>
      <c r="S652" s="25" t="n">
        <v>-0.271579896485505</v>
      </c>
      <c r="T652" s="25" t="n">
        <v>69.3616087309809</v>
      </c>
      <c r="U652" s="25" t="n">
        <v>19.9600272986602</v>
      </c>
      <c r="V652" s="25" t="n">
        <v>102.018695964354</v>
      </c>
      <c r="W652" s="25" t="n">
        <v>2.46502415525366</v>
      </c>
      <c r="Y652" s="25"/>
      <c r="Z652" s="25"/>
      <c r="AA652" s="25"/>
    </row>
    <row r="653" customFormat="false" ht="12.75" hidden="false" customHeight="false" outlineLevel="0" collapsed="false">
      <c r="A653" s="24" t="s">
        <v>49</v>
      </c>
      <c r="B653" s="25" t="n">
        <v>95.3221870077728</v>
      </c>
      <c r="C653" s="23" t="n">
        <f aca="false">B653*100/B641-100</f>
        <v>2.77021251889614</v>
      </c>
      <c r="D653" s="25" t="n">
        <v>95.2392788015854</v>
      </c>
      <c r="E653" s="25" t="n">
        <f aca="false">IF(D653=0," ",D653*100/D641-100)</f>
        <v>2.86051923741599</v>
      </c>
      <c r="F653" s="25" t="n">
        <v>97.5616023738305</v>
      </c>
      <c r="G653" s="25" t="n">
        <v>1.4094427765319</v>
      </c>
      <c r="H653" s="25" t="n">
        <v>90.7024968082811</v>
      </c>
      <c r="I653" s="25" t="n">
        <v>2.70858332960836</v>
      </c>
      <c r="J653" s="25" t="n">
        <v>90.7934541879842</v>
      </c>
      <c r="K653" s="25" t="n">
        <v>0.328922418752185</v>
      </c>
      <c r="L653" s="25" t="n">
        <v>96.2000972496291</v>
      </c>
      <c r="M653" s="25" t="n">
        <v>-0.906051334510664</v>
      </c>
      <c r="N653" s="25" t="n">
        <v>87.5052273060188</v>
      </c>
      <c r="O653" s="25" t="n">
        <v>1.08951826705002</v>
      </c>
      <c r="P653" s="25" t="n">
        <v>91.8922246552039</v>
      </c>
      <c r="Q653" s="25" t="n">
        <v>4.25393200453588</v>
      </c>
      <c r="R653" s="25" t="n">
        <v>97.9189809174726</v>
      </c>
      <c r="S653" s="25" t="n">
        <v>-0.964527315334294</v>
      </c>
      <c r="T653" s="25" t="n">
        <v>72.9079524356145</v>
      </c>
      <c r="U653" s="25" t="n">
        <v>24.9130816194174</v>
      </c>
      <c r="V653" s="25" t="n">
        <v>101.945283771859</v>
      </c>
      <c r="W653" s="25" t="n">
        <v>3.0484559393487</v>
      </c>
      <c r="Y653" s="25"/>
      <c r="Z653" s="25"/>
      <c r="AA653" s="25"/>
    </row>
    <row r="654" customFormat="false" ht="12.75" hidden="false" customHeight="false" outlineLevel="0" collapsed="false">
      <c r="A654" s="24" t="s">
        <v>50</v>
      </c>
      <c r="B654" s="25" t="n">
        <v>98.3232243751405</v>
      </c>
      <c r="C654" s="23" t="n">
        <f aca="false">B654*100/B642-100</f>
        <v>3.93264488844933</v>
      </c>
      <c r="D654" s="25" t="n">
        <v>98.1579981827293</v>
      </c>
      <c r="E654" s="25" t="n">
        <f aca="false">IF(D654=0," ",D654*100/D642-100)</f>
        <v>3.92060400268049</v>
      </c>
      <c r="F654" s="25" t="n">
        <v>100.274925881433</v>
      </c>
      <c r="G654" s="25" t="n">
        <v>1.82307752078431</v>
      </c>
      <c r="H654" s="25" t="n">
        <v>95.2494798251469</v>
      </c>
      <c r="I654" s="25" t="n">
        <v>4.2724844667335</v>
      </c>
      <c r="J654" s="25" t="n">
        <v>90.9560163893842</v>
      </c>
      <c r="K654" s="25" t="n">
        <v>-0.154230758975871</v>
      </c>
      <c r="L654" s="25" t="n">
        <v>96.9252389531694</v>
      </c>
      <c r="M654" s="25" t="n">
        <v>-0.841204403740875</v>
      </c>
      <c r="N654" s="25" t="n">
        <v>87.3399076145243</v>
      </c>
      <c r="O654" s="25" t="n">
        <v>0.248451429234379</v>
      </c>
      <c r="P654" s="25" t="n">
        <v>99.4017901117497</v>
      </c>
      <c r="Q654" s="25" t="n">
        <v>7.10954581688378</v>
      </c>
      <c r="R654" s="25" t="n">
        <v>105.817415593701</v>
      </c>
      <c r="S654" s="25" t="n">
        <v>0.151518978735922</v>
      </c>
      <c r="T654" s="25" t="n">
        <v>79.1184482550287</v>
      </c>
      <c r="U654" s="25" t="n">
        <v>35.9926723774608</v>
      </c>
      <c r="V654" s="25" t="n">
        <v>102.466756378669</v>
      </c>
      <c r="W654" s="25" t="n">
        <v>3.45220278830159</v>
      </c>
      <c r="Y654" s="25"/>
      <c r="Z654" s="25"/>
      <c r="AA654" s="25"/>
    </row>
    <row r="655" customFormat="false" ht="12.75" hidden="false" customHeight="false" outlineLevel="0" collapsed="false">
      <c r="A655" s="24" t="s">
        <v>51</v>
      </c>
      <c r="B655" s="25" t="n">
        <v>99.4805623578112</v>
      </c>
      <c r="C655" s="23" t="n">
        <f aca="false">B655*100/B643-100</f>
        <v>4.84022068137968</v>
      </c>
      <c r="D655" s="25" t="n">
        <v>99.3783508160187</v>
      </c>
      <c r="E655" s="25" t="n">
        <f aca="false">IF(D655=0," ",D655*100/D643-100)</f>
        <v>4.74947291005746</v>
      </c>
      <c r="F655" s="25" t="n">
        <v>101.286253682155</v>
      </c>
      <c r="G655" s="25" t="n">
        <v>2.74307660952472</v>
      </c>
      <c r="H655" s="25" t="n">
        <v>96.9312716245369</v>
      </c>
      <c r="I655" s="25" t="n">
        <v>5.84264902203765</v>
      </c>
      <c r="J655" s="25" t="n">
        <v>92.9751587892288</v>
      </c>
      <c r="K655" s="25" t="n">
        <v>1.27843953920419</v>
      </c>
      <c r="L655" s="25" t="n">
        <v>97.8673873176208</v>
      </c>
      <c r="M655" s="25" t="n">
        <v>-0.928201089183702</v>
      </c>
      <c r="N655" s="25" t="n">
        <v>89.9831609833596</v>
      </c>
      <c r="O655" s="25" t="n">
        <v>2.67537449589611</v>
      </c>
      <c r="P655" s="25" t="n">
        <v>100.883628180191</v>
      </c>
      <c r="Q655" s="25" t="n">
        <v>8.78706259091092</v>
      </c>
      <c r="R655" s="25" t="n">
        <v>106.637867621386</v>
      </c>
      <c r="S655" s="25" t="n">
        <v>1.97671208129714</v>
      </c>
      <c r="T655" s="25" t="n">
        <v>82.1410864822698</v>
      </c>
      <c r="U655" s="25" t="n">
        <v>36.3181625672688</v>
      </c>
      <c r="V655" s="25" t="n">
        <v>103.007853915884</v>
      </c>
      <c r="W655" s="25" t="n">
        <v>3.27786438444566</v>
      </c>
      <c r="Y655" s="25"/>
      <c r="Z655" s="25"/>
      <c r="AA655" s="25"/>
    </row>
    <row r="656" customFormat="false" ht="12.75" hidden="false" customHeight="false" outlineLevel="0" collapsed="false">
      <c r="A656" s="24" t="s">
        <v>52</v>
      </c>
      <c r="B656" s="25" t="n">
        <v>100.274358659621</v>
      </c>
      <c r="C656" s="23" t="n">
        <f aca="false">B656*100/B644-100</f>
        <v>5.42688866559016</v>
      </c>
      <c r="D656" s="25" t="n">
        <v>100.147503876047</v>
      </c>
      <c r="E656" s="25" t="n">
        <f aca="false">IF(D656=0," ",D656*100/D644-100)</f>
        <v>5.2958337047028</v>
      </c>
      <c r="F656" s="25" t="n">
        <v>101.995934844237</v>
      </c>
      <c r="G656" s="25" t="n">
        <v>3.3953028662694</v>
      </c>
      <c r="H656" s="25" t="n">
        <v>98.2713164702793</v>
      </c>
      <c r="I656" s="25" t="n">
        <v>6.91299764295064</v>
      </c>
      <c r="J656" s="25" t="n">
        <v>94.3532687129117</v>
      </c>
      <c r="K656" s="25" t="n">
        <v>2.56220082354376</v>
      </c>
      <c r="L656" s="25" t="n">
        <v>96.8808201299362</v>
      </c>
      <c r="M656" s="25" t="n">
        <v>-2.42879525542907</v>
      </c>
      <c r="N656" s="25" t="n">
        <v>92.7362810666185</v>
      </c>
      <c r="O656" s="25" t="n">
        <v>5.79735747446574</v>
      </c>
      <c r="P656" s="25" t="n">
        <v>102.216962124398</v>
      </c>
      <c r="Q656" s="25" t="n">
        <v>9.7119751994049</v>
      </c>
      <c r="R656" s="25" t="n">
        <v>107.406135793176</v>
      </c>
      <c r="S656" s="25" t="n">
        <v>2.66165848899844</v>
      </c>
      <c r="T656" s="25" t="n">
        <v>84.7876706718061</v>
      </c>
      <c r="U656" s="25" t="n">
        <v>37.954096676842</v>
      </c>
      <c r="V656" s="25" t="n">
        <v>102.935510623152</v>
      </c>
      <c r="W656" s="25" t="n">
        <v>3.11058572870742</v>
      </c>
      <c r="Y656" s="25"/>
      <c r="Z656" s="25"/>
      <c r="AA656" s="25"/>
    </row>
    <row r="657" customFormat="false" ht="12.75" hidden="false" customHeight="false" outlineLevel="0" collapsed="false">
      <c r="A657" s="24" t="s">
        <v>53</v>
      </c>
      <c r="B657" s="25" t="n">
        <v>100.011464745638</v>
      </c>
      <c r="C657" s="23" t="n">
        <f aca="false">B657*100/B645-100</f>
        <v>5.22185092491132</v>
      </c>
      <c r="D657" s="25" t="n">
        <v>99.9806447203175</v>
      </c>
      <c r="E657" s="25" t="n">
        <f aca="false">IF(D657=0," ",D657*100/D645-100)</f>
        <v>5.19350891479671</v>
      </c>
      <c r="F657" s="25" t="n">
        <v>102.135185732912</v>
      </c>
      <c r="G657" s="25" t="n">
        <v>3.56230747791834</v>
      </c>
      <c r="H657" s="25" t="n">
        <v>97.9117878495624</v>
      </c>
      <c r="I657" s="25" t="n">
        <v>6.66642231816945</v>
      </c>
      <c r="J657" s="25" t="n">
        <v>93.6493266326515</v>
      </c>
      <c r="K657" s="25" t="n">
        <v>3.27766367155343</v>
      </c>
      <c r="L657" s="25" t="n">
        <v>94.2228489209499</v>
      </c>
      <c r="M657" s="25" t="n">
        <v>-1.96562908290379</v>
      </c>
      <c r="N657" s="25" t="n">
        <v>93.1713979323178</v>
      </c>
      <c r="O657" s="25" t="n">
        <v>6.60854467756981</v>
      </c>
      <c r="P657" s="25" t="n">
        <v>102.080279624614</v>
      </c>
      <c r="Q657" s="25" t="n">
        <v>8.80682269504818</v>
      </c>
      <c r="R657" s="25" t="n">
        <v>107.409187806258</v>
      </c>
      <c r="S657" s="25" t="n">
        <v>2.62396850360702</v>
      </c>
      <c r="T657" s="25" t="n">
        <v>84.3171807145795</v>
      </c>
      <c r="U657" s="25" t="n">
        <v>33.1248214212016</v>
      </c>
      <c r="V657" s="25" t="n">
        <v>103.053285683713</v>
      </c>
      <c r="W657" s="25" t="n">
        <v>3.20684865161562</v>
      </c>
      <c r="Y657" s="25"/>
      <c r="Z657" s="25"/>
      <c r="AA657" s="25"/>
    </row>
    <row r="658" customFormat="false" ht="12.75" hidden="false" customHeight="false" outlineLevel="0" collapsed="false">
      <c r="A658" s="24" t="s">
        <v>54</v>
      </c>
      <c r="B658" s="25" t="n">
        <v>99.5319230373403</v>
      </c>
      <c r="C658" s="23" t="n">
        <f aca="false">B658*100/B646-100</f>
        <v>5.49334607973655</v>
      </c>
      <c r="D658" s="25" t="n">
        <v>99.5527592056159</v>
      </c>
      <c r="E658" s="25" t="n">
        <f aca="false">IF(D658=0," ",D658*100/D646-100)</f>
        <v>5.52780420881449</v>
      </c>
      <c r="F658" s="25" t="n">
        <v>101.599520579667</v>
      </c>
      <c r="G658" s="25" t="n">
        <v>3.91399653121975</v>
      </c>
      <c r="H658" s="25" t="n">
        <v>96.6828738165171</v>
      </c>
      <c r="I658" s="25" t="n">
        <v>6.81121161820802</v>
      </c>
      <c r="J658" s="25" t="n">
        <v>93.5332453085401</v>
      </c>
      <c r="K658" s="25" t="n">
        <v>3.99086986227967</v>
      </c>
      <c r="L658" s="25" t="n">
        <v>93.6016853879066</v>
      </c>
      <c r="M658" s="25" t="n">
        <v>-0.744298149843303</v>
      </c>
      <c r="N658" s="25" t="n">
        <v>93.3496420994241</v>
      </c>
      <c r="O658" s="25" t="n">
        <v>6.96108439979722</v>
      </c>
      <c r="P658" s="25" t="n">
        <v>100.098386060673</v>
      </c>
      <c r="Q658" s="25" t="n">
        <v>8.59820436361241</v>
      </c>
      <c r="R658" s="25" t="n">
        <v>104.412404812716</v>
      </c>
      <c r="S658" s="25" t="n">
        <v>2.5856641847802</v>
      </c>
      <c r="T658" s="25" t="n">
        <v>84.8992624346008</v>
      </c>
      <c r="U658" s="25" t="n">
        <v>31.7682934633972</v>
      </c>
      <c r="V658" s="25" t="n">
        <v>103.804989872683</v>
      </c>
      <c r="W658" s="25" t="n">
        <v>3.81394096950764</v>
      </c>
      <c r="Y658" s="25"/>
      <c r="Z658" s="25"/>
      <c r="AA658" s="25"/>
    </row>
    <row r="659" customFormat="false" ht="12.75" hidden="false" customHeight="false" outlineLevel="0" collapsed="false">
      <c r="A659" s="24" t="s">
        <v>55</v>
      </c>
      <c r="B659" s="25" t="n">
        <v>98.8410365400841</v>
      </c>
      <c r="C659" s="23" t="n">
        <f aca="false">B659*100/B647-100</f>
        <v>5.53686461050482</v>
      </c>
      <c r="D659" s="25" t="n">
        <v>98.8133897710496</v>
      </c>
      <c r="E659" s="25" t="n">
        <f aca="false">IF(D659=0," ",D659*100/D647-100)</f>
        <v>5.63824284652291</v>
      </c>
      <c r="F659" s="25" t="n">
        <v>100.531252286405</v>
      </c>
      <c r="G659" s="25" t="n">
        <v>3.85794880339681</v>
      </c>
      <c r="H659" s="25" t="n">
        <v>95.3889120897567</v>
      </c>
      <c r="I659" s="25" t="n">
        <v>7.14679398338068</v>
      </c>
      <c r="J659" s="25" t="n">
        <v>94.174246927541</v>
      </c>
      <c r="K659" s="25" t="n">
        <v>5.69982562962106</v>
      </c>
      <c r="L659" s="25" t="n">
        <v>95.4102050942679</v>
      </c>
      <c r="M659" s="25" t="n">
        <v>3.57518284063578</v>
      </c>
      <c r="N659" s="25" t="n">
        <v>93.3097256228231</v>
      </c>
      <c r="O659" s="25" t="n">
        <v>7.02015415707412</v>
      </c>
      <c r="P659" s="25" t="n">
        <v>97.5067783582221</v>
      </c>
      <c r="Q659" s="25" t="n">
        <v>8.04918682977242</v>
      </c>
      <c r="R659" s="25" t="n">
        <v>100.916672420401</v>
      </c>
      <c r="S659" s="25" t="n">
        <v>2.63989802663929</v>
      </c>
      <c r="T659" s="25" t="n">
        <v>84.630546430359</v>
      </c>
      <c r="U659" s="25" t="n">
        <v>28.4677244047221</v>
      </c>
      <c r="V659" s="25" t="n">
        <v>103.882197326776</v>
      </c>
      <c r="W659" s="25" t="n">
        <v>3.64943977217808</v>
      </c>
      <c r="Y659" s="25"/>
      <c r="Z659" s="25"/>
      <c r="AA659" s="25"/>
    </row>
    <row r="660" customFormat="false" ht="12.75" hidden="false" customHeight="false" outlineLevel="0" collapsed="false">
      <c r="A660" s="24" t="s">
        <v>56</v>
      </c>
      <c r="B660" s="25" t="n">
        <v>100.744091555647</v>
      </c>
      <c r="C660" s="23" t="n">
        <f aca="false">B660*100/B648-100</f>
        <v>5.57084169775831</v>
      </c>
      <c r="D660" s="25" t="n">
        <v>100.699964401918</v>
      </c>
      <c r="E660" s="25" t="n">
        <f aca="false">IF(D660=0," ",D660*100/D648-100)</f>
        <v>5.65901140942847</v>
      </c>
      <c r="F660" s="25" t="n">
        <v>102.725899626267</v>
      </c>
      <c r="G660" s="25" t="n">
        <v>3.77974851602131</v>
      </c>
      <c r="H660" s="25" t="n">
        <v>98.5166730913624</v>
      </c>
      <c r="I660" s="25" t="n">
        <v>7.42193418513406</v>
      </c>
      <c r="J660" s="25" t="n">
        <v>94.4487766836469</v>
      </c>
      <c r="K660" s="25" t="n">
        <v>5.38370239690511</v>
      </c>
      <c r="L660" s="25" t="n">
        <v>96.6891419108283</v>
      </c>
      <c r="M660" s="25" t="n">
        <v>3.14873035723441</v>
      </c>
      <c r="N660" s="25" t="n">
        <v>92.9988922243311</v>
      </c>
      <c r="O660" s="25" t="n">
        <v>6.77893928200113</v>
      </c>
      <c r="P660" s="25" t="n">
        <v>102.56481202627</v>
      </c>
      <c r="Q660" s="25" t="n">
        <v>8.68948890312922</v>
      </c>
      <c r="R660" s="25" t="n">
        <v>107.98237373061</v>
      </c>
      <c r="S660" s="25" t="n">
        <v>3.07223180284676</v>
      </c>
      <c r="T660" s="25" t="n">
        <v>84.5631345118307</v>
      </c>
      <c r="U660" s="25" t="n">
        <v>30.5422629054485</v>
      </c>
      <c r="V660" s="25" t="n">
        <v>103.941319238812</v>
      </c>
      <c r="W660" s="25" t="n">
        <v>3.29444599198762</v>
      </c>
      <c r="Y660" s="25"/>
      <c r="Z660" s="25"/>
      <c r="AA660" s="25"/>
    </row>
    <row r="661" customFormat="false" ht="12.75" hidden="false" customHeight="false" outlineLevel="0" collapsed="false">
      <c r="A661" s="24" t="s">
        <v>57</v>
      </c>
      <c r="B661" s="25" t="n">
        <v>100.903831416555</v>
      </c>
      <c r="C661" s="23" t="n">
        <f aca="false">B661*100/B649-100</f>
        <v>5.20830430068266</v>
      </c>
      <c r="D661" s="25" t="n">
        <v>100.828993039325</v>
      </c>
      <c r="E661" s="25" t="n">
        <f aca="false">IF(D661=0," ",D661*100/D649-100)</f>
        <v>5.23329649427996</v>
      </c>
      <c r="F661" s="25" t="n">
        <v>102.953040623525</v>
      </c>
      <c r="G661" s="25" t="n">
        <v>3.68222806433627</v>
      </c>
      <c r="H661" s="25" t="n">
        <v>98.6992748111238</v>
      </c>
      <c r="I661" s="25" t="n">
        <v>6.84750380590695</v>
      </c>
      <c r="J661" s="25" t="n">
        <v>94.2723546309923</v>
      </c>
      <c r="K661" s="25" t="n">
        <v>5.04488732665446</v>
      </c>
      <c r="L661" s="25" t="n">
        <v>96.0428340392808</v>
      </c>
      <c r="M661" s="25" t="n">
        <v>2.30282800542047</v>
      </c>
      <c r="N661" s="25" t="n">
        <v>93.0963909102032</v>
      </c>
      <c r="O661" s="25" t="n">
        <v>6.7581826766022</v>
      </c>
      <c r="P661" s="25" t="n">
        <v>102.987393961134</v>
      </c>
      <c r="Q661" s="25" t="n">
        <v>7.96350948299046</v>
      </c>
      <c r="R661" s="25" t="n">
        <v>108.568429471983</v>
      </c>
      <c r="S661" s="25" t="n">
        <v>3.1433993421776</v>
      </c>
      <c r="T661" s="25" t="n">
        <v>84.5678749235919</v>
      </c>
      <c r="U661" s="25" t="n">
        <v>26.5301797882962</v>
      </c>
      <c r="V661" s="25" t="n">
        <v>103.991499325027</v>
      </c>
      <c r="W661" s="25" t="n">
        <v>3.0616237245881</v>
      </c>
      <c r="Y661" s="25"/>
      <c r="Z661" s="25"/>
      <c r="AA661" s="25"/>
    </row>
    <row r="662" customFormat="false" ht="12.75" hidden="false" customHeight="false" outlineLevel="0" collapsed="false">
      <c r="A662" s="24" t="s">
        <v>58</v>
      </c>
      <c r="B662" s="25" t="n">
        <v>101.125665450157</v>
      </c>
      <c r="C662" s="23" t="n">
        <f aca="false">B662*100/B650-100</f>
        <v>4.91727974298399</v>
      </c>
      <c r="D662" s="25" t="n">
        <v>101.03519256015</v>
      </c>
      <c r="E662" s="25" t="n">
        <f aca="false">IF(D662=0," ",D662*100/D650-100)</f>
        <v>4.79048831077081</v>
      </c>
      <c r="F662" s="25" t="n">
        <v>103.056146070616</v>
      </c>
      <c r="G662" s="25" t="n">
        <v>3.24220813344617</v>
      </c>
      <c r="H662" s="25" t="n">
        <v>99.0295122268128</v>
      </c>
      <c r="I662" s="25" t="n">
        <v>6.3500473792492</v>
      </c>
      <c r="J662" s="25" t="n">
        <v>94.5893702713738</v>
      </c>
      <c r="K662" s="25" t="n">
        <v>4.88520623278673</v>
      </c>
      <c r="L662" s="25" t="n">
        <v>96.2320142508674</v>
      </c>
      <c r="M662" s="25" t="n">
        <v>1.68511800011515</v>
      </c>
      <c r="N662" s="25" t="n">
        <v>93.4873674666791</v>
      </c>
      <c r="O662" s="25" t="n">
        <v>6.89074293137318</v>
      </c>
      <c r="P662" s="25" t="n">
        <v>103.330927167123</v>
      </c>
      <c r="Q662" s="25" t="n">
        <v>7.25502543872919</v>
      </c>
      <c r="R662" s="25" t="n">
        <v>108.631365287837</v>
      </c>
      <c r="S662" s="25" t="n">
        <v>2.32885881310659</v>
      </c>
      <c r="T662" s="25" t="n">
        <v>85.5784787893766</v>
      </c>
      <c r="U662" s="25" t="n">
        <v>26.1914335149379</v>
      </c>
      <c r="V662" s="25" t="n">
        <v>104.015059941683</v>
      </c>
      <c r="W662" s="25" t="n">
        <v>2.68653308964656</v>
      </c>
      <c r="Y662" s="25"/>
      <c r="Z662" s="25"/>
      <c r="AA662" s="25"/>
    </row>
    <row r="663" customFormat="false" ht="12.75" hidden="false" customHeight="false" outlineLevel="0" collapsed="false">
      <c r="A663" s="24" t="s">
        <v>59</v>
      </c>
      <c r="B663" s="25" t="n">
        <v>101.538177567599</v>
      </c>
      <c r="C663" s="23" t="n">
        <f aca="false">B663*100/B651-100</f>
        <v>5.17331835692779</v>
      </c>
      <c r="D663" s="25" t="n">
        <v>101.527841223051</v>
      </c>
      <c r="E663" s="25" t="n">
        <f aca="false">IF(D663=0," ",D663*100/D651-100)</f>
        <v>5.15168650881158</v>
      </c>
      <c r="F663" s="25" t="n">
        <v>103.244571779591</v>
      </c>
      <c r="G663" s="25" t="n">
        <v>3.01259357640409</v>
      </c>
      <c r="H663" s="25" t="n">
        <v>99.669140975706</v>
      </c>
      <c r="I663" s="25" t="n">
        <v>7.38942118902683</v>
      </c>
      <c r="J663" s="25" t="n">
        <v>94.6488089119584</v>
      </c>
      <c r="K663" s="25" t="n">
        <v>5.47230050548809</v>
      </c>
      <c r="L663" s="25" t="n">
        <v>96.1657496562934</v>
      </c>
      <c r="M663" s="25" t="n">
        <v>2.81382357142581</v>
      </c>
      <c r="N663" s="25" t="n">
        <v>93.6199211418619</v>
      </c>
      <c r="O663" s="25" t="n">
        <v>7.12938493906285</v>
      </c>
      <c r="P663" s="25" t="n">
        <v>104.363116883382</v>
      </c>
      <c r="Q663" s="25" t="n">
        <v>8.57321570379747</v>
      </c>
      <c r="R663" s="25" t="n">
        <v>108.715987093181</v>
      </c>
      <c r="S663" s="25" t="n">
        <v>2.34437202766294</v>
      </c>
      <c r="T663" s="25" t="n">
        <v>88.8693437866978</v>
      </c>
      <c r="U663" s="25" t="n">
        <v>32.6126958889653</v>
      </c>
      <c r="V663" s="25" t="n">
        <v>104.291379852257</v>
      </c>
      <c r="W663" s="25" t="n">
        <v>2.15567248025705</v>
      </c>
      <c r="Y663" s="25"/>
      <c r="Z663" s="25"/>
      <c r="AA663" s="25"/>
    </row>
    <row r="664" customFormat="false" ht="12.75" hidden="false" customHeight="false" outlineLevel="0" collapsed="false">
      <c r="A664" s="24" t="s">
        <v>111</v>
      </c>
      <c r="B664" s="25" t="n">
        <v>100.816249481515</v>
      </c>
      <c r="C664" s="23" t="n">
        <f aca="false">B664*100/B652-100</f>
        <v>5.20060737958077</v>
      </c>
      <c r="D664" s="25" t="n">
        <v>100.533729428654</v>
      </c>
      <c r="E664" s="25" t="n">
        <f aca="false">IF(D664=0," ",D664*100/D652-100)</f>
        <v>4.9235652439387</v>
      </c>
      <c r="F664" s="25" t="n">
        <v>101.689152629163</v>
      </c>
      <c r="G664" s="25" t="n">
        <v>2.7921111457712</v>
      </c>
      <c r="H664" s="25" t="n">
        <v>97.7080947998682</v>
      </c>
      <c r="I664" s="25" t="n">
        <v>6.64339268293847</v>
      </c>
      <c r="J664" s="25" t="n">
        <v>95.4863710527726</v>
      </c>
      <c r="K664" s="25" t="n">
        <v>5.9398499377666</v>
      </c>
      <c r="L664" s="25" t="n">
        <v>96.853170115845</v>
      </c>
      <c r="M664" s="25" t="n">
        <v>2.65237540721216</v>
      </c>
      <c r="N664" s="25" t="n">
        <v>94.5436347999487</v>
      </c>
      <c r="O664" s="25" t="n">
        <v>8.0033992548784</v>
      </c>
      <c r="P664" s="25" t="n">
        <v>100.524003936094</v>
      </c>
      <c r="Q664" s="25" t="n">
        <v>7.09020689606359</v>
      </c>
      <c r="R664" s="25" t="n">
        <v>102.552406467509</v>
      </c>
      <c r="S664" s="25" t="n">
        <v>0.418052373303439</v>
      </c>
      <c r="T664" s="25" t="n">
        <v>90.8698277621027</v>
      </c>
      <c r="U664" s="25" t="n">
        <v>31.0088237926277</v>
      </c>
      <c r="V664" s="25" t="n">
        <v>104.721044493172</v>
      </c>
      <c r="W664" s="25" t="n">
        <v>2.64887578033995</v>
      </c>
    </row>
    <row r="665" customFormat="false" ht="12.75" hidden="false" customHeight="false" outlineLevel="0" collapsed="false">
      <c r="A665" s="24" t="s">
        <v>49</v>
      </c>
      <c r="B665" s="25" t="n">
        <v>99.5047072338281</v>
      </c>
      <c r="C665" s="25" t="n">
        <v>4.38791187075721</v>
      </c>
      <c r="D665" s="25" t="n">
        <v>99.1918636522327</v>
      </c>
      <c r="E665" s="25" t="n">
        <f aca="false">IF(D665=0," ",D665*100/D653-100)</f>
        <v>4.15016251738091</v>
      </c>
      <c r="F665" s="25" t="n">
        <v>99.7148336440765</v>
      </c>
      <c r="G665" s="25" t="n">
        <v>2.20704787319436</v>
      </c>
      <c r="H665" s="25" t="n">
        <v>95.3251768248133</v>
      </c>
      <c r="I665" s="25" t="n">
        <v>5.09653006168415</v>
      </c>
      <c r="J665" s="25" t="n">
        <v>96.1359124853734</v>
      </c>
      <c r="K665" s="25" t="n">
        <v>5.88418883846828</v>
      </c>
      <c r="L665" s="25" t="n">
        <v>98.7349658902229</v>
      </c>
      <c r="M665" s="25" t="n">
        <v>2.63499592314976</v>
      </c>
      <c r="N665" s="25" t="n">
        <v>94.4745442567732</v>
      </c>
      <c r="O665" s="25" t="n">
        <v>7.96445785619369</v>
      </c>
      <c r="P665" s="25" t="n">
        <v>96.1025329837881</v>
      </c>
      <c r="Q665" s="25" t="n">
        <v>4.58178953048753</v>
      </c>
      <c r="R665" s="25" t="n">
        <v>96.0126323707666</v>
      </c>
      <c r="S665" s="25" t="n">
        <v>-1.94686314016357</v>
      </c>
      <c r="T665" s="25" t="n">
        <v>91.813311871518</v>
      </c>
      <c r="U665" s="25" t="n">
        <v>25.9304490173401</v>
      </c>
      <c r="V665" s="25" t="n">
        <v>104.912014981795</v>
      </c>
      <c r="W665" s="25" t="n">
        <v>2.91012109650453</v>
      </c>
    </row>
    <row r="666" customFormat="false" ht="12.75" hidden="false" customHeight="false" outlineLevel="0" collapsed="false">
      <c r="A666" s="24" t="s">
        <v>50</v>
      </c>
      <c r="B666" s="25" t="n">
        <v>102.747655973429</v>
      </c>
      <c r="C666" s="25" t="n">
        <f aca="false">IF(B666=0," ",B666*100/B654-100)</f>
        <v>4.4998845658353</v>
      </c>
      <c r="D666" s="25" t="n">
        <v>102.376872768811</v>
      </c>
      <c r="E666" s="25" t="n">
        <f aca="false">IF(D666=0," ",D666*100/D654-100)</f>
        <v>4.29804464657877</v>
      </c>
      <c r="F666" s="25" t="n">
        <v>103.098168022308</v>
      </c>
      <c r="G666" s="25" t="n">
        <f aca="false">IF(F666=0," ",F666*100/F654-100)</f>
        <v>2.81550159828834</v>
      </c>
      <c r="H666" s="25" t="n">
        <v>100.746662642621</v>
      </c>
      <c r="I666" s="25" t="n">
        <f aca="false">IF(H666=0," ",H666*100/H654-100)</f>
        <v>5.77135206151796</v>
      </c>
      <c r="J666" s="25" t="n">
        <v>96.4867852070797</v>
      </c>
      <c r="K666" s="25" t="n">
        <f aca="false">IF(J666=0," ",J666*100/J654-100)</f>
        <v>6.080706958425</v>
      </c>
      <c r="L666" s="25" t="n">
        <v>99.6114954366646</v>
      </c>
      <c r="M666" s="25" t="n">
        <f aca="false">IF(L666=0," ",L666*100/L654-100)</f>
        <v>2.77147264480116</v>
      </c>
      <c r="N666" s="25" t="n">
        <v>94.5187485155093</v>
      </c>
      <c r="O666" s="25" t="n">
        <f aca="false">IF(N666=0," ",N666*100/N654-100)</f>
        <v>8.21942809084351</v>
      </c>
      <c r="P666" s="25" t="n">
        <v>104.952510291282</v>
      </c>
      <c r="Q666" s="25" t="n">
        <f aca="false">IF(P666=0," ",P666*100/P654-100)</f>
        <v>5.58412496725846</v>
      </c>
      <c r="R666" s="25" t="n">
        <v>106.915626598879</v>
      </c>
      <c r="S666" s="25" t="n">
        <f aca="false">IF(R666=0," ",R666*100/R654-100)</f>
        <v>1.0378357844187</v>
      </c>
      <c r="T666" s="25" t="n">
        <v>95.2495516654019</v>
      </c>
      <c r="U666" s="25" t="n">
        <f aca="false">IF(T666=0," ",T666*100/T654-100)</f>
        <v>20.3885487723122</v>
      </c>
      <c r="V666" s="25" t="n">
        <v>104.804135225953</v>
      </c>
      <c r="W666" s="25" t="n">
        <f aca="false">IF(V666=0," ",V666*100/V654-100)</f>
        <v>2.2811094347966</v>
      </c>
    </row>
    <row r="667" customFormat="false" ht="12.75" hidden="false" customHeight="false" outlineLevel="0" collapsed="false">
      <c r="A667" s="24" t="s">
        <v>51</v>
      </c>
      <c r="B667" s="25" t="n">
        <v>103.388618302555</v>
      </c>
      <c r="C667" s="25" t="n">
        <v>3.92859588369721</v>
      </c>
      <c r="D667" s="25" t="n">
        <v>103.045810803603</v>
      </c>
      <c r="E667" s="25" t="n">
        <f aca="false">IF(D667=0," ",D667*100/D655-100)</f>
        <v>3.69040133738379</v>
      </c>
      <c r="F667" s="25" t="n">
        <v>103.535815382766</v>
      </c>
      <c r="G667" s="25" t="n">
        <v>2.22099408244534</v>
      </c>
      <c r="H667" s="25" t="n">
        <v>101.791075226916</v>
      </c>
      <c r="I667" s="25" t="n">
        <v>5.01365918442032</v>
      </c>
      <c r="J667" s="25" t="n">
        <v>97.3185190548868</v>
      </c>
      <c r="K667" s="25" t="n">
        <v>4.67152766633519</v>
      </c>
      <c r="L667" s="25" t="n">
        <v>101.254886053634</v>
      </c>
      <c r="M667" s="25" t="n">
        <v>3.46131518257393</v>
      </c>
      <c r="N667" s="25" t="n">
        <v>94.8765157667796</v>
      </c>
      <c r="O667" s="25" t="n">
        <v>5.43807833592874</v>
      </c>
      <c r="P667" s="25" t="n">
        <v>106.151984021891</v>
      </c>
      <c r="Q667" s="25" t="n">
        <v>5.2222109144314</v>
      </c>
      <c r="R667" s="25" t="n">
        <v>107.915121165922</v>
      </c>
      <c r="S667" s="25" t="n">
        <v>1.19774857939836</v>
      </c>
      <c r="T667" s="25" t="n">
        <v>96.8796589074677</v>
      </c>
      <c r="U667" s="25" t="n">
        <v>17.942996685805</v>
      </c>
      <c r="V667" s="25" t="n">
        <v>104.920267194029</v>
      </c>
      <c r="W667" s="25" t="n">
        <v>1.85657035404965</v>
      </c>
    </row>
    <row r="668" customFormat="false" ht="12.75" hidden="false" customHeight="false" outlineLevel="0" collapsed="false">
      <c r="A668" s="24" t="s">
        <v>52</v>
      </c>
      <c r="B668" s="25" t="n">
        <v>103.573261612992</v>
      </c>
      <c r="C668" s="25" t="n">
        <f aca="false">IF(B668=0," ",B668*100/B656-100)</f>
        <v>3.28987689122911</v>
      </c>
      <c r="D668" s="25" t="n">
        <v>103.277660849783</v>
      </c>
      <c r="E668" s="25" t="n">
        <f aca="false">IF(D668=0," ",D668*100/D656-100)</f>
        <v>3.12554667124826</v>
      </c>
      <c r="F668" s="25" t="n">
        <v>103.762345913477</v>
      </c>
      <c r="G668" s="25" t="n">
        <f aca="false">IF(F668=0," ",F668*100/F656-100)</f>
        <v>1.73184457982343</v>
      </c>
      <c r="H668" s="25" t="n">
        <v>102.146362990813</v>
      </c>
      <c r="I668" s="25" t="n">
        <f aca="false">IF(H668=0," ",H668*100/H656-100)</f>
        <v>3.94321218003154</v>
      </c>
      <c r="J668" s="25" t="n">
        <v>97.638049248564</v>
      </c>
      <c r="K668" s="25" t="n">
        <f aca="false">IF(J668=0," ",J668*100/J656-100)</f>
        <v>3.48136379423889</v>
      </c>
      <c r="L668" s="25" t="n">
        <v>101.798688891178</v>
      </c>
      <c r="M668" s="25" t="n">
        <f aca="false">IF(L668=0," ",L668*100/L656-100)</f>
        <v>5.07620471693544</v>
      </c>
      <c r="N668" s="25" t="n">
        <v>95.0649441836935</v>
      </c>
      <c r="O668" s="25" t="n">
        <f aca="false">IF(N668=0," ",N668*100/N656-100)</f>
        <v>2.51105941524892</v>
      </c>
      <c r="P668" s="25" t="n">
        <v>106.535818299893</v>
      </c>
      <c r="Q668" s="25" t="n">
        <f aca="false">IF(P668=0," ",P668*100/P656-100)</f>
        <v>4.22518541515561</v>
      </c>
      <c r="R668" s="25" t="n">
        <v>108.446392009218</v>
      </c>
      <c r="S668" s="25" t="n">
        <f aca="false">IF(R668=0," ",R668*100/R656-100)</f>
        <v>0.968525874578219</v>
      </c>
      <c r="T668" s="25" t="n">
        <v>96.8865160245151</v>
      </c>
      <c r="U668" s="25" t="n">
        <f aca="false">IF(T668=0," ",T668*100/T656-100)</f>
        <v>14.2695810096505</v>
      </c>
      <c r="V668" s="25" t="n">
        <v>104.970388229809</v>
      </c>
      <c r="W668" s="25" t="n">
        <f aca="false">IF(V668=0," ",V668*100/V656-100)</f>
        <v>1.97684705145785</v>
      </c>
    </row>
    <row r="669" customFormat="false" ht="12.75" hidden="false" customHeight="false" outlineLevel="0" collapsed="false">
      <c r="A669" s="24" t="s">
        <v>53</v>
      </c>
      <c r="B669" s="25" t="n">
        <v>103.350642279421</v>
      </c>
      <c r="C669" s="25" t="n">
        <f aca="false">IF(B669=0," ",B669*100/B657-100)</f>
        <v>3.33879474945739</v>
      </c>
      <c r="D669" s="25" t="n">
        <v>103.06877059644</v>
      </c>
      <c r="E669" s="25" t="n">
        <f aca="false">IF(D669=0," ",D669*100/D657-100)</f>
        <v>3.08872370723466</v>
      </c>
      <c r="F669" s="25" t="n">
        <v>103.804886421693</v>
      </c>
      <c r="G669" s="25" t="n">
        <f aca="false">IF(F669=0," ",F669*100/F657-100)</f>
        <v>1.63479478379519</v>
      </c>
      <c r="H669" s="25" t="n">
        <v>101.792325988725</v>
      </c>
      <c r="I669" s="25" t="n">
        <f aca="false">IF(H669=0," ",H669*100/H657-100)</f>
        <v>3.96330025668104</v>
      </c>
      <c r="J669" s="25" t="n">
        <v>97.0287842298946</v>
      </c>
      <c r="K669" s="25" t="n">
        <f aca="false">IF(J669=0," ",J669*100/J657-100)</f>
        <v>3.60862989490498</v>
      </c>
      <c r="L669" s="25" t="n">
        <v>100.009211336968</v>
      </c>
      <c r="M669" s="25" t="n">
        <f aca="false">IF(L669=0," ",L669*100/L657-100)</f>
        <v>6.14114567993266</v>
      </c>
      <c r="N669" s="25" t="n">
        <v>95.1439414118924</v>
      </c>
      <c r="O669" s="25" t="n">
        <f aca="false">IF(N669=0," ",N669*100/N657-100)</f>
        <v>2.11711267980276</v>
      </c>
      <c r="P669" s="25" t="n">
        <v>106.345714444677</v>
      </c>
      <c r="Q669" s="25" t="n">
        <f aca="false">IF(P669=0," ",P669*100/P657-100)</f>
        <v>4.17851012531395</v>
      </c>
      <c r="R669" s="25" t="n">
        <v>108.528054641703</v>
      </c>
      <c r="S669" s="25" t="n">
        <f aca="false">IF(R669=0," ",R669*100/R657-100)</f>
        <v>1.04168633828947</v>
      </c>
      <c r="T669" s="25" t="n">
        <v>96.0436453127559</v>
      </c>
      <c r="U669" s="25" t="n">
        <f aca="false">IF(T669=0," ",T669*100/T657-100)</f>
        <v>13.9075624905813</v>
      </c>
      <c r="V669" s="25" t="n">
        <v>104.975198163581</v>
      </c>
      <c r="W669" s="25" t="n">
        <f aca="false">IF(V669=0," ",V669*100/V657-100)</f>
        <v>1.86496962917471</v>
      </c>
    </row>
    <row r="670" customFormat="false" ht="12.75" hidden="false" customHeight="false" outlineLevel="0" collapsed="false">
      <c r="A670" s="24" t="s">
        <v>54</v>
      </c>
      <c r="B670" s="25" t="n">
        <v>101.918714274681</v>
      </c>
      <c r="C670" s="25" t="n">
        <f aca="false">IF(B670=0," ",B670*100/B658-100)</f>
        <v>2.39801579684715</v>
      </c>
      <c r="D670" s="25" t="n">
        <v>101.646005711607</v>
      </c>
      <c r="E670" s="25" t="n">
        <f aca="false">IF(D670=0," ",D670*100/D658-100)</f>
        <v>2.10265041641659</v>
      </c>
      <c r="F670" s="25" t="n">
        <v>102.163075092112</v>
      </c>
      <c r="G670" s="25" t="n">
        <f aca="false">IF(F670=0," ",F670*100/F658-100)</f>
        <v>0.554682255614779</v>
      </c>
      <c r="H670" s="25" t="n">
        <v>99.349003258193</v>
      </c>
      <c r="I670" s="25" t="n">
        <f aca="false">IF(H670=0," ",H670*100/H658-100)</f>
        <v>2.75760259954168</v>
      </c>
      <c r="J670" s="25" t="n">
        <v>96.6405867981777</v>
      </c>
      <c r="K670" s="25" t="n">
        <f aca="false">IF(J670=0," ",J670*100/J658-100)</f>
        <v>3.32217863219374</v>
      </c>
      <c r="L670" s="25" t="n">
        <v>98.2449242198017</v>
      </c>
      <c r="M670" s="25" t="n">
        <f aca="false">IF(L670=0," ",L670*100/L658-100)</f>
        <v>4.96063592514648</v>
      </c>
      <c r="N670" s="25" t="n">
        <v>95.5577403757431</v>
      </c>
      <c r="O670" s="25" t="n">
        <f aca="false">IF(N670=0," ",N670*100/N658-100)</f>
        <v>2.36540625829851</v>
      </c>
      <c r="P670" s="25" t="n">
        <v>102.509430443403</v>
      </c>
      <c r="Q670" s="25" t="n">
        <f aca="false">IF(P670=0," ",P670*100/P658-100)</f>
        <v>2.40867458269352</v>
      </c>
      <c r="R670" s="25" t="n">
        <v>102.940270227599</v>
      </c>
      <c r="S670" s="25" t="n">
        <f aca="false">IF(R670=0," ",R670*100/R658-100)</f>
        <v>-1.40992307164763</v>
      </c>
      <c r="T670" s="25" t="n">
        <v>96.6517912705522</v>
      </c>
      <c r="U670" s="25" t="n">
        <f aca="false">IF(T670=0," ",T670*100/T658-100)</f>
        <v>13.8429104080905</v>
      </c>
      <c r="V670" s="25" t="n">
        <v>105.055068858489</v>
      </c>
      <c r="W670" s="25" t="n">
        <f aca="false">IF(V670=0," ",V670*100/V658-100)</f>
        <v>1.2042571241896</v>
      </c>
    </row>
    <row r="671" customFormat="false" ht="12.75" hidden="false" customHeight="false" outlineLevel="0" collapsed="false">
      <c r="A671" s="24" t="s">
        <v>55</v>
      </c>
      <c r="B671" s="25" t="n">
        <v>100.490496528777</v>
      </c>
      <c r="C671" s="25" t="n">
        <f aca="false">IF(B671=0," ",B671*100/B659-100)</f>
        <v>1.6688007799512</v>
      </c>
      <c r="D671" s="25" t="n">
        <v>100.208808715994</v>
      </c>
      <c r="E671" s="25" t="n">
        <f aca="false">IF(D671=0," ",D671*100/D659-100)</f>
        <v>1.41217596944865</v>
      </c>
      <c r="F671" s="25" t="n">
        <v>100.52457332061</v>
      </c>
      <c r="G671" s="25" t="n">
        <f aca="false">IF(F671=0," ",F671*100/F659-100)</f>
        <v>-0.00664367113981257</v>
      </c>
      <c r="H671" s="25" t="n">
        <v>96.9291322553502</v>
      </c>
      <c r="I671" s="25" t="n">
        <f aca="false">IF(H671=0," ",H671*100/H659-100)</f>
        <v>1.61467421301987</v>
      </c>
      <c r="J671" s="25" t="n">
        <v>96.4504461189146</v>
      </c>
      <c r="K671" s="25" t="n">
        <f aca="false">IF(J671=0," ",J671*100/J659-100)</f>
        <v>2.41700811595015</v>
      </c>
      <c r="L671" s="25" t="n">
        <v>97.3047167813663</v>
      </c>
      <c r="M671" s="25" t="n">
        <f aca="false">IF(L671=0," ",L671*100/L659-100)</f>
        <v>1.9856488991157</v>
      </c>
      <c r="N671" s="25" t="n">
        <v>95.8047118055442</v>
      </c>
      <c r="O671" s="25" t="n">
        <f aca="false">IF(N671=0," ",N671*100/N659-100)</f>
        <v>2.67387581098062</v>
      </c>
      <c r="P671" s="25" t="n">
        <v>98.5814348381666</v>
      </c>
      <c r="Q671" s="25" t="n">
        <f aca="false">IF(P671=0," ",P671*100/P659-100)</f>
        <v>1.10213515207775</v>
      </c>
      <c r="R671" s="25" t="n">
        <v>97.5712726415322</v>
      </c>
      <c r="S671" s="25" t="n">
        <f aca="false">IF(R671=0," ",R671*100/R659-100)</f>
        <v>-3.31501197833011</v>
      </c>
      <c r="T671" s="25" t="n">
        <v>96.4165405009189</v>
      </c>
      <c r="U671" s="25" t="n">
        <f aca="false">IF(T671=0," ",T671*100/T659-100)</f>
        <v>13.9264066790097</v>
      </c>
      <c r="V671" s="25" t="n">
        <v>105.064719888142</v>
      </c>
      <c r="W671" s="25" t="n">
        <f aca="false">IF(V671=0," ",V671*100/V659-100)</f>
        <v>1.13833033166041</v>
      </c>
    </row>
    <row r="672" customFormat="false" ht="12.75" hidden="false" customHeight="false" outlineLevel="0" collapsed="false">
      <c r="A672" s="24" t="s">
        <v>56</v>
      </c>
      <c r="B672" s="25" t="n">
        <v>103.820406543445</v>
      </c>
      <c r="C672" s="25" t="n">
        <f aca="false">IF(B672=0," ",B672*100/B660-100)</f>
        <v>3.0535934567427</v>
      </c>
      <c r="D672" s="25" t="n">
        <v>103.60615795927</v>
      </c>
      <c r="E672" s="25" t="n">
        <f aca="false">IF(D672=0," ",D672*100/D660-100)</f>
        <v>2.88599263625623</v>
      </c>
      <c r="F672" s="25" t="n">
        <v>104.652901332136</v>
      </c>
      <c r="G672" s="25" t="n">
        <f aca="false">IF(F672=0," ",F672*100/F660-100)</f>
        <v>1.87586744227116</v>
      </c>
      <c r="H672" s="25" t="n">
        <v>102.142831149027</v>
      </c>
      <c r="I672" s="25" t="n">
        <f aca="false">IF(H672=0," ",H672*100/H660-100)</f>
        <v>3.68075569736496</v>
      </c>
      <c r="J672" s="25" t="n">
        <v>97.3591451954931</v>
      </c>
      <c r="K672" s="25" t="n">
        <f aca="false">IF(J672=0," ",J672*100/J660-100)</f>
        <v>3.08142531225613</v>
      </c>
      <c r="L672" s="25" t="n">
        <v>97.2879146509999</v>
      </c>
      <c r="M672" s="25" t="n">
        <f aca="false">IF(L672=0," ",L672*100/L660-100)</f>
        <v>0.619276092783892</v>
      </c>
      <c r="N672" s="25" t="n">
        <v>97.2510028340746</v>
      </c>
      <c r="O672" s="25" t="n">
        <f aca="false">IF(N672=0," ",N672*100/N660-100)</f>
        <v>4.57221640821977</v>
      </c>
      <c r="P672" s="25" t="n">
        <v>106.714373283233</v>
      </c>
      <c r="Q672" s="25" t="n">
        <f aca="false">IF(P672=0," ",P672*100/P660-100)</f>
        <v>4.04579423974342</v>
      </c>
      <c r="R672" s="25" t="n">
        <v>108.711408978668</v>
      </c>
      <c r="S672" s="25" t="n">
        <f aca="false">IF(R672=0," ",R672*100/R660-100)</f>
        <v>0.675142824584839</v>
      </c>
      <c r="T672" s="25" t="n">
        <v>96.8461814562024</v>
      </c>
      <c r="U672" s="25" t="n">
        <f aca="false">IF(T672=0," ",T672*100/T660-100)</f>
        <v>14.5252975960267</v>
      </c>
      <c r="V672" s="25" t="n">
        <v>105.787956428958</v>
      </c>
      <c r="W672" s="25" t="n">
        <f aca="false">IF(V672=0," ",V672*100/V660-100)</f>
        <v>1.77661511675031</v>
      </c>
    </row>
    <row r="673" customFormat="false" ht="12.75" hidden="false" customHeight="false" outlineLevel="0" collapsed="false">
      <c r="A673" s="24" t="s">
        <v>57</v>
      </c>
      <c r="B673" s="25" t="n">
        <v>103.929243927117</v>
      </c>
      <c r="C673" s="25" t="n">
        <f aca="false">IF(B673=0," ",B673*100/B661-100)</f>
        <v>2.99831281735254</v>
      </c>
      <c r="D673" s="25" t="n">
        <v>103.713095598352</v>
      </c>
      <c r="E673" s="25" t="n">
        <f aca="false">IF(D673=0," ",D673*100/D661-100)</f>
        <v>2.86039012400148</v>
      </c>
      <c r="F673" s="25" t="n">
        <v>104.609246136358</v>
      </c>
      <c r="G673" s="25" t="n">
        <f aca="false">IF(F673=0," ",F673*100/F661-100)</f>
        <v>1.60869994980416</v>
      </c>
      <c r="H673" s="25" t="n">
        <v>102.350092269175</v>
      </c>
      <c r="I673" s="25" t="n">
        <f aca="false">IF(H673=0," ",H673*100/H661-100)</f>
        <v>3.69893037718677</v>
      </c>
      <c r="J673" s="25" t="n">
        <v>97.7568990036057</v>
      </c>
      <c r="K673" s="25" t="n">
        <f aca="false">IF(J673=0," ",J673*100/J661-100)</f>
        <v>3.6962526143034</v>
      </c>
      <c r="L673" s="25" t="n">
        <v>98.2183022691016</v>
      </c>
      <c r="M673" s="25" t="n">
        <f aca="false">IF(L673=0," ",L673*100/L661-100)</f>
        <v>2.26510207823632</v>
      </c>
      <c r="N673" s="25" t="n">
        <v>97.3379529109859</v>
      </c>
      <c r="O673" s="25" t="n">
        <f aca="false">IF(N673=0," ",N673*100/N661-100)</f>
        <v>4.55609713686317</v>
      </c>
      <c r="P673" s="25" t="n">
        <v>106.798495632206</v>
      </c>
      <c r="Q673" s="25" t="n">
        <f aca="false">IF(P673=0," ",P673*100/P661-100)</f>
        <v>3.70055161557973</v>
      </c>
      <c r="R673" s="25" t="n">
        <v>108.586507742906</v>
      </c>
      <c r="S673" s="25" t="n">
        <f aca="false">IF(R673=0," ",R673*100/R661-100)</f>
        <v>0.0166514989771542</v>
      </c>
      <c r="T673" s="25" t="n">
        <v>97.4352786598882</v>
      </c>
      <c r="U673" s="25" t="n">
        <f aca="false">IF(T673=0," ",T673*100/T661-100)</f>
        <v>15.2154748454093</v>
      </c>
      <c r="V673" s="25" t="n">
        <v>105.747185925697</v>
      </c>
      <c r="W673" s="25" t="n">
        <f aca="false">IF(V673=0," ",V673*100/V661-100)</f>
        <v>1.68829818981924</v>
      </c>
    </row>
    <row r="674" customFormat="false" ht="12.75" hidden="false" customHeight="false" outlineLevel="0" collapsed="false">
      <c r="A674" s="24" t="s">
        <v>58</v>
      </c>
      <c r="B674" s="25" t="n">
        <v>104.088736996238</v>
      </c>
      <c r="C674" s="25" t="n">
        <f aca="false">IF(B674=0," ",B674*100/B662-100)</f>
        <v>2.93008855159655</v>
      </c>
      <c r="D674" s="25" t="n">
        <v>103.907722438879</v>
      </c>
      <c r="E674" s="25" t="n">
        <f aca="false">IF(D674=0," ",D674*100/D662-100)</f>
        <v>2.84309833627415</v>
      </c>
      <c r="F674" s="25" t="n">
        <v>104.673665435115</v>
      </c>
      <c r="G674" s="25" t="n">
        <f aca="false">IF(F674=0," ",F674*100/F662-100)</f>
        <v>1.56955157569186</v>
      </c>
      <c r="H674" s="25" t="n">
        <v>102.667409489931</v>
      </c>
      <c r="I674" s="25" t="n">
        <f aca="false">IF(H674=0," ",H674*100/H662-100)</f>
        <v>3.67354860315376</v>
      </c>
      <c r="J674" s="25" t="n">
        <v>98.3293451775269</v>
      </c>
      <c r="K674" s="25" t="n">
        <f aca="false">IF(J674=0," ",J674*100/J662-100)</f>
        <v>3.95390612647407</v>
      </c>
      <c r="L674" s="25" t="n">
        <v>99.6300247961758</v>
      </c>
      <c r="M674" s="25" t="n">
        <f aca="false">IF(L674=0," ",L674*100/L662-100)</f>
        <v>3.53106039789441</v>
      </c>
      <c r="N674" s="25" t="n">
        <v>97.4207460249377</v>
      </c>
      <c r="O674" s="25" t="n">
        <f aca="false">IF(N674=0," ",N674*100/N662-100)</f>
        <v>4.20739043663905</v>
      </c>
      <c r="P674" s="25" t="n">
        <v>106.951439226328</v>
      </c>
      <c r="Q674" s="25" t="n">
        <f aca="false">IF(P674=0," ",P674*100/P662-100)</f>
        <v>3.50380293534916</v>
      </c>
      <c r="R674" s="25" t="n">
        <v>108.72101720179</v>
      </c>
      <c r="S674" s="25" t="n">
        <f aca="false">IF(R674=0," ",R674*100/R662-100)</f>
        <v>0.0825285714817028</v>
      </c>
      <c r="T674" s="25" t="n">
        <v>97.6259303518969</v>
      </c>
      <c r="U674" s="25" t="n">
        <f aca="false">IF(T674=0," ",T674*100/T662-100)</f>
        <v>14.0776650075438</v>
      </c>
      <c r="V674" s="25" t="n">
        <v>105.761164235022</v>
      </c>
      <c r="W674" s="25" t="n">
        <f aca="false">IF(V674=0," ",V674*100/V662-100)</f>
        <v>1.67870334768696</v>
      </c>
    </row>
    <row r="675" customFormat="false" ht="12.75" hidden="false" customHeight="false" outlineLevel="0" collapsed="false">
      <c r="A675" s="24" t="s">
        <v>59</v>
      </c>
      <c r="B675" s="25" t="n">
        <v>103.990287304202</v>
      </c>
      <c r="C675" s="25" t="n">
        <f aca="false">IF(B675=0," ",B675*100/B663-100)</f>
        <v>2.41496331266146</v>
      </c>
      <c r="D675" s="25" t="n">
        <v>103.735422773826</v>
      </c>
      <c r="E675" s="25" t="n">
        <f aca="false">IF(D675=0," ",D675*100/D663-100)</f>
        <v>2.17436077058416</v>
      </c>
      <c r="F675" s="25" t="n">
        <v>104.417132651078</v>
      </c>
      <c r="G675" s="25" t="n">
        <f aca="false">IF(F675=0," ",F675*100/F663-100)</f>
        <v>1.13571188419523</v>
      </c>
      <c r="H675" s="25" t="n">
        <v>102.347277810596</v>
      </c>
      <c r="I675" s="25" t="n">
        <f aca="false">IF(H675=0," ",H675*100/H663-100)</f>
        <v>2.68702710655732</v>
      </c>
      <c r="J675" s="25" t="n">
        <v>98.709476711567</v>
      </c>
      <c r="K675" s="25" t="n">
        <f aca="false">IF(J675=0," ",J675*100/J663-100)</f>
        <v>4.2902471212139</v>
      </c>
      <c r="L675" s="25" t="n">
        <v>100.387056165803</v>
      </c>
      <c r="M675" s="25" t="n">
        <f aca="false">IF(L675=0," ",L675*100/L663-100)</f>
        <v>4.38961535120073</v>
      </c>
      <c r="N675" s="25" t="n">
        <v>97.5807964348606</v>
      </c>
      <c r="O675" s="25" t="n">
        <f aca="false">IF(N675=0," ",N675*100/N663-100)</f>
        <v>4.23080391938893</v>
      </c>
      <c r="P675" s="25" t="n">
        <v>106.163731045074</v>
      </c>
      <c r="Q675" s="25" t="n">
        <f aca="false">IF(P675=0," ",P675*100/P663-100)</f>
        <v>1.72533574644378</v>
      </c>
      <c r="R675" s="25" t="n">
        <v>107.740335953055</v>
      </c>
      <c r="S675" s="25" t="n">
        <f aca="false">IF(R675=0," ",R675*100/R663-100)</f>
        <v>-0.89743115636692</v>
      </c>
      <c r="T675" s="25" t="n">
        <v>97.3450149666087</v>
      </c>
      <c r="U675" s="25" t="n">
        <f aca="false">IF(T675=0," ",T675*100/T663-100)</f>
        <v>9.53722714579065</v>
      </c>
      <c r="V675" s="25" t="n">
        <v>105.806532512902</v>
      </c>
      <c r="W675" s="25" t="n">
        <f aca="false">IF(V675=0," ",V675*100/V663-100)</f>
        <v>1.4528071857829</v>
      </c>
    </row>
    <row r="676" customFormat="false" ht="12.75" hidden="false" customHeight="false" outlineLevel="0" collapsed="false">
      <c r="A676" s="24" t="s">
        <v>112</v>
      </c>
      <c r="B676" s="25" t="n">
        <v>103.155088301961</v>
      </c>
      <c r="C676" s="25" t="n">
        <f aca="false">IF(B676=0," ",B676*100/B664-100)</f>
        <v>2.31990262727959</v>
      </c>
      <c r="D676" s="25" t="n">
        <v>102.603147347296</v>
      </c>
      <c r="E676" s="25" t="n">
        <f aca="false">IF(D676=0," ",D676*100/D664-100)</f>
        <v>2.05843146414917</v>
      </c>
      <c r="F676" s="25" t="n">
        <v>102.597637764872</v>
      </c>
      <c r="G676" s="25" t="n">
        <f aca="false">IF(F676=0," ",F676*100/F664-100)</f>
        <v>0.89339434169753</v>
      </c>
      <c r="H676" s="25" t="n">
        <v>100.493285206202</v>
      </c>
      <c r="I676" s="25" t="n">
        <f aca="false">IF(H676=0," ",H676*100/H664-100)</f>
        <v>2.85052166050127</v>
      </c>
      <c r="J676" s="25" t="n">
        <v>98.5903454698591</v>
      </c>
      <c r="K676" s="25" t="n">
        <f aca="false">IF(J676=0," ",J676*100/J664-100)</f>
        <v>3.25069890379542</v>
      </c>
      <c r="L676" s="25" t="n">
        <v>99.6088012487131</v>
      </c>
      <c r="M676" s="25" t="n">
        <f aca="false">IF(L676=0," ",L676*100/L664-100)</f>
        <v>2.84516359100287</v>
      </c>
      <c r="N676" s="25" t="n">
        <v>97.8542202824946</v>
      </c>
      <c r="O676" s="25" t="n">
        <f aca="false">IF(N676=0," ",N676*100/N664-100)</f>
        <v>3.50164819614869</v>
      </c>
      <c r="P676" s="25" t="n">
        <v>103.115125283153</v>
      </c>
      <c r="Q676" s="25" t="n">
        <f aca="false">IF(P676=0," ",P676*100/P664-100)</f>
        <v>2.57761454538388</v>
      </c>
      <c r="R676" s="25" t="n">
        <v>102.060861681011</v>
      </c>
      <c r="S676" s="25" t="n">
        <f aca="false">IF(R676=0," ",R676*100/R664-100)</f>
        <v>-0.479310825976441</v>
      </c>
      <c r="T676" s="25" t="n">
        <v>102.829846890975</v>
      </c>
      <c r="U676" s="25" t="n">
        <f aca="false">IF(T676=0," ",T676*100/T664-100)</f>
        <v>13.1617055115188</v>
      </c>
      <c r="V676" s="25" t="n">
        <v>105.66734339837</v>
      </c>
      <c r="W676" s="25" t="n">
        <f aca="false">IF(V676=0," ",V676*100/V664-100)</f>
        <v>0.903637764288746</v>
      </c>
    </row>
    <row r="677" customFormat="false" ht="12.75" hidden="false" customHeight="false" outlineLevel="0" collapsed="false">
      <c r="A677" s="24" t="s">
        <v>49</v>
      </c>
      <c r="B677" s="25" t="n">
        <v>101.592589846827</v>
      </c>
      <c r="C677" s="25" t="n">
        <f aca="false">IF(B677=0," ",B677*100/B665-100)</f>
        <v>2.09827521836941</v>
      </c>
      <c r="D677" s="25" t="n">
        <v>100.847963125324</v>
      </c>
      <c r="E677" s="25" t="n">
        <f aca="false">IF(D677=0," ",D677*100/D665-100)</f>
        <v>1.66959205333373</v>
      </c>
      <c r="F677" s="25" t="n">
        <v>100.223228796694</v>
      </c>
      <c r="G677" s="25" t="n">
        <f aca="false">IF(F677=0," ",F677*100/F665-100)</f>
        <v>0.50984907063274</v>
      </c>
      <c r="H677" s="25" t="n">
        <v>97.7462511636618</v>
      </c>
      <c r="I677" s="25" t="n">
        <f aca="false">IF(H677=0," ",H677*100/H665-100)</f>
        <v>2.53980576747104</v>
      </c>
      <c r="J677" s="25" t="n">
        <v>98.5698851979678</v>
      </c>
      <c r="K677" s="25" t="n">
        <f aca="false">IF(J677=0," ",J677*100/J665-100)</f>
        <v>2.53180382821525</v>
      </c>
      <c r="L677" s="25" t="n">
        <v>100.155053209596</v>
      </c>
      <c r="M677" s="25" t="n">
        <f aca="false">IF(L677=0," ",L677*100/L665-100)</f>
        <v>1.43828207825787</v>
      </c>
      <c r="N677" s="25" t="n">
        <v>97.4964043127838</v>
      </c>
      <c r="O677" s="25" t="n">
        <f aca="false">IF(N677=0," ",N677*100/N665-100)</f>
        <v>3.19859712453068</v>
      </c>
      <c r="P677" s="25" t="n">
        <v>98.4928133933886</v>
      </c>
      <c r="Q677" s="25" t="n">
        <f aca="false">IF(P677=0," ",P677*100/P665-100)</f>
        <v>2.48721894770843</v>
      </c>
      <c r="R677" s="25" t="n">
        <v>95.3757394922432</v>
      </c>
      <c r="S677" s="25" t="n">
        <f aca="false">IF(R677=0," ",R677*100/R665-100)</f>
        <v>-0.663342794377158</v>
      </c>
      <c r="T677" s="25" t="n">
        <v>104.977683501698</v>
      </c>
      <c r="U677" s="25" t="n">
        <f aca="false">IF(T677=0," ",T677*100/T665-100)</f>
        <v>14.3381949325625</v>
      </c>
      <c r="V677" s="25" t="n">
        <v>105.276615328473</v>
      </c>
      <c r="W677" s="25" t="n">
        <f aca="false">IF(V677=0," ",V677*100/V665-100)</f>
        <v>0.347529638755915</v>
      </c>
    </row>
    <row r="678" customFormat="false" ht="12.75" hidden="false" customHeight="false" outlineLevel="0" collapsed="false">
      <c r="A678" s="24" t="s">
        <v>50</v>
      </c>
      <c r="B678" s="25" t="n">
        <v>104.468756024908</v>
      </c>
      <c r="C678" s="25" t="n">
        <f aca="false">IF(B678=0," ",B678*100/B666-100)</f>
        <v>1.67507475978216</v>
      </c>
      <c r="D678" s="25" t="n">
        <v>103.763544724347</v>
      </c>
      <c r="E678" s="25" t="n">
        <f aca="false">IF(D678=0," ",D678*100/D666-100)</f>
        <v>1.35447774290527</v>
      </c>
      <c r="F678" s="25" t="n">
        <v>103.362284313622</v>
      </c>
      <c r="G678" s="25" t="n">
        <f aca="false">IF(F678=0," ",F678*100/F666-100)</f>
        <v>0.256179422370991</v>
      </c>
      <c r="H678" s="25" t="n">
        <v>102.760105313557</v>
      </c>
      <c r="I678" s="25" t="n">
        <f aca="false">IF(H678=0," ",H678*100/H666-100)</f>
        <v>1.99852046521761</v>
      </c>
      <c r="J678" s="25" t="n">
        <v>98.327401154808</v>
      </c>
      <c r="K678" s="25" t="n">
        <f aca="false">IF(J678=0," ",J678*100/J666-100)</f>
        <v>1.90763527231016</v>
      </c>
      <c r="L678" s="25" t="n">
        <v>101.398575120059</v>
      </c>
      <c r="M678" s="25" t="n">
        <f aca="false">IF(L678=0," ",L678*100/L666-100)</f>
        <v>1.79404964814623</v>
      </c>
      <c r="N678" s="25" t="n">
        <v>96.3695707700677</v>
      </c>
      <c r="O678" s="25" t="n">
        <f aca="false">IF(N678=0," ",N678*100/N666-100)</f>
        <v>1.95815357654121</v>
      </c>
      <c r="P678" s="25" t="n">
        <v>107.118106773546</v>
      </c>
      <c r="Q678" s="25" t="n">
        <f aca="false">IF(P678=0," ",P678*100/P666-100)</f>
        <v>2.06340608362156</v>
      </c>
      <c r="R678" s="25" t="n">
        <v>105.873028327026</v>
      </c>
      <c r="S678" s="25" t="n">
        <f aca="false">IF(R678=0," ",R678*100/R666-100)</f>
        <v>-0.975159857375033</v>
      </c>
      <c r="T678" s="25" t="n">
        <v>107.301759660911</v>
      </c>
      <c r="U678" s="25" t="n">
        <f aca="false">IF(T678=0," ",T678*100/T666-100)</f>
        <v>12.6532962988078</v>
      </c>
      <c r="V678" s="25" t="n">
        <v>105.304438688911</v>
      </c>
      <c r="W678" s="25" t="n">
        <f aca="false">IF(V678=0," ",V678*100/V666-100)</f>
        <v>0.47736996434287</v>
      </c>
    </row>
    <row r="679" customFormat="false" ht="12.75" hidden="false" customHeight="false" outlineLevel="0" collapsed="false">
      <c r="A679" s="24" t="s">
        <v>51</v>
      </c>
      <c r="B679" s="25" t="n">
        <v>105.356131831975</v>
      </c>
      <c r="C679" s="25" t="n">
        <f aca="false">IF(B679=0," ",B679*100/B667-100)</f>
        <v>1.90302720137167</v>
      </c>
      <c r="D679" s="25" t="n">
        <v>104.620353246225</v>
      </c>
      <c r="E679" s="25" t="n">
        <f aca="false">IF(D679=0," ",D679*100/D667-100)</f>
        <v>1.52800238102152</v>
      </c>
      <c r="F679" s="25" t="n">
        <v>104.238323034231</v>
      </c>
      <c r="G679" s="25" t="n">
        <f aca="false">IF(F679=0," ",F679*100/F667-100)</f>
        <v>0.678516558610852</v>
      </c>
      <c r="H679" s="25" t="n">
        <v>104.270558834491</v>
      </c>
      <c r="I679" s="25" t="n">
        <f aca="false">IF(H679=0," ",H679*100/H667-100)</f>
        <v>2.43585560133579</v>
      </c>
      <c r="J679" s="25" t="n">
        <v>98.6160694781891</v>
      </c>
      <c r="K679" s="25" t="n">
        <f aca="false">IF(J679=0," ",J679*100/J667-100)</f>
        <v>1.33330268062392</v>
      </c>
      <c r="L679" s="25" t="n">
        <v>101.725469910753</v>
      </c>
      <c r="M679" s="25" t="n">
        <f aca="false">IF(L679=0," ",L679*100/L667-100)</f>
        <v>0.464751752197145</v>
      </c>
      <c r="N679" s="25" t="n">
        <v>96.6351015440673</v>
      </c>
      <c r="O679" s="25" t="n">
        <f aca="false">IF(N679=0," ",N679*100/N667-100)</f>
        <v>1.85355223373774</v>
      </c>
      <c r="P679" s="25" t="n">
        <v>109.472600408662</v>
      </c>
      <c r="Q679" s="25" t="n">
        <f aca="false">IF(P679=0," ",P679*100/P667-100)</f>
        <v>3.12817175992298</v>
      </c>
      <c r="R679" s="25" t="n">
        <v>108.563954596652</v>
      </c>
      <c r="S679" s="25" t="n">
        <f aca="false">IF(R679=0," ",R679*100/R667-100)</f>
        <v>0.601244222051548</v>
      </c>
      <c r="T679" s="25" t="n">
        <v>108.495244514375</v>
      </c>
      <c r="U679" s="25" t="n">
        <f aca="false">IF(T679=0," ",T679*100/T667-100)</f>
        <v>11.9897053085223</v>
      </c>
      <c r="V679" s="25" t="n">
        <v>105.26158242824</v>
      </c>
      <c r="W679" s="25" t="n">
        <f aca="false">IF(V679=0," ",V679*100/V667-100)</f>
        <v>0.325309154598614</v>
      </c>
    </row>
    <row r="680" customFormat="false" ht="12.75" hidden="false" customHeight="false" outlineLevel="0" collapsed="false">
      <c r="A680" s="24" t="s">
        <v>52</v>
      </c>
      <c r="B680" s="25" t="n">
        <v>105.014138718903</v>
      </c>
      <c r="C680" s="25" t="n">
        <f aca="false">IF(B680=0," ",B680*100/B668-100)</f>
        <v>1.39116706712873</v>
      </c>
      <c r="D680" s="25" t="n">
        <v>104.252633860217</v>
      </c>
      <c r="E680" s="25" t="n">
        <f aca="false">IF(D680=0," ",D680*100/D668-100)</f>
        <v>0.944030879874504</v>
      </c>
      <c r="F680" s="25" t="n">
        <v>103.971959501811</v>
      </c>
      <c r="G680" s="25" t="n">
        <f aca="false">IF(F680=0," ",F680*100/F668-100)</f>
        <v>0.202013154664357</v>
      </c>
      <c r="H680" s="25" t="n">
        <v>103.674245434361</v>
      </c>
      <c r="I680" s="25" t="n">
        <f aca="false">IF(H680=0," ",H680*100/H668-100)</f>
        <v>1.49577762615557</v>
      </c>
      <c r="J680" s="25" t="n">
        <v>99.0083270779054</v>
      </c>
      <c r="K680" s="25" t="n">
        <f aca="false">IF(J680=0," ",J680*100/J668-100)</f>
        <v>1.40342606175288</v>
      </c>
      <c r="L680" s="25" t="n">
        <v>102.631804597251</v>
      </c>
      <c r="M680" s="25" t="n">
        <f aca="false">IF(L680=0," ",L680*100/L668-100)</f>
        <v>0.818395320360395</v>
      </c>
      <c r="N680" s="25" t="n">
        <v>96.7207955118991</v>
      </c>
      <c r="O680" s="25" t="n">
        <f aca="false">IF(N680=0," ",N680*100/N668-100)</f>
        <v>1.74181065630889</v>
      </c>
      <c r="P680" s="25" t="n">
        <v>108.201693190013</v>
      </c>
      <c r="Q680" s="25" t="n">
        <f aca="false">IF(P680=0," ",P680*100/P668-100)</f>
        <v>1.5636758760608</v>
      </c>
      <c r="R680" s="25" t="n">
        <v>107.759655073473</v>
      </c>
      <c r="S680" s="25" t="n">
        <f aca="false">IF(R680=0," ",R680*100/R668-100)</f>
        <v>-0.633250146013154</v>
      </c>
      <c r="T680" s="25" t="n">
        <v>105.775184785895</v>
      </c>
      <c r="U680" s="25" t="n">
        <f aca="false">IF(T680=0," ",T680*100/T668-100)</f>
        <v>9.17430941487302</v>
      </c>
      <c r="V680" s="25" t="n">
        <v>105.208390191131</v>
      </c>
      <c r="W680" s="25" t="n">
        <f aca="false">IF(V680=0," ",V680*100/V668-100)</f>
        <v>0.226732476973041</v>
      </c>
    </row>
    <row r="681" customFormat="false" ht="12.75" hidden="false" customHeight="false" outlineLevel="0" collapsed="false">
      <c r="A681" s="24" t="s">
        <v>53</v>
      </c>
      <c r="B681" s="25" t="n">
        <v>104.696933007982</v>
      </c>
      <c r="C681" s="25" t="n">
        <f aca="false">IF(B681=0," ",B681*100/B669-100)</f>
        <v>1.30264379482172</v>
      </c>
      <c r="D681" s="25" t="n">
        <v>104.049049157827</v>
      </c>
      <c r="E681" s="25" t="n">
        <f aca="false">IF(D681=0," ",D681*100/D669-100)</f>
        <v>0.951091737792439</v>
      </c>
      <c r="F681" s="25" t="n">
        <v>103.980727302601</v>
      </c>
      <c r="G681" s="25" t="n">
        <f aca="false">IF(F681=0," ",F681*100/F669-100)</f>
        <v>0.169395571797537</v>
      </c>
      <c r="H681" s="25" t="n">
        <v>103.284751759822</v>
      </c>
      <c r="I681" s="25" t="n">
        <f aca="false">IF(H681=0," ",H681*100/H669-100)</f>
        <v>1.46614762615988</v>
      </c>
      <c r="J681" s="25" t="n">
        <v>98.6290072799053</v>
      </c>
      <c r="K681" s="25" t="n">
        <f aca="false">IF(J681=0," ",J681*100/J669-100)</f>
        <v>1.64922508584591</v>
      </c>
      <c r="L681" s="25" t="n">
        <v>101.800700549653</v>
      </c>
      <c r="M681" s="25" t="n">
        <f aca="false">IF(L681=0," ",L681*100/L669-100)</f>
        <v>1.79132420777556</v>
      </c>
      <c r="N681" s="25" t="n">
        <v>96.6109373145267</v>
      </c>
      <c r="O681" s="25" t="n">
        <f aca="false">IF(N681=0," ",N681*100/N669-100)</f>
        <v>1.54187001385972</v>
      </c>
      <c r="P681" s="25" t="n">
        <v>107.800150597669</v>
      </c>
      <c r="Q681" s="25" t="n">
        <f aca="false">IF(P681=0," ",P681*100/P669-100)</f>
        <v>1.36764904969277</v>
      </c>
      <c r="R681" s="25" t="n">
        <v>107.764441079224</v>
      </c>
      <c r="S681" s="25" t="n">
        <f aca="false">IF(R681=0," ",R681*100/R669-100)</f>
        <v>-0.703609370866971</v>
      </c>
      <c r="T681" s="25" t="n">
        <v>104.086659527246</v>
      </c>
      <c r="U681" s="25" t="n">
        <f aca="false">IF(T681=0," ",T681*100/T669-100)</f>
        <v>8.37433251132748</v>
      </c>
      <c r="V681" s="25" t="n">
        <v>105.260738632661</v>
      </c>
      <c r="W681" s="25" t="n">
        <f aca="false">IF(V681=0," ",V681*100/V669-100)</f>
        <v>0.272007554236993</v>
      </c>
    </row>
    <row r="682" customFormat="false" ht="12.75" hidden="false" customHeight="false" outlineLevel="0" collapsed="false">
      <c r="A682" s="24" t="s">
        <v>54</v>
      </c>
      <c r="B682" s="25" t="n">
        <v>103.283332989478</v>
      </c>
      <c r="C682" s="25" t="n">
        <f aca="false">IF(B682=0," ",B682*100/B670-100)</f>
        <v>1.33892850249131</v>
      </c>
      <c r="D682" s="25" t="n">
        <v>102.56769547026</v>
      </c>
      <c r="E682" s="25" t="n">
        <f aca="false">IF(D682=0," ",D682*100/D670-100)</f>
        <v>0.906764365407582</v>
      </c>
      <c r="F682" s="25" t="n">
        <v>102.332316604808</v>
      </c>
      <c r="G682" s="25" t="n">
        <f aca="false">IF(F682=0," ",F682*100/F670-100)</f>
        <v>0.165658201403886</v>
      </c>
      <c r="H682" s="25" t="n">
        <v>100.704249487122</v>
      </c>
      <c r="I682" s="25" t="n">
        <f aca="false">IF(H682=0," ",H682*100/H670-100)</f>
        <v>1.36412664896795</v>
      </c>
      <c r="J682" s="25" t="n">
        <v>98.0279995457259</v>
      </c>
      <c r="K682" s="25" t="n">
        <f aca="false">IF(J682=0," ",J682*100/J670-100)</f>
        <v>1.43564189075711</v>
      </c>
      <c r="L682" s="25" t="n">
        <v>99.337203083444</v>
      </c>
      <c r="M682" s="25" t="n">
        <f aca="false">IF(L682=0," ",L682*100/L670-100)</f>
        <v>1.11179164961088</v>
      </c>
      <c r="N682" s="25" t="n">
        <v>97.1195229376248</v>
      </c>
      <c r="O682" s="25" t="n">
        <f aca="false">IF(N682=0," ",N682*100/N670-100)</f>
        <v>1.63438624201515</v>
      </c>
      <c r="P682" s="25" t="n">
        <v>103.850387641155</v>
      </c>
      <c r="Q682" s="25" t="n">
        <f aca="false">IF(P682=0," ",P682*100/P670-100)</f>
        <v>1.30813057096462</v>
      </c>
      <c r="R682" s="25" t="n">
        <v>102.224399505835</v>
      </c>
      <c r="S682" s="25" t="n">
        <f aca="false">IF(R682=0," ",R682*100/R670-100)</f>
        <v>-0.6954233947326</v>
      </c>
      <c r="T682" s="25" t="n">
        <v>105.369911682343</v>
      </c>
      <c r="U682" s="25" t="n">
        <f aca="false">IF(T682=0," ",T682*100/T670-100)</f>
        <v>9.02013330243078</v>
      </c>
      <c r="V682" s="25" t="n">
        <v>105.292184673722</v>
      </c>
      <c r="W682" s="25" t="n">
        <f aca="false">IF(V682=0," ",V682*100/V670-100)</f>
        <v>0.225706210857098</v>
      </c>
    </row>
    <row r="683" customFormat="false" ht="12.75" hidden="false" customHeight="false" outlineLevel="0" collapsed="false">
      <c r="A683" s="24" t="s">
        <v>55</v>
      </c>
      <c r="B683" s="25" t="n">
        <v>102.240313540266</v>
      </c>
      <c r="C683" s="25" t="n">
        <f aca="false">IF(B683=0," ",B683*100/B671-100)</f>
        <v>1.74127611259995</v>
      </c>
      <c r="D683" s="25" t="n">
        <v>101.358063592553</v>
      </c>
      <c r="E683" s="25" t="n">
        <f aca="false">IF(D683=0," ",D683*100/D671-100)</f>
        <v>1.14686013264178</v>
      </c>
      <c r="F683" s="25" t="n">
        <v>100.521582586485</v>
      </c>
      <c r="G683" s="25" t="n">
        <f aca="false">IF(F683=0," ",F683*100/F671-100)</f>
        <v>-0.00297512740034733</v>
      </c>
      <c r="H683" s="25" t="n">
        <v>98.6057965826074</v>
      </c>
      <c r="I683" s="25" t="n">
        <f aca="false">IF(H683=0," ",H683*100/H671-100)</f>
        <v>1.72978369685615</v>
      </c>
      <c r="J683" s="25" t="n">
        <v>98.1395460775386</v>
      </c>
      <c r="K683" s="25" t="n">
        <f aca="false">IF(J683=0," ",J683*100/J671-100)</f>
        <v>1.75126194495934</v>
      </c>
      <c r="L683" s="25" t="n">
        <v>99.7391499867108</v>
      </c>
      <c r="M683" s="25" t="n">
        <f aca="false">IF(L683=0," ",L683*100/L671-100)</f>
        <v>2.50186556815585</v>
      </c>
      <c r="N683" s="25" t="n">
        <v>97.0580376094194</v>
      </c>
      <c r="O683" s="25" t="n">
        <f aca="false">IF(N683=0," ",N683*100/N671-100)</f>
        <v>1.30820893905421</v>
      </c>
      <c r="P683" s="25" t="n">
        <v>100.233652131914</v>
      </c>
      <c r="Q683" s="25" t="n">
        <f aca="false">IF(P683=0," ",P683*100/P671-100)</f>
        <v>1.67599233715765</v>
      </c>
      <c r="R683" s="25" t="n">
        <v>96.513464212168</v>
      </c>
      <c r="S683" s="25" t="n">
        <f aca="false">IF(R683=0," ",R683*100/R671-100)</f>
        <v>-1.08413921508478</v>
      </c>
      <c r="T683" s="25" t="n">
        <v>108.588140702442</v>
      </c>
      <c r="U683" s="25" t="n">
        <f aca="false">IF(T683=0," ",T683*100/T671-100)</f>
        <v>12.623975241475</v>
      </c>
      <c r="V683" s="25" t="n">
        <v>105.305841960531</v>
      </c>
      <c r="W683" s="25" t="n">
        <f aca="false">IF(V683=0," ",V683*100/V671-100)</f>
        <v>0.229498610614414</v>
      </c>
    </row>
    <row r="684" customFormat="false" ht="12.75" hidden="false" customHeight="false" outlineLevel="0" collapsed="false">
      <c r="A684" s="24" t="s">
        <v>56</v>
      </c>
      <c r="B684" s="25" t="n">
        <v>104.759494789481</v>
      </c>
      <c r="C684" s="25" t="n">
        <f aca="false">IF(B684=0," ",B684*100/B672-100)</f>
        <v>0.904531466694721</v>
      </c>
      <c r="D684" s="25" t="n">
        <v>103.899743025204</v>
      </c>
      <c r="E684" s="25" t="n">
        <f aca="false">IF(D684=0," ",D684*100/D672-100)</f>
        <v>0.283366425043397</v>
      </c>
      <c r="F684" s="25" t="n">
        <v>103.576829744914</v>
      </c>
      <c r="G684" s="25" t="n">
        <f aca="false">IF(F684=0," ",F684*100/F672-100)</f>
        <v>-1.02822910165435</v>
      </c>
      <c r="H684" s="25" t="n">
        <v>103.328957303801</v>
      </c>
      <c r="I684" s="25" t="n">
        <f aca="false">IF(H684=0," ",H684*100/H672-100)</f>
        <v>1.16124268480846</v>
      </c>
      <c r="J684" s="25" t="n">
        <v>98.2238651123469</v>
      </c>
      <c r="K684" s="25" t="n">
        <f aca="false">IF(J684=0," ",J684*100/J672-100)</f>
        <v>0.88817533793825</v>
      </c>
      <c r="L684" s="25" t="n">
        <v>100.114922190756</v>
      </c>
      <c r="M684" s="25" t="n">
        <f aca="false">IF(L684=0," ",L684*100/L672-100)</f>
        <v>2.90581574278463</v>
      </c>
      <c r="N684" s="25" t="n">
        <v>96.9687338665573</v>
      </c>
      <c r="O684" s="25" t="n">
        <f aca="false">IF(N684=0," ",N684*100/N672-100)</f>
        <v>-0.290247873329236</v>
      </c>
      <c r="P684" s="25" t="n">
        <v>108.147966242052</v>
      </c>
      <c r="Q684" s="25" t="n">
        <f aca="false">IF(P684=0," ",P684*100/P672-100)</f>
        <v>1.34339256719851</v>
      </c>
      <c r="R684" s="25" t="n">
        <v>106.954079809172</v>
      </c>
      <c r="S684" s="25" t="n">
        <f aca="false">IF(R684=0," ",R684*100/R672-100)</f>
        <v>-1.61650850265528</v>
      </c>
      <c r="T684" s="25" t="n">
        <v>108.131111009716</v>
      </c>
      <c r="U684" s="25" t="n">
        <f aca="false">IF(T684=0," ",T684*100/T672-100)</f>
        <v>11.6524259230784</v>
      </c>
      <c r="V684" s="25" t="n">
        <v>104.844484532698</v>
      </c>
      <c r="W684" s="25" t="n">
        <f aca="false">IF(V684=0," ",V684*100/V672-100)</f>
        <v>-0.891851897048554</v>
      </c>
    </row>
    <row r="685" customFormat="false" ht="12.75" hidden="false" customHeight="false" outlineLevel="0" collapsed="false">
      <c r="A685" s="24" t="s">
        <v>57</v>
      </c>
      <c r="B685" s="25" t="n">
        <v>105.616977050983</v>
      </c>
      <c r="C685" s="25" t="n">
        <f aca="false">IF(B685=0," ",B685*100/B673-100)</f>
        <v>1.62392514377335</v>
      </c>
      <c r="D685" s="25" t="n">
        <v>104.668980434213</v>
      </c>
      <c r="E685" s="25" t="n">
        <f aca="false">IF(D685=0," ",D685*100/D673-100)</f>
        <v>0.921662621625757</v>
      </c>
      <c r="F685" s="25" t="n">
        <v>103.796656042812</v>
      </c>
      <c r="G685" s="25" t="n">
        <f aca="false">IF(F685=0," ",F685*100/F673-100)</f>
        <v>-0.776786109792894</v>
      </c>
      <c r="H685" s="25" t="n">
        <v>104.843786454536</v>
      </c>
      <c r="I685" s="25" t="n">
        <f aca="false">IF(H685=0," ",H685*100/H673-100)</f>
        <v>2.43643569836969</v>
      </c>
      <c r="J685" s="25" t="n">
        <v>98.1853812679073</v>
      </c>
      <c r="K685" s="25" t="n">
        <f aca="false">IF(J685=0," ",J685*100/J673-100)</f>
        <v>0.438314092068083</v>
      </c>
      <c r="L685" s="25" t="n">
        <v>100.191903551251</v>
      </c>
      <c r="M685" s="25" t="n">
        <f aca="false">IF(L685=0," ",L685*100/L673-100)</f>
        <v>2.00940276562943</v>
      </c>
      <c r="N685" s="25" t="n">
        <v>96.8615604143283</v>
      </c>
      <c r="O685" s="25" t="n">
        <f aca="false">IF(N685=0," ",N685*100/N673-100)</f>
        <v>-0.489421117262722</v>
      </c>
      <c r="P685" s="25" t="n">
        <v>110.730462254201</v>
      </c>
      <c r="Q685" s="25" t="n">
        <f aca="false">IF(P685=0," ",P685*100/P673-100)</f>
        <v>3.68166854665783</v>
      </c>
      <c r="R685" s="25" t="n">
        <v>108.117779313679</v>
      </c>
      <c r="S685" s="25" t="n">
        <f aca="false">IF(R685=0," ",R685*100/R673-100)</f>
        <v>-0.431663600727205</v>
      </c>
      <c r="T685" s="25" t="n">
        <v>115.165509473908</v>
      </c>
      <c r="U685" s="25" t="n">
        <f aca="false">IF(T685=0," ",T685*100/T673-100)</f>
        <v>18.196931396799</v>
      </c>
      <c r="V685" s="25" t="n">
        <v>104.587184528951</v>
      </c>
      <c r="W685" s="25" t="n">
        <f aca="false">IF(V685=0," ",V685*100/V673-100)</f>
        <v>-1.09695722547283</v>
      </c>
    </row>
    <row r="686" customFormat="false" ht="12.75" hidden="false" customHeight="false" outlineLevel="0" collapsed="false">
      <c r="A686" s="24" t="s">
        <v>58</v>
      </c>
      <c r="B686" s="25" t="n">
        <v>105.101708135151</v>
      </c>
      <c r="C686" s="25" t="n">
        <f aca="false">IF(B686=0," ",B686*100/B674-100)</f>
        <v>0.973180353749029</v>
      </c>
      <c r="D686" s="25" t="n">
        <v>104.336670750751</v>
      </c>
      <c r="E686" s="25" t="n">
        <f aca="false">IF(D686=0," ",D686*100/D674-100)</f>
        <v>0.412816585527906</v>
      </c>
      <c r="F686" s="25" t="n">
        <v>103.692321533761</v>
      </c>
      <c r="G686" s="25" t="n">
        <f aca="false">IF(F686=0," ",F686*100/F674-100)</f>
        <v>-0.937527024848677</v>
      </c>
      <c r="H686" s="25" t="n">
        <v>104.366092607764</v>
      </c>
      <c r="I686" s="25" t="n">
        <f aca="false">IF(H686=0," ",H686*100/H674-100)</f>
        <v>1.65454950726084</v>
      </c>
      <c r="J686" s="25" t="n">
        <v>98.0804284861113</v>
      </c>
      <c r="K686" s="25" t="n">
        <f aca="false">IF(J686=0," ",J686*100/J674-100)</f>
        <v>-0.253145885357171</v>
      </c>
      <c r="L686" s="25" t="n">
        <v>99.9166522318827</v>
      </c>
      <c r="M686" s="25" t="n">
        <f aca="false">IF(L686=0," ",L686*100/L674-100)</f>
        <v>0.287691824119534</v>
      </c>
      <c r="N686" s="25" t="n">
        <v>96.8581301959649</v>
      </c>
      <c r="O686" s="25" t="n">
        <f aca="false">IF(N686=0," ",N686*100/N674-100)</f>
        <v>-0.577511312455755</v>
      </c>
      <c r="P686" s="25" t="n">
        <v>109.995044528593</v>
      </c>
      <c r="Q686" s="25" t="n">
        <f aca="false">IF(P686=0," ",P686*100/P674-100)</f>
        <v>2.84578246378091</v>
      </c>
      <c r="R686" s="25" t="n">
        <v>108.000865746186</v>
      </c>
      <c r="S686" s="25" t="n">
        <f aca="false">IF(R686=0," ",R686*100/R674-100)</f>
        <v>-0.662384766200887</v>
      </c>
      <c r="T686" s="25" t="n">
        <v>112.475486121659</v>
      </c>
      <c r="U686" s="25" t="n">
        <f aca="false">IF(T686=0," ",T686*100/T674-100)</f>
        <v>15.2106676128326</v>
      </c>
      <c r="V686" s="25" t="n">
        <v>104.454768751811</v>
      </c>
      <c r="W686" s="25" t="n">
        <f aca="false">IF(V686=0," ",V686*100/V674-100)</f>
        <v>-1.23523175322529</v>
      </c>
    </row>
    <row r="687" customFormat="false" ht="12.75" hidden="false" customHeight="false" outlineLevel="0" collapsed="false">
      <c r="A687" s="24" t="s">
        <v>59</v>
      </c>
      <c r="B687" s="25" t="n">
        <v>104.826559534373</v>
      </c>
      <c r="C687" s="25" t="n">
        <f aca="false">IF(B687=0," ",B687*100/B675-100)</f>
        <v>0.804183017328242</v>
      </c>
      <c r="D687" s="25" t="n">
        <v>104.07267530762</v>
      </c>
      <c r="E687" s="25" t="n">
        <f aca="false">IF(D687=0," ",D687*100/D675-100)</f>
        <v>0.325108362000236</v>
      </c>
      <c r="F687" s="25" t="n">
        <v>103.444564277829</v>
      </c>
      <c r="G687" s="25" t="n">
        <f aca="false">IF(F687=0," ",F687*100/F675-100)</f>
        <v>-0.931426049112915</v>
      </c>
      <c r="H687" s="25" t="n">
        <v>104.299765599484</v>
      </c>
      <c r="I687" s="25" t="n">
        <f aca="false">IF(H687=0," ",H687*100/H675-100)</f>
        <v>1.90770856895809</v>
      </c>
      <c r="J687" s="25" t="n">
        <v>98.0374009619572</v>
      </c>
      <c r="K687" s="25" t="n">
        <f aca="false">IF(J687=0," ",J687*100/J675-100)</f>
        <v>-0.680862437933484</v>
      </c>
      <c r="L687" s="25" t="n">
        <v>99.8044612194704</v>
      </c>
      <c r="M687" s="25" t="n">
        <f aca="false">IF(L687=0," ",L687*100/L675-100)</f>
        <v>-0.580348671018612</v>
      </c>
      <c r="N687" s="25" t="n">
        <v>96.8563346464049</v>
      </c>
      <c r="O687" s="25" t="n">
        <f aca="false">IF(N687=0," ",N687*100/N675-100)</f>
        <v>-0.742422500045223</v>
      </c>
      <c r="P687" s="25" t="n">
        <v>109.912121843777</v>
      </c>
      <c r="Q687" s="25" t="n">
        <f aca="false">IF(P687=0," ",P687*100/P675-100)</f>
        <v>3.53076400179607</v>
      </c>
      <c r="R687" s="25" t="n">
        <v>108.074090357715</v>
      </c>
      <c r="S687" s="25" t="n">
        <f aca="false">IF(R687=0," ",R687*100/R675-100)</f>
        <v>0.309776651155772</v>
      </c>
      <c r="T687" s="25" t="n">
        <v>111.895456344</v>
      </c>
      <c r="U687" s="25" t="n">
        <f aca="false">IF(T687=0," ",T687*100/T675-100)</f>
        <v>14.9472896813282</v>
      </c>
      <c r="V687" s="25" t="n">
        <v>103.917909353257</v>
      </c>
      <c r="W687" s="25" t="n">
        <f aca="false">IF(V687=0," ",V687*100/V675-100)</f>
        <v>-1.78497784096177</v>
      </c>
    </row>
    <row r="688" customFormat="false" ht="12.75" hidden="false" customHeight="false" outlineLevel="0" collapsed="false">
      <c r="A688" s="24" t="s">
        <v>113</v>
      </c>
      <c r="B688" s="25" t="n">
        <v>103.368129146816</v>
      </c>
      <c r="C688" s="25" t="n">
        <f aca="false">IF(B688=0," ",B688*100/B676-100)</f>
        <v>0.206524804894954</v>
      </c>
      <c r="D688" s="25" t="n">
        <v>102.646401505146</v>
      </c>
      <c r="E688" s="25" t="n">
        <f aca="false">IF(D688=0," ",D688*100/D676-100)</f>
        <v>0.0421567553903515</v>
      </c>
      <c r="F688" s="25" t="n">
        <v>101.231693103442</v>
      </c>
      <c r="G688" s="25" t="n">
        <f aca="false">IF(F688=0," ",F688*100/F676-100)</f>
        <v>-1.33136073226177</v>
      </c>
      <c r="H688" s="25" t="n">
        <v>102.177275328938</v>
      </c>
      <c r="I688" s="25" t="n">
        <f aca="false">IF(H688=0," ",H688*100/H676-100)</f>
        <v>1.67572402402956</v>
      </c>
      <c r="J688" s="25" t="n">
        <v>98.9157276762795</v>
      </c>
      <c r="K688" s="25" t="n">
        <f aca="false">IF(J688=0," ",J688*100/J676-100)</f>
        <v>0.330034553454198</v>
      </c>
      <c r="L688" s="25" t="n">
        <v>101.437649303723</v>
      </c>
      <c r="M688" s="25" t="n">
        <f aca="false">IF(L688=0," ",L688*100/L676-100)</f>
        <v>1.83603058372627</v>
      </c>
      <c r="N688" s="25" t="n">
        <v>97.2790309764266</v>
      </c>
      <c r="O688" s="25" t="n">
        <f aca="false">IF(N688=0," ",N688*100/N676-100)</f>
        <v>-0.587802247473249</v>
      </c>
      <c r="P688" s="25" t="n">
        <v>105.615014292214</v>
      </c>
      <c r="Q688" s="25" t="n">
        <f aca="false">IF(P688=0," ",P688*100/P676-100)</f>
        <v>2.42436694150958</v>
      </c>
      <c r="R688" s="25" t="n">
        <v>101.260104460404</v>
      </c>
      <c r="S688" s="25" t="n">
        <f aca="false">IF(R688=0," ",R688*100/R676-100)</f>
        <v>-0.784587948227951</v>
      </c>
      <c r="T688" s="25" t="n">
        <v>114.702389229686</v>
      </c>
      <c r="U688" s="25" t="n">
        <f aca="false">IF(T688=0," ",T688*100/T676-100)</f>
        <v>11.5458134944987</v>
      </c>
      <c r="V688" s="25" t="n">
        <v>103.432190452457</v>
      </c>
      <c r="W688" s="25" t="n">
        <f aca="false">IF(V688=0," ",V688*100/V676-100)</f>
        <v>-2.11527315254479</v>
      </c>
    </row>
    <row r="689" customFormat="false" ht="12.75" hidden="false" customHeight="false" outlineLevel="0" collapsed="false">
      <c r="A689" s="24" t="s">
        <v>49</v>
      </c>
      <c r="B689" s="25" t="n">
        <v>101.662718398139</v>
      </c>
      <c r="C689" s="25" t="n">
        <f aca="false">IF(B689=0," ",B689*100/B677-100)</f>
        <v>0.0690291992936096</v>
      </c>
      <c r="D689" s="25" t="n">
        <v>100.99018394348</v>
      </c>
      <c r="E689" s="25" t="n">
        <f aca="false">IF(D689=0," ",D689*100/D677-100)</f>
        <v>0.141024978342173</v>
      </c>
      <c r="F689" s="25" t="n">
        <v>99.0018641992451</v>
      </c>
      <c r="G689" s="25" t="n">
        <f aca="false">IF(F689=0," ",F689*100/F677-100)</f>
        <v>-1.21864423259235</v>
      </c>
      <c r="H689" s="25" t="n">
        <v>99.5574209773183</v>
      </c>
      <c r="I689" s="25" t="n">
        <f aca="false">IF(H689=0," ",H689*100/H677-100)</f>
        <v>1.85293020662644</v>
      </c>
      <c r="J689" s="25" t="n">
        <v>98.9613536964416</v>
      </c>
      <c r="K689" s="25" t="n">
        <f aca="false">IF(J689=0," ",J689*100/J677-100)</f>
        <v>0.397148173286055</v>
      </c>
      <c r="L689" s="25" t="n">
        <v>101.280159859688</v>
      </c>
      <c r="M689" s="25" t="n">
        <f aca="false">IF(L689=0," ",L689*100/L677-100)</f>
        <v>1.12336483685708</v>
      </c>
      <c r="N689" s="25" t="n">
        <v>97.4469201305299</v>
      </c>
      <c r="O689" s="25" t="n">
        <f aca="false">IF(N689=0," ",N689*100/N677-100)</f>
        <v>-0.050754879221131</v>
      </c>
      <c r="P689" s="25" t="n">
        <v>101.055652149493</v>
      </c>
      <c r="Q689" s="25" t="n">
        <f aca="false">IF(P689=0," ",P689*100/P677-100)</f>
        <v>2.60205660474765</v>
      </c>
      <c r="R689" s="25" t="n">
        <v>94.3163942097389</v>
      </c>
      <c r="S689" s="25" t="n">
        <f aca="false">IF(R689=0," ",R689*100/R677-100)</f>
        <v>-1.11070728063976</v>
      </c>
      <c r="T689" s="25" t="n">
        <v>116.886841132872</v>
      </c>
      <c r="U689" s="25" t="n">
        <f aca="false">IF(T689=0," ",T689*100/T677-100)</f>
        <v>11.3444660178484</v>
      </c>
      <c r="V689" s="25" t="n">
        <v>103.0782998809</v>
      </c>
      <c r="W689" s="25" t="n">
        <f aca="false">IF(V689=0," ",V689*100/V677-100)</f>
        <v>-2.08813271657172</v>
      </c>
    </row>
    <row r="690" customFormat="false" ht="12.75" hidden="false" customHeight="false" outlineLevel="0" collapsed="false">
      <c r="A690" s="24" t="s">
        <v>50</v>
      </c>
      <c r="B690" s="25" t="n">
        <v>104.251480999836</v>
      </c>
      <c r="C690" s="25" t="n">
        <f aca="false">IF(B690=0," ",B690*100/B678-100)</f>
        <v>-0.207980867523503</v>
      </c>
      <c r="D690" s="25" t="n">
        <v>103.511391878256</v>
      </c>
      <c r="E690" s="25" t="n">
        <f aca="false">IF(D690=0," ",D690*100/D678-100)</f>
        <v>-0.24300716283436</v>
      </c>
      <c r="F690" s="25" t="n">
        <v>101.965659051351</v>
      </c>
      <c r="G690" s="25" t="n">
        <f aca="false">IF(F690=0," ",F690*100/F678-100)</f>
        <v>-1.35119426930744</v>
      </c>
      <c r="H690" s="25" t="n">
        <v>104.081582403406</v>
      </c>
      <c r="I690" s="25" t="n">
        <f aca="false">IF(H690=0," ",H690*100/H678-100)</f>
        <v>1.28598261535153</v>
      </c>
      <c r="J690" s="25" t="n">
        <v>99.8427871582928</v>
      </c>
      <c r="K690" s="25" t="n">
        <f aca="false">IF(J690=0," ",J690*100/J678-100)</f>
        <v>1.54116348615669</v>
      </c>
      <c r="L690" s="25" t="n">
        <v>103.111280098117</v>
      </c>
      <c r="M690" s="25" t="n">
        <f aca="false">IF(L690=0," ",L690*100/L678-100)</f>
        <v>1.68908189886309</v>
      </c>
      <c r="N690" s="25" t="n">
        <v>97.7553942806515</v>
      </c>
      <c r="O690" s="25" t="n">
        <f aca="false">IF(N690=0," ",N690*100/N678-100)</f>
        <v>1.43803017852009</v>
      </c>
      <c r="P690" s="25" t="n">
        <v>108.240556047415</v>
      </c>
      <c r="Q690" s="25" t="n">
        <f aca="false">IF(P690=0," ",P690*100/P678-100)</f>
        <v>1.04786138186947</v>
      </c>
      <c r="R690" s="25" t="n">
        <v>104.356986279031</v>
      </c>
      <c r="S690" s="25" t="n">
        <f aca="false">IF(R690=0," ",R690*100/R678-100)</f>
        <v>-1.43194359503154</v>
      </c>
      <c r="T690" s="25" t="n">
        <v>115.945930911666</v>
      </c>
      <c r="U690" s="25" t="n">
        <f aca="false">IF(T690=0," ",T690*100/T678-100)</f>
        <v>8.05594547384058</v>
      </c>
      <c r="V690" s="25" t="n">
        <v>102.891238215799</v>
      </c>
      <c r="W690" s="25" t="n">
        <f aca="false">IF(V690=0," ",V690*100/V678-100)</f>
        <v>-2.29164174194095</v>
      </c>
    </row>
    <row r="691" customFormat="false" ht="12.75" hidden="false" customHeight="false" outlineLevel="0" collapsed="false">
      <c r="A691" s="24" t="s">
        <v>51</v>
      </c>
      <c r="B691" s="25" t="n">
        <v>104.729516248574</v>
      </c>
      <c r="C691" s="25" t="n">
        <f aca="false">IF(B691=0," ",B691*100/B679-100)</f>
        <v>-0.594759481489248</v>
      </c>
      <c r="D691" s="25" t="n">
        <v>103.996364783816</v>
      </c>
      <c r="E691" s="25" t="n">
        <f aca="false">IF(D691=0," ",D691*100/D679-100)</f>
        <v>-0.596431232592408</v>
      </c>
      <c r="F691" s="25" t="n">
        <v>102.65829250119</v>
      </c>
      <c r="G691" s="25" t="n">
        <f aca="false">IF(F691=0," ",F691*100/F679-100)</f>
        <v>-1.51578660040549</v>
      </c>
      <c r="H691" s="25" t="n">
        <v>105.064553072958</v>
      </c>
      <c r="I691" s="25" t="n">
        <f aca="false">IF(H691=0," ",H691*100/H679-100)</f>
        <v>0.761475000558519</v>
      </c>
      <c r="J691" s="25" t="n">
        <v>100.340270440997</v>
      </c>
      <c r="K691" s="25" t="n">
        <f aca="false">IF(J691=0," ",J691*100/J679-100)</f>
        <v>1.74839757042794</v>
      </c>
      <c r="L691" s="25" t="n">
        <v>104.426642687302</v>
      </c>
      <c r="M691" s="25" t="n">
        <f aca="false">IF(L691=0," ",L691*100/L679-100)</f>
        <v>2.65535541779089</v>
      </c>
      <c r="N691" s="25" t="n">
        <v>97.7597515731868</v>
      </c>
      <c r="O691" s="25" t="n">
        <f aca="false">IF(N691=0," ",N691*100/N679-100)</f>
        <v>1.16381109053494</v>
      </c>
      <c r="P691" s="25" t="n">
        <v>109.582226500157</v>
      </c>
      <c r="Q691" s="25" t="n">
        <f aca="false">IF(P691=0," ",P691*100/P679-100)</f>
        <v>0.100140209591927</v>
      </c>
      <c r="R691" s="25" t="n">
        <v>106.99405272744</v>
      </c>
      <c r="S691" s="25" t="n">
        <f aca="false">IF(R691=0," ",R691*100/R679-100)</f>
        <v>-1.44606179375545</v>
      </c>
      <c r="T691" s="25" t="n">
        <v>113.655929509649</v>
      </c>
      <c r="U691" s="25" t="n">
        <f aca="false">IF(T691=0," ",T691*100/T679-100)</f>
        <v>4.75660017945791</v>
      </c>
      <c r="V691" s="25" t="n">
        <v>102.702642558717</v>
      </c>
      <c r="W691" s="25" t="n">
        <f aca="false">IF(V691=0," ",V691*100/V679-100)</f>
        <v>-2.43102926109661</v>
      </c>
    </row>
    <row r="692" customFormat="false" ht="12.75" hidden="false" customHeight="false" outlineLevel="0" collapsed="false">
      <c r="A692" s="24" t="s">
        <v>52</v>
      </c>
      <c r="B692" s="25" t="n">
        <v>104.544744354304</v>
      </c>
      <c r="C692" s="25" t="n">
        <f aca="false">IF(B692=0," ",B692*100/B680-100)</f>
        <v>-0.446982063868731</v>
      </c>
      <c r="D692" s="25" t="n">
        <v>103.947906293792</v>
      </c>
      <c r="E692" s="25" t="n">
        <f aca="false">IF(D692=0," ",D692*100/D680-100)</f>
        <v>-0.292297235227252</v>
      </c>
      <c r="F692" s="25" t="n">
        <v>102.540052524706</v>
      </c>
      <c r="G692" s="25" t="n">
        <f aca="false">IF(F692=0," ",F692*100/F680-100)</f>
        <v>-1.3772049540723</v>
      </c>
      <c r="H692" s="25" t="n">
        <v>105.047720803048</v>
      </c>
      <c r="I692" s="25" t="n">
        <f aca="false">IF(H692=0," ",H692*100/H680-100)</f>
        <v>1.32479900184757</v>
      </c>
      <c r="J692" s="25" t="n">
        <v>100.654064648378</v>
      </c>
      <c r="K692" s="25" t="n">
        <f aca="false">IF(J692=0," ",J692*100/J680-100)</f>
        <v>1.66222136970087</v>
      </c>
      <c r="L692" s="25" t="n">
        <v>105.163103152711</v>
      </c>
      <c r="M692" s="25" t="n">
        <f aca="false">IF(L692=0," ",L692*100/L680-100)</f>
        <v>2.46638804159507</v>
      </c>
      <c r="N692" s="25" t="n">
        <v>97.8186389392083</v>
      </c>
      <c r="O692" s="25" t="n">
        <f aca="false">IF(N692=0," ",N692*100/N680-100)</f>
        <v>1.13506451378809</v>
      </c>
      <c r="P692" s="25" t="n">
        <v>109.328131679214</v>
      </c>
      <c r="Q692" s="25" t="n">
        <f aca="false">IF(P692=0," ",P692*100/P680-100)</f>
        <v>1.04105440126791</v>
      </c>
      <c r="R692" s="25" t="n">
        <v>106.720668696895</v>
      </c>
      <c r="S692" s="25" t="n">
        <f aca="false">IF(R692=0," ",R692*100/R680-100)</f>
        <v>-0.964170102317041</v>
      </c>
      <c r="T692" s="25" t="n">
        <v>113.462548893732</v>
      </c>
      <c r="U692" s="25" t="n">
        <f aca="false">IF(T692=0," ",T692*100/T680-100)</f>
        <v>7.2676442243027</v>
      </c>
      <c r="V692" s="25" t="n">
        <v>102.611305624382</v>
      </c>
      <c r="W692" s="25" t="n">
        <f aca="false">IF(V692=0," ",V692*100/V680-100)</f>
        <v>-2.46851468977964</v>
      </c>
    </row>
    <row r="693" customFormat="false" ht="12.75" hidden="false" customHeight="false" outlineLevel="0" collapsed="false">
      <c r="A693" s="24" t="s">
        <v>53</v>
      </c>
      <c r="B693" s="25" t="n">
        <v>104.294870155227</v>
      </c>
      <c r="C693" s="25" t="n">
        <f aca="false">IF(B693=0," ",B693*100/B681-100)</f>
        <v>-0.384025435323935</v>
      </c>
      <c r="D693" s="25" t="n">
        <v>103.787415486186</v>
      </c>
      <c r="E693" s="25" t="n">
        <f aca="false">IF(D693=0," ",D693*100/D681-100)</f>
        <v>-0.25145224656896</v>
      </c>
      <c r="F693" s="25" t="n">
        <v>102.311400067931</v>
      </c>
      <c r="G693" s="25" t="n">
        <f aca="false">IF(F693=0," ",F693*100/F681-100)</f>
        <v>-1.60541984844156</v>
      </c>
      <c r="H693" s="25" t="n">
        <v>104.940543043199</v>
      </c>
      <c r="I693" s="25" t="n">
        <f aca="false">IF(H693=0," ",H693*100/H681-100)</f>
        <v>1.60313236481157</v>
      </c>
      <c r="J693" s="25" t="n">
        <v>100.463457642976</v>
      </c>
      <c r="K693" s="25" t="n">
        <f aca="false">IF(J693=0," ",J693*100/J681-100)</f>
        <v>1.85995014414476</v>
      </c>
      <c r="L693" s="25" t="n">
        <v>105.224426533592</v>
      </c>
      <c r="M693" s="25" t="n">
        <f aca="false">IF(L693=0," ",L693*100/L681-100)</f>
        <v>3.36316544528033</v>
      </c>
      <c r="N693" s="25" t="n">
        <v>97.4765450329013</v>
      </c>
      <c r="O693" s="25" t="n">
        <f aca="false">IF(N693=0," ",N693*100/N681-100)</f>
        <v>0.895972798148648</v>
      </c>
      <c r="P693" s="25" t="n">
        <v>109.27962554871</v>
      </c>
      <c r="Q693" s="25" t="n">
        <f aca="false">IF(P693=0," ",P693*100/P681-100)</f>
        <v>1.37242382579097</v>
      </c>
      <c r="R693" s="25" t="n">
        <v>106.564732028294</v>
      </c>
      <c r="S693" s="25" t="n">
        <f aca="false">IF(R693=0," ",R693*100/R681-100)</f>
        <v>-1.11326986797806</v>
      </c>
      <c r="T693" s="25" t="n">
        <v>113.713447588711</v>
      </c>
      <c r="U693" s="25" t="n">
        <f aca="false">IF(T693=0," ",T693*100/T681-100)</f>
        <v>9.24882026687133</v>
      </c>
      <c r="V693" s="25" t="n">
        <v>102.378392960265</v>
      </c>
      <c r="W693" s="25" t="n">
        <f aca="false">IF(V693=0," ",V693*100/V681-100)</f>
        <v>-2.73829132289751</v>
      </c>
    </row>
    <row r="694" customFormat="false" ht="12.75" hidden="false" customHeight="false" outlineLevel="0" collapsed="false">
      <c r="A694" s="24" t="s">
        <v>54</v>
      </c>
      <c r="B694" s="25" t="n">
        <v>102.570465169063</v>
      </c>
      <c r="C694" s="25" t="n">
        <f aca="false">IF(B694=0," ",B694*100/B682-100)</f>
        <v>-0.690206057242293</v>
      </c>
      <c r="D694" s="25" t="n">
        <v>102.093198708235</v>
      </c>
      <c r="E694" s="25" t="n">
        <f aca="false">IF(D694=0," ",D694*100/D682-100)</f>
        <v>-0.462618137074742</v>
      </c>
      <c r="F694" s="25" t="n">
        <v>100.475798954722</v>
      </c>
      <c r="G694" s="25" t="n">
        <f aca="false">IF(F694=0," ",F694*100/F682-100)</f>
        <v>-1.81420465370285</v>
      </c>
      <c r="H694" s="25" t="n">
        <v>102.070774106926</v>
      </c>
      <c r="I694" s="25" t="n">
        <f aca="false">IF(H694=0," ",H694*100/H682-100)</f>
        <v>1.35696817836696</v>
      </c>
      <c r="J694" s="25" t="n">
        <v>99.3802080900179</v>
      </c>
      <c r="K694" s="25" t="n">
        <f aca="false">IF(J694=0," ",J694*100/J682-100)</f>
        <v>1.3794105261337</v>
      </c>
      <c r="L694" s="25" t="n">
        <v>102.560361233284</v>
      </c>
      <c r="M694" s="25" t="n">
        <f aca="false">IF(L694=0," ",L694*100/L682-100)</f>
        <v>3.2446636806684</v>
      </c>
      <c r="N694" s="25" t="n">
        <v>97.3465657785644</v>
      </c>
      <c r="O694" s="25" t="n">
        <f aca="false">IF(N694=0," ",N694*100/N682-100)</f>
        <v>0.233776725906509</v>
      </c>
      <c r="P694" s="25" t="n">
        <v>105.097935188645</v>
      </c>
      <c r="Q694" s="25" t="n">
        <f aca="false">IF(P694=0," ",P694*100/P682-100)</f>
        <v>1.20129310619485</v>
      </c>
      <c r="R694" s="25" t="n">
        <v>100.689831514435</v>
      </c>
      <c r="S694" s="25" t="n">
        <f aca="false">IF(R694=0," ",R694*100/R682-100)</f>
        <v>-1.50117584335902</v>
      </c>
      <c r="T694" s="25" t="n">
        <v>114.34753609148</v>
      </c>
      <c r="U694" s="25" t="n">
        <f aca="false">IF(T694=0," ",T694*100/T682-100)</f>
        <v>8.52010243322734</v>
      </c>
      <c r="V694" s="25" t="n">
        <v>102.273369217886</v>
      </c>
      <c r="W694" s="25" t="n">
        <f aca="false">IF(V694=0," ",V694*100/V682-100)</f>
        <v>-2.86708407199571</v>
      </c>
    </row>
    <row r="695" customFormat="false" ht="12.75" hidden="false" customHeight="false" outlineLevel="0" collapsed="false">
      <c r="A695" s="24" t="s">
        <v>55</v>
      </c>
      <c r="B695" s="25" t="n">
        <v>100.933559350892</v>
      </c>
      <c r="C695" s="25" t="n">
        <f aca="false">IF(B695=0," ",B695*100/B683-100)</f>
        <v>-1.27812028751146</v>
      </c>
      <c r="D695" s="25" t="n">
        <v>100.379075570586</v>
      </c>
      <c r="E695" s="25" t="n">
        <f aca="false">IF(D695=0," ",D695*100/D683-100)</f>
        <v>-0.965870881178645</v>
      </c>
      <c r="F695" s="25" t="n">
        <v>98.3454958723369</v>
      </c>
      <c r="G695" s="25" t="n">
        <f aca="false">IF(F695=0," ",F695*100/F683-100)</f>
        <v>-2.16479551769496</v>
      </c>
      <c r="H695" s="25" t="n">
        <v>99.6322388302111</v>
      </c>
      <c r="I695" s="25" t="n">
        <f aca="false">IF(H695=0," ",H695*100/H683-100)</f>
        <v>1.04095528171489</v>
      </c>
      <c r="J695" s="25" t="n">
        <v>98.8799605109019</v>
      </c>
      <c r="K695" s="25" t="n">
        <f aca="false">IF(J695=0," ",J695*100/J683-100)</f>
        <v>0.754450639886102</v>
      </c>
      <c r="L695" s="25" t="n">
        <v>101.053673121659</v>
      </c>
      <c r="M695" s="25" t="n">
        <f aca="false">IF(L695=0," ",L695*100/L683-100)</f>
        <v>1.31796103648716</v>
      </c>
      <c r="N695" s="25" t="n">
        <v>97.4530003752374</v>
      </c>
      <c r="O695" s="25" t="n">
        <f aca="false">IF(N695=0," ",N695*100/N683-100)</f>
        <v>0.406934629574309</v>
      </c>
      <c r="P695" s="25" t="n">
        <v>101.243288583352</v>
      </c>
      <c r="Q695" s="25" t="n">
        <f aca="false">IF(P695=0," ",P695*100/P683-100)</f>
        <v>1.0072829134358</v>
      </c>
      <c r="R695" s="25" t="n">
        <v>94.773956749934</v>
      </c>
      <c r="S695" s="25" t="n">
        <f aca="false">IF(R695=0," ",R695*100/R683-100)</f>
        <v>-1.80234693307662</v>
      </c>
      <c r="T695" s="25" t="n">
        <v>116.320339632583</v>
      </c>
      <c r="U695" s="25" t="n">
        <f aca="false">IF(T695=0," ",T695*100/T683-100)</f>
        <v>7.1206661060065</v>
      </c>
      <c r="V695" s="25" t="n">
        <v>101.537564999694</v>
      </c>
      <c r="W695" s="25" t="n">
        <f aca="false">IF(V695=0," ",V695*100/V683-100)</f>
        <v>-3.57841207162038</v>
      </c>
    </row>
    <row r="696" customFormat="false" ht="12.75" hidden="false" customHeight="false" outlineLevel="0" collapsed="false">
      <c r="A696" s="24" t="s">
        <v>56</v>
      </c>
      <c r="B696" s="25" t="n">
        <v>103.586128528354</v>
      </c>
      <c r="C696" s="25" t="n">
        <f aca="false">IF(B696=0," ",B696*100/B684-100)</f>
        <v>-1.12005719718748</v>
      </c>
      <c r="D696" s="25" t="n">
        <v>102.852120236774</v>
      </c>
      <c r="E696" s="25" t="n">
        <f aca="false">IF(D696=0," ",D696*100/D684-100)</f>
        <v>-1.00830161646876</v>
      </c>
      <c r="F696" s="25" t="n">
        <v>101.463424817548</v>
      </c>
      <c r="G696" s="25" t="n">
        <f aca="false">IF(F696=0," ",F696*100/F684-100)</f>
        <v>-2.04042248886192</v>
      </c>
      <c r="H696" s="25" t="n">
        <v>104.350568573342</v>
      </c>
      <c r="I696" s="25" t="n">
        <f aca="false">IF(H696=0," ",H696*100/H684-100)</f>
        <v>0.988697937342508</v>
      </c>
      <c r="J696" s="25" t="n">
        <v>98.6174457813204</v>
      </c>
      <c r="K696" s="25" t="n">
        <f aca="false">IF(J696=0," ",J696*100/J684-100)</f>
        <v>0.400697598820088</v>
      </c>
      <c r="L696" s="25" t="n">
        <v>100.516128209391</v>
      </c>
      <c r="M696" s="25" t="n">
        <f aca="false">IF(L696=0," ",L696*100/L684-100)</f>
        <v>0.400745473158693</v>
      </c>
      <c r="N696" s="25" t="n">
        <v>97.3564238486764</v>
      </c>
      <c r="O696" s="25" t="n">
        <f aca="false">IF(N696=0," ",N696*100/N684-100)</f>
        <v>0.399809264966422</v>
      </c>
      <c r="P696" s="25" t="n">
        <v>109.583969102157</v>
      </c>
      <c r="Q696" s="25" t="n">
        <f aca="false">IF(P696=0," ",P696*100/P684-100)</f>
        <v>1.32781309718867</v>
      </c>
      <c r="R696" s="25" t="n">
        <v>106.22307686031</v>
      </c>
      <c r="S696" s="25" t="n">
        <f aca="false">IF(R696=0," ",R696*100/R684-100)</f>
        <v>-0.683473646041463</v>
      </c>
      <c r="T696" s="25" t="n">
        <v>115.801269734602</v>
      </c>
      <c r="U696" s="25" t="n">
        <f aca="false">IF(T696=0," ",T696*100/T684-100)</f>
        <v>7.09338751194001</v>
      </c>
      <c r="V696" s="25" t="n">
        <v>100.974159077433</v>
      </c>
      <c r="W696" s="25" t="n">
        <f aca="false">IF(V696=0," ",V696*100/V684-100)</f>
        <v>-3.69149171033185</v>
      </c>
    </row>
    <row r="697" customFormat="false" ht="12.75" hidden="false" customHeight="false" outlineLevel="0" collapsed="false">
      <c r="A697" s="24" t="s">
        <v>57</v>
      </c>
      <c r="B697" s="25" t="n">
        <v>103.516714253917</v>
      </c>
      <c r="C697" s="25" t="n">
        <f aca="false">IF(B697=0," ",B697*100/B685-100)</f>
        <v>-1.9885655277302</v>
      </c>
      <c r="D697" s="25" t="n">
        <v>102.687175802931</v>
      </c>
      <c r="E697" s="25" t="n">
        <f aca="false">IF(D697=0," ",D697*100/D685-100)</f>
        <v>-1.89340205957926</v>
      </c>
      <c r="F697" s="25" t="n">
        <v>101.433015594182</v>
      </c>
      <c r="G697" s="25" t="n">
        <f aca="false">IF(F697=0," ",F697*100/F685-100)</f>
        <v>-2.27718361914737</v>
      </c>
      <c r="H697" s="25" t="n">
        <v>104.193435867629</v>
      </c>
      <c r="I697" s="25" t="n">
        <f aca="false">IF(H697=0," ",H697*100/H685-100)</f>
        <v>-0.620304367955143</v>
      </c>
      <c r="J697" s="25" t="n">
        <v>98.7763916000028</v>
      </c>
      <c r="K697" s="25" t="n">
        <f aca="false">IF(J697=0," ",J697*100/J685-100)</f>
        <v>0.601933123305628</v>
      </c>
      <c r="L697" s="25" t="n">
        <v>100.180651677031</v>
      </c>
      <c r="M697" s="25" t="n">
        <f aca="false">IF(L697=0," ",L697*100/L685-100)</f>
        <v>-0.0112303228320769</v>
      </c>
      <c r="N697" s="25" t="n">
        <v>97.8129246874329</v>
      </c>
      <c r="O697" s="25" t="n">
        <f aca="false">IF(N697=0," ",N697*100/N685-100)</f>
        <v>0.982189703567755</v>
      </c>
      <c r="P697" s="25" t="n">
        <v>109.198496679199</v>
      </c>
      <c r="Q697" s="25" t="n">
        <f aca="false">IF(P697=0," ",P697*100/P685-100)</f>
        <v>-1.38350869653617</v>
      </c>
      <c r="R697" s="25" t="n">
        <v>106.148231585129</v>
      </c>
      <c r="S697" s="25" t="n">
        <f aca="false">IF(R697=0," ",R697*100/R685-100)</f>
        <v>-1.82166868488486</v>
      </c>
      <c r="T697" s="25" t="n">
        <v>114.564993894186</v>
      </c>
      <c r="U697" s="25" t="n">
        <f aca="false">IF(T697=0," ",T697*100/T685-100)</f>
        <v>-0.521437001811748</v>
      </c>
      <c r="V697" s="25" t="n">
        <v>100.798395559605</v>
      </c>
      <c r="W697" s="25" t="n">
        <f aca="false">IF(V697=0," ",V697*100/V685-100)</f>
        <v>-3.62261302511462</v>
      </c>
    </row>
    <row r="698" customFormat="false" ht="12.75" hidden="false" customHeight="false" outlineLevel="0" collapsed="false">
      <c r="A698" s="24" t="s">
        <v>58</v>
      </c>
      <c r="B698" s="25" t="n">
        <v>102.102660828991</v>
      </c>
      <c r="C698" s="25" t="n">
        <f aca="false">IF(B698=0," ",B698*100/B686-100)</f>
        <v>-2.85347151761117</v>
      </c>
      <c r="D698" s="25" t="n">
        <v>101.356832097419</v>
      </c>
      <c r="E698" s="25" t="n">
        <f aca="false">IF(D698=0," ",D698*100/D686-100)</f>
        <v>-2.85598402928774</v>
      </c>
      <c r="F698" s="25" t="n">
        <v>100.100699074771</v>
      </c>
      <c r="G698" s="25" t="n">
        <f aca="false">IF(F698=0," ",F698*100/F686-100)</f>
        <v>-3.46373039571724</v>
      </c>
      <c r="H698" s="25" t="n">
        <v>102.008138268195</v>
      </c>
      <c r="I698" s="25" t="n">
        <f aca="false">IF(H698=0," ",H698*100/H686-100)</f>
        <v>-2.259310740348</v>
      </c>
      <c r="J698" s="25" t="n">
        <v>98.0554360094592</v>
      </c>
      <c r="K698" s="25" t="n">
        <f aca="false">IF(J698=0," ",J698*100/J686-100)</f>
        <v>-0.0254816144645815</v>
      </c>
      <c r="L698" s="25" t="n">
        <v>98.4264514063104</v>
      </c>
      <c r="M698" s="25" t="n">
        <f aca="false">IF(L698=0," ",L698*100/L686-100)</f>
        <v>-1.49144391078465</v>
      </c>
      <c r="N698" s="25" t="n">
        <v>97.7150561586467</v>
      </c>
      <c r="O698" s="25" t="n">
        <f aca="false">IF(N698=0," ",N698*100/N686-100)</f>
        <v>0.884722801222821</v>
      </c>
      <c r="P698" s="25" t="n">
        <v>105.939662561538</v>
      </c>
      <c r="Q698" s="25" t="n">
        <f aca="false">IF(P698=0," ",P698*100/P686-100)</f>
        <v>-3.68687697198989</v>
      </c>
      <c r="R698" s="25" t="n">
        <v>102.055934786373</v>
      </c>
      <c r="S698" s="25" t="n">
        <f aca="false">IF(R698=0," ",R698*100/R686-100)</f>
        <v>-5.50452157835913</v>
      </c>
      <c r="T698" s="25" t="n">
        <v>113.710698888633</v>
      </c>
      <c r="U698" s="25" t="n">
        <f aca="false">IF(T698=0," ",T698*100/T686-100)</f>
        <v>1.09820620436138</v>
      </c>
      <c r="V698" s="25" t="n">
        <v>100.623684306207</v>
      </c>
      <c r="W698" s="25" t="n">
        <f aca="false">IF(V698=0," ",V698*100/V686-100)</f>
        <v>-3.66769702463863</v>
      </c>
    </row>
    <row r="699" customFormat="false" ht="12.75" hidden="false" customHeight="false" outlineLevel="0" collapsed="false">
      <c r="A699" s="24" t="s">
        <v>59</v>
      </c>
      <c r="B699" s="25" t="n">
        <v>103.034105444265</v>
      </c>
      <c r="C699" s="25" t="n">
        <f aca="false">IF(B699=0," ",B699*100/B687-100)</f>
        <v>-1.70992360912196</v>
      </c>
      <c r="D699" s="25" t="n">
        <v>102.179023797181</v>
      </c>
      <c r="E699" s="25" t="n">
        <f aca="false">IF(D699=0," ",D699*100/D687-100)</f>
        <v>-1.81954725853036</v>
      </c>
      <c r="F699" s="25" t="n">
        <v>101.025941671686</v>
      </c>
      <c r="G699" s="25" t="n">
        <f aca="false">IF(F699=0," ",F699*100/F687-100)</f>
        <v>-2.33808573995989</v>
      </c>
      <c r="H699" s="25" t="n">
        <v>103.568810237568</v>
      </c>
      <c r="I699" s="25" t="n">
        <f aca="false">IF(H699=0," ",H699*100/H687-100)</f>
        <v>-0.700821672718831</v>
      </c>
      <c r="J699" s="25" t="n">
        <v>98.1860164607793</v>
      </c>
      <c r="K699" s="25" t="n">
        <f aca="false">IF(J699=0," ",J699*100/J687-100)</f>
        <v>0.151590614769319</v>
      </c>
      <c r="L699" s="25" t="n">
        <v>98.6121620003499</v>
      </c>
      <c r="M699" s="25" t="n">
        <f aca="false">IF(L699=0," ",L699*100/L687-100)</f>
        <v>-1.19463519421106</v>
      </c>
      <c r="N699" s="25" t="n">
        <v>97.8122811078623</v>
      </c>
      <c r="O699" s="25" t="n">
        <f aca="false">IF(N699=0," ",N699*100/N687-100)</f>
        <v>0.98697360884789</v>
      </c>
      <c r="P699" s="25" t="n">
        <v>108.542592842883</v>
      </c>
      <c r="Q699" s="25" t="n">
        <f aca="false">IF(P699=0," ",P699*100/P687-100)</f>
        <v>-1.24602180170898</v>
      </c>
      <c r="R699" s="25" t="n">
        <v>105.393313818468</v>
      </c>
      <c r="S699" s="25" t="n">
        <f aca="false">IF(R699=0," ",R699*100/R687-100)</f>
        <v>-2.48049882295841</v>
      </c>
      <c r="T699" s="25" t="n">
        <v>114.202363664382</v>
      </c>
      <c r="U699" s="25" t="n">
        <f aca="false">IF(T699=0," ",T699*100/T687-100)</f>
        <v>2.06166308781151</v>
      </c>
      <c r="V699" s="25" t="n">
        <v>100.447213015292</v>
      </c>
      <c r="W699" s="25" t="n">
        <f aca="false">IF(V699=0," ",V699*100/V687-100)</f>
        <v>-3.33984426704214</v>
      </c>
    </row>
    <row r="700" customFormat="false" ht="12.75" hidden="false" customHeight="false" outlineLevel="0" collapsed="false">
      <c r="A700" s="24" t="s">
        <v>114</v>
      </c>
      <c r="B700" s="25" t="n">
        <v>101.848335207388</v>
      </c>
      <c r="C700" s="25" t="n">
        <f aca="false">IF(B700=0," ",B700*100/B688-100)</f>
        <v>-1.47027323796225</v>
      </c>
      <c r="D700" s="25" t="n">
        <v>101.206378818644</v>
      </c>
      <c r="E700" s="25" t="n">
        <f aca="false">IF(D700=0," ",D700*100/D688-100)</f>
        <v>-1.40289641466856</v>
      </c>
      <c r="F700" s="25" t="n">
        <v>99.6612209437308</v>
      </c>
      <c r="G700" s="25" t="n">
        <f aca="false">IF(F700=0," ",F700*100/F688-100)</f>
        <v>-1.55136411489906</v>
      </c>
      <c r="H700" s="25" t="n">
        <v>102.105668232483</v>
      </c>
      <c r="I700" s="25" t="n">
        <f aca="false">IF(H700=0," ",H700*100/H688-100)</f>
        <v>-0.0700812350154223</v>
      </c>
      <c r="J700" s="25" t="n">
        <v>98.812893664949</v>
      </c>
      <c r="K700" s="25" t="n">
        <f aca="false">IF(J700=0," ",J700*100/J688-100)</f>
        <v>-0.103961234220534</v>
      </c>
      <c r="L700" s="25" t="n">
        <v>99.7806394329104</v>
      </c>
      <c r="M700" s="25" t="n">
        <f aca="false">IF(L700=0," ",L700*100/L688-100)</f>
        <v>-1.63352550279518</v>
      </c>
      <c r="N700" s="25" t="n">
        <v>98.0826483262701</v>
      </c>
      <c r="O700" s="25" t="n">
        <f aca="false">IF(N700=0," ",N700*100/N688-100)</f>
        <v>0.826095142783885</v>
      </c>
      <c r="P700" s="25" t="n">
        <v>105.311962356187</v>
      </c>
      <c r="Q700" s="25" t="n">
        <f aca="false">IF(P700=0," ",P700*100/P688-100)</f>
        <v>-0.286940202638419</v>
      </c>
      <c r="R700" s="25" t="n">
        <v>100.518550750113</v>
      </c>
      <c r="S700" s="25" t="n">
        <f aca="false">IF(R700=0," ",R700*100/R688-100)</f>
        <v>-0.73232564220929</v>
      </c>
      <c r="T700" s="25" t="n">
        <v>114.065622921883</v>
      </c>
      <c r="U700" s="25" t="n">
        <f aca="false">IF(T700=0," ",T700*100/T688-100)</f>
        <v>-0.555146507478156</v>
      </c>
      <c r="V700" s="25" t="n">
        <v>100.119525172573</v>
      </c>
      <c r="W700" s="25" t="n">
        <f aca="false">IF(V700=0," ",V700*100/V688-100)</f>
        <v>-3.20274110544661</v>
      </c>
    </row>
    <row r="701" customFormat="false" ht="12.75" hidden="false" customHeight="false" outlineLevel="0" collapsed="false">
      <c r="A701" s="24" t="s">
        <v>49</v>
      </c>
      <c r="B701" s="25" t="n">
        <v>100.494010635986</v>
      </c>
      <c r="C701" s="25" t="n">
        <f aca="false">IF(B701=0," ",B701*100/B689-100)</f>
        <v>-1.14959326345853</v>
      </c>
      <c r="D701" s="25" t="n">
        <v>100.120807423318</v>
      </c>
      <c r="E701" s="25" t="n">
        <f aca="false">IF(D701=0," ",D701*100/D689-100)</f>
        <v>-0.860852496960064</v>
      </c>
      <c r="F701" s="25" t="n">
        <v>98.3780671130277</v>
      </c>
      <c r="G701" s="25" t="n">
        <f aca="false">IF(F701=0," ",F701*100/F689-100)</f>
        <v>-0.630086202176898</v>
      </c>
      <c r="H701" s="25" t="n">
        <v>100.217408740111</v>
      </c>
      <c r="I701" s="25" t="n">
        <f aca="false">IF(H701=0," ",H701*100/H689-100)</f>
        <v>0.662921715240728</v>
      </c>
      <c r="J701" s="25" t="n">
        <v>98.4271463370674</v>
      </c>
      <c r="K701" s="25" t="n">
        <f aca="false">IF(J701=0," ",J701*100/J689-100)</f>
        <v>-0.539814118764852</v>
      </c>
      <c r="L701" s="25" t="n">
        <v>98.9348262176055</v>
      </c>
      <c r="M701" s="25" t="n">
        <f aca="false">IF(L701=0," ",L701*100/L689-100)</f>
        <v>-2.31568911949962</v>
      </c>
      <c r="N701" s="25" t="n">
        <v>97.999600713864</v>
      </c>
      <c r="O701" s="25" t="n">
        <f aca="false">IF(N701=0," ",N701*100/N689-100)</f>
        <v>0.567160647657005</v>
      </c>
      <c r="P701" s="25" t="n">
        <v>102.149523790995</v>
      </c>
      <c r="Q701" s="25" t="n">
        <f aca="false">IF(P701=0," ",P701*100/P689-100)</f>
        <v>1.08244478981149</v>
      </c>
      <c r="R701" s="25" t="n">
        <v>95.5997363504636</v>
      </c>
      <c r="S701" s="25" t="n">
        <f aca="false">IF(R701=0," ",R701*100/R689-100)</f>
        <v>1.36067769710408</v>
      </c>
      <c r="T701" s="25" t="n">
        <v>114.207620173401</v>
      </c>
      <c r="U701" s="25" t="n">
        <f aca="false">IF(T701=0," ",T701*100/T689-100)</f>
        <v>-2.29214934162307</v>
      </c>
      <c r="V701" s="25" t="n">
        <v>100.089926137825</v>
      </c>
      <c r="W701" s="25" t="n">
        <f aca="false">IF(V701=0," ",V701*100/V689-100)</f>
        <v>-2.89912983288177</v>
      </c>
    </row>
    <row r="702" customFormat="false" ht="12.75" hidden="false" customHeight="false" outlineLevel="0" collapsed="false">
      <c r="A702" s="24" t="s">
        <v>50</v>
      </c>
      <c r="B702" s="25" t="n">
        <v>102.846241983799</v>
      </c>
      <c r="C702" s="25" t="n">
        <f aca="false">IF(B702=0," ",B702*100/B690-100)</f>
        <v>-1.34793194548378</v>
      </c>
      <c r="D702" s="25" t="n">
        <v>101.96790673072</v>
      </c>
      <c r="E702" s="25" t="n">
        <f aca="false">IF(D702=0," ",D702*100/D690-100)</f>
        <v>-1.49112587467799</v>
      </c>
      <c r="F702" s="25" t="n">
        <v>100.50125488431</v>
      </c>
      <c r="G702" s="25" t="n">
        <f aca="false">IF(F702=0," ",F702*100/F690-100)</f>
        <v>-1.43617388507616</v>
      </c>
      <c r="H702" s="25" t="n">
        <v>103.397303757951</v>
      </c>
      <c r="I702" s="25" t="n">
        <f aca="false">IF(H702=0," ",H702*100/H690-100)</f>
        <v>-0.657444506179203</v>
      </c>
      <c r="J702" s="25" t="n">
        <v>99.050736515893</v>
      </c>
      <c r="K702" s="25" t="n">
        <f aca="false">IF(J702=0," ",J702*100/J690-100)</f>
        <v>-0.793297808427653</v>
      </c>
      <c r="L702" s="25" t="n">
        <v>100.529649150623</v>
      </c>
      <c r="M702" s="25" t="n">
        <f aca="false">IF(L702=0," ",L702*100/L690-100)</f>
        <v>-2.50373280696091</v>
      </c>
      <c r="N702" s="25" t="n">
        <v>97.9843516675939</v>
      </c>
      <c r="O702" s="25" t="n">
        <f aca="false">IF(N702=0," ",N702*100/N690-100)</f>
        <v>0.234214580818957</v>
      </c>
      <c r="P702" s="25" t="n">
        <v>107.497110097102</v>
      </c>
      <c r="Q702" s="25" t="n">
        <f aca="false">IF(P702=0," ",P702*100/P690-100)</f>
        <v>-0.686846019145904</v>
      </c>
      <c r="R702" s="25" t="n">
        <v>103.761416944343</v>
      </c>
      <c r="S702" s="25" t="n">
        <f aca="false">IF(R702=0," ",R702*100/R690-100)</f>
        <v>-0.57070384640582</v>
      </c>
      <c r="T702" s="25" t="n">
        <v>114.260133111213</v>
      </c>
      <c r="U702" s="25" t="n">
        <f aca="false">IF(T702=0," ",T702*100/T690-100)</f>
        <v>-1.45395167143656</v>
      </c>
      <c r="V702" s="25" t="n">
        <v>100.183720433484</v>
      </c>
      <c r="W702" s="25" t="n">
        <f aca="false">IF(V702=0," ",V702*100/V690-100)</f>
        <v>-2.63143667941515</v>
      </c>
    </row>
    <row r="703" customFormat="false" ht="12.75" hidden="false" customHeight="false" outlineLevel="0" collapsed="false">
      <c r="A703" s="24" t="s">
        <v>51</v>
      </c>
      <c r="B703" s="25" t="n">
        <v>103.318231553082</v>
      </c>
      <c r="C703" s="25" t="n">
        <f aca="false">IF(B703=0," ",B703*100/B691-100)</f>
        <v>-1.34755200448183</v>
      </c>
      <c r="D703" s="25" t="n">
        <v>102.348759253189</v>
      </c>
      <c r="E703" s="25" t="n">
        <f aca="false">IF(D703=0," ",D703*100/D691-100)</f>
        <v>-1.58429146446801</v>
      </c>
      <c r="F703" s="25" t="n">
        <v>100.781858947965</v>
      </c>
      <c r="G703" s="25" t="n">
        <f aca="false">IF(F703=0," ",F703*100/F691-100)</f>
        <v>-1.82784411030755</v>
      </c>
      <c r="H703" s="25" t="n">
        <v>104.070945357357</v>
      </c>
      <c r="I703" s="25" t="n">
        <f aca="false">IF(H703=0," ",H703*100/H691-100)</f>
        <v>-0.945711647305771</v>
      </c>
      <c r="J703" s="25" t="n">
        <v>99.1495102148888</v>
      </c>
      <c r="K703" s="25" t="n">
        <f aca="false">IF(J703=0," ",J703*100/J691-100)</f>
        <v>-1.18672216137654</v>
      </c>
      <c r="L703" s="25" t="n">
        <v>101.092198034337</v>
      </c>
      <c r="M703" s="25" t="n">
        <f aca="false">IF(L703=0," ",L703*100/L691-100)</f>
        <v>-3.19309763021833</v>
      </c>
      <c r="N703" s="25" t="n">
        <v>97.7782619377754</v>
      </c>
      <c r="O703" s="25" t="n">
        <f aca="false">IF(N703=0," ",N703*100/N691-100)</f>
        <v>0.0189345454450063</v>
      </c>
      <c r="P703" s="25" t="n">
        <v>108.658052086799</v>
      </c>
      <c r="Q703" s="25" t="n">
        <f aca="false">IF(P703=0," ",P703*100/P691-100)</f>
        <v>-0.843361595100305</v>
      </c>
      <c r="R703" s="25" t="n">
        <v>105.035048638705</v>
      </c>
      <c r="S703" s="25" t="n">
        <f aca="false">IF(R703=0," ",R703*100/R691-100)</f>
        <v>-1.83094671039794</v>
      </c>
      <c r="T703" s="25" t="n">
        <v>115.206836219083</v>
      </c>
      <c r="U703" s="25" t="n">
        <f aca="false">IF(T703=0," ",T703*100/T691-100)</f>
        <v>1.36456295428272</v>
      </c>
      <c r="V703" s="25" t="n">
        <v>100.17938261913</v>
      </c>
      <c r="W703" s="25" t="n">
        <f aca="false">IF(V703=0," ",V703*100/V691-100)</f>
        <v>-2.45685980099721</v>
      </c>
    </row>
    <row r="704" customFormat="false" ht="12.75" hidden="false" customHeight="false" outlineLevel="0" collapsed="false">
      <c r="A704" s="24" t="s">
        <v>52</v>
      </c>
      <c r="B704" s="25" t="n">
        <v>102.495797651135</v>
      </c>
      <c r="C704" s="25" t="n">
        <f aca="false">IF(B704=0," ",B704*100/B692-100)</f>
        <v>-1.9598753775938</v>
      </c>
      <c r="D704" s="25" t="n">
        <v>101.734015439181</v>
      </c>
      <c r="E704" s="25" t="n">
        <f aca="false">IF(D704=0," ",D704*100/D692-100)</f>
        <v>-2.12980802937369</v>
      </c>
      <c r="F704" s="25" t="n">
        <v>100.267580173308</v>
      </c>
      <c r="G704" s="25" t="n">
        <f aca="false">IF(F704=0," ",F704*100/F692-100)</f>
        <v>-2.21618021002156</v>
      </c>
      <c r="H704" s="25" t="n">
        <v>102.881383604687</v>
      </c>
      <c r="I704" s="25" t="n">
        <f aca="false">IF(H704=0," ",H704*100/H692-100)</f>
        <v>-2.06224102893486</v>
      </c>
      <c r="J704" s="25" t="n">
        <v>98.4903307047146</v>
      </c>
      <c r="K704" s="25" t="n">
        <f aca="false">IF(J704=0," ",J704*100/J692-100)</f>
        <v>-2.14967368801433</v>
      </c>
      <c r="L704" s="25" t="n">
        <v>99.0295757760267</v>
      </c>
      <c r="M704" s="25" t="n">
        <f aca="false">IF(L704=0," ",L704*100/L692-100)</f>
        <v>-5.83239481605804</v>
      </c>
      <c r="N704" s="25" t="n">
        <v>98.0419817693278</v>
      </c>
      <c r="O704" s="25" t="n">
        <f aca="false">IF(N704=0," ",N704*100/N692-100)</f>
        <v>0.228323387589086</v>
      </c>
      <c r="P704" s="25" t="n">
        <v>107.016499247326</v>
      </c>
      <c r="Q704" s="25" t="n">
        <f aca="false">IF(P704=0," ",P704*100/P692-100)</f>
        <v>-2.11439855084166</v>
      </c>
      <c r="R704" s="25" t="n">
        <v>102.502540694551</v>
      </c>
      <c r="S704" s="25" t="n">
        <f aca="false">IF(R704=0," ",R704*100/R692-100)</f>
        <v>-3.95249397689209</v>
      </c>
      <c r="T704" s="25" t="n">
        <v>115.241608141148</v>
      </c>
      <c r="U704" s="25" t="n">
        <f aca="false">IF(T704=0," ",T704*100/T692-100)</f>
        <v>1.56797045788427</v>
      </c>
      <c r="V704" s="25" t="n">
        <v>100.320985378141</v>
      </c>
      <c r="W704" s="25" t="n">
        <f aca="false">IF(V704=0," ",V704*100/V692-100)</f>
        <v>-2.23203499098275</v>
      </c>
    </row>
    <row r="705" customFormat="false" ht="12.75" hidden="false" customHeight="false" outlineLevel="0" collapsed="false">
      <c r="A705" s="24" t="s">
        <v>53</v>
      </c>
      <c r="B705" s="25" t="n">
        <v>103.15622477804</v>
      </c>
      <c r="C705" s="25" t="n">
        <f aca="false">IF(B705=0," ",B705*100/B693-100)</f>
        <v>-1.09175587974025</v>
      </c>
      <c r="D705" s="25" t="n">
        <v>102.27432127678</v>
      </c>
      <c r="E705" s="25" t="n">
        <f aca="false">IF(D705=0," ",D705*100/D693-100)</f>
        <v>-1.45787830086915</v>
      </c>
      <c r="F705" s="25" t="n">
        <v>100.927677748484</v>
      </c>
      <c r="G705" s="25" t="n">
        <f aca="false">IF(F705=0," ",F705*100/F693-100)</f>
        <v>-1.35246152288859</v>
      </c>
      <c r="H705" s="25" t="n">
        <v>103.680958687233</v>
      </c>
      <c r="I705" s="25" t="n">
        <f aca="false">IF(H705=0," ",H705*100/H693-100)</f>
        <v>-1.20028381732961</v>
      </c>
      <c r="J705" s="25" t="n">
        <v>98.4127879144386</v>
      </c>
      <c r="K705" s="25" t="n">
        <f aca="false">IF(J705=0," ",J705*100/J693-100)</f>
        <v>-2.04120958669913</v>
      </c>
      <c r="L705" s="25" t="n">
        <v>98.8142536967089</v>
      </c>
      <c r="M705" s="25" t="n">
        <f aca="false">IF(L705=0," ",L705*100/L693-100)</f>
        <v>-6.09190569913609</v>
      </c>
      <c r="N705" s="25" t="n">
        <v>98.0550544296903</v>
      </c>
      <c r="O705" s="25" t="n">
        <f aca="false">IF(N705=0," ",N705*100/N693-100)</f>
        <v>0.593485742230357</v>
      </c>
      <c r="P705" s="25" t="n">
        <v>108.558619711439</v>
      </c>
      <c r="Q705" s="25" t="n">
        <f aca="false">IF(P705=0," ",P705*100/P693-100)</f>
        <v>-0.659780662361058</v>
      </c>
      <c r="R705" s="25" t="n">
        <v>104.660420613027</v>
      </c>
      <c r="S705" s="25" t="n">
        <f aca="false">IF(R705=0," ",R705*100/R693-100)</f>
        <v>-1.78699967524177</v>
      </c>
      <c r="T705" s="25" t="n">
        <v>115.624235530426</v>
      </c>
      <c r="U705" s="25" t="n">
        <f aca="false">IF(T705=0," ",T705*100/T693-100)</f>
        <v>1.68035353973741</v>
      </c>
      <c r="V705" s="25" t="n">
        <v>100.520399763193</v>
      </c>
      <c r="W705" s="25" t="n">
        <f aca="false">IF(V705=0," ",V705*100/V693-100)</f>
        <v>-1.81482942186179</v>
      </c>
    </row>
    <row r="706" customFormat="false" ht="12.75" hidden="false" customHeight="false" outlineLevel="0" collapsed="false">
      <c r="A706" s="24" t="s">
        <v>54</v>
      </c>
      <c r="B706" s="25" t="n">
        <v>101.872814206222</v>
      </c>
      <c r="C706" s="25" t="n">
        <f aca="false">IF(B706=0," ",B706*100/B694-100)</f>
        <v>-0.680167494307852</v>
      </c>
      <c r="D706" s="25" t="n">
        <v>101.23211369298</v>
      </c>
      <c r="E706" s="25" t="n">
        <f aca="false">IF(D706=0," ",D706*100/D694-100)</f>
        <v>-0.84343034222664</v>
      </c>
      <c r="F706" s="25" t="n">
        <v>99.8117272798733</v>
      </c>
      <c r="G706" s="25" t="n">
        <f aca="false">IF(F706=0," ",F706*100/F694-100)</f>
        <v>-0.660926991133465</v>
      </c>
      <c r="H706" s="25" t="n">
        <v>101.917731091404</v>
      </c>
      <c r="I706" s="25" t="n">
        <f aca="false">IF(H706=0," ",H706*100/H694-100)</f>
        <v>-0.149938135436059</v>
      </c>
      <c r="J706" s="25" t="n">
        <v>97.6905590190175</v>
      </c>
      <c r="K706" s="25" t="n">
        <f aca="false">IF(J706=0," ",J706*100/J694-100)</f>
        <v>-1.70018669056309</v>
      </c>
      <c r="L706" s="25" t="n">
        <v>96.6301041112786</v>
      </c>
      <c r="M706" s="25" t="n">
        <f aca="false">IF(L706=0," ",L706*100/L694-100)</f>
        <v>-5.78221161732917</v>
      </c>
      <c r="N706" s="25" t="n">
        <v>98.29421373377</v>
      </c>
      <c r="O706" s="25" t="n">
        <f aca="false">IF(N706=0," ",N706*100/N694-100)</f>
        <v>0.973478568685451</v>
      </c>
      <c r="P706" s="25" t="n">
        <v>105.910669188439</v>
      </c>
      <c r="Q706" s="25" t="n">
        <f aca="false">IF(P706=0," ",P706*100/P694-100)</f>
        <v>0.773311101055484</v>
      </c>
      <c r="R706" s="25" t="n">
        <v>100.28597760672</v>
      </c>
      <c r="S706" s="25" t="n">
        <f aca="false">IF(R706=0," ",R706*100/R694-100)</f>
        <v>-0.401087082618233</v>
      </c>
      <c r="T706" s="25" t="n">
        <v>116.223428496077</v>
      </c>
      <c r="U706" s="25" t="n">
        <f aca="false">IF(T706=0," ",T706*100/T694-100)</f>
        <v>1.64051843066912</v>
      </c>
      <c r="V706" s="25" t="n">
        <v>100.426655196459</v>
      </c>
      <c r="W706" s="25" t="n">
        <f aca="false">IF(V706=0," ",V706*100/V694-100)</f>
        <v>-1.80566459827195</v>
      </c>
    </row>
    <row r="707" customFormat="false" ht="12.75" hidden="false" customHeight="false" outlineLevel="0" collapsed="false">
      <c r="A707" s="24" t="s">
        <v>55</v>
      </c>
      <c r="B707" s="25" t="n">
        <v>100.634184395514</v>
      </c>
      <c r="C707" s="25" t="n">
        <f aca="false">IF(B707=0," ",B707*100/B695-100)</f>
        <v>-0.296605962678186</v>
      </c>
      <c r="D707" s="25" t="n">
        <v>100.139085847666</v>
      </c>
      <c r="E707" s="25" t="n">
        <f aca="false">IF(D707=0," ",D707*100/D695-100)</f>
        <v>-0.239083416096264</v>
      </c>
      <c r="F707" s="25" t="n">
        <v>98.6453235477411</v>
      </c>
      <c r="G707" s="25" t="n">
        <f aca="false">IF(F707=0," ",F707*100/F695-100)</f>
        <v>0.304871791783384</v>
      </c>
      <c r="H707" s="25" t="n">
        <v>100.255601066167</v>
      </c>
      <c r="I707" s="25" t="n">
        <f aca="false">IF(H707=0," ",H707*100/H695-100)</f>
        <v>0.625663182193378</v>
      </c>
      <c r="J707" s="25" t="n">
        <v>97.4109583271998</v>
      </c>
      <c r="K707" s="25" t="n">
        <f aca="false">IF(J707=0," ",J707*100/J695-100)</f>
        <v>-1.4856419603244</v>
      </c>
      <c r="L707" s="25" t="n">
        <v>95.6256620851197</v>
      </c>
      <c r="M707" s="25" t="n">
        <f aca="false">IF(L707=0," ",L707*100/L695-100)</f>
        <v>-5.37141389210527</v>
      </c>
      <c r="N707" s="25" t="n">
        <v>98.491208258071</v>
      </c>
      <c r="O707" s="25" t="n">
        <f aca="false">IF(N707=0," ",N707*100/N695-100)</f>
        <v>1.06534214322397</v>
      </c>
      <c r="P707" s="25" t="n">
        <v>103.076427749467</v>
      </c>
      <c r="Q707" s="25" t="n">
        <f aca="false">IF(P707=0," ",P707*100/P695-100)</f>
        <v>1.81062783693206</v>
      </c>
      <c r="R707" s="25" t="n">
        <v>96.2848578101031</v>
      </c>
      <c r="S707" s="25" t="n">
        <f aca="false">IF(R707=0," ",R707*100/R695-100)</f>
        <v>1.59421544903483</v>
      </c>
      <c r="T707" s="25" t="n">
        <v>115.58624851181</v>
      </c>
      <c r="U707" s="25" t="n">
        <f aca="false">IF(T707=0," ",T707*100/T695-100)</f>
        <v>-0.631094375318526</v>
      </c>
      <c r="V707" s="25" t="n">
        <v>100.082014283833</v>
      </c>
      <c r="W707" s="25" t="n">
        <f aca="false">IF(V707=0," ",V707*100/V695-100)</f>
        <v>-1.43350957437843</v>
      </c>
    </row>
    <row r="708" customFormat="false" ht="12.75" hidden="false" customHeight="false" outlineLevel="0" collapsed="false">
      <c r="A708" s="24" t="s">
        <v>56</v>
      </c>
      <c r="B708" s="25" t="n">
        <v>102.716070631031</v>
      </c>
      <c r="C708" s="25" t="n">
        <f aca="false">IF(B708=0," ",B708*100/B696-100)</f>
        <v>-0.839936688129399</v>
      </c>
      <c r="D708" s="25" t="n">
        <v>101.718048176933</v>
      </c>
      <c r="E708" s="25" t="n">
        <f aca="false">IF(D708=0," ",D708*100/D696-100)</f>
        <v>-1.10262390044103</v>
      </c>
      <c r="F708" s="25" t="n">
        <v>100.535380790378</v>
      </c>
      <c r="G708" s="25" t="n">
        <f aca="false">IF(F708=0," ",F708*100/F696-100)</f>
        <v>-0.914658684978065</v>
      </c>
      <c r="H708" s="25" t="n">
        <v>103.241149120694</v>
      </c>
      <c r="I708" s="25" t="n">
        <f aca="false">IF(H708=0," ",H708*100/H696-100)</f>
        <v>-1.06316569982816</v>
      </c>
      <c r="J708" s="25" t="n">
        <v>97.8845688972856</v>
      </c>
      <c r="K708" s="25" t="n">
        <f aca="false">IF(J708=0," ",J708*100/J696-100)</f>
        <v>-0.743151354436776</v>
      </c>
      <c r="L708" s="25" t="n">
        <v>96.8027489272929</v>
      </c>
      <c r="M708" s="25" t="n">
        <f aca="false">IF(L708=0," ",L708*100/L696-100)</f>
        <v>-3.69431189625894</v>
      </c>
      <c r="N708" s="25" t="n">
        <v>98.5020784961615</v>
      </c>
      <c r="O708" s="25" t="n">
        <f aca="false">IF(N708=0," ",N708*100/N696-100)</f>
        <v>1.17676328093751</v>
      </c>
      <c r="P708" s="25" t="n">
        <v>108.191456595147</v>
      </c>
      <c r="Q708" s="25" t="n">
        <f aca="false">IF(P708=0," ",P708*100/P696-100)</f>
        <v>-1.27072647433673</v>
      </c>
      <c r="R708" s="25" t="n">
        <v>104.294453781785</v>
      </c>
      <c r="S708" s="25" t="n">
        <f aca="false">IF(R708=0," ",R708*100/R696-100)</f>
        <v>-1.81563473355321</v>
      </c>
      <c r="T708" s="25" t="n">
        <v>115.255679487206</v>
      </c>
      <c r="U708" s="25" t="n">
        <f aca="false">IF(T708=0," ",T708*100/T696-100)</f>
        <v>-0.471143579553299</v>
      </c>
      <c r="V708" s="25" t="n">
        <v>99.8102275875785</v>
      </c>
      <c r="W708" s="25" t="n">
        <f aca="false">IF(V708=0," ",V708*100/V696-100)</f>
        <v>-1.15270233541835</v>
      </c>
    </row>
    <row r="709" customFormat="false" ht="12.75" hidden="false" customHeight="false" outlineLevel="0" collapsed="false">
      <c r="A709" s="24" t="s">
        <v>57</v>
      </c>
      <c r="B709" s="25" t="n">
        <v>101.78153516965</v>
      </c>
      <c r="C709" s="25" t="n">
        <f aca="false">IF(B709=0," ",B709*100/B697-100)</f>
        <v>-1.67623083554446</v>
      </c>
      <c r="D709" s="25" t="n">
        <v>100.842606964982</v>
      </c>
      <c r="E709" s="25" t="n">
        <f aca="false">IF(D709=0," ",D709*100/D697-100)</f>
        <v>-1.79629912257879</v>
      </c>
      <c r="F709" s="25" t="n">
        <v>100.331070533742</v>
      </c>
      <c r="G709" s="25" t="n">
        <f aca="false">IF(F709=0," ",F709*100/F697-100)</f>
        <v>-1.08637710708391</v>
      </c>
      <c r="H709" s="25" t="n">
        <v>101.899843485726</v>
      </c>
      <c r="I709" s="25" t="n">
        <f aca="false">IF(H709=0," ",H709*100/H697-100)</f>
        <v>-2.20128299139391</v>
      </c>
      <c r="J709" s="25" t="n">
        <v>98.2267870860179</v>
      </c>
      <c r="K709" s="25" t="n">
        <f aca="false">IF(J709=0," ",J709*100/J697-100)</f>
        <v>-0.556412828088</v>
      </c>
      <c r="L709" s="25" t="n">
        <v>98.161197324303</v>
      </c>
      <c r="M709" s="25" t="n">
        <f aca="false">IF(L709=0," ",L709*100/L697-100)</f>
        <v>-2.0158127531834</v>
      </c>
      <c r="N709" s="25" t="n">
        <v>98.1761559501805</v>
      </c>
      <c r="O709" s="25" t="n">
        <f aca="false">IF(N709=0," ",N709*100/N697-100)</f>
        <v>0.371353033260505</v>
      </c>
      <c r="P709" s="25" t="n">
        <v>105.425740138038</v>
      </c>
      <c r="Q709" s="25" t="n">
        <f aca="false">IF(P709=0," ",P709*100/P697-100)</f>
        <v>-3.454952820683</v>
      </c>
      <c r="R709" s="25" t="n">
        <v>104.309303761195</v>
      </c>
      <c r="S709" s="25" t="n">
        <f aca="false">IF(R709=0," ",R709*100/R697-100)</f>
        <v>-1.73241494132577</v>
      </c>
      <c r="T709" s="25" t="n">
        <v>107.276672114051</v>
      </c>
      <c r="U709" s="25" t="n">
        <f aca="false">IF(T709=0," ",T709*100/T697-100)</f>
        <v>-6.36173540659985</v>
      </c>
      <c r="V709" s="25" t="n">
        <v>99.5474216335668</v>
      </c>
      <c r="W709" s="25" t="n">
        <f aca="false">IF(V709=0," ",V709*100/V697-100)</f>
        <v>-1.24106531566601</v>
      </c>
    </row>
    <row r="710" customFormat="false" ht="12.75" hidden="false" customHeight="false" outlineLevel="0" collapsed="false">
      <c r="A710" s="24" t="s">
        <v>58</v>
      </c>
      <c r="B710" s="25" t="n">
        <v>100.830132457362</v>
      </c>
      <c r="C710" s="25" t="n">
        <f aca="false">IF(B710=0," ",B710*100/B698-100)</f>
        <v>-1.24632243792385</v>
      </c>
      <c r="D710" s="25" t="n">
        <v>100.120436287798</v>
      </c>
      <c r="E710" s="25" t="n">
        <f aca="false">IF(D710=0," ",D710*100/D698-100)</f>
        <v>-1.21984456699735</v>
      </c>
      <c r="F710" s="25" t="n">
        <v>99.6786339691695</v>
      </c>
      <c r="G710" s="25" t="n">
        <f aca="false">IF(F710=0," ",F710*100/F698-100)</f>
        <v>-0.421640517501928</v>
      </c>
      <c r="H710" s="25" t="n">
        <v>100.819530555618</v>
      </c>
      <c r="I710" s="25" t="n">
        <f aca="false">IF(H710=0," ",H710*100/H698-100)</f>
        <v>-1.16520871055572</v>
      </c>
      <c r="J710" s="25" t="n">
        <v>98.2592101005992</v>
      </c>
      <c r="K710" s="25" t="n">
        <f aca="false">IF(J710=0," ",J710*100/J698-100)</f>
        <v>0.207815190501293</v>
      </c>
      <c r="L710" s="25" t="n">
        <v>97.6444343680292</v>
      </c>
      <c r="M710" s="25" t="n">
        <f aca="false">IF(L710=0," ",L710*100/L698-100)</f>
        <v>-0.794519183723239</v>
      </c>
      <c r="N710" s="25" t="n">
        <v>98.5694447697347</v>
      </c>
      <c r="O710" s="25" t="n">
        <f aca="false">IF(N710=0," ",N710*100/N698-100)</f>
        <v>0.874367415499279</v>
      </c>
      <c r="P710" s="25" t="n">
        <v>103.403135000795</v>
      </c>
      <c r="Q710" s="25" t="n">
        <f aca="false">IF(P710=0," ",P710*100/P698-100)</f>
        <v>-2.39431342276464</v>
      </c>
      <c r="R710" s="25" t="n">
        <v>101.976249068343</v>
      </c>
      <c r="S710" s="25" t="n">
        <f aca="false">IF(R710=0," ",R710*100/R698-100)</f>
        <v>-0.0780804352008886</v>
      </c>
      <c r="T710" s="25" t="n">
        <v>105.841544403475</v>
      </c>
      <c r="U710" s="25" t="n">
        <f aca="false">IF(T710=0," ",T710*100/T698-100)</f>
        <v>-6.92032901219389</v>
      </c>
      <c r="V710" s="25" t="n">
        <v>99.2961665407969</v>
      </c>
      <c r="W710" s="25" t="n">
        <f aca="false">IF(V710=0," ",V710*100/V698-100)</f>
        <v>-1.3192895634497</v>
      </c>
    </row>
    <row r="711" customFormat="false" ht="12.75" hidden="false" customHeight="false" outlineLevel="0" collapsed="false">
      <c r="A711" s="24" t="s">
        <v>59</v>
      </c>
      <c r="B711" s="25" t="n">
        <v>100.348143990567</v>
      </c>
      <c r="C711" s="25" t="n">
        <f aca="false">IF(B711=0," ",B711*100/B699-100)</f>
        <v>-2.60686637896865</v>
      </c>
      <c r="D711" s="25" t="n">
        <v>99.5915934768209</v>
      </c>
      <c r="E711" s="25" t="n">
        <f aca="false">IF(D711=0," ",D711*100/D699-100)</f>
        <v>-2.53225194781268</v>
      </c>
      <c r="F711" s="25" t="n">
        <v>99.8501797805207</v>
      </c>
      <c r="G711" s="25" t="n">
        <f aca="false">IF(F711=0," ",F711*100/F699-100)</f>
        <v>-1.16382175875785</v>
      </c>
      <c r="H711" s="25" t="n">
        <v>100.149347135965</v>
      </c>
      <c r="I711" s="25" t="n">
        <f aca="false">IF(H711=0," ",H711*100/H699-100)</f>
        <v>-3.30163404770184</v>
      </c>
      <c r="J711" s="25" t="n">
        <v>97.8400524215248</v>
      </c>
      <c r="K711" s="25" t="n">
        <f aca="false">IF(J711=0," ",J711*100/J699-100)</f>
        <v>-0.352355713904259</v>
      </c>
      <c r="L711" s="25" t="n">
        <v>96.5725156785169</v>
      </c>
      <c r="M711" s="25" t="n">
        <f aca="false">IF(L711=0," ",L711*100/L699-100)</f>
        <v>-2.0683516925891</v>
      </c>
      <c r="N711" s="25" t="n">
        <v>98.5796480018998</v>
      </c>
      <c r="O711" s="25" t="n">
        <f aca="false">IF(N711=0," ",N711*100/N699-100)</f>
        <v>0.784530209648509</v>
      </c>
      <c r="P711" s="25" t="n">
        <v>102.518574948913</v>
      </c>
      <c r="Q711" s="25" t="n">
        <f aca="false">IF(P711=0," ",P711*100/P699-100)</f>
        <v>-5.5499115473405</v>
      </c>
      <c r="R711" s="25" t="n">
        <v>103.380268991914</v>
      </c>
      <c r="S711" s="25" t="n">
        <f aca="false">IF(R711=0," ",R711*100/R699-100)</f>
        <v>-1.91003086782301</v>
      </c>
      <c r="T711" s="25" t="n">
        <v>100.662887554652</v>
      </c>
      <c r="U711" s="25" t="n">
        <f aca="false">IF(T711=0," ",T711*100/T699-100)</f>
        <v>-11.8556881620423</v>
      </c>
      <c r="V711" s="25" t="n">
        <v>98.9529492255214</v>
      </c>
      <c r="W711" s="25" t="n">
        <f aca="false">IF(V711=0," ",V711*100/V699-100)</f>
        <v>-1.48761099976305</v>
      </c>
    </row>
    <row r="712" customFormat="false" ht="12.75" hidden="false" customHeight="false" outlineLevel="0" collapsed="false">
      <c r="A712" s="24" t="s">
        <v>115</v>
      </c>
      <c r="B712" s="25" t="n">
        <v>98.9589310359032</v>
      </c>
      <c r="C712" s="25" t="n">
        <f aca="false">IF(B712=0," ",B712*100/B700-100)</f>
        <v>-2.83696750231765</v>
      </c>
      <c r="D712" s="25" t="n">
        <v>98.4156168428384</v>
      </c>
      <c r="E712" s="25" t="n">
        <f aca="false">IF(D712=0," ",D712*100/D700-100)</f>
        <v>-2.75749612660924</v>
      </c>
      <c r="F712" s="25" t="n">
        <v>98.4927403352907</v>
      </c>
      <c r="G712" s="25" t="n">
        <f aca="false">IF(F712=0," ",F712*100/F700-100)</f>
        <v>-1.17245263240331</v>
      </c>
      <c r="H712" s="25" t="n">
        <v>98.5868354478589</v>
      </c>
      <c r="I712" s="25" t="n">
        <f aca="false">IF(H712=0," ",H712*100/H700-100)</f>
        <v>-3.44626585921938</v>
      </c>
      <c r="J712" s="25" t="n">
        <v>98.9633408715179</v>
      </c>
      <c r="K712" s="25" t="n">
        <f aca="false">IF(J712=0," ",J712*100/J700-100)</f>
        <v>0.152254630938103</v>
      </c>
      <c r="L712" s="25" t="n">
        <v>99.128354474486</v>
      </c>
      <c r="M712" s="25" t="n">
        <f aca="false">IF(L712=0," ",L712*100/L700-100)</f>
        <v>-0.653718960042298</v>
      </c>
      <c r="N712" s="25" t="n">
        <v>98.8670570106118</v>
      </c>
      <c r="O712" s="25" t="n">
        <f aca="false">IF(N712=0," ",N712*100/N700-100)</f>
        <v>0.799742561734661</v>
      </c>
      <c r="P712" s="25" t="n">
        <v>98.200558583377</v>
      </c>
      <c r="Q712" s="25" t="n">
        <f aca="false">IF(P712=0," ",P712*100/P700-100)</f>
        <v>-6.75270274497191</v>
      </c>
      <c r="R712" s="25" t="n">
        <v>98.8453967940468</v>
      </c>
      <c r="S712" s="25" t="n">
        <f aca="false">IF(R712=0," ",R712*100/R700-100)</f>
        <v>-1.66452256183594</v>
      </c>
      <c r="T712" s="25" t="n">
        <v>96.8118775908642</v>
      </c>
      <c r="U712" s="25" t="n">
        <f aca="false">IF(T712=0," ",T712*100/T700-100)</f>
        <v>-15.1261571094342</v>
      </c>
      <c r="V712" s="25" t="n">
        <v>98.2195580552336</v>
      </c>
      <c r="W712" s="25" t="n">
        <f aca="false">IF(V712=0," ",V712*100/V700-100)</f>
        <v>-1.89769888946653</v>
      </c>
    </row>
    <row r="713" customFormat="false" ht="12.75" hidden="false" customHeight="false" outlineLevel="0" collapsed="false">
      <c r="A713" s="24" t="s">
        <v>49</v>
      </c>
      <c r="B713" s="25" t="n">
        <v>98.3236437223004</v>
      </c>
      <c r="C713" s="25" t="n">
        <f aca="false">IF(B713=0," ",B713*100/B701-100)</f>
        <v>-2.15969777696193</v>
      </c>
      <c r="D713" s="25" t="n">
        <v>98.2084304389271</v>
      </c>
      <c r="E713" s="25" t="n">
        <f aca="false">IF(D713=0," ",D713*100/D701-100)</f>
        <v>-1.91006947867014</v>
      </c>
      <c r="F713" s="25" t="n">
        <v>97.8035246880447</v>
      </c>
      <c r="G713" s="25" t="n">
        <f aca="false">IF(F713=0," ",F713*100/F701-100)</f>
        <v>-0.584014752315625</v>
      </c>
      <c r="H713" s="25" t="n">
        <v>97.7425986644988</v>
      </c>
      <c r="I713" s="25" t="n">
        <f aca="false">IF(H713=0," ",H713*100/H701-100)</f>
        <v>-2.46944129440578</v>
      </c>
      <c r="J713" s="25" t="n">
        <v>99.5261767811382</v>
      </c>
      <c r="K713" s="25" t="n">
        <f aca="false">IF(J713=0," ",J713*100/J701-100)</f>
        <v>1.11659281506249</v>
      </c>
      <c r="L713" s="25" t="n">
        <v>100.489665042682</v>
      </c>
      <c r="M713" s="25" t="n">
        <f aca="false">IF(L713=0," ",L713*100/L701-100)</f>
        <v>1.57157887118191</v>
      </c>
      <c r="N713" s="25" t="n">
        <v>98.9639905850283</v>
      </c>
      <c r="O713" s="25" t="n">
        <f aca="false">IF(N713=0," ",N713*100/N701-100)</f>
        <v>0.984075306571953</v>
      </c>
      <c r="P713" s="25" t="n">
        <v>95.9127313660187</v>
      </c>
      <c r="Q713" s="25" t="n">
        <f aca="false">IF(P713=0," ",P713*100/P701-100)</f>
        <v>-6.10555212938377</v>
      </c>
      <c r="R713" s="25" t="n">
        <v>94.2714712288864</v>
      </c>
      <c r="S713" s="25" t="n">
        <f aca="false">IF(R713=0," ",R713*100/R701-100)</f>
        <v>-1.38940249448785</v>
      </c>
      <c r="T713" s="25" t="n">
        <v>99.447240826674</v>
      </c>
      <c r="U713" s="25" t="n">
        <f aca="false">IF(T713=0," ",T713*100/T701-100)</f>
        <v>-12.9241633126727</v>
      </c>
      <c r="V713" s="25" t="n">
        <v>98.7418180952417</v>
      </c>
      <c r="W713" s="25" t="n">
        <f aca="false">IF(V713=0," ",V713*100/V701-100)</f>
        <v>-1.34689683028343</v>
      </c>
    </row>
    <row r="714" customFormat="false" ht="12.75" hidden="false" customHeight="false" outlineLevel="0" collapsed="false">
      <c r="A714" s="24" t="s">
        <v>50</v>
      </c>
      <c r="B714" s="25" t="n">
        <v>100.643534761445</v>
      </c>
      <c r="C714" s="25" t="n">
        <f aca="false">IF(B714=0," ",B714*100/B702-100)</f>
        <v>-2.14174789459184</v>
      </c>
      <c r="D714" s="25" t="n">
        <v>100.073200858009</v>
      </c>
      <c r="E714" s="25" t="n">
        <f aca="false">IF(D714=0," ",D714*100/D702-100)</f>
        <v>-1.85813942196009</v>
      </c>
      <c r="F714" s="25" t="n">
        <v>99.7463685655446</v>
      </c>
      <c r="G714" s="25" t="n">
        <f aca="false">IF(F714=0," ",F714*100/F702-100)</f>
        <v>-0.751121286629072</v>
      </c>
      <c r="H714" s="25" t="n">
        <v>100.859849634927</v>
      </c>
      <c r="I714" s="25" t="n">
        <f aca="false">IF(H714=0," ",H714*100/H702-100)</f>
        <v>-2.45408151934377</v>
      </c>
      <c r="J714" s="25" t="n">
        <v>99.8740580656725</v>
      </c>
      <c r="K714" s="25" t="n">
        <f aca="false">IF(J714=0," ",J714*100/J702-100)</f>
        <v>0.83121194121297</v>
      </c>
      <c r="L714" s="25" t="n">
        <v>101.219370243383</v>
      </c>
      <c r="M714" s="25" t="n">
        <f aca="false">IF(L714=0," ",L714*100/L702-100)</f>
        <v>0.686087237533556</v>
      </c>
      <c r="N714" s="25" t="n">
        <v>99.0890812621611</v>
      </c>
      <c r="O714" s="25" t="n">
        <f aca="false">IF(N714=0," ",N714*100/N702-100)</f>
        <v>1.12745512499271</v>
      </c>
      <c r="P714" s="25" t="n">
        <v>101.871225441161</v>
      </c>
      <c r="Q714" s="25" t="n">
        <f aca="false">IF(P714=0," ",P714*100/P702-100)</f>
        <v>-5.23352176710553</v>
      </c>
      <c r="R714" s="25" t="n">
        <v>101.85695010274</v>
      </c>
      <c r="S714" s="25" t="n">
        <f aca="false">IF(R714=0," ",R714*100/R702-100)</f>
        <v>-1.83542871491893</v>
      </c>
      <c r="T714" s="25" t="n">
        <v>101.901967867398</v>
      </c>
      <c r="U714" s="25" t="n">
        <f aca="false">IF(T714=0," ",T714*100/T702-100)</f>
        <v>-10.815815549406</v>
      </c>
      <c r="V714" s="25" t="n">
        <v>99.1724528469047</v>
      </c>
      <c r="W714" s="25" t="n">
        <f aca="false">IF(V714=0," ",V714*100/V702-100)</f>
        <v>-1.00941308847749</v>
      </c>
    </row>
    <row r="715" customFormat="false" ht="12.75" hidden="false" customHeight="false" outlineLevel="0" collapsed="false">
      <c r="A715" s="24" t="s">
        <v>51</v>
      </c>
      <c r="B715" s="25" t="n">
        <v>101.141494444138</v>
      </c>
      <c r="C715" s="25" t="n">
        <f aca="false">IF(B715=0," ",B715*100/B703-100)</f>
        <v>-2.10682768783761</v>
      </c>
      <c r="D715" s="25" t="n">
        <v>100.495089160107</v>
      </c>
      <c r="E715" s="25" t="n">
        <f aca="false">IF(D715=0," ",D715*100/D703-100)</f>
        <v>-1.81113098645038</v>
      </c>
      <c r="F715" s="25" t="n">
        <v>100.117326002552</v>
      </c>
      <c r="G715" s="25" t="n">
        <f aca="false">IF(F715=0," ",F715*100/F703-100)</f>
        <v>-0.659377543091836</v>
      </c>
      <c r="H715" s="25" t="n">
        <v>101.681786909756</v>
      </c>
      <c r="I715" s="25" t="n">
        <f aca="false">IF(H715=0," ",H715*100/H703-100)</f>
        <v>-2.29570168638125</v>
      </c>
      <c r="J715" s="25" t="n">
        <v>100.170804207134</v>
      </c>
      <c r="K715" s="25" t="n">
        <f aca="false">IF(J715=0," ",J715*100/J703-100)</f>
        <v>1.03005450055336</v>
      </c>
      <c r="L715" s="25" t="n">
        <v>101.828042478493</v>
      </c>
      <c r="M715" s="25" t="n">
        <f aca="false">IF(L715=0," ",L715*100/L703-100)</f>
        <v>0.727894395871843</v>
      </c>
      <c r="N715" s="25" t="n">
        <v>99.2038215079049</v>
      </c>
      <c r="O715" s="25" t="n">
        <f aca="false">IF(N715=0," ",N715*100/N703-100)</f>
        <v>1.45795143202359</v>
      </c>
      <c r="P715" s="25" t="n">
        <v>103.231984128651</v>
      </c>
      <c r="Q715" s="25" t="n">
        <f aca="false">IF(P715=0," ",P715*100/P703-100)</f>
        <v>-4.99370994964431</v>
      </c>
      <c r="R715" s="25" t="n">
        <v>103.525866774685</v>
      </c>
      <c r="S715" s="25" t="n">
        <f aca="false">IF(R715=0," ",R715*100/R703-100)</f>
        <v>-1.43683644990823</v>
      </c>
      <c r="T715" s="25" t="n">
        <v>102.599097866911</v>
      </c>
      <c r="U715" s="25" t="n">
        <f aca="false">IF(T715=0," ",T715*100/T703-100)</f>
        <v>-10.9435679044224</v>
      </c>
      <c r="V715" s="25" t="n">
        <v>99.1362697745656</v>
      </c>
      <c r="W715" s="25" t="n">
        <f aca="false">IF(V715=0," ",V715*100/V703-100)</f>
        <v>-1.04124503195418</v>
      </c>
    </row>
    <row r="716" customFormat="false" ht="12.75" hidden="false" customHeight="false" outlineLevel="0" collapsed="false">
      <c r="A716" s="24" t="s">
        <v>52</v>
      </c>
      <c r="B716" s="25" t="n">
        <v>100.293098858795</v>
      </c>
      <c r="C716" s="25" t="n">
        <f aca="false">IF(B716=0," ",B716*100/B704-100)</f>
        <v>-2.14906253994683</v>
      </c>
      <c r="D716" s="25" t="n">
        <v>100.280184824364</v>
      </c>
      <c r="E716" s="25" t="n">
        <f aca="false">IF(D716=0," ",D716*100/D704-100)</f>
        <v>-1.42905065581149</v>
      </c>
      <c r="F716" s="25" t="n">
        <v>100.09554118333</v>
      </c>
      <c r="G716" s="25" t="n">
        <f aca="false">IF(F716=0," ",F716*100/F704-100)</f>
        <v>-0.171579876247137</v>
      </c>
      <c r="H716" s="25" t="n">
        <v>100.317794725502</v>
      </c>
      <c r="I716" s="25" t="n">
        <f aca="false">IF(H716=0," ",H716*100/H704-100)</f>
        <v>-2.49179082683774</v>
      </c>
      <c r="J716" s="25" t="n">
        <v>99.232698000647</v>
      </c>
      <c r="K716" s="25" t="n">
        <f aca="false">IF(J716=0," ",J716*100/J704-100)</f>
        <v>0.753746373497378</v>
      </c>
      <c r="L716" s="25" t="n">
        <v>99.4521064556858</v>
      </c>
      <c r="M716" s="25" t="n">
        <f aca="false">IF(L716=0," ",L716*100/L704-100)</f>
        <v>0.426671200343876</v>
      </c>
      <c r="N716" s="25" t="n">
        <v>99.1046752632086</v>
      </c>
      <c r="O716" s="25" t="n">
        <f aca="false">IF(N716=0," ",N716*100/N704-100)</f>
        <v>1.08391678207923</v>
      </c>
      <c r="P716" s="25" t="n">
        <v>101.431052952868</v>
      </c>
      <c r="Q716" s="25" t="n">
        <f aca="false">IF(P716=0," ",P716*100/P704-100)</f>
        <v>-5.21923846672424</v>
      </c>
      <c r="R716" s="25" t="n">
        <v>100.66882015342</v>
      </c>
      <c r="S716" s="25" t="n">
        <f aca="false">IF(R716=0," ",R716*100/R704-100)</f>
        <v>-1.78895130667567</v>
      </c>
      <c r="T716" s="25" t="n">
        <v>103.072547180333</v>
      </c>
      <c r="U716" s="25" t="n">
        <f aca="false">IF(T716=0," ",T716*100/T704-100)</f>
        <v>-10.5596070352569</v>
      </c>
      <c r="V716" s="25" t="n">
        <v>100.237119319186</v>
      </c>
      <c r="W716" s="25" t="n">
        <f aca="false">IF(V716=0," ",V716*100/V704-100)</f>
        <v>-0.0835977224894577</v>
      </c>
    </row>
    <row r="717" customFormat="false" ht="12.75" hidden="false" customHeight="false" outlineLevel="0" collapsed="false">
      <c r="A717" s="24" t="s">
        <v>53</v>
      </c>
      <c r="B717" s="25" t="n">
        <v>100.931926203554</v>
      </c>
      <c r="C717" s="25" t="n">
        <f aca="false">IF(B717=0," ",B717*100/B705-100)</f>
        <v>-2.15624270786624</v>
      </c>
      <c r="D717" s="25" t="n">
        <v>101.14963725861</v>
      </c>
      <c r="E717" s="25" t="n">
        <f aca="false">IF(D717=0," ",D717*100/D705-100)</f>
        <v>-1.09967390067182</v>
      </c>
      <c r="F717" s="25" t="n">
        <v>101.150305409597</v>
      </c>
      <c r="G717" s="25" t="n">
        <f aca="false">IF(F717=0," ",F717*100/F705-100)</f>
        <v>0.220581376763832</v>
      </c>
      <c r="H717" s="25" t="n">
        <v>101.061380050305</v>
      </c>
      <c r="I717" s="25" t="n">
        <f aca="false">IF(H717=0," ",H717*100/H705-100)</f>
        <v>-2.52657640332041</v>
      </c>
      <c r="J717" s="25" t="n">
        <v>99.4507295517251</v>
      </c>
      <c r="K717" s="25" t="n">
        <f aca="false">IF(J717=0," ",J717*100/J705-100)</f>
        <v>1.05468167225268</v>
      </c>
      <c r="L717" s="25" t="n">
        <v>99.3708754193606</v>
      </c>
      <c r="M717" s="25" t="n">
        <f aca="false">IF(L717=0," ",L717*100/L705-100)</f>
        <v>0.563301043956813</v>
      </c>
      <c r="N717" s="25" t="n">
        <v>99.4973236750886</v>
      </c>
      <c r="O717" s="25" t="n">
        <f aca="false">IF(N717=0," ",N717*100/N705-100)</f>
        <v>1.47087700250322</v>
      </c>
      <c r="P717" s="25" t="n">
        <v>102.713831742293</v>
      </c>
      <c r="Q717" s="25" t="n">
        <f aca="false">IF(P717=0," ",P717*100/P705-100)</f>
        <v>-5.38399252374612</v>
      </c>
      <c r="R717" s="25" t="n">
        <v>102.458487444261</v>
      </c>
      <c r="S717" s="25" t="n">
        <f aca="false">IF(R717=0," ",R717*100/R705-100)</f>
        <v>-2.10388335520557</v>
      </c>
      <c r="T717" s="25" t="n">
        <v>103.263724362421</v>
      </c>
      <c r="U717" s="25" t="n">
        <f aca="false">IF(T717=0," ",T717*100/T705-100)</f>
        <v>-10.690242500892</v>
      </c>
      <c r="V717" s="25" t="n">
        <v>101.250696686237</v>
      </c>
      <c r="W717" s="25" t="n">
        <f aca="false">IF(V717=0," ",V717*100/V705-100)</f>
        <v>0.726516134798928</v>
      </c>
    </row>
    <row r="718" customFormat="false" ht="12.75" hidden="false" customHeight="false" outlineLevel="0" collapsed="false">
      <c r="A718" s="24" t="s">
        <v>54</v>
      </c>
      <c r="B718" s="25" t="n">
        <v>99.600913040333</v>
      </c>
      <c r="C718" s="25" t="n">
        <f aca="false">IF(B718=0," ",B718*100/B706-100)</f>
        <v>-2.23013488298292</v>
      </c>
      <c r="D718" s="25" t="n">
        <v>99.9604262693882</v>
      </c>
      <c r="E718" s="25" t="n">
        <f aca="false">IF(D718=0," ",D718*100/D706-100)</f>
        <v>-1.2562094943988</v>
      </c>
      <c r="F718" s="25" t="n">
        <v>99.9585350494414</v>
      </c>
      <c r="G718" s="25" t="n">
        <f aca="false">IF(F718=0," ",F718*100/F706-100)</f>
        <v>0.147084689914635</v>
      </c>
      <c r="H718" s="25" t="n">
        <v>99.2289859160386</v>
      </c>
      <c r="I718" s="25" t="n">
        <f aca="false">IF(H718=0," ",H718*100/H706-100)</f>
        <v>-2.63815250454749</v>
      </c>
      <c r="J718" s="25" t="n">
        <v>98.7116189504557</v>
      </c>
      <c r="K718" s="25" t="n">
        <f aca="false">IF(J718=0," ",J718*100/J706-100)</f>
        <v>1.0451981662214</v>
      </c>
      <c r="L718" s="25" t="n">
        <v>97.1690749136985</v>
      </c>
      <c r="M718" s="25" t="n">
        <f aca="false">IF(L718=0," ",L718*100/L706-100)</f>
        <v>0.557766968562106</v>
      </c>
      <c r="N718" s="25" t="n">
        <v>99.6116786595039</v>
      </c>
      <c r="O718" s="25" t="n">
        <f aca="false">IF(N718=0," ",N718*100/N706-100)</f>
        <v>1.34032805766391</v>
      </c>
      <c r="P718" s="25" t="n">
        <v>99.7597801003818</v>
      </c>
      <c r="Q718" s="25" t="n">
        <f aca="false">IF(P718=0," ",P718*100/P706-100)</f>
        <v>-5.80761988871309</v>
      </c>
      <c r="R718" s="25" t="n">
        <v>98.1127549509052</v>
      </c>
      <c r="S718" s="25" t="n">
        <f aca="false">IF(R718=0," ",R718*100/R706-100)</f>
        <v>-2.16702544830115</v>
      </c>
      <c r="T718" s="25" t="n">
        <v>103.306704710964</v>
      </c>
      <c r="U718" s="25" t="n">
        <f aca="false">IF(T718=0," ",T718*100/T706-100)</f>
        <v>-11.113700526868</v>
      </c>
      <c r="V718" s="25" t="n">
        <v>100.797951908439</v>
      </c>
      <c r="W718" s="25" t="n">
        <f aca="false">IF(V718=0," ",V718*100/V706-100)</f>
        <v>0.36971928543683</v>
      </c>
    </row>
    <row r="719" customFormat="false" ht="12.75" hidden="false" customHeight="false" outlineLevel="0" collapsed="false">
      <c r="A719" s="24" t="s">
        <v>55</v>
      </c>
      <c r="B719" s="25" t="n">
        <v>99.1657364438006</v>
      </c>
      <c r="C719" s="25" t="n">
        <f aca="false">IF(B719=0," ",B719*100/B707-100)</f>
        <v>-1.4591939712475</v>
      </c>
      <c r="D719" s="25" t="n">
        <v>99.7485078875998</v>
      </c>
      <c r="E719" s="25" t="n">
        <f aca="false">IF(D719=0," ",D719*100/D707-100)</f>
        <v>-0.39003547591831</v>
      </c>
      <c r="F719" s="25" t="n">
        <v>99.4768233445046</v>
      </c>
      <c r="G719" s="25" t="n">
        <f aca="false">IF(F719=0," ",F719*100/F707-100)</f>
        <v>0.842918616776672</v>
      </c>
      <c r="H719" s="25" t="n">
        <v>98.5664167070583</v>
      </c>
      <c r="I719" s="25" t="n">
        <f aca="false">IF(H719=0," ",H719*100/H707-100)</f>
        <v>-1.68487779350454</v>
      </c>
      <c r="J719" s="25" t="n">
        <v>100.952557859647</v>
      </c>
      <c r="K719" s="25" t="n">
        <f aca="false">IF(J719=0," ",J719*100/J707-100)</f>
        <v>3.63573009984248</v>
      </c>
      <c r="L719" s="25" t="n">
        <v>100.588502503444</v>
      </c>
      <c r="M719" s="25" t="n">
        <f aca="false">IF(L719=0," ",L719*100/L707-100)</f>
        <v>5.18986254328523</v>
      </c>
      <c r="N719" s="25" t="n">
        <v>101.164980682058</v>
      </c>
      <c r="O719" s="25" t="n">
        <f aca="false">IF(N719=0," ",N719*100/N707-100)</f>
        <v>2.71473207738592</v>
      </c>
      <c r="P719" s="25" t="n">
        <v>96.1183480612585</v>
      </c>
      <c r="Q719" s="25" t="n">
        <f aca="false">IF(P719=0," ",P719*100/P707-100)</f>
        <v>-6.75040825543634</v>
      </c>
      <c r="R719" s="25" t="n">
        <v>93.6643159803793</v>
      </c>
      <c r="S719" s="25" t="n">
        <f aca="false">IF(R719=0," ",R719*100/R707-100)</f>
        <v>-2.72165518994906</v>
      </c>
      <c r="T719" s="25" t="n">
        <v>101.403189513494</v>
      </c>
      <c r="U719" s="25" t="n">
        <f aca="false">IF(T719=0," ",T719*100/T707-100)</f>
        <v>-12.2705418515826</v>
      </c>
      <c r="V719" s="25" t="n">
        <v>101.102053241932</v>
      </c>
      <c r="W719" s="25" t="n">
        <f aca="false">IF(V719=0," ",V719*100/V707-100)</f>
        <v>1.01920306600445</v>
      </c>
    </row>
    <row r="720" customFormat="false" ht="12.75" hidden="false" customHeight="false" outlineLevel="0" collapsed="false">
      <c r="A720" s="24" t="s">
        <v>56</v>
      </c>
      <c r="B720" s="25" t="n">
        <v>100.950726672963</v>
      </c>
      <c r="C720" s="25" t="n">
        <f aca="false">IF(B720=0," ",B720*100/B708-100)</f>
        <v>-1.71866383441601</v>
      </c>
      <c r="D720" s="25" t="n">
        <v>100.936495816586</v>
      </c>
      <c r="E720" s="25" t="n">
        <f aca="false">IF(D720=0," ",D720*100/D708-100)</f>
        <v>-0.768351707838036</v>
      </c>
      <c r="F720" s="25" t="n">
        <v>101.073536536727</v>
      </c>
      <c r="G720" s="25" t="n">
        <f aca="false">IF(F720=0," ",F720*100/F708-100)</f>
        <v>0.535289907013564</v>
      </c>
      <c r="H720" s="25" t="n">
        <v>101.005948630312</v>
      </c>
      <c r="I720" s="25" t="n">
        <f aca="false">IF(H720=0," ",H720*100/H708-100)</f>
        <v>-2.16502868228376</v>
      </c>
      <c r="J720" s="25" t="n">
        <v>101.020677577719</v>
      </c>
      <c r="K720" s="25" t="n">
        <f aca="false">IF(J720=0," ",J720*100/J708-100)</f>
        <v>3.20388465287517</v>
      </c>
      <c r="L720" s="25" t="n">
        <v>100.933766578305</v>
      </c>
      <c r="M720" s="25" t="n">
        <f aca="false">IF(L720=0," ",L720*100/L708-100)</f>
        <v>4.26745903064639</v>
      </c>
      <c r="N720" s="25" t="n">
        <v>101.071389315589</v>
      </c>
      <c r="O720" s="25" t="n">
        <f aca="false">IF(N720=0," ",N720*100/N708-100)</f>
        <v>2.60838233939171</v>
      </c>
      <c r="P720" s="25" t="n">
        <v>100.990837422707</v>
      </c>
      <c r="Q720" s="25" t="n">
        <f aca="false">IF(P720=0," ",P720*100/P708-100)</f>
        <v>-6.655441565396</v>
      </c>
      <c r="R720" s="25" t="n">
        <v>101.636663329972</v>
      </c>
      <c r="S720" s="25" t="n">
        <f aca="false">IF(R720=0," ",R720*100/R708-100)</f>
        <v>-2.54835262608925</v>
      </c>
      <c r="T720" s="25" t="n">
        <v>99.6000293920224</v>
      </c>
      <c r="U720" s="25" t="n">
        <f aca="false">IF(T720=0," ",T720*100/T708-100)</f>
        <v>-13.5834087871751</v>
      </c>
      <c r="V720" s="25" t="n">
        <v>100.856976825898</v>
      </c>
      <c r="W720" s="25" t="n">
        <f aca="false">IF(V720=0," ",V720*100/V708-100)</f>
        <v>1.04873945648569</v>
      </c>
    </row>
    <row r="721" customFormat="false" ht="12.75" hidden="false" customHeight="false" outlineLevel="0" collapsed="false">
      <c r="A721" s="24" t="s">
        <v>57</v>
      </c>
      <c r="B721" s="25" t="n">
        <v>100.847859001284</v>
      </c>
      <c r="C721" s="25" t="n">
        <f aca="false">IF(B721=0," ",B721*100/B709-100)</f>
        <v>-0.91733354857503</v>
      </c>
      <c r="D721" s="25" t="n">
        <v>100.746406951278</v>
      </c>
      <c r="E721" s="25" t="n">
        <f aca="false">IF(D721=0," ",D721*100/D709-100)</f>
        <v>-0.0953961986894996</v>
      </c>
      <c r="F721" s="25" t="n">
        <v>101.138350409792</v>
      </c>
      <c r="G721" s="25" t="n">
        <f aca="false">IF(F721=0," ",F721*100/F709-100)</f>
        <v>0.804616029466445</v>
      </c>
      <c r="H721" s="25" t="n">
        <v>100.897571717237</v>
      </c>
      <c r="I721" s="25" t="n">
        <f aca="false">IF(H721=0," ",H721*100/H709-100)</f>
        <v>-0.983585189343089</v>
      </c>
      <c r="J721" s="25" t="n">
        <v>100.931053068706</v>
      </c>
      <c r="K721" s="25" t="n">
        <f aca="false">IF(J721=0," ",J721*100/J709-100)</f>
        <v>2.75308402413717</v>
      </c>
      <c r="L721" s="25" t="n">
        <v>100.750385288163</v>
      </c>
      <c r="M721" s="25" t="n">
        <f aca="false">IF(L721=0," ",L721*100/L709-100)</f>
        <v>2.6376898758743</v>
      </c>
      <c r="N721" s="25" t="n">
        <v>101.036470992678</v>
      </c>
      <c r="O721" s="25" t="n">
        <f aca="false">IF(N721=0," ",N721*100/N709-100)</f>
        <v>2.91345186090715</v>
      </c>
      <c r="P721" s="25" t="n">
        <v>100.863221424647</v>
      </c>
      <c r="Q721" s="25" t="n">
        <f aca="false">IF(P721=0," ",P721*100/P709-100)</f>
        <v>-4.3277084964422</v>
      </c>
      <c r="R721" s="25" t="n">
        <v>102.69895309505</v>
      </c>
      <c r="S721" s="25" t="n">
        <f aca="false">IF(R721=0," ",R721*100/R709-100)</f>
        <v>-1.54382265826649</v>
      </c>
      <c r="T721" s="25" t="n">
        <v>96.9099109106887</v>
      </c>
      <c r="U721" s="25" t="n">
        <f aca="false">IF(T721=0," ",T721*100/T709-100)</f>
        <v>-9.66357456758212</v>
      </c>
      <c r="V721" s="25" t="n">
        <v>100.573322768572</v>
      </c>
      <c r="W721" s="25" t="n">
        <f aca="false">IF(V721=0," ",V721*100/V709-100)</f>
        <v>1.03056525038066</v>
      </c>
    </row>
    <row r="722" customFormat="false" ht="12.75" hidden="false" customHeight="false" outlineLevel="0" collapsed="false">
      <c r="A722" s="24" t="s">
        <v>58</v>
      </c>
      <c r="B722" s="25" t="n">
        <v>100.084987465416</v>
      </c>
      <c r="C722" s="25" t="n">
        <f aca="false">IF(B722=0," ",B722*100/B710-100)</f>
        <v>-0.739010228178955</v>
      </c>
      <c r="D722" s="25" t="n">
        <v>100.005586714226</v>
      </c>
      <c r="E722" s="25" t="n">
        <f aca="false">IF(D722=0," ",D722*100/D710-100)</f>
        <v>-0.114711419396812</v>
      </c>
      <c r="F722" s="25" t="n">
        <v>100.307721061148</v>
      </c>
      <c r="G722" s="25" t="n">
        <f aca="false">IF(F722=0," ",F722*100/F710-100)</f>
        <v>0.631115282110415</v>
      </c>
      <c r="H722" s="25" t="n">
        <v>99.9527974049677</v>
      </c>
      <c r="I722" s="25" t="n">
        <f aca="false">IF(H722=0," ",H722*100/H710-100)</f>
        <v>-0.859687746882145</v>
      </c>
      <c r="J722" s="25" t="n">
        <v>100.943148589576</v>
      </c>
      <c r="K722" s="25" t="n">
        <f aca="false">IF(J722=0," ",J722*100/J710-100)</f>
        <v>2.73148795540823</v>
      </c>
      <c r="L722" s="25" t="n">
        <v>100.538465149834</v>
      </c>
      <c r="M722" s="25" t="n">
        <f aca="false">IF(L722=0," ",L722*100/L710-100)</f>
        <v>2.9638461224497</v>
      </c>
      <c r="N722" s="25" t="n">
        <v>101.1792775106</v>
      </c>
      <c r="O722" s="25" t="n">
        <f aca="false">IF(N722=0," ",N722*100/N710-100)</f>
        <v>2.64770969032239</v>
      </c>
      <c r="P722" s="25" t="n">
        <v>98.9367436477368</v>
      </c>
      <c r="Q722" s="25" t="n">
        <f aca="false">IF(P722=0," ",P722*100/P710-100)</f>
        <v>-4.31939646029525</v>
      </c>
      <c r="R722" s="25" t="n">
        <v>100.106997741723</v>
      </c>
      <c r="S722" s="25" t="n">
        <f aca="false">IF(R722=0," ",R722*100/R710-100)</f>
        <v>-1.83302616412905</v>
      </c>
      <c r="T722" s="25" t="n">
        <v>96.416561701569</v>
      </c>
      <c r="U722" s="25" t="n">
        <f aca="false">IF(T722=0," ",T722*100/T710-100)</f>
        <v>-8.90480458786291</v>
      </c>
      <c r="V722" s="25" t="n">
        <v>100.066039912203</v>
      </c>
      <c r="W722" s="25" t="n">
        <f aca="false">IF(V722=0," ",V722*100/V710-100)</f>
        <v>0.775330406224683</v>
      </c>
    </row>
    <row r="723" customFormat="false" ht="12.75" hidden="false" customHeight="false" outlineLevel="0" collapsed="false">
      <c r="A723" s="24" t="s">
        <v>59</v>
      </c>
      <c r="B723" s="25" t="n">
        <v>100.180212077726</v>
      </c>
      <c r="C723" s="25" t="n">
        <f aca="false">IF(B723=0," ",B723*100/B711-100)</f>
        <v>-0.167349296322328</v>
      </c>
      <c r="D723" s="25" t="n">
        <v>99.9804169780667</v>
      </c>
      <c r="E723" s="25" t="n">
        <f aca="false">IF(D723=0," ",D723*100/D711-100)</f>
        <v>0.390417993800142</v>
      </c>
      <c r="F723" s="25" t="n">
        <v>100.639227414028</v>
      </c>
      <c r="G723" s="25" t="n">
        <f aca="false">IF(F723=0," ",F723*100/F711-100)</f>
        <v>0.790231560165253</v>
      </c>
      <c r="H723" s="25" t="n">
        <v>100.09803419154</v>
      </c>
      <c r="I723" s="25" t="n">
        <f aca="false">IF(H723=0," ",H723*100/H711-100)</f>
        <v>-0.0512364242929948</v>
      </c>
      <c r="J723" s="25" t="n">
        <v>100.223136476062</v>
      </c>
      <c r="K723" s="25" t="n">
        <f aca="false">IF(J723=0," ",J723*100/J711-100)</f>
        <v>2.43569376298998</v>
      </c>
      <c r="L723" s="25" t="n">
        <v>98.5313914524656</v>
      </c>
      <c r="M723" s="25" t="n">
        <f aca="false">IF(L723=0," ",L723*100/L711-100)</f>
        <v>2.02839882567585</v>
      </c>
      <c r="N723" s="25" t="n">
        <v>101.210253535568</v>
      </c>
      <c r="O723" s="25" t="n">
        <f aca="false">IF(N723=0," ",N723*100/N711-100)</f>
        <v>2.66850773662461</v>
      </c>
      <c r="P723" s="25" t="n">
        <v>99.9696851289013</v>
      </c>
      <c r="Q723" s="25" t="n">
        <f aca="false">IF(P723=0," ",P723*100/P711-100)</f>
        <v>-2.4862712160031</v>
      </c>
      <c r="R723" s="25" t="n">
        <v>102.153322403931</v>
      </c>
      <c r="S723" s="25" t="n">
        <f aca="false">IF(R723=0," ",R723*100/R711-100)</f>
        <v>-1.18682858919574</v>
      </c>
      <c r="T723" s="25" t="n">
        <v>95.2671480766602</v>
      </c>
      <c r="U723" s="25" t="n">
        <f aca="false">IF(T723=0," ",T723*100/T711-100)</f>
        <v>-5.36020733069297</v>
      </c>
      <c r="V723" s="25" t="n">
        <v>99.845740565587</v>
      </c>
      <c r="W723" s="25" t="n">
        <f aca="false">IF(V723=0," ",V723*100/V711-100)</f>
        <v>0.902238232466289</v>
      </c>
    </row>
    <row r="724" customFormat="false" ht="12.75" hidden="false" customHeight="false" outlineLevel="0" collapsed="false">
      <c r="A724" s="24" t="s">
        <v>116</v>
      </c>
      <c r="B724" s="25" t="n">
        <v>98.2319426450161</v>
      </c>
      <c r="C724" s="25" t="n">
        <f aca="false">IF(B724=0," ",B724*100/B712-100)</f>
        <v>-0.734636463103414</v>
      </c>
      <c r="D724" s="25" t="n">
        <v>98.3</v>
      </c>
      <c r="E724" s="25" t="n">
        <f aca="false">IF(D724=0," ",D724*100/D712-100)</f>
        <v>-0.117478146809802</v>
      </c>
      <c r="F724" s="25" t="n">
        <v>98.8439809583921</v>
      </c>
      <c r="G724" s="25" t="n">
        <f aca="false">IF(F724=0," ",F724*100/F712-100)</f>
        <v>0.356615748435502</v>
      </c>
      <c r="H724" s="25" t="n">
        <v>97.6158502352293</v>
      </c>
      <c r="I724" s="25" t="n">
        <f aca="false">IF(H724=0," ",H724*100/H712-100)</f>
        <v>-0.984903520047723</v>
      </c>
      <c r="J724" s="25" t="n">
        <v>100.414035328774</v>
      </c>
      <c r="K724" s="25" t="n">
        <f aca="false">IF(J724=0," ",J724*100/J712-100)</f>
        <v>1.46589074750383</v>
      </c>
      <c r="L724" s="25" t="n">
        <v>98.8251674164659</v>
      </c>
      <c r="M724" s="25" t="n">
        <f aca="false">IF(L724=0," ",L724*100/L712-100)</f>
        <v>-0.305853012114838</v>
      </c>
      <c r="N724" s="25" t="n">
        <v>101.340923389093</v>
      </c>
      <c r="O724" s="25" t="n">
        <f aca="false">IF(N724=0," ",N724*100/N712-100)</f>
        <v>2.50221504845219</v>
      </c>
      <c r="P724" s="25" t="n">
        <v>94.8321434293388</v>
      </c>
      <c r="Q724" s="25" t="n">
        <f aca="false">IF(P724=0," ",P724*100/P712-100)</f>
        <v>-3.43013848661383</v>
      </c>
      <c r="R724" s="25" t="n">
        <v>96.2096425588365</v>
      </c>
      <c r="S724" s="25" t="n">
        <f aca="false">IF(R724=0," ",R724*100/R712-100)</f>
        <v>-2.6665422171374</v>
      </c>
      <c r="T724" s="25" t="n">
        <v>92.2375285365347</v>
      </c>
      <c r="U724" s="25" t="n">
        <f aca="false">IF(T724=0," ",T724*100/T712-100)</f>
        <v>-4.72498743765826</v>
      </c>
      <c r="V724" s="25" t="n">
        <v>99.0145871221571</v>
      </c>
      <c r="W724" s="25" t="n">
        <f aca="false">IF(V724=0," ",V724*100/V712-100)</f>
        <v>0.809440688458892</v>
      </c>
    </row>
    <row r="725" customFormat="false" ht="12.75" hidden="false" customHeight="false" outlineLevel="0" collapsed="false">
      <c r="A725" s="24" t="s">
        <v>49</v>
      </c>
      <c r="B725" s="25" t="n">
        <v>97.8164635978229</v>
      </c>
      <c r="C725" s="25" t="n">
        <f aca="false">IF(B725=0," ",B725*100/B713-100)</f>
        <v>-0.515827226572256</v>
      </c>
      <c r="D725" s="25" t="n">
        <v>98.28</v>
      </c>
      <c r="E725" s="25" t="n">
        <f aca="false">IF(D725=0," ",D725*100/D713-100)</f>
        <v>0.0728751704441635</v>
      </c>
      <c r="F725" s="25" t="n">
        <v>98.9798425303411</v>
      </c>
      <c r="G725" s="25" t="n">
        <f aca="false">IF(F725=0," ",F725*100/F713-100)</f>
        <v>1.20273563355562</v>
      </c>
      <c r="H725" s="25" t="n">
        <v>97.0212352335167</v>
      </c>
      <c r="I725" s="25" t="n">
        <f aca="false">IF(H725=0," ",H725*100/H713-100)</f>
        <v>-0.738023585251909</v>
      </c>
      <c r="J725" s="25" t="n">
        <v>100.156511261248</v>
      </c>
      <c r="K725" s="25" t="n">
        <f aca="false">IF(J725=0," ",J725*100/J713-100)</f>
        <v>0.633335370147151</v>
      </c>
      <c r="L725" s="25" t="n">
        <v>98.7410319758554</v>
      </c>
      <c r="M725" s="25" t="n">
        <f aca="false">IF(L725=0," ",L725*100/L713-100)</f>
        <v>-1.74011234496986</v>
      </c>
      <c r="N725" s="25" t="n">
        <v>100.981908176263</v>
      </c>
      <c r="O725" s="25" t="n">
        <f aca="false">IF(N725=0," ",N725*100/N713-100)</f>
        <v>2.0390422610344</v>
      </c>
      <c r="P725" s="25" t="n">
        <v>93.9026841800994</v>
      </c>
      <c r="Q725" s="25" t="n">
        <f aca="false">IF(P725=0," ",P725*100/P713-100)</f>
        <v>-2.09570424832205</v>
      </c>
      <c r="R725" s="25" t="n">
        <v>95.5753010884776</v>
      </c>
      <c r="S725" s="25" t="n">
        <f aca="false">IF(R725=0," ",R725*100/R713-100)</f>
        <v>1.38305877970825</v>
      </c>
      <c r="T725" s="25" t="n">
        <v>90.5034872332699</v>
      </c>
      <c r="U725" s="25" t="n">
        <f aca="false">IF(T725=0," ",T725*100/T713-100)</f>
        <v>-8.99346580061696</v>
      </c>
      <c r="V725" s="25" t="n">
        <v>99.6141690693016</v>
      </c>
      <c r="W725" s="25" t="n">
        <f aca="false">IF(V725=0," ",V725*100/V713-100)</f>
        <v>0.883466590840442</v>
      </c>
    </row>
    <row r="726" customFormat="false" ht="12.75" hidden="false" customHeight="false" outlineLevel="0" collapsed="false">
      <c r="A726" s="24" t="s">
        <v>50</v>
      </c>
      <c r="B726" s="25" t="n">
        <v>99.1333419897323</v>
      </c>
      <c r="C726" s="25" t="n">
        <f aca="false">IF(B726=0," ",B726*100/B714-100)</f>
        <v>-1.5005362990199</v>
      </c>
      <c r="D726" s="25" t="n">
        <v>99.4</v>
      </c>
      <c r="E726" s="25" t="n">
        <f aca="false">IF(D726=0," ",D726*100/D714-100)</f>
        <v>-0.672708429666585</v>
      </c>
      <c r="F726" s="25" t="n">
        <v>100.317807758827</v>
      </c>
      <c r="G726" s="25" t="n">
        <f aca="false">IF(F726=0," ",F726*100/F714-100)</f>
        <v>0.572892228057839</v>
      </c>
      <c r="H726" s="25" t="n">
        <v>98.6796432774171</v>
      </c>
      <c r="I726" s="25" t="n">
        <f aca="false">IF(H726=0," ",H726*100/H714-100)</f>
        <v>-2.16161967859527</v>
      </c>
      <c r="J726" s="25" t="n">
        <v>99.8478656361666</v>
      </c>
      <c r="K726" s="25" t="n">
        <f aca="false">IF(J726=0," ",J726*100/J714-100)</f>
        <v>-0.0262254583553698</v>
      </c>
      <c r="L726" s="25" t="n">
        <v>97.8428959738355</v>
      </c>
      <c r="M726" s="25" t="n">
        <f aca="false">IF(L726=0," ",L726*100/L714-100)</f>
        <v>-3.33579853483455</v>
      </c>
      <c r="N726" s="25" t="n">
        <v>101.018352229065</v>
      </c>
      <c r="O726" s="25" t="n">
        <f aca="false">IF(N726=0," ",N726*100/N714-100)</f>
        <v>1.94700661498725</v>
      </c>
      <c r="P726" s="25" t="n">
        <v>97.5151093034505</v>
      </c>
      <c r="Q726" s="25" t="n">
        <f aca="false">IF(P726=0," ",P726*100/P714-100)</f>
        <v>-4.27610065437609</v>
      </c>
      <c r="R726" s="25" t="n">
        <v>100.066044941048</v>
      </c>
      <c r="S726" s="25" t="n">
        <f aca="false">IF(R726=0," ",R726*100/R714-100)</f>
        <v>-1.75825523922107</v>
      </c>
      <c r="T726" s="25" t="n">
        <v>91.7960120237738</v>
      </c>
      <c r="U726" s="25" t="n">
        <f aca="false">IF(T726=0," ",T726*100/T714-100)</f>
        <v>-9.91733138733406</v>
      </c>
      <c r="V726" s="25" t="n">
        <v>100.165257183062</v>
      </c>
      <c r="W726" s="25" t="n">
        <f aca="false">IF(V726=0," ",V726*100/V714-100)</f>
        <v>1.00108881817157</v>
      </c>
    </row>
    <row r="727" customFormat="false" ht="12.75" hidden="false" customHeight="false" outlineLevel="0" collapsed="false">
      <c r="A727" s="24" t="s">
        <v>51</v>
      </c>
      <c r="B727" s="25" t="n">
        <v>99.8689600081532</v>
      </c>
      <c r="C727" s="25" t="n">
        <f aca="false">IF(B727=0," ",B727*100/B715-100)</f>
        <v>-1.25817246717401</v>
      </c>
      <c r="D727" s="25" t="n">
        <v>100.07</v>
      </c>
      <c r="E727" s="25" t="n">
        <f aca="false">IF(D727=0," ",D727*100/D715-100)</f>
        <v>-0.422994957922526</v>
      </c>
      <c r="F727" s="25" t="n">
        <v>100.988820884648</v>
      </c>
      <c r="G727" s="25" t="n">
        <f aca="false">IF(F727=0," ",F727*100/F715-100)</f>
        <v>0.870473590229494</v>
      </c>
      <c r="H727" s="25" t="n">
        <v>99.5662720683545</v>
      </c>
      <c r="I727" s="25" t="n">
        <f aca="false">IF(H727=0," ",H727*100/H715-100)</f>
        <v>-2.08052484687212</v>
      </c>
      <c r="J727" s="25" t="n">
        <v>99.7334850577486</v>
      </c>
      <c r="K727" s="25" t="n">
        <f aca="false">IF(J727=0," ",J727*100/J715-100)</f>
        <v>-0.436573463542288</v>
      </c>
      <c r="L727" s="25" t="n">
        <v>97.8949929233468</v>
      </c>
      <c r="M727" s="25" t="n">
        <f aca="false">IF(L727=0," ",L727*100/L715-100)</f>
        <v>-3.86244246615723</v>
      </c>
      <c r="N727" s="25" t="n">
        <v>100.806521588774</v>
      </c>
      <c r="O727" s="25" t="n">
        <f aca="false">IF(N727=0," ",N727*100/N715-100)</f>
        <v>1.61556284476505</v>
      </c>
      <c r="P727" s="25" t="n">
        <v>99.3961115677214</v>
      </c>
      <c r="Q727" s="25" t="n">
        <f aca="false">IF(P727=0," ",P727*100/P715-100)</f>
        <v>-3.71577916796504</v>
      </c>
      <c r="R727" s="25" t="n">
        <v>102.145038737967</v>
      </c>
      <c r="S727" s="25" t="n">
        <f aca="false">IF(R727=0," ",R727*100/R715-100)</f>
        <v>-1.33380002480328</v>
      </c>
      <c r="T727" s="25" t="n">
        <v>93.1665463452003</v>
      </c>
      <c r="U727" s="25" t="n">
        <f aca="false">IF(T727=0," ",T727*100/T715-100)</f>
        <v>-9.19360083842685</v>
      </c>
      <c r="V727" s="25" t="n">
        <v>100.585617703068</v>
      </c>
      <c r="W727" s="25" t="n">
        <f aca="false">IF(V727=0," ",V727*100/V715-100)</f>
        <v>1.46197545237339</v>
      </c>
    </row>
    <row r="728" customFormat="false" ht="12.75" hidden="false" customHeight="false" outlineLevel="0" collapsed="false">
      <c r="A728" s="24" t="s">
        <v>52</v>
      </c>
      <c r="B728" s="25" t="n">
        <v>99.4214330599212</v>
      </c>
      <c r="C728" s="25" t="n">
        <f aca="false">IF(B728=0," ",B728*100/B716-100)</f>
        <v>-0.869118422695451</v>
      </c>
      <c r="D728" s="25" t="n">
        <v>100.08</v>
      </c>
      <c r="E728" s="25" t="n">
        <f aca="false">IF(D728=0," ",D728*100/D716-100)</f>
        <v>-0.199625503996245</v>
      </c>
      <c r="F728" s="25" t="n">
        <v>100.830194808704</v>
      </c>
      <c r="G728" s="25" t="n">
        <f aca="false">IF(F728=0," ",F728*100/F716-100)</f>
        <v>0.733952398566657</v>
      </c>
      <c r="H728" s="25" t="n">
        <v>98.992224024648</v>
      </c>
      <c r="I728" s="25" t="n">
        <f aca="false">IF(H728=0," ",H728*100/H716-100)</f>
        <v>-1.32137145207463</v>
      </c>
      <c r="J728" s="25" t="n">
        <v>100.193713430775</v>
      </c>
      <c r="K728" s="25" t="n">
        <f aca="false">IF(J728=0," ",J728*100/J716-100)</f>
        <v>0.968446338243993</v>
      </c>
      <c r="L728" s="25" t="n">
        <v>98.8224163071622</v>
      </c>
      <c r="M728" s="25" t="n">
        <f aca="false">IF(L728=0," ",L728*100/L716-100)</f>
        <v>-0.633159186833481</v>
      </c>
      <c r="N728" s="25" t="n">
        <v>100.99324550722</v>
      </c>
      <c r="O728" s="25" t="n">
        <f aca="false">IF(N728=0," ",N728*100/N716-100)</f>
        <v>1.90563183724261</v>
      </c>
      <c r="P728" s="25" t="n">
        <v>97.7946296242238</v>
      </c>
      <c r="Q728" s="25" t="n">
        <f aca="false">IF(P728=0," ",P728*100/P716-100)</f>
        <v>-3.58511838611592</v>
      </c>
      <c r="R728" s="25" t="n">
        <v>99.6337126885871</v>
      </c>
      <c r="S728" s="25" t="n">
        <f aca="false">IF(R728=0," ",R728*100/R716-100)</f>
        <v>-1.02823045234418</v>
      </c>
      <c r="T728" s="25" t="n">
        <v>93.9932901320414</v>
      </c>
      <c r="U728" s="25" t="n">
        <f aca="false">IF(T728=0," ",T728*100/T716-100)</f>
        <v>-8.80860839929224</v>
      </c>
      <c r="V728" s="25" t="n">
        <v>101.22315655924</v>
      </c>
      <c r="W728" s="25" t="n">
        <f aca="false">IF(V728=0," ",V728*100/V716-100)</f>
        <v>0.983704686199218</v>
      </c>
    </row>
    <row r="729" customFormat="false" ht="12.75" hidden="false" customHeight="false" outlineLevel="0" collapsed="false">
      <c r="A729" s="24" t="s">
        <v>53</v>
      </c>
      <c r="B729" s="25" t="n">
        <v>100.214422949615</v>
      </c>
      <c r="C729" s="25" t="n">
        <f aca="false">IF(B729=0," ",B729*100/B717-100)</f>
        <v>-0.710878391928816</v>
      </c>
      <c r="D729" s="25" t="n">
        <v>101.38</v>
      </c>
      <c r="E729" s="25" t="n">
        <f aca="false">IF(D729=0," ",D729*100/D717-100)</f>
        <v>0.227744505698055</v>
      </c>
      <c r="F729" s="25" t="n">
        <v>102.301996685218</v>
      </c>
      <c r="G729" s="25" t="n">
        <f aca="false">IF(F729=0," ",F729*100/F717-100)</f>
        <v>1.13859396761805</v>
      </c>
      <c r="H729" s="25" t="n">
        <v>99.8346783983148</v>
      </c>
      <c r="I729" s="25" t="n">
        <f aca="false">IF(H729=0," ",H729*100/H717-100)</f>
        <v>-1.21381842537664</v>
      </c>
      <c r="J729" s="25" t="n">
        <v>100.196468992894</v>
      </c>
      <c r="K729" s="25" t="n">
        <f aca="false">IF(J729=0," ",J729*100/J717-100)</f>
        <v>0.749858190614035</v>
      </c>
      <c r="L729" s="25" t="n">
        <v>98.7724481263584</v>
      </c>
      <c r="M729" s="25" t="n">
        <f aca="false">IF(L729=0," ",L729*100/L717-100)</f>
        <v>-0.602215981772034</v>
      </c>
      <c r="N729" s="25" t="n">
        <v>101.026864756558</v>
      </c>
      <c r="O729" s="25" t="n">
        <f aca="false">IF(N729=0," ",N729*100/N717-100)</f>
        <v>1.53726856660373</v>
      </c>
      <c r="P729" s="25" t="n">
        <v>99.4712122592251</v>
      </c>
      <c r="Q729" s="25" t="n">
        <f aca="false">IF(P729=0," ",P729*100/P717-100)</f>
        <v>-3.15694529944479</v>
      </c>
      <c r="R729" s="25" t="n">
        <v>101.517541137098</v>
      </c>
      <c r="S729" s="25" t="n">
        <f aca="false">IF(R729=0," ",R729*100/R717-100)</f>
        <v>-0.918368336908046</v>
      </c>
      <c r="T729" s="25" t="n">
        <v>95.1321230782606</v>
      </c>
      <c r="U729" s="25" t="n">
        <f aca="false">IF(T729=0," ",T729*100/T717-100)</f>
        <v>-7.87459617050124</v>
      </c>
      <c r="V729" s="25" t="n">
        <v>103.01558426484</v>
      </c>
      <c r="W729" s="25" t="n">
        <f aca="false">IF(V729=0," ",V729*100/V717-100)</f>
        <v>1.74308684914288</v>
      </c>
    </row>
    <row r="730" customFormat="false" ht="12.75" hidden="false" customHeight="false" outlineLevel="0" collapsed="false">
      <c r="A730" s="24" t="s">
        <v>54</v>
      </c>
      <c r="B730" s="25" t="n">
        <v>98.5617083150743</v>
      </c>
      <c r="C730" s="25" t="n">
        <f aca="false">IF(B730=0," ",B730*100/B718-100)</f>
        <v>-1.0433686735762</v>
      </c>
      <c r="D730" s="25" t="n">
        <v>100.16</v>
      </c>
      <c r="E730" s="25" t="n">
        <f aca="false">IF(D730=0," ",D730*100/D718-100)</f>
        <v>0.199652740649555</v>
      </c>
      <c r="F730" s="25" t="n">
        <v>100.736450984991</v>
      </c>
      <c r="G730" s="25" t="n">
        <f aca="false">IF(F730=0," ",F730*100/F718-100)</f>
        <v>0.778238631813665</v>
      </c>
      <c r="H730" s="25" t="n">
        <v>97.7589586139876</v>
      </c>
      <c r="I730" s="25" t="n">
        <f aca="false">IF(H730=0," ",H730*100/H718-100)</f>
        <v>-1.4814494862367</v>
      </c>
      <c r="J730" s="25" t="n">
        <v>100.796869543489</v>
      </c>
      <c r="K730" s="25" t="n">
        <f aca="false">IF(J730=0," ",J730*100/J718-100)</f>
        <v>2.11246722037825</v>
      </c>
      <c r="L730" s="25" t="n">
        <v>100.037604158064</v>
      </c>
      <c r="M730" s="25" t="n">
        <f aca="false">IF(L730=0," ",L730*100/L718-100)</f>
        <v>2.95210101250187</v>
      </c>
      <c r="N730" s="25" t="n">
        <v>101.238107103462</v>
      </c>
      <c r="O730" s="25" t="n">
        <f aca="false">IF(N730=0," ",N730*100/N718-100)</f>
        <v>1.63276883378099</v>
      </c>
      <c r="P730" s="25" t="n">
        <v>94.7371007057612</v>
      </c>
      <c r="Q730" s="25" t="n">
        <f aca="false">IF(P730=0," ",P730*100/P718-100)</f>
        <v>-5.0347739234856</v>
      </c>
      <c r="R730" s="25" t="n">
        <v>95.1774702825394</v>
      </c>
      <c r="S730" s="25" t="n">
        <f aca="false">IF(R730=0," ",R730*100/R718-100)</f>
        <v>-2.99174625137634</v>
      </c>
      <c r="T730" s="25" t="n">
        <v>94.6617282640229</v>
      </c>
      <c r="U730" s="25" t="n">
        <f aca="false">IF(T730=0," ",T730*100/T718-100)</f>
        <v>-8.36826270969395</v>
      </c>
      <c r="V730" s="25" t="n">
        <v>102.70648891162</v>
      </c>
      <c r="W730" s="25" t="n">
        <f aca="false">IF(V730=0," ",V730*100/V718-100)</f>
        <v>1.89342835548344</v>
      </c>
    </row>
    <row r="731" customFormat="false" ht="12.75" hidden="false" customHeight="false" outlineLevel="0" collapsed="false">
      <c r="A731" s="24" t="s">
        <v>55</v>
      </c>
      <c r="B731" s="25" t="n">
        <v>98.2257294454222</v>
      </c>
      <c r="C731" s="25" t="n">
        <f aca="false">IF(B731=0," ",B731*100/B719-100)</f>
        <v>-0.947915108673811</v>
      </c>
      <c r="D731" s="25" t="n">
        <v>100.18</v>
      </c>
      <c r="E731" s="25" t="n">
        <f aca="false">IF(D731=0," ",D731*100/D719-100)</f>
        <v>0.432580017022829</v>
      </c>
      <c r="F731" s="25" t="n">
        <v>100.779982471745</v>
      </c>
      <c r="G731" s="25" t="n">
        <f aca="false">IF(F731=0," ",F731*100/F719-100)</f>
        <v>1.31001280843795</v>
      </c>
      <c r="H731" s="25" t="n">
        <v>97.3321190192098</v>
      </c>
      <c r="I731" s="25" t="n">
        <f aca="false">IF(H731=0," ",H731*100/H719-100)</f>
        <v>-1.25224973077478</v>
      </c>
      <c r="J731" s="25" t="n">
        <v>100.986318180595</v>
      </c>
      <c r="K731" s="25" t="n">
        <f aca="false">IF(J731=0," ",J731*100/J719-100)</f>
        <v>0.0334417687511319</v>
      </c>
      <c r="L731" s="25" t="n">
        <v>100.169045488038</v>
      </c>
      <c r="M731" s="25" t="n">
        <f aca="false">IF(L731=0," ",L731*100/L719-100)</f>
        <v>-0.417002942649361</v>
      </c>
      <c r="N731" s="25" t="n">
        <v>101.461506380165</v>
      </c>
      <c r="O731" s="25" t="n">
        <f aca="false">IF(N731=0," ",N731*100/N719-100)</f>
        <v>0.293111011446584</v>
      </c>
      <c r="P731" s="25" t="n">
        <v>93.6980535383296</v>
      </c>
      <c r="Q731" s="25" t="n">
        <f aca="false">IF(P731=0," ",P731*100/P719-100)</f>
        <v>-2.51803591275453</v>
      </c>
      <c r="R731" s="25" t="n">
        <v>93.8894388377073</v>
      </c>
      <c r="S731" s="25" t="n">
        <f aca="false">IF(R731=0," ",R731*100/R719-100)</f>
        <v>0.240350719451257</v>
      </c>
      <c r="T731" s="25" t="n">
        <v>94.2801468148863</v>
      </c>
      <c r="U731" s="25" t="n">
        <f aca="false">IF(T731=0," ",T731*100/T719-100)</f>
        <v>-7.02447598816427</v>
      </c>
      <c r="V731" s="25" t="n">
        <v>103.205815194521</v>
      </c>
      <c r="W731" s="25" t="n">
        <f aca="false">IF(V731=0," ",V731*100/V719-100)</f>
        <v>2.08083009704487</v>
      </c>
    </row>
    <row r="732" customFormat="false" ht="12.75" hidden="false" customHeight="false" outlineLevel="0" collapsed="false">
      <c r="A732" s="24" t="s">
        <v>56</v>
      </c>
      <c r="B732" s="25" t="n">
        <v>99.9717103304827</v>
      </c>
      <c r="C732" s="25" t="n">
        <f aca="false">IF(B732=0," ",B732*100/B720-100)</f>
        <v>-0.969796231038146</v>
      </c>
      <c r="D732" s="25" t="n">
        <v>100.88</v>
      </c>
      <c r="E732" s="25" t="n">
        <f aca="false">IF(D732=0," ",D732*100/D720-100)</f>
        <v>-0.0559716444769975</v>
      </c>
      <c r="F732" s="25" t="n">
        <v>101.734890708517</v>
      </c>
      <c r="G732" s="25" t="n">
        <f aca="false">IF(F732=0," ",F732*100/F720-100)</f>
        <v>0.654329703354506</v>
      </c>
      <c r="H732" s="25" t="n">
        <v>99.4943187918177</v>
      </c>
      <c r="I732" s="25" t="n">
        <f aca="false">IF(H732=0," ",H732*100/H720-100)</f>
        <v>-1.49657506215482</v>
      </c>
      <c r="J732" s="25" t="n">
        <v>100.134851327112</v>
      </c>
      <c r="K732" s="25" t="n">
        <f aca="false">IF(J732=0," ",J732*100/J720-100)</f>
        <v>-0.876876172133436</v>
      </c>
      <c r="L732" s="25" t="n">
        <v>98.7472318122746</v>
      </c>
      <c r="M732" s="25" t="n">
        <f aca="false">IF(L732=0," ",L732*100/L720-100)</f>
        <v>-2.16630651976486</v>
      </c>
      <c r="N732" s="25" t="n">
        <v>100.943940197562</v>
      </c>
      <c r="O732" s="25" t="n">
        <f aca="false">IF(N732=0," ",N732*100/N720-100)</f>
        <v>-0.126098116281725</v>
      </c>
      <c r="P732" s="25" t="n">
        <v>98.8539623513272</v>
      </c>
      <c r="Q732" s="25" t="n">
        <f aca="false">IF(P732=0," ",P732*100/P720-100)</f>
        <v>-2.11590984480632</v>
      </c>
      <c r="R732" s="25" t="n">
        <v>100.788120910976</v>
      </c>
      <c r="S732" s="25" t="n">
        <f aca="false">IF(R732=0," ",R732*100/R720-100)</f>
        <v>-0.83487827246033</v>
      </c>
      <c r="T732" s="25" t="n">
        <v>94.8093232485092</v>
      </c>
      <c r="U732" s="25" t="n">
        <f aca="false">IF(T732=0," ",T732*100/T720-100)</f>
        <v>-4.80994450780447</v>
      </c>
      <c r="V732" s="25" t="n">
        <v>102.349690918512</v>
      </c>
      <c r="W732" s="25" t="n">
        <f aca="false">IF(V732=0," ",V732*100/V720-100)</f>
        <v>1.4800305735823</v>
      </c>
    </row>
    <row r="733" customFormat="false" ht="12.75" hidden="false" customHeight="false" outlineLevel="0" collapsed="false">
      <c r="A733" s="24" t="s">
        <v>57</v>
      </c>
      <c r="B733" s="25" t="n">
        <v>100.361021614559</v>
      </c>
      <c r="C733" s="25" t="n">
        <f aca="false">IF(B733=0," ",B733*100/B721-100)</f>
        <v>-0.482744394919095</v>
      </c>
      <c r="D733" s="25" t="n">
        <v>101.33</v>
      </c>
      <c r="E733" s="25" t="n">
        <f aca="false">IF(D733=0," ",D733*100/D721-100)</f>
        <v>0.57926934208605</v>
      </c>
      <c r="F733" s="25" t="n">
        <v>102.000590645315</v>
      </c>
      <c r="G733" s="25" t="n">
        <f aca="false">IF(F733=0," ",F733*100/F721-100)</f>
        <v>0.852535395356895</v>
      </c>
      <c r="H733" s="25" t="n">
        <v>99.9867468930235</v>
      </c>
      <c r="I733" s="25" t="n">
        <f aca="false">IF(H733=0," ",H733*100/H721-100)</f>
        <v>-0.902722244659813</v>
      </c>
      <c r="J733" s="25" t="n">
        <v>100.05430710591</v>
      </c>
      <c r="K733" s="25" t="n">
        <f aca="false">IF(J733=0," ",J733*100/J721-100)</f>
        <v>-0.868658293101618</v>
      </c>
      <c r="L733" s="25" t="n">
        <v>98.3381450450589</v>
      </c>
      <c r="M733" s="25" t="n">
        <f aca="false">IF(L733=0," ",L733*100/L721-100)</f>
        <v>-2.39427396352367</v>
      </c>
      <c r="N733" s="25" t="n">
        <v>101.055722975852</v>
      </c>
      <c r="O733" s="25" t="n">
        <f aca="false">IF(N733=0," ",N733*100/N721-100)</f>
        <v>0.019054488923004</v>
      </c>
      <c r="P733" s="25" t="n">
        <v>99.9155650372525</v>
      </c>
      <c r="Q733" s="25" t="n">
        <f aca="false">IF(P733=0," ",P733*100/P721-100)</f>
        <v>-0.939546024813637</v>
      </c>
      <c r="R733" s="25" t="n">
        <v>100.837070704188</v>
      </c>
      <c r="S733" s="25" t="n">
        <f aca="false">IF(R733=0," ",R733*100/R721-100)</f>
        <v>-1.81295167550473</v>
      </c>
      <c r="T733" s="25" t="n">
        <v>98.6068234681215</v>
      </c>
      <c r="U733" s="25" t="n">
        <f aca="false">IF(T733=0," ",T733*100/T721-100)</f>
        <v>1.75102065566509</v>
      </c>
      <c r="V733" s="25" t="n">
        <v>102.750748707584</v>
      </c>
      <c r="W733" s="25" t="n">
        <f aca="false">IF(V733=0," ",V733*100/V721-100)</f>
        <v>2.16501342410854</v>
      </c>
    </row>
    <row r="734" customFormat="false" ht="12.75" hidden="false" customHeight="false" outlineLevel="0" collapsed="false">
      <c r="A734" s="24" t="s">
        <v>58</v>
      </c>
      <c r="B734" s="25" t="n">
        <v>99.1960046866899</v>
      </c>
      <c r="C734" s="25" t="n">
        <f aca="false">IF(B734=0," ",B734*100/B722-100)</f>
        <v>-0.888227896349861</v>
      </c>
      <c r="D734" s="25" t="n">
        <v>99.85</v>
      </c>
      <c r="E734" s="25" t="n">
        <f aca="false">IF(D734=0," ",D734*100/D722-100)</f>
        <v>-0.155578022526484</v>
      </c>
      <c r="F734" s="25" t="n">
        <v>100.284839815317</v>
      </c>
      <c r="G734" s="25" t="n">
        <f aca="false">IF(F734=0," ",F734*100/F722-100)</f>
        <v>-0.022811051421499</v>
      </c>
      <c r="H734" s="25" t="n">
        <v>98.5262697069739</v>
      </c>
      <c r="I734" s="25" t="n">
        <f aca="false">IF(H734=0," ",H734*100/H722-100)</f>
        <v>-1.42720137407872</v>
      </c>
      <c r="J734" s="25" t="n">
        <v>99.6265939394184</v>
      </c>
      <c r="K734" s="25" t="n">
        <f aca="false">IF(J734=0," ",J734*100/J722-100)</f>
        <v>-1.30425360071825</v>
      </c>
      <c r="L734" s="25" t="n">
        <v>98.1496616925789</v>
      </c>
      <c r="M734" s="25" t="n">
        <f aca="false">IF(L734=0," ",L734*100/L722-100)</f>
        <v>-2.3760094742794</v>
      </c>
      <c r="N734" s="25" t="n">
        <v>100.487981559234</v>
      </c>
      <c r="O734" s="25" t="n">
        <f aca="false">IF(N734=0," ",N734*100/N722-100)</f>
        <v>-0.683238671371015</v>
      </c>
      <c r="P734" s="25" t="n">
        <v>97.4291924336404</v>
      </c>
      <c r="Q734" s="25" t="n">
        <f aca="false">IF(P734=0," ",P734*100/P722-100)</f>
        <v>-1.52375261052048</v>
      </c>
      <c r="R734" s="25" t="n">
        <v>97.6083792431746</v>
      </c>
      <c r="S734" s="25" t="n">
        <f aca="false">IF(R734=0," ",R734*100/R722-100)</f>
        <v>-2.49594789067096</v>
      </c>
      <c r="T734" s="25" t="n">
        <v>98.0877688848016</v>
      </c>
      <c r="U734" s="25" t="n">
        <f aca="false">IF(T734=0," ",T734*100/T722-100)</f>
        <v>1.73331962241649</v>
      </c>
      <c r="V734" s="25" t="n">
        <v>101.237891282199</v>
      </c>
      <c r="W734" s="25" t="n">
        <f aca="false">IF(V734=0," ",V734*100/V722-100)</f>
        <v>1.17107799111901</v>
      </c>
    </row>
    <row r="735" customFormat="false" ht="12.75" hidden="false" customHeight="false" outlineLevel="0" collapsed="false">
      <c r="A735" s="24" t="s">
        <v>59</v>
      </c>
      <c r="B735" s="25" t="n">
        <v>100.203161541376</v>
      </c>
      <c r="C735" s="25" t="n">
        <f aca="false">IF(B735=0," ",B735*100/B723-100)</f>
        <v>0.0229081803419291</v>
      </c>
      <c r="D735" s="25" t="n">
        <v>100.27</v>
      </c>
      <c r="E735" s="25" t="n">
        <f aca="false">IF(D735=0," ",D735*100/D723-100)</f>
        <v>0.289639742147529</v>
      </c>
      <c r="F735" s="25" t="n">
        <v>100.615450634399</v>
      </c>
      <c r="G735" s="25" t="n">
        <f aca="false">IF(F735=0," ",F735*100/F723-100)</f>
        <v>-0.0236257573115779</v>
      </c>
      <c r="H735" s="25" t="n">
        <v>99.9161850427934</v>
      </c>
      <c r="I735" s="25" t="n">
        <f aca="false">IF(H735=0," ",H735*100/H723-100)</f>
        <v>-0.181671049001949</v>
      </c>
      <c r="J735" s="25" t="n">
        <v>99.8539959755665</v>
      </c>
      <c r="K735" s="25" t="n">
        <f aca="false">IF(J735=0," ",J735*100/J723-100)</f>
        <v>-0.368318647245346</v>
      </c>
      <c r="L735" s="25" t="n">
        <v>98.0376666860839</v>
      </c>
      <c r="M735" s="25" t="n">
        <f aca="false">IF(L735=0," ",L735*100/L723-100)</f>
        <v>-0.501083724794384</v>
      </c>
      <c r="N735" s="25" t="n">
        <v>100.914054815716</v>
      </c>
      <c r="O735" s="25" t="n">
        <f aca="false">IF(N735=0," ",N735*100/N723-100)</f>
        <v>-0.292656830217211</v>
      </c>
      <c r="P735" s="25" t="n">
        <v>99.9738998774317</v>
      </c>
      <c r="Q735" s="25" t="n">
        <f aca="false">IF(P735=0," ",P735*100/P723-100)</f>
        <v>0.00421602661350562</v>
      </c>
      <c r="R735" s="25" t="n">
        <v>100.267251369084</v>
      </c>
      <c r="S735" s="25" t="n">
        <f aca="false">IF(R735=0," ",R735*100/R723-100)</f>
        <v>-1.84631394306361</v>
      </c>
      <c r="T735" s="25" t="n">
        <v>100.355225002227</v>
      </c>
      <c r="U735" s="25" t="n">
        <f aca="false">IF(T735=0," ",T735*100/T723-100)</f>
        <v>5.34085151942669</v>
      </c>
      <c r="V735" s="25" t="n">
        <v>100.634503180732</v>
      </c>
      <c r="W735" s="25" t="n">
        <f aca="false">IF(V735=0," ",V735*100/V723-100)</f>
        <v>0.789981235731275</v>
      </c>
    </row>
    <row r="736" customFormat="false" ht="12.75" hidden="false" customHeight="false" outlineLevel="0" collapsed="false">
      <c r="A736" s="24" t="s">
        <v>117</v>
      </c>
      <c r="B736" s="25" t="n">
        <v>99.3719318576618</v>
      </c>
      <c r="C736" s="25" t="n">
        <f aca="false">IF(B736=0," ",B736*100/B724-100)</f>
        <v>1.16050765356974</v>
      </c>
      <c r="D736" s="25" t="n">
        <v>99.79</v>
      </c>
      <c r="E736" s="25" t="n">
        <f aca="false">IF(D736=0," ",D736*100/D724-100)</f>
        <v>1.51576805696847</v>
      </c>
      <c r="F736" s="25" t="n">
        <v>99.2909763021484</v>
      </c>
      <c r="G736" s="25" t="n">
        <f aca="false">IF(F736=0," ",F736*100/F724-100)</f>
        <v>0.452223129240934</v>
      </c>
      <c r="H736" s="25" t="n">
        <v>99.1656274976047</v>
      </c>
      <c r="I736" s="25" t="n">
        <f aca="false">IF(H736=0," ",H736*100/H724-100)</f>
        <v>1.58762870849444</v>
      </c>
      <c r="J736" s="25" t="n">
        <v>101.515949990965</v>
      </c>
      <c r="K736" s="25" t="n">
        <f aca="false">IF(J736=0," ",J736*100/J724-100)</f>
        <v>1.09737115790905</v>
      </c>
      <c r="L736" s="25" t="n">
        <v>103.138661562862</v>
      </c>
      <c r="M736" s="25" t="n">
        <f aca="false">IF(L736=0," ",L736*100/L724-100)</f>
        <v>4.36477292086761</v>
      </c>
      <c r="N736" s="25" t="n">
        <v>101.245677953781</v>
      </c>
      <c r="O736" s="25" t="n">
        <f aca="false">IF(N736=0," ",N736*100/N724-100)</f>
        <v>-0.0939851662360667</v>
      </c>
      <c r="P736" s="25" t="n">
        <v>96.9301146968623</v>
      </c>
      <c r="Q736" s="25" t="n">
        <f aca="false">IF(P736=0," ",P736*100/P724-100)</f>
        <v>2.21229974527225</v>
      </c>
      <c r="R736" s="25" t="n">
        <v>94.3143472353754</v>
      </c>
      <c r="S736" s="25" t="n">
        <f aca="false">IF(R736=0," ",R736*100/R724-100)</f>
        <v>-1.96996400054402</v>
      </c>
      <c r="T736" s="25" t="n">
        <v>104.22848477925</v>
      </c>
      <c r="U736" s="25" t="n">
        <f aca="false">IF(T736=0," ",T736*100/T724-100)</f>
        <v>13.0000840579388</v>
      </c>
      <c r="V736" s="25" t="n">
        <v>100.437403688745</v>
      </c>
      <c r="W736" s="25" t="n">
        <f aca="false">IF(V736=0," ",V736*100/V724-100)</f>
        <v>1.43697672024057</v>
      </c>
    </row>
    <row r="737" customFormat="false" ht="12.75" hidden="false" customHeight="false" outlineLevel="0" collapsed="false">
      <c r="A737" s="24" t="s">
        <v>49</v>
      </c>
      <c r="B737" s="25" t="n">
        <v>99.0884606004391</v>
      </c>
      <c r="C737" s="25" t="n">
        <f aca="false">IF(B737=0," ",B737*100/B725-100)</f>
        <v>1.30039152493401</v>
      </c>
      <c r="D737" s="25" t="n">
        <v>99.69</v>
      </c>
      <c r="E737" s="25" t="n">
        <f aca="false">IF(D737=0," ",D737*100/D725-100)</f>
        <v>1.43467643467643</v>
      </c>
      <c r="F737" s="25" t="n">
        <v>99.1521175728344</v>
      </c>
      <c r="G737" s="25" t="n">
        <f aca="false">IF(F737=0," ",F737*100/F725-100)</f>
        <v>0.174050633027051</v>
      </c>
      <c r="H737" s="25" t="n">
        <v>98.5392950526555</v>
      </c>
      <c r="I737" s="25" t="n">
        <f aca="false">IF(H737=0," ",H737*100/H725-100)</f>
        <v>1.56466758590017</v>
      </c>
      <c r="J737" s="25" t="n">
        <v>101.559797950106</v>
      </c>
      <c r="K737" s="25" t="n">
        <f aca="false">IF(J737=0," ",J737*100/J725-100)</f>
        <v>1.40109381924945</v>
      </c>
      <c r="L737" s="25" t="n">
        <v>103.17010449505</v>
      </c>
      <c r="M737" s="25" t="n">
        <f aca="false">IF(L737=0," ",L737*100/L725-100)</f>
        <v>4.4855440849332</v>
      </c>
      <c r="N737" s="25" t="n">
        <v>101.29450143994</v>
      </c>
      <c r="O737" s="25" t="n">
        <f aca="false">IF(N737=0," ",N737*100/N725-100)</f>
        <v>0.309553730289451</v>
      </c>
      <c r="P737" s="25" t="n">
        <v>95.6667440184197</v>
      </c>
      <c r="Q737" s="25" t="n">
        <f aca="false">IF(P737=0," ",P737*100/P725-100)</f>
        <v>1.8786042739065</v>
      </c>
      <c r="R737" s="25" t="n">
        <v>92.4227463289986</v>
      </c>
      <c r="S737" s="25" t="n">
        <f aca="false">IF(R737=0," ",R737*100/R725-100)</f>
        <v>-3.2985036129372</v>
      </c>
      <c r="T737" s="25" t="n">
        <v>104.452304006403</v>
      </c>
      <c r="U737" s="25" t="n">
        <f aca="false">IF(T737=0," ",T737*100/T725-100)</f>
        <v>15.412463319983</v>
      </c>
      <c r="V737" s="25" t="n">
        <v>100.884919768656</v>
      </c>
      <c r="W737" s="25" t="n">
        <f aca="false">IF(V737=0," ",V737*100/V725-100)</f>
        <v>1.27567263897028</v>
      </c>
    </row>
    <row r="738" customFormat="false" ht="12.75" hidden="false" customHeight="false" outlineLevel="0" collapsed="false">
      <c r="A738" s="24" t="s">
        <v>50</v>
      </c>
      <c r="B738" s="25" t="n">
        <v>100.864097974219</v>
      </c>
      <c r="C738" s="25" t="n">
        <f aca="false">IF(B738=0," ",B738*100/B726-100)</f>
        <v>1.74588685274608</v>
      </c>
      <c r="D738" s="25" t="n">
        <v>101.06</v>
      </c>
      <c r="E738" s="25" t="n">
        <f aca="false">IF(D738=0," ",D738*100/D726-100)</f>
        <v>1.67002012072435</v>
      </c>
      <c r="F738" s="25" t="n">
        <v>100.931929545671</v>
      </c>
      <c r="G738" s="25" t="n">
        <f aca="false">IF(F738=0," ",F738*100/F726-100)</f>
        <v>0.61217624324533</v>
      </c>
      <c r="H738" s="25" t="n">
        <v>100.239223159212</v>
      </c>
      <c r="I738" s="25" t="n">
        <f aca="false">IF(H738=0," ",H738*100/H726-100)</f>
        <v>1.58044742562626</v>
      </c>
      <c r="J738" s="25" t="n">
        <v>101.500846618639</v>
      </c>
      <c r="K738" s="25" t="n">
        <f aca="false">IF(J738=0," ",J738*100/J726-100)</f>
        <v>1.65549956620521</v>
      </c>
      <c r="L738" s="25" t="n">
        <v>101.853657027396</v>
      </c>
      <c r="M738" s="25" t="n">
        <f aca="false">IF(L738=0," ",L738*100/L726-100)</f>
        <v>4.09918473246472</v>
      </c>
      <c r="N738" s="25" t="n">
        <v>101.7239370083</v>
      </c>
      <c r="O738" s="25" t="n">
        <f aca="false">IF(N738=0," ",N738*100/N726-100)</f>
        <v>0.698471875323023</v>
      </c>
      <c r="P738" s="25" t="n">
        <v>99.0385695967184</v>
      </c>
      <c r="Q738" s="25" t="n">
        <f aca="false">IF(P738=0," ",P738*100/P726-100)</f>
        <v>1.56228127533252</v>
      </c>
      <c r="R738" s="25" t="n">
        <v>97.5230911967269</v>
      </c>
      <c r="S738" s="25" t="n">
        <f aca="false">IF(R738=0," ",R738*100/R726-100)</f>
        <v>-2.54127536050733</v>
      </c>
      <c r="T738" s="25" t="n">
        <v>103.731131381773</v>
      </c>
      <c r="U738" s="25" t="n">
        <f aca="false">IF(T738=0," ",T738*100/T726-100)</f>
        <v>13.0017841678222</v>
      </c>
      <c r="V738" s="25" t="n">
        <v>101.914781997761</v>
      </c>
      <c r="W738" s="25" t="n">
        <f aca="false">IF(V738=0," ",V738*100/V726-100)</f>
        <v>1.7466383693322</v>
      </c>
    </row>
    <row r="739" customFormat="false" ht="12.75" hidden="false" customHeight="false" outlineLevel="0" collapsed="false">
      <c r="A739" s="24" t="s">
        <v>51</v>
      </c>
      <c r="B739" s="25" t="n">
        <v>101.508635856794</v>
      </c>
      <c r="C739" s="25" t="n">
        <f aca="false">IF(B739=0," ",B739*100/B727-100)</f>
        <v>1.64182729899994</v>
      </c>
      <c r="D739" s="25" t="n">
        <v>101.72</v>
      </c>
      <c r="E739" s="25" t="n">
        <f aca="false">IF(D739=0," ",D739*100/D727-100)</f>
        <v>1.64884580793445</v>
      </c>
      <c r="F739" s="25" t="n">
        <v>101.645229001001</v>
      </c>
      <c r="G739" s="25" t="n">
        <f aca="false">IF(F739=0," ",F739*100/F727-100)</f>
        <v>0.649980968787176</v>
      </c>
      <c r="H739" s="25" t="n">
        <v>101.479952662453</v>
      </c>
      <c r="I739" s="25" t="n">
        <f aca="false">IF(H739=0," ",H739*100/H727-100)</f>
        <v>1.92201691832392</v>
      </c>
      <c r="J739" s="25" t="n">
        <v>102.291592449546</v>
      </c>
      <c r="K739" s="25" t="n">
        <f aca="false">IF(J739=0," ",J739*100/J727-100)</f>
        <v>2.56494334908341</v>
      </c>
      <c r="L739" s="25" t="n">
        <v>102.302708081502</v>
      </c>
      <c r="M739" s="25" t="n">
        <f aca="false">IF(L739=0," ",L739*100/L727-100)</f>
        <v>4.50249295345151</v>
      </c>
      <c r="N739" s="25" t="n">
        <v>102.650253193878</v>
      </c>
      <c r="O739" s="25" t="n">
        <f aca="false">IF(N739=0," ",N739*100/N727-100)</f>
        <v>1.82898048265741</v>
      </c>
      <c r="P739" s="25" t="n">
        <v>100.707018415686</v>
      </c>
      <c r="Q739" s="25" t="n">
        <f aca="false">IF(P739=0," ",P739*100/P727-100)</f>
        <v>1.31887135954176</v>
      </c>
      <c r="R739" s="25" t="n">
        <v>99.8147980018974</v>
      </c>
      <c r="S739" s="25" t="n">
        <f aca="false">IF(R739=0," ",R739*100/R727-100)</f>
        <v>-2.28130584202653</v>
      </c>
      <c r="T739" s="25" t="n">
        <v>103.928653871213</v>
      </c>
      <c r="U739" s="25" t="n">
        <f aca="false">IF(T739=0," ",T739*100/T727-100)</f>
        <v>11.5514720124293</v>
      </c>
      <c r="V739" s="25" t="n">
        <v>101.961396327097</v>
      </c>
      <c r="W739" s="25" t="n">
        <f aca="false">IF(V739=0," ",V739*100/V727-100)</f>
        <v>1.36776872821893</v>
      </c>
    </row>
    <row r="740" customFormat="false" ht="12.75" hidden="false" customHeight="false" outlineLevel="0" collapsed="false">
      <c r="A740" s="24" t="s">
        <v>52</v>
      </c>
      <c r="B740" s="25" t="n">
        <v>100.607496112315</v>
      </c>
      <c r="C740" s="25" t="n">
        <f aca="false">IF(B740=0," ",B740*100/B728-100)</f>
        <v>1.19296515438383</v>
      </c>
      <c r="D740" s="25" t="n">
        <v>101.56</v>
      </c>
      <c r="E740" s="25" t="n">
        <f aca="false">IF(D740=0," ",D740*100/D728-100)</f>
        <v>1.47881694644285</v>
      </c>
      <c r="F740" s="25" t="n">
        <v>101.802305672997</v>
      </c>
      <c r="G740" s="25" t="n">
        <f aca="false">IF(F740=0," ",F740*100/F728-100)</f>
        <v>0.964106898868906</v>
      </c>
      <c r="H740" s="25" t="n">
        <v>99.8146721803795</v>
      </c>
      <c r="I740" s="25" t="n">
        <f aca="false">IF(H740=0," ",H740*100/H728-100)</f>
        <v>0.830820969863964</v>
      </c>
      <c r="J740" s="25" t="n">
        <v>101.571052542702</v>
      </c>
      <c r="K740" s="25" t="n">
        <f aca="false">IF(J740=0," ",J740*100/J728-100)</f>
        <v>1.37467617953739</v>
      </c>
      <c r="L740" s="25" t="n">
        <v>99.4896004953615</v>
      </c>
      <c r="M740" s="25" t="n">
        <f aca="false">IF(L740=0," ",L740*100/L728-100)</f>
        <v>0.675134461522944</v>
      </c>
      <c r="N740" s="25" t="n">
        <v>102.740216920617</v>
      </c>
      <c r="O740" s="25" t="n">
        <f aca="false">IF(N740=0," ",N740*100/N728-100)</f>
        <v>1.7297903484767</v>
      </c>
      <c r="P740" s="25" t="n">
        <v>98.1437282054787</v>
      </c>
      <c r="Q740" s="25" t="n">
        <f aca="false">IF(P740=0," ",P740*100/P728-100)</f>
        <v>0.356971116508475</v>
      </c>
      <c r="R740" s="25" t="n">
        <v>96.6627561620413</v>
      </c>
      <c r="S740" s="25" t="n">
        <f aca="false">IF(R740=0," ",R740*100/R728-100)</f>
        <v>-2.98187877012246</v>
      </c>
      <c r="T740" s="25" t="n">
        <v>102.744166960669</v>
      </c>
      <c r="U740" s="25" t="n">
        <f aca="false">IF(T740=0," ",T740*100/T728-100)</f>
        <v>9.31010800487368</v>
      </c>
      <c r="V740" s="25" t="n">
        <v>103.378439441821</v>
      </c>
      <c r="W740" s="25" t="n">
        <f aca="false">IF(V740=0," ",V740*100/V728-100)</f>
        <v>2.12923895662118</v>
      </c>
    </row>
    <row r="741" customFormat="false" ht="12.75" hidden="false" customHeight="false" outlineLevel="0" collapsed="false">
      <c r="A741" s="24" t="s">
        <v>53</v>
      </c>
      <c r="B741" s="25" t="n">
        <v>101.232625094515</v>
      </c>
      <c r="C741" s="25" t="n">
        <f aca="false">IF(B741=0," ",B741*100/B729-100)</f>
        <v>1.0160235572196</v>
      </c>
      <c r="D741" s="25" t="n">
        <v>102.3</v>
      </c>
      <c r="E741" s="25" t="n">
        <f aca="false">IF(D741=0," ",D741*100/D729-100)</f>
        <v>0.907476819885588</v>
      </c>
      <c r="F741" s="25" t="n">
        <v>102.900360452154</v>
      </c>
      <c r="G741" s="25" t="n">
        <f aca="false">IF(F741=0," ",F741*100/F729-100)</f>
        <v>0.584899402088126</v>
      </c>
      <c r="H741" s="25" t="n">
        <v>100.219848221674</v>
      </c>
      <c r="I741" s="25" t="n">
        <f aca="false">IF(H741=0," ",H741*100/H729-100)</f>
        <v>0.385807646740346</v>
      </c>
      <c r="J741" s="25" t="n">
        <v>101.04773708881</v>
      </c>
      <c r="K741" s="25" t="n">
        <f aca="false">IF(J741=0," ",J741*100/J729-100)</f>
        <v>0.849598897517851</v>
      </c>
      <c r="L741" s="25" t="n">
        <v>97.9376392040332</v>
      </c>
      <c r="M741" s="25" t="n">
        <f aca="false">IF(L741=0," ",L741*100/L729-100)</f>
        <v>-0.845183994282706</v>
      </c>
      <c r="N741" s="25" t="n">
        <v>102.614721530646</v>
      </c>
      <c r="O741" s="25" t="n">
        <f aca="false">IF(N741=0," ",N741*100/N729-100)</f>
        <v>1.57171736242098</v>
      </c>
      <c r="P741" s="25" t="n">
        <v>99.4314858932264</v>
      </c>
      <c r="Q741" s="25" t="n">
        <f aca="false">IF(P741=0," ",P741*100/P729-100)</f>
        <v>-0.039937550871727</v>
      </c>
      <c r="R741" s="25" t="n">
        <v>99.0027955509345</v>
      </c>
      <c r="S741" s="25" t="n">
        <f aca="false">IF(R741=0," ",R741*100/R729-100)</f>
        <v>-2.47715375884378</v>
      </c>
      <c r="T741" s="25" t="n">
        <v>101.531924182182</v>
      </c>
      <c r="U741" s="25" t="n">
        <f aca="false">IF(T741=0," ",T741*100/T729-100)</f>
        <v>6.72727665150134</v>
      </c>
      <c r="V741" s="25" t="n">
        <v>104.456670125437</v>
      </c>
      <c r="W741" s="25" t="n">
        <f aca="false">IF(V741=0," ",V741*100/V729-100)</f>
        <v>1.39890082736648</v>
      </c>
    </row>
    <row r="742" customFormat="false" ht="12.75" hidden="false" customHeight="false" outlineLevel="0" collapsed="false">
      <c r="A742" s="24" t="s">
        <v>54</v>
      </c>
      <c r="B742" s="25" t="n">
        <v>99.5468046500122</v>
      </c>
      <c r="C742" s="25" t="n">
        <f aca="false">IF(B742=0," ",B742*100/B730-100)</f>
        <v>0.999471652610581</v>
      </c>
      <c r="D742" s="25" t="n">
        <v>101.08</v>
      </c>
      <c r="E742" s="25" t="n">
        <f aca="false">IF(D742=0," ",D742*100/D730-100)</f>
        <v>0.91853035143771</v>
      </c>
      <c r="F742" s="25" t="n">
        <v>101.58768141384</v>
      </c>
      <c r="G742" s="25" t="n">
        <f aca="false">IF(F742=0," ",F742*100/F730-100)</f>
        <v>0.845007363795361</v>
      </c>
      <c r="H742" s="25" t="n">
        <v>98.0083258118806</v>
      </c>
      <c r="I742" s="25" t="n">
        <f aca="false">IF(H742=0," ",H742*100/H730-100)</f>
        <v>0.255083729847968</v>
      </c>
      <c r="J742" s="25" t="n">
        <v>101.144728066928</v>
      </c>
      <c r="K742" s="25" t="n">
        <f aca="false">IF(J742=0," ",J742*100/J730-100)</f>
        <v>0.345108459235775</v>
      </c>
      <c r="L742" s="25" t="n">
        <v>96.9884709648781</v>
      </c>
      <c r="M742" s="25" t="n">
        <f aca="false">IF(L742=0," ",L742*100/L730-100)</f>
        <v>-3.04798702332828</v>
      </c>
      <c r="N742" s="25" t="n">
        <v>103.118538485282</v>
      </c>
      <c r="O742" s="25" t="n">
        <f aca="false">IF(N742=0," ",N742*100/N730-100)</f>
        <v>1.85743435512632</v>
      </c>
      <c r="P742" s="25" t="n">
        <v>95.0256128664138</v>
      </c>
      <c r="Q742" s="25" t="n">
        <f aca="false">IF(P742=0," ",P742*100/P730-100)</f>
        <v>0.304539782728511</v>
      </c>
      <c r="R742" s="25" t="n">
        <v>92.949983867192</v>
      </c>
      <c r="S742" s="25" t="n">
        <f aca="false">IF(R742=0," ",R742*100/R730-100)</f>
        <v>-2.34035051439693</v>
      </c>
      <c r="T742" s="25" t="n">
        <v>101.012957340095</v>
      </c>
      <c r="U742" s="25" t="n">
        <f aca="false">IF(T742=0," ",T742*100/T730-100)</f>
        <v>6.70939480246759</v>
      </c>
      <c r="V742" s="25" t="n">
        <v>104.254875429607</v>
      </c>
      <c r="W742" s="25" t="n">
        <f aca="false">IF(V742=0," ",V742*100/V730-100)</f>
        <v>1.50758392619089</v>
      </c>
    </row>
    <row r="743" customFormat="false" ht="12.75" hidden="false" customHeight="false" outlineLevel="0" collapsed="false">
      <c r="A743" s="24" t="s">
        <v>55</v>
      </c>
      <c r="B743" s="25" t="n">
        <v>99.1022520816394</v>
      </c>
      <c r="C743" s="25" t="n">
        <f aca="false">IF(B743=0," ",B743*100/B731-100)</f>
        <v>0.892355435959601</v>
      </c>
      <c r="D743" s="25" t="n">
        <v>100.77</v>
      </c>
      <c r="E743" s="25" t="n">
        <f aca="false">IF(D743=0," ",D743*100/D731-100)</f>
        <v>0.588939908165301</v>
      </c>
      <c r="F743" s="25" t="n">
        <v>101.071315308752</v>
      </c>
      <c r="G743" s="25" t="n">
        <f aca="false">IF(F743=0," ",F743*100/F731-100)</f>
        <v>0.289078078664261</v>
      </c>
      <c r="H743" s="25" t="n">
        <v>97.8235912863602</v>
      </c>
      <c r="I743" s="25" t="n">
        <f aca="false">IF(H743=0," ",H743*100/H731-100)</f>
        <v>0.504943560360957</v>
      </c>
      <c r="J743" s="25" t="n">
        <v>101.70581291588</v>
      </c>
      <c r="K743" s="25" t="n">
        <f aca="false">IF(J743=0," ",J743*100/J731-100)</f>
        <v>0.71246753842361</v>
      </c>
      <c r="L743" s="25" t="n">
        <v>98.2140872834988</v>
      </c>
      <c r="M743" s="25" t="n">
        <f aca="false">IF(L743=0," ",L743*100/L731-100)</f>
        <v>-1.95165901303534</v>
      </c>
      <c r="N743" s="25" t="n">
        <v>103.42341276314</v>
      </c>
      <c r="O743" s="25" t="n">
        <f aca="false">IF(N743=0," ",N743*100/N731-100)</f>
        <v>1.93364602297937</v>
      </c>
      <c r="P743" s="25" t="n">
        <v>94.1319345053926</v>
      </c>
      <c r="Q743" s="25" t="n">
        <f aca="false">IF(P743=0," ",P743*100/P731-100)</f>
        <v>0.463062946004058</v>
      </c>
      <c r="R743" s="25" t="n">
        <v>91.4296969417314</v>
      </c>
      <c r="S743" s="25" t="n">
        <f aca="false">IF(R743=0," ",R743*100/R731-100)</f>
        <v>-2.61982809400708</v>
      </c>
      <c r="T743" s="25" t="n">
        <v>101.606596350548</v>
      </c>
      <c r="U743" s="25" t="n">
        <f aca="false">IF(T743=0," ",T743*100/T731-100)</f>
        <v>7.77093564570596</v>
      </c>
      <c r="V743" s="25" t="n">
        <v>103.815401867555</v>
      </c>
      <c r="W743" s="25" t="n">
        <f aca="false">IF(V743=0," ",V743*100/V731-100)</f>
        <v>0.590651478199291</v>
      </c>
    </row>
    <row r="744" customFormat="false" ht="12.75" hidden="false" customHeight="false" outlineLevel="0" collapsed="false">
      <c r="A744" s="24" t="s">
        <v>56</v>
      </c>
      <c r="B744" s="25" t="n">
        <v>100.976009223964</v>
      </c>
      <c r="C744" s="25" t="n">
        <f aca="false">IF(B744=0," ",B744*100/B732-100)</f>
        <v>1.00458308671666</v>
      </c>
      <c r="D744" s="25" t="n">
        <v>101.93</v>
      </c>
      <c r="E744" s="25" t="n">
        <f aca="false">IF(D744=0," ",D744*100/D732-100)</f>
        <v>1.04084060269628</v>
      </c>
      <c r="F744" s="25" t="n">
        <v>102.310572474341</v>
      </c>
      <c r="G744" s="25" t="n">
        <f aca="false">IF(F744=0," ",F744*100/F732-100)</f>
        <v>0.565864632884669</v>
      </c>
      <c r="H744" s="25" t="n">
        <v>100.62833252047</v>
      </c>
      <c r="I744" s="25" t="n">
        <f aca="false">IF(H744=0," ",H744*100/H732-100)</f>
        <v>1.13977736862057</v>
      </c>
      <c r="J744" s="25" t="n">
        <v>101.946522793567</v>
      </c>
      <c r="K744" s="25" t="n">
        <f aca="false">IF(J744=0," ",J744*100/J732-100)</f>
        <v>1.80923169350545</v>
      </c>
      <c r="L744" s="25" t="n">
        <v>99.1318358289893</v>
      </c>
      <c r="M744" s="25" t="n">
        <f aca="false">IF(L744=0," ",L744*100/L732-100)</f>
        <v>0.389483340095921</v>
      </c>
      <c r="N744" s="25" t="n">
        <v>103.401915593808</v>
      </c>
      <c r="O744" s="25" t="n">
        <f aca="false">IF(N744=0," ",N744*100/N732-100)</f>
        <v>2.43499054171588</v>
      </c>
      <c r="P744" s="25" t="n">
        <v>99.3739033296903</v>
      </c>
      <c r="Q744" s="25" t="n">
        <f aca="false">IF(P744=0," ",P744*100/P732-100)</f>
        <v>0.525968778585991</v>
      </c>
      <c r="R744" s="25" t="n">
        <v>98.6572532147204</v>
      </c>
      <c r="S744" s="25" t="n">
        <f aca="false">IF(R744=0," ",R744*100/R732-100)</f>
        <v>-2.11420520295037</v>
      </c>
      <c r="T744" s="25" t="n">
        <v>102.161664791164</v>
      </c>
      <c r="U744" s="25" t="n">
        <f aca="false">IF(T744=0," ",T744*100/T732-100)</f>
        <v>7.7548718741334</v>
      </c>
      <c r="V744" s="25" t="n">
        <v>103.276065293408</v>
      </c>
      <c r="W744" s="25" t="n">
        <f aca="false">IF(V744=0," ",V744*100/V732-100)</f>
        <v>0.905107154288714</v>
      </c>
    </row>
    <row r="745" customFormat="false" ht="12.75" hidden="false" customHeight="false" outlineLevel="0" collapsed="false">
      <c r="A745" s="24" t="s">
        <v>57</v>
      </c>
      <c r="B745" s="25" t="n">
        <v>101.077993957102</v>
      </c>
      <c r="C745" s="25" t="n">
        <f aca="false">IF(B745=0," ",B745*100/B733-100)</f>
        <v>0.714393228574508</v>
      </c>
      <c r="D745" s="25" t="n">
        <v>101.8</v>
      </c>
      <c r="E745" s="25" t="n">
        <f aca="false">IF(D745=0," ",D745*100/D733-100)</f>
        <v>0.463831047073924</v>
      </c>
      <c r="F745" s="25" t="n">
        <v>102.20752839749</v>
      </c>
      <c r="G745" s="25" t="n">
        <f aca="false">IF(F745=0," ",F745*100/F733-100)</f>
        <v>0.202878974391894</v>
      </c>
      <c r="H745" s="25" t="n">
        <v>100.543022196653</v>
      </c>
      <c r="I745" s="25" t="n">
        <f aca="false">IF(H745=0," ",H745*100/H733-100)</f>
        <v>0.556349037162292</v>
      </c>
      <c r="J745" s="25" t="n">
        <v>101.685898506912</v>
      </c>
      <c r="K745" s="25" t="n">
        <f aca="false">IF(J745=0," ",J745*100/J733-100)</f>
        <v>1.63070581186982</v>
      </c>
      <c r="L745" s="25" t="n">
        <v>99.1550838288279</v>
      </c>
      <c r="M745" s="25" t="n">
        <f aca="false">IF(L745=0," ",L745*100/L733-100)</f>
        <v>0.830744553290842</v>
      </c>
      <c r="N745" s="25" t="n">
        <v>103.030068821285</v>
      </c>
      <c r="O745" s="25" t="n">
        <f aca="false">IF(N745=0," ",N745*100/N733-100)</f>
        <v>1.95371997477628</v>
      </c>
      <c r="P745" s="25" t="n">
        <v>99.4552407257341</v>
      </c>
      <c r="Q745" s="25" t="n">
        <f aca="false">IF(P745=0," ",P745*100/P733-100)</f>
        <v>-0.460713314633992</v>
      </c>
      <c r="R745" s="25" t="n">
        <v>99.0204895578522</v>
      </c>
      <c r="S745" s="25" t="n">
        <f aca="false">IF(R745=0," ",R745*100/R733-100)</f>
        <v>-1.80150130666171</v>
      </c>
      <c r="T745" s="25" t="n">
        <v>101.570415680136</v>
      </c>
      <c r="U745" s="25" t="n">
        <f aca="false">IF(T745=0," ",T745*100/T733-100)</f>
        <v>3.00546362592475</v>
      </c>
      <c r="V745" s="25" t="n">
        <v>103.096449389757</v>
      </c>
      <c r="W745" s="25" t="n">
        <f aca="false">IF(V745=0," ",V745*100/V733-100)</f>
        <v>0.336445900902262</v>
      </c>
    </row>
    <row r="746" customFormat="false" ht="12.75" hidden="false" customHeight="false" outlineLevel="0" collapsed="false">
      <c r="A746" s="24" t="s">
        <v>58</v>
      </c>
      <c r="B746" s="25" t="n">
        <v>100.329415069928</v>
      </c>
      <c r="C746" s="25" t="n">
        <f aca="false">IF(B746=0," ",B746*100/B734-100)</f>
        <v>1.14259680802502</v>
      </c>
      <c r="D746" s="25" t="n">
        <v>100.9</v>
      </c>
      <c r="E746" s="25" t="n">
        <f aca="false">IF(D746=0," ",D746*100/D734-100)</f>
        <v>1.05157736604907</v>
      </c>
      <c r="F746" s="25" t="n">
        <v>101.031014877428</v>
      </c>
      <c r="G746" s="25" t="n">
        <f aca="false">IF(F746=0," ",F746*100/F734-100)</f>
        <v>0.74405569524302</v>
      </c>
      <c r="H746" s="25" t="n">
        <v>99.9723889009311</v>
      </c>
      <c r="I746" s="25" t="n">
        <f aca="false">IF(H746=0," ",H746*100/H734-100)</f>
        <v>1.46774986839355</v>
      </c>
      <c r="J746" s="25" t="n">
        <v>101.871579941446</v>
      </c>
      <c r="K746" s="25" t="n">
        <f aca="false">IF(J746=0," ",J746*100/J734-100)</f>
        <v>2.25340033544968</v>
      </c>
      <c r="L746" s="25" t="n">
        <v>98.6499557128103</v>
      </c>
      <c r="M746" s="25" t="n">
        <f aca="false">IF(L746=0," ",L746*100/L734-100)</f>
        <v>0.509725669558065</v>
      </c>
      <c r="N746" s="25" t="n">
        <v>103.484820976244</v>
      </c>
      <c r="O746" s="25" t="n">
        <f aca="false">IF(N746=0," ",N746*100/N734-100)</f>
        <v>2.98228640928886</v>
      </c>
      <c r="P746" s="25" t="n">
        <v>98.1656925297765</v>
      </c>
      <c r="Q746" s="25" t="n">
        <f aca="false">IF(P746=0," ",P746*100/P734-100)</f>
        <v>0.755933696810359</v>
      </c>
      <c r="R746" s="25" t="n">
        <v>96.4408993969697</v>
      </c>
      <c r="S746" s="25" t="n">
        <f aca="false">IF(R746=0," ",R746*100/R734-100)</f>
        <v>-1.19608567958733</v>
      </c>
      <c r="T746" s="25" t="n">
        <v>103.348866566415</v>
      </c>
      <c r="U746" s="25" t="n">
        <f aca="false">IF(T746=0," ",T746*100/T734-100)</f>
        <v>5.36366332054372</v>
      </c>
      <c r="V746" s="25" t="n">
        <v>101.851975871111</v>
      </c>
      <c r="W746" s="25" t="n">
        <f aca="false">IF(V746=0," ",V746*100/V734-100)</f>
        <v>0.606575839474516</v>
      </c>
    </row>
    <row r="747" customFormat="false" ht="12.75" hidden="false" customHeight="false" outlineLevel="0" collapsed="false">
      <c r="A747" s="24" t="s">
        <v>59</v>
      </c>
      <c r="B747" s="25" t="n">
        <v>100.856681160217</v>
      </c>
      <c r="C747" s="25" t="n">
        <f aca="false">IF(B747=0," ",B747*100/B735-100)</f>
        <v>0.652194610217975</v>
      </c>
      <c r="D747" s="25" t="n">
        <v>101.24</v>
      </c>
      <c r="E747" s="25" t="n">
        <f aca="false">IF(D747=0," ",D747*100/D735-100)</f>
        <v>0.967388052258912</v>
      </c>
      <c r="F747" s="25" t="n">
        <v>101.428801679971</v>
      </c>
      <c r="G747" s="25" t="n">
        <f aca="false">IF(F747=0," ",F747*100/F735-100)</f>
        <v>0.808375891022536</v>
      </c>
      <c r="H747" s="25" t="n">
        <v>100.72960092575</v>
      </c>
      <c r="I747" s="25" t="n">
        <f aca="false">IF(H747=0," ",H747*100/H735-100)</f>
        <v>0.814098219030683</v>
      </c>
      <c r="J747" s="25" t="n">
        <v>101.82066919748</v>
      </c>
      <c r="K747" s="25" t="n">
        <f aca="false">IF(J747=0," ",J747*100/J735-100)</f>
        <v>1.96954884248642</v>
      </c>
      <c r="L747" s="25" t="n">
        <v>98.1327843175302</v>
      </c>
      <c r="M747" s="25" t="n">
        <f aca="false">IF(L747=0," ",L747*100/L735-100)</f>
        <v>0.0970215169959801</v>
      </c>
      <c r="N747" s="25" t="n">
        <v>103.614893655996</v>
      </c>
      <c r="O747" s="25" t="n">
        <f aca="false">IF(N747=0," ",N747*100/N735-100)</f>
        <v>2.67637530293682</v>
      </c>
      <c r="P747" s="25" t="n">
        <v>99.6910635152406</v>
      </c>
      <c r="Q747" s="25" t="n">
        <f aca="false">IF(P747=0," ",P747*100/P735-100)</f>
        <v>-0.28291020210068</v>
      </c>
      <c r="R747" s="25" t="n">
        <v>98.4046864361596</v>
      </c>
      <c r="S747" s="25" t="n">
        <f aca="false">IF(R747=0," ",R747*100/R735-100)</f>
        <v>-1.85760047023565</v>
      </c>
      <c r="T747" s="25" t="n">
        <v>103.843356658887</v>
      </c>
      <c r="U747" s="25" t="n">
        <f aca="false">IF(T747=0," ",T747*100/T735-100)</f>
        <v>3.47578480002694</v>
      </c>
      <c r="V747" s="25" t="n">
        <v>101.762149427295</v>
      </c>
      <c r="W747" s="25" t="n">
        <f aca="false">IF(V747=0," ",V747*100/V735-100)</f>
        <v>1.12053640741648</v>
      </c>
    </row>
    <row r="748" customFormat="false" ht="12.75" hidden="false" customHeight="false" outlineLevel="0" collapsed="false">
      <c r="A748" s="24" t="s">
        <v>118</v>
      </c>
      <c r="B748" s="25" t="n">
        <v>99.1977286463215</v>
      </c>
      <c r="C748" s="25" t="n">
        <f aca="false">IF(B748=0," ",B748*100/B736-100)</f>
        <v>-0.175304241432912</v>
      </c>
      <c r="D748" s="25" t="n">
        <v>100</v>
      </c>
      <c r="E748" s="25" t="n">
        <f aca="false">IF(D748=0," ",D748*100/D736-100)</f>
        <v>0.210441928048894</v>
      </c>
      <c r="F748" s="25" t="n">
        <v>99.8292721766697</v>
      </c>
      <c r="G748" s="25" t="n">
        <f aca="false">IF(F748=0," ",F748*100/F736-100)</f>
        <v>0.54213977399435</v>
      </c>
      <c r="H748" s="25" t="n">
        <v>98.6841949868442</v>
      </c>
      <c r="I748" s="25" t="n">
        <f aca="false">IF(H748=0," ",H748*100/H736-100)</f>
        <v>-0.48548324949806</v>
      </c>
      <c r="J748" s="25" t="n">
        <v>102.242692587668</v>
      </c>
      <c r="K748" s="25" t="n">
        <f aca="false">IF(J748=0," ",J748*100/J736-100)</f>
        <v>0.715890061382382</v>
      </c>
      <c r="L748" s="25" t="n">
        <v>98.8416825348693</v>
      </c>
      <c r="M748" s="25" t="n">
        <f aca="false">IF(L748=0," ",L748*100/L736-100)</f>
        <v>-4.16621561971073</v>
      </c>
      <c r="N748" s="25" t="n">
        <v>103.916382255792</v>
      </c>
      <c r="O748" s="25" t="n">
        <f aca="false">IF(N748=0," ",N748*100/N736-100)</f>
        <v>2.63784524533506</v>
      </c>
      <c r="P748" s="25" t="n">
        <v>95.3883113659631</v>
      </c>
      <c r="Q748" s="25" t="n">
        <f aca="false">IF(P748=0," ",P748*100/P736-100)</f>
        <v>-1.59063396935106</v>
      </c>
      <c r="R748" s="25" t="n">
        <v>91.8019694028969</v>
      </c>
      <c r="S748" s="25" t="n">
        <f aca="false">IF(R748=0," ",R748*100/R736-100)</f>
        <v>-2.66383419503345</v>
      </c>
      <c r="T748" s="25" t="n">
        <v>104.475133545981</v>
      </c>
      <c r="U748" s="25" t="n">
        <f aca="false">IF(T748=0," ",T748*100/T736-100)</f>
        <v>0.236642379723634</v>
      </c>
      <c r="V748" s="25" t="n">
        <v>101.410508907294</v>
      </c>
      <c r="W748" s="25" t="n">
        <f aca="false">IF(V748=0," ",V748*100/V736-100)</f>
        <v>0.968867356990913</v>
      </c>
    </row>
    <row r="749" customFormat="false" ht="12.75" hidden="false" customHeight="false" outlineLevel="0" collapsed="false">
      <c r="A749" s="24" t="s">
        <v>49</v>
      </c>
      <c r="B749" s="25" t="n">
        <v>99.1474142731148</v>
      </c>
      <c r="C749" s="25" t="n">
        <f aca="false">IF(B749=0," ",B749*100/B737-100)</f>
        <v>0.0594960021767008</v>
      </c>
      <c r="D749" s="25" t="n">
        <v>100.09</v>
      </c>
      <c r="E749" s="25" t="n">
        <f aca="false">IF(D749=0," ",D749*100/D737-100)</f>
        <v>0.401243855953453</v>
      </c>
      <c r="F749" s="25" t="n">
        <v>99.8936900549039</v>
      </c>
      <c r="G749" s="25" t="n">
        <f aca="false">IF(F749=0," ",F749*100/F737-100)</f>
        <v>0.747913912705641</v>
      </c>
      <c r="H749" s="25" t="n">
        <v>98.2402690743587</v>
      </c>
      <c r="I749" s="25" t="n">
        <f aca="false">IF(H749=0," ",H749*100/H737-100)</f>
        <v>-0.303458613274046</v>
      </c>
      <c r="J749" s="25" t="n">
        <v>102.317498338001</v>
      </c>
      <c r="K749" s="25" t="n">
        <f aca="false">IF(J749=0," ",J749*100/J737-100)</f>
        <v>0.746063307715161</v>
      </c>
      <c r="L749" s="25" t="n">
        <v>99.8396388593934</v>
      </c>
      <c r="M749" s="25" t="n">
        <f aca="false">IF(L749=0," ",L749*100/L737-100)</f>
        <v>-3.22813052478463</v>
      </c>
      <c r="N749" s="25" t="n">
        <v>103.600384357868</v>
      </c>
      <c r="O749" s="25" t="n">
        <f aca="false">IF(N749=0," ",N749*100/N737-100)</f>
        <v>2.27641469689772</v>
      </c>
      <c r="P749" s="25" t="n">
        <v>94.4698254321506</v>
      </c>
      <c r="Q749" s="25" t="n">
        <f aca="false">IF(P749=0," ",P749*100/P737-100)</f>
        <v>-1.25113339912419</v>
      </c>
      <c r="R749" s="25" t="n">
        <v>90.6559506392479</v>
      </c>
      <c r="S749" s="25" t="n">
        <f aca="false">IF(R749=0," ",R749*100/R737-100)</f>
        <v>-1.91164595289288</v>
      </c>
      <c r="T749" s="25" t="n">
        <v>104.038093760764</v>
      </c>
      <c r="U749" s="25" t="n">
        <f aca="false">IF(T749=0," ",T749*100/T737-100)</f>
        <v>-0.396554436571932</v>
      </c>
      <c r="V749" s="25" t="n">
        <v>102.083766256495</v>
      </c>
      <c r="W749" s="25" t="n">
        <f aca="false">IF(V749=0," ",V749*100/V737-100)</f>
        <v>1.18833071442936</v>
      </c>
    </row>
    <row r="750" customFormat="false" ht="12.75" hidden="false" customHeight="false" outlineLevel="0" collapsed="false">
      <c r="A750" s="24" t="s">
        <v>50</v>
      </c>
      <c r="B750" s="25" t="n">
        <v>100.628314386579</v>
      </c>
      <c r="C750" s="25" t="n">
        <f aca="false">IF(B750=0," ",B750*100/B738-100)</f>
        <v>-0.233763640755399</v>
      </c>
      <c r="D750" s="25" t="n">
        <v>101.26</v>
      </c>
      <c r="E750" s="25" t="n">
        <f aca="false">IF(D750=0," ",D750*100/D738-100)</f>
        <v>0.197902236295263</v>
      </c>
      <c r="F750" s="25" t="n">
        <v>101.389533287727</v>
      </c>
      <c r="G750" s="25" t="n">
        <f aca="false">IF(F750=0," ",F750*100/F738-100)</f>
        <v>0.453378573179307</v>
      </c>
      <c r="H750" s="25" t="n">
        <v>100.08888802646</v>
      </c>
      <c r="I750" s="25" t="n">
        <f aca="false">IF(H750=0," ",H750*100/H738-100)</f>
        <v>-0.149976354579152</v>
      </c>
      <c r="J750" s="25" t="n">
        <v>102.364377557271</v>
      </c>
      <c r="K750" s="25" t="n">
        <f aca="false">IF(J750=0," ",J750*100/J738-100)</f>
        <v>0.850762301399286</v>
      </c>
      <c r="L750" s="25" t="n">
        <v>99.399696255977</v>
      </c>
      <c r="M750" s="25" t="n">
        <f aca="false">IF(L750=0," ",L750*100/L738-100)</f>
        <v>-2.40930060150839</v>
      </c>
      <c r="N750" s="25" t="n">
        <v>103.853550164976</v>
      </c>
      <c r="O750" s="25" t="n">
        <f aca="false">IF(N750=0," ",N750*100/N738-100)</f>
        <v>2.0935221534947</v>
      </c>
      <c r="P750" s="25" t="n">
        <v>97.9666384683441</v>
      </c>
      <c r="Q750" s="25" t="n">
        <f aca="false">IF(P750=0," ",P750*100/P738-100)</f>
        <v>-1.0823370457986</v>
      </c>
      <c r="R750" s="25" t="n">
        <v>96.0724054173059</v>
      </c>
      <c r="S750" s="25" t="n">
        <f aca="false">IF(R750=0," ",R750*100/R738-100)</f>
        <v>-1.48753055468131</v>
      </c>
      <c r="T750" s="25" t="n">
        <v>103.415065633415</v>
      </c>
      <c r="U750" s="25" t="n">
        <f aca="false">IF(T750=0," ",T750*100/T738-100)</f>
        <v>-0.304697099267671</v>
      </c>
      <c r="V750" s="25" t="n">
        <v>102.511363263757</v>
      </c>
      <c r="W750" s="25" t="n">
        <f aca="false">IF(V750=0," ",V750*100/V738-100)</f>
        <v>0.585372655763422</v>
      </c>
    </row>
    <row r="751" customFormat="false" ht="12.75" hidden="false" customHeight="false" outlineLevel="0" collapsed="false">
      <c r="A751" s="24" t="s">
        <v>51</v>
      </c>
      <c r="B751" s="25" t="n">
        <v>101.546429191917</v>
      </c>
      <c r="C751" s="25" t="n">
        <f aca="false">IF(B751=0," ",B751*100/B739-100)</f>
        <v>0.0372316451735486</v>
      </c>
      <c r="D751" s="25" t="n">
        <v>102.23</v>
      </c>
      <c r="E751" s="25" t="n">
        <f aca="false">IF(D751=0," ",D751*100/D739-100)</f>
        <v>0.501376327172636</v>
      </c>
      <c r="F751" s="25" t="n">
        <v>102.364512610142</v>
      </c>
      <c r="G751" s="25" t="n">
        <f aca="false">IF(F751=0," ",F751*100/F739-100)</f>
        <v>0.707641289424316</v>
      </c>
      <c r="H751" s="25" t="n">
        <v>101.302120125522</v>
      </c>
      <c r="I751" s="25" t="n">
        <f aca="false">IF(H751=0," ",H751*100/H739-100)</f>
        <v>-0.175239081478836</v>
      </c>
      <c r="J751" s="25" t="n">
        <v>102.268164400314</v>
      </c>
      <c r="K751" s="25" t="n">
        <f aca="false">IF(J751=0," ",J751*100/J739-100)</f>
        <v>-0.022903201203107</v>
      </c>
      <c r="L751" s="25" t="n">
        <v>99.6784129295078</v>
      </c>
      <c r="M751" s="25" t="n">
        <f aca="false">IF(L751=0," ",L751*100/L739-100)</f>
        <v>-2.5652254971626</v>
      </c>
      <c r="N751" s="25" t="n">
        <v>103.598326545237</v>
      </c>
      <c r="O751" s="25" t="n">
        <f aca="false">IF(N751=0," ",N751*100/N739-100)</f>
        <v>0.923595726128355</v>
      </c>
      <c r="P751" s="25" t="n">
        <v>100.377775633381</v>
      </c>
      <c r="Q751" s="25" t="n">
        <f aca="false">IF(P751=0," ",P751*100/P739-100)</f>
        <v>-0.326931317682565</v>
      </c>
      <c r="R751" s="25" t="n">
        <v>98.8935397592417</v>
      </c>
      <c r="S751" s="25" t="n">
        <f aca="false">IF(R751=0," ",R751*100/R739-100)</f>
        <v>-0.922967597087322</v>
      </c>
      <c r="T751" s="25" t="n">
        <v>104.968984305662</v>
      </c>
      <c r="U751" s="25" t="n">
        <f aca="false">IF(T751=0," ",T751*100/T739-100)</f>
        <v>1.00100443496329</v>
      </c>
      <c r="V751" s="25" t="n">
        <v>103.218957100589</v>
      </c>
      <c r="W751" s="25" t="n">
        <f aca="false">IF(V751=0," ",V751*100/V739-100)</f>
        <v>1.2333695092384</v>
      </c>
    </row>
    <row r="752" customFormat="false" ht="12.75" hidden="false" customHeight="false" outlineLevel="0" collapsed="false">
      <c r="A752" s="24" t="s">
        <v>52</v>
      </c>
      <c r="B752" s="25" t="n">
        <v>101.216936336221</v>
      </c>
      <c r="C752" s="25" t="n">
        <f aca="false">IF(B752=0," ",B752*100/B740-100)</f>
        <v>0.605760253913189</v>
      </c>
      <c r="D752" s="25" t="n">
        <v>102.33</v>
      </c>
      <c r="E752" s="25" t="n">
        <f aca="false">IF(D752=0," ",D752*100/D740-100)</f>
        <v>0.758172508861748</v>
      </c>
      <c r="F752" s="25" t="n">
        <v>102.338141859078</v>
      </c>
      <c r="G752" s="25" t="n">
        <f aca="false">IF(F752=0," ",F752*100/F740-100)</f>
        <v>0.526349754593795</v>
      </c>
      <c r="H752" s="25" t="n">
        <v>100.447502507016</v>
      </c>
      <c r="I752" s="25" t="n">
        <f aca="false">IF(H752=0," ",H752*100/H740-100)</f>
        <v>0.634005314862577</v>
      </c>
      <c r="J752" s="25" t="n">
        <v>102.142352930774</v>
      </c>
      <c r="K752" s="25" t="n">
        <f aca="false">IF(J752=0," ",J752*100/J740-100)</f>
        <v>0.562463786453236</v>
      </c>
      <c r="L752" s="25" t="n">
        <v>99.0726213884159</v>
      </c>
      <c r="M752" s="25" t="n">
        <f aca="false">IF(L752=0," ",L752*100/L740-100)</f>
        <v>-0.419118284593978</v>
      </c>
      <c r="N752" s="25" t="n">
        <v>103.675510003463</v>
      </c>
      <c r="O752" s="25" t="n">
        <f aca="false">IF(N752=0," ",N752*100/N740-100)</f>
        <v>0.910347584303793</v>
      </c>
      <c r="P752" s="25" t="n">
        <v>98.8565037241795</v>
      </c>
      <c r="Q752" s="25" t="n">
        <f aca="false">IF(P752=0," ",P752*100/P740-100)</f>
        <v>0.726256819191278</v>
      </c>
      <c r="R752" s="25" t="n">
        <v>95.752763336395</v>
      </c>
      <c r="S752" s="25" t="n">
        <f aca="false">IF(R752=0," ",R752*100/R740-100)</f>
        <v>-0.941409971924259</v>
      </c>
      <c r="T752" s="25" t="n">
        <v>106.942899721868</v>
      </c>
      <c r="U752" s="25" t="n">
        <f aca="false">IF(T752=0," ",T752*100/T740-100)</f>
        <v>4.08658991104272</v>
      </c>
      <c r="V752" s="25" t="n">
        <v>104.363617048834</v>
      </c>
      <c r="W752" s="25" t="n">
        <f aca="false">IF(V752=0," ",V752*100/V740-100)</f>
        <v>0.952981697471685</v>
      </c>
    </row>
    <row r="753" customFormat="false" ht="12.75" hidden="false" customHeight="false" outlineLevel="0" collapsed="false">
      <c r="A753" s="24" t="s">
        <v>53</v>
      </c>
      <c r="B753" s="25" t="n">
        <v>102.216215345824</v>
      </c>
      <c r="C753" s="25" t="n">
        <f aca="false">IF(B753=0," ",B753*100/B741-100)</f>
        <v>0.971613894621811</v>
      </c>
      <c r="D753" s="25" t="n">
        <v>103.29</v>
      </c>
      <c r="E753" s="25" t="n">
        <f aca="false">IF(D753=0," ",D753*100/D741-100)</f>
        <v>0.967741935483872</v>
      </c>
      <c r="F753" s="25" t="n">
        <v>103.271463216335</v>
      </c>
      <c r="G753" s="25" t="n">
        <f aca="false">IF(F753=0," ",F753*100/F741-100)</f>
        <v>0.360642822386623</v>
      </c>
      <c r="H753" s="25" t="n">
        <v>101.60427975108</v>
      </c>
      <c r="I753" s="25" t="n">
        <f aca="false">IF(H753=0," ",H753*100/H741-100)</f>
        <v>1.38139455803569</v>
      </c>
      <c r="J753" s="25" t="n">
        <v>102.336849192649</v>
      </c>
      <c r="K753" s="25" t="n">
        <f aca="false">IF(J753=0," ",J753*100/J741-100)</f>
        <v>1.2757456435728</v>
      </c>
      <c r="L753" s="25" t="n">
        <v>100.108623749451</v>
      </c>
      <c r="M753" s="25" t="n">
        <f aca="false">IF(L753=0," ",L753*100/L741-100)</f>
        <v>2.2167009160745</v>
      </c>
      <c r="N753" s="25" t="n">
        <v>103.514053925647</v>
      </c>
      <c r="O753" s="25" t="n">
        <f aca="false">IF(N753=0," ",N753*100/N741-100)</f>
        <v>0.87641654295382</v>
      </c>
      <c r="P753" s="25" t="n">
        <v>100.893488320443</v>
      </c>
      <c r="Q753" s="25" t="n">
        <f aca="false">IF(P753=0," ",P753*100/P741-100)</f>
        <v>1.47036164056411</v>
      </c>
      <c r="R753" s="25" t="n">
        <v>98.2451179471551</v>
      </c>
      <c r="S753" s="25" t="n">
        <f aca="false">IF(R753=0," ",R753*100/R741-100)</f>
        <v>-0.765309302189991</v>
      </c>
      <c r="T753" s="25" t="n">
        <v>108.019059021517</v>
      </c>
      <c r="U753" s="25" t="n">
        <f aca="false">IF(T753=0," ",T753*100/T741-100)</f>
        <v>6.3892562773603</v>
      </c>
      <c r="V753" s="25" t="n">
        <v>105.091522977122</v>
      </c>
      <c r="W753" s="25" t="n">
        <f aca="false">IF(V753=0," ",V753*100/V741-100)</f>
        <v>0.607766694958741</v>
      </c>
    </row>
    <row r="754" customFormat="false" ht="12.75" hidden="false" customHeight="false" outlineLevel="0" collapsed="false">
      <c r="A754" s="24" t="s">
        <v>54</v>
      </c>
      <c r="B754" s="25" t="n">
        <v>100.394895515765</v>
      </c>
      <c r="C754" s="25" t="n">
        <f aca="false">IF(B754=0," ",B754*100/B742-100)</f>
        <v>0.851951872021147</v>
      </c>
      <c r="D754" s="25" t="n">
        <v>101.87</v>
      </c>
      <c r="E754" s="25" t="n">
        <f aca="false">IF(D754=0," ",D754*100/D742-100)</f>
        <v>0.781559161060542</v>
      </c>
      <c r="F754" s="25" t="n">
        <v>101.559557696964</v>
      </c>
      <c r="G754" s="25" t="n">
        <f aca="false">IF(F754=0," ",F754*100/F742-100)</f>
        <v>-0.0276841802911889</v>
      </c>
      <c r="H754" s="25" t="n">
        <v>99.2244836462389</v>
      </c>
      <c r="I754" s="25" t="n">
        <f aca="false">IF(H754=0," ",H754*100/H742-100)</f>
        <v>1.24087196091136</v>
      </c>
      <c r="J754" s="25" t="n">
        <v>102.621953799955</v>
      </c>
      <c r="K754" s="25" t="n">
        <f aca="false">IF(J754=0," ",J754*100/J742-100)</f>
        <v>1.46050690061639</v>
      </c>
      <c r="L754" s="25" t="n">
        <v>100.262314237819</v>
      </c>
      <c r="M754" s="25" t="n">
        <f aca="false">IF(L754=0," ",L754*100/L742-100)</f>
        <v>3.37549735589307</v>
      </c>
      <c r="N754" s="25" t="n">
        <v>103.855465794169</v>
      </c>
      <c r="O754" s="25" t="n">
        <f aca="false">IF(N754=0," ",N754*100/N742-100)</f>
        <v>0.714640955653564</v>
      </c>
      <c r="P754" s="25" t="n">
        <v>96.0757556242848</v>
      </c>
      <c r="Q754" s="25" t="n">
        <f aca="false">IF(P754=0," ",P754*100/P742-100)</f>
        <v>1.10511548012559</v>
      </c>
      <c r="R754" s="25" t="n">
        <v>91.1303689198897</v>
      </c>
      <c r="S754" s="25" t="n">
        <f aca="false">IF(R754=0," ",R754*100/R742-100)</f>
        <v>-1.95762803993834</v>
      </c>
      <c r="T754" s="25" t="n">
        <v>108.122430819969</v>
      </c>
      <c r="U754" s="25" t="n">
        <f aca="false">IF(T754=0," ",T754*100/T742-100)</f>
        <v>7.03817972177255</v>
      </c>
      <c r="V754" s="25" t="n">
        <v>104.727019053617</v>
      </c>
      <c r="W754" s="25" t="n">
        <f aca="false">IF(V754=0," ",V754*100/V742-100)</f>
        <v>0.452874383154295</v>
      </c>
    </row>
    <row r="755" customFormat="false" ht="12.75" hidden="false" customHeight="false" outlineLevel="0" collapsed="false">
      <c r="A755" s="24" t="s">
        <v>55</v>
      </c>
      <c r="B755" s="25" t="n">
        <v>100.063586468412</v>
      </c>
      <c r="C755" s="25" t="n">
        <f aca="false">IF(B755=0," ",B755*100/B743-100)</f>
        <v>0.970042926957049</v>
      </c>
      <c r="D755" s="25" t="n">
        <v>101.66</v>
      </c>
      <c r="E755" s="25" t="n">
        <f aca="false">IF(D755=0," ",D755*100/D743-100)</f>
        <v>0.883199364890345</v>
      </c>
      <c r="F755" s="25" t="n">
        <v>101.240392582879</v>
      </c>
      <c r="G755" s="25" t="n">
        <f aca="false">IF(F755=0," ",F755*100/F743-100)</f>
        <v>0.167285122994528</v>
      </c>
      <c r="H755" s="25" t="n">
        <v>98.9465608930959</v>
      </c>
      <c r="I755" s="25" t="n">
        <f aca="false">IF(H755=0," ",H755*100/H743-100)</f>
        <v>1.14795377267269</v>
      </c>
      <c r="J755" s="25" t="n">
        <v>102.673447876265</v>
      </c>
      <c r="K755" s="25" t="n">
        <f aca="false">IF(J755=0," ",J755*100/J743-100)</f>
        <v>0.951405758080469</v>
      </c>
      <c r="L755" s="25" t="n">
        <v>100.981545595963</v>
      </c>
      <c r="M755" s="25" t="n">
        <f aca="false">IF(L755=0," ",L755*100/L743-100)</f>
        <v>2.81778142933413</v>
      </c>
      <c r="N755" s="25" t="n">
        <v>103.624276112588</v>
      </c>
      <c r="O755" s="25" t="n">
        <f aca="false">IF(N755=0," ",N755*100/N743-100)</f>
        <v>0.194214582638622</v>
      </c>
      <c r="P755" s="25" t="n">
        <v>95.4964653420671</v>
      </c>
      <c r="Q755" s="25" t="n">
        <f aca="false">IF(P755=0," ",P755*100/P743-100)</f>
        <v>1.44959395963151</v>
      </c>
      <c r="R755" s="25" t="n">
        <v>90.2441345806521</v>
      </c>
      <c r="S755" s="25" t="n">
        <f aca="false">IF(R755=0," ",R755*100/R743-100)</f>
        <v>-1.29669286975202</v>
      </c>
      <c r="T755" s="25" t="n">
        <v>108.201613884442</v>
      </c>
      <c r="U755" s="25" t="n">
        <f aca="false">IF(T755=0," ",T755*100/T743-100)</f>
        <v>6.4907375807968</v>
      </c>
      <c r="V755" s="25" t="n">
        <v>104.595941700101</v>
      </c>
      <c r="W755" s="25" t="n">
        <f aca="false">IF(V755=0," ",V755*100/V743-100)</f>
        <v>0.751853596388571</v>
      </c>
    </row>
    <row r="756" customFormat="false" ht="12.75" hidden="false" customHeight="false" outlineLevel="0" collapsed="false">
      <c r="A756" s="24" t="s">
        <v>56</v>
      </c>
      <c r="B756" s="25" t="n">
        <v>102.077083296645</v>
      </c>
      <c r="C756" s="25" t="n">
        <f aca="false">IF(B756=0," ",B756*100/B744-100)</f>
        <v>1.09043136200687</v>
      </c>
      <c r="D756" s="25" t="n">
        <v>103.08</v>
      </c>
      <c r="E756" s="25" t="n">
        <f aca="false">IF(D756=0," ",D756*100/D744-100)</f>
        <v>1.12822525262435</v>
      </c>
      <c r="F756" s="25" t="n">
        <v>102.740206154963</v>
      </c>
      <c r="G756" s="25" t="n">
        <f aca="false">IF(F756=0," ",F756*100/F744-100)</f>
        <v>0.419930873448777</v>
      </c>
      <c r="H756" s="25" t="n">
        <v>102.006112258192</v>
      </c>
      <c r="I756" s="25" t="n">
        <f aca="false">IF(H756=0," ",H756*100/H744-100)</f>
        <v>1.36917675490814</v>
      </c>
      <c r="J756" s="25" t="n">
        <v>103.280280719234</v>
      </c>
      <c r="K756" s="25" t="n">
        <f aca="false">IF(J756=0," ",J756*100/J744-100)</f>
        <v>1.30829172895729</v>
      </c>
      <c r="L756" s="25" t="n">
        <v>103.056346111313</v>
      </c>
      <c r="M756" s="25" t="n">
        <f aca="false">IF(L756=0," ",L756*100/L744-100)</f>
        <v>3.95887985883125</v>
      </c>
      <c r="N756" s="25" t="n">
        <v>103.610777355014</v>
      </c>
      <c r="O756" s="25" t="n">
        <f aca="false">IF(N756=0," ",N756*100/N744-100)</f>
        <v>0.201990224268087</v>
      </c>
      <c r="P756" s="25" t="n">
        <v>100.799496999808</v>
      </c>
      <c r="Q756" s="25" t="n">
        <f aca="false">IF(P756=0," ",P756*100/P744-100)</f>
        <v>1.43457549955383</v>
      </c>
      <c r="R756" s="25" t="n">
        <v>97.9845684688933</v>
      </c>
      <c r="S756" s="25" t="n">
        <f aca="false">IF(R756=0," ",R756*100/R744-100)</f>
        <v>-0.681840132284165</v>
      </c>
      <c r="T756" s="25" t="n">
        <v>108.285382586216</v>
      </c>
      <c r="U756" s="25" t="n">
        <f aca="false">IF(T756=0," ",T756*100/T744-100)</f>
        <v>5.99414448420549</v>
      </c>
      <c r="V756" s="25" t="n">
        <v>104.225898343508</v>
      </c>
      <c r="W756" s="25" t="n">
        <f aca="false">IF(V756=0," ",V756*100/V744-100)</f>
        <v>0.91970297997149</v>
      </c>
    </row>
    <row r="757" customFormat="false" ht="12.75" hidden="false" customHeight="false" outlineLevel="0" collapsed="false">
      <c r="A757" s="24" t="s">
        <v>57</v>
      </c>
      <c r="B757" s="25" t="n">
        <v>102.865691981217</v>
      </c>
      <c r="C757" s="25" t="n">
        <f aca="false">IF(B757=0," ",B757*100/B745-100)</f>
        <v>1.76863227506635</v>
      </c>
      <c r="D757" s="25" t="n">
        <v>103.59</v>
      </c>
      <c r="E757" s="25" t="n">
        <f aca="false">IF(D757=0," ",D757*100/D745-100)</f>
        <v>1.75834970530453</v>
      </c>
      <c r="F757" s="25" t="n">
        <v>102.965355601741</v>
      </c>
      <c r="G757" s="25" t="n">
        <f aca="false">IF(F757=0," ",F757*100/F745-100)</f>
        <v>0.741459280087057</v>
      </c>
      <c r="H757" s="25" t="n">
        <v>103.003602369994</v>
      </c>
      <c r="I757" s="25" t="n">
        <f aca="false">IF(H757=0," ",H757*100/H745-100)</f>
        <v>2.447290840859</v>
      </c>
      <c r="J757" s="25" t="n">
        <v>103.478732869155</v>
      </c>
      <c r="K757" s="25" t="n">
        <f aca="false">IF(J757=0," ",J757*100/J745-100)</f>
        <v>1.76311011513612</v>
      </c>
      <c r="L757" s="25" t="n">
        <v>102.859698853483</v>
      </c>
      <c r="M757" s="25" t="n">
        <f aca="false">IF(L757=0," ",L757*100/L745-100)</f>
        <v>3.73618263593094</v>
      </c>
      <c r="N757" s="25" t="n">
        <v>103.977015501626</v>
      </c>
      <c r="O757" s="25" t="n">
        <f aca="false">IF(N757=0," ",N757*100/N745-100)</f>
        <v>0.919097396686581</v>
      </c>
      <c r="P757" s="25" t="n">
        <v>102.527859881461</v>
      </c>
      <c r="Q757" s="25" t="n">
        <f aca="false">IF(P757=0," ",P757*100/P745-100)</f>
        <v>3.08944921685976</v>
      </c>
      <c r="R757" s="25" t="n">
        <v>98.7247245285999</v>
      </c>
      <c r="S757" s="25" t="n">
        <f aca="false">IF(R757=0," ",R757*100/R745-100)</f>
        <v>-0.298690736203156</v>
      </c>
      <c r="T757" s="25" t="n">
        <v>112.182707596946</v>
      </c>
      <c r="U757" s="25" t="n">
        <f aca="false">IF(T757=0," ",T757*100/T745-100)</f>
        <v>10.4482115641133</v>
      </c>
      <c r="V757" s="25" t="n">
        <v>104.19949033082</v>
      </c>
      <c r="W757" s="25" t="n">
        <f aca="false">IF(V757=0," ",V757*100/V745-100)</f>
        <v>1.06991166775576</v>
      </c>
    </row>
    <row r="758" customFormat="false" ht="12.75" hidden="false" customHeight="false" outlineLevel="0" collapsed="false">
      <c r="A758" s="24" t="s">
        <v>58</v>
      </c>
      <c r="B758" s="25" t="n">
        <v>101.319410790339</v>
      </c>
      <c r="C758" s="25" t="n">
        <f aca="false">IF(B758=0," ",B758*100/B746-100)</f>
        <v>0.986745232911247</v>
      </c>
      <c r="D758" s="25" t="n">
        <v>101.96</v>
      </c>
      <c r="E758" s="25" t="n">
        <f aca="false">IF(D758=0," ",D758*100/D746-100)</f>
        <v>1.05054509415262</v>
      </c>
      <c r="F758" s="25" t="n">
        <v>101.559758650478</v>
      </c>
      <c r="G758" s="25" t="n">
        <f aca="false">IF(F758=0," ",F758*100/F746-100)</f>
        <v>0.523347977540382</v>
      </c>
      <c r="H758" s="25" t="n">
        <v>100.96267905093</v>
      </c>
      <c r="I758" s="25" t="n">
        <f aca="false">IF(H758=0," ",H758*100/H746-100)</f>
        <v>0.990563655510883</v>
      </c>
      <c r="J758" s="25" t="n">
        <v>102.770753684354</v>
      </c>
      <c r="K758" s="25" t="n">
        <f aca="false">IF(J758=0," ",J758*100/J746-100)</f>
        <v>0.882654164610571</v>
      </c>
      <c r="L758" s="25" t="n">
        <v>100.364067223933</v>
      </c>
      <c r="M758" s="25" t="n">
        <f aca="false">IF(L758=0," ",L758*100/L746-100)</f>
        <v>1.73756946846754</v>
      </c>
      <c r="N758" s="25" t="n">
        <v>104.024530580485</v>
      </c>
      <c r="O758" s="25" t="n">
        <f aca="false">IF(N758=0," ",N758*100/N746-100)</f>
        <v>0.521535041709697</v>
      </c>
      <c r="P758" s="25" t="n">
        <v>99.2678543644153</v>
      </c>
      <c r="Q758" s="25" t="n">
        <f aca="false">IF(P758=0," ",P758*100/P746-100)</f>
        <v>1.12275664362528</v>
      </c>
      <c r="R758" s="25" t="n">
        <v>95.3471030873078</v>
      </c>
      <c r="S758" s="25" t="n">
        <f aca="false">IF(R758=0," ",R758*100/R746-100)</f>
        <v>-1.13416228643793</v>
      </c>
      <c r="T758" s="25" t="n">
        <v>109.133585903634</v>
      </c>
      <c r="U758" s="25" t="n">
        <f aca="false">IF(T758=0," ",T758*100/T746-100)</f>
        <v>5.59727409637416</v>
      </c>
      <c r="V758" s="25" t="n">
        <v>103.02884479586</v>
      </c>
      <c r="W758" s="25" t="n">
        <f aca="false">IF(V758=0," ",V758*100/V746-100)</f>
        <v>1.15546990098487</v>
      </c>
    </row>
    <row r="759" customFormat="false" ht="12.75" hidden="false" customHeight="false" outlineLevel="0" collapsed="false">
      <c r="A759" s="24" t="s">
        <v>59</v>
      </c>
      <c r="B759" s="25" t="n">
        <v>101.424687025196</v>
      </c>
      <c r="C759" s="25" t="n">
        <f aca="false">IF(B759=0," ",B759*100/B747-100)</f>
        <v>0.563181197759988</v>
      </c>
      <c r="D759" s="25" t="n">
        <v>101.88</v>
      </c>
      <c r="E759" s="25" t="n">
        <f aca="false">IF(D759=0," ",D759*100/D747-100)</f>
        <v>0.632161201106285</v>
      </c>
      <c r="F759" s="25" t="n">
        <v>101.985699795714</v>
      </c>
      <c r="G759" s="25" t="n">
        <f aca="false">IF(F759=0," ",F759*100/F747-100)</f>
        <v>0.549053233912815</v>
      </c>
      <c r="H759" s="25" t="n">
        <v>100.883416170448</v>
      </c>
      <c r="I759" s="25" t="n">
        <f aca="false">IF(H759=0," ",H759*100/H747-100)</f>
        <v>0.152701135797145</v>
      </c>
      <c r="J759" s="25" t="n">
        <v>102.242352941685</v>
      </c>
      <c r="K759" s="25" t="n">
        <f aca="false">IF(J759=0," ",J759*100/J747-100)</f>
        <v>0.414143559975713</v>
      </c>
      <c r="L759" s="25" t="n">
        <v>99.8750116030196</v>
      </c>
      <c r="M759" s="25" t="n">
        <f aca="false">IF(L759=0," ",L759*100/L747-100)</f>
        <v>1.77537741092937</v>
      </c>
      <c r="N759" s="25" t="n">
        <v>103.478260667273</v>
      </c>
      <c r="O759" s="25" t="n">
        <f aca="false">IF(N759=0," ",N759*100/N747-100)</f>
        <v>-0.131866167016454</v>
      </c>
      <c r="P759" s="25" t="n">
        <v>99.5996679745668</v>
      </c>
      <c r="Q759" s="25" t="n">
        <f aca="false">IF(P759=0," ",P759*100/P747-100)</f>
        <v>-0.0916787698426163</v>
      </c>
      <c r="R759" s="25" t="n">
        <v>98.039244576576</v>
      </c>
      <c r="S759" s="25" t="n">
        <f aca="false">IF(R759=0," ",R759*100/R747-100)</f>
        <v>-0.371366316807197</v>
      </c>
      <c r="T759" s="25" t="n">
        <v>104.345667537374</v>
      </c>
      <c r="U759" s="25" t="n">
        <f aca="false">IF(T759=0," ",T759*100/T747-100)</f>
        <v>0.48371980129329</v>
      </c>
      <c r="V759" s="25" t="n">
        <v>102.930294604188</v>
      </c>
      <c r="W759" s="25" t="n">
        <f aca="false">IF(V759=0," ",V759*100/V747-100)</f>
        <v>1.14791716121059</v>
      </c>
    </row>
    <row r="760" customFormat="false" ht="12.75" hidden="false" customHeight="false" outlineLevel="0" collapsed="false">
      <c r="A760" s="24" t="s">
        <v>119</v>
      </c>
      <c r="B760" s="25" t="n">
        <v>99.6331553177807</v>
      </c>
      <c r="C760" s="25" t="n">
        <f aca="false">IF(B760=0," ",B760*100/B748-100)</f>
        <v>0.438948227344667</v>
      </c>
      <c r="D760" s="25" t="n">
        <v>100.54</v>
      </c>
      <c r="E760" s="25" t="n">
        <f aca="false">IF(D760=0," ",D760*100/D748-100)</f>
        <v>0.540000000000006</v>
      </c>
      <c r="F760" s="25" t="n">
        <v>100.248238351132</v>
      </c>
      <c r="G760" s="25" t="n">
        <f aca="false">IF(F760=0," ",F760*100/F748-100)</f>
        <v>0.419682689583283</v>
      </c>
      <c r="H760" s="25" t="n">
        <v>98.9488411727482</v>
      </c>
      <c r="I760" s="25" t="n">
        <f aca="false">IF(H760=0," ",H760*100/H748-100)</f>
        <v>0.268174843944692</v>
      </c>
      <c r="J760" s="25" t="n">
        <v>103.859585527124</v>
      </c>
      <c r="K760" s="25" t="n">
        <f aca="false">IF(J760=0," ",J760*100/J748-100)</f>
        <v>1.58142640665444</v>
      </c>
      <c r="L760" s="25" t="n">
        <v>103.294519354402</v>
      </c>
      <c r="M760" s="25" t="n">
        <f aca="false">IF(L760=0," ",L760*100/L748-100)</f>
        <v>4.50501924424583</v>
      </c>
      <c r="N760" s="25" t="n">
        <v>104.318495868206</v>
      </c>
      <c r="O760" s="25" t="n">
        <f aca="false">IF(N760=0," ",N760*100/N748-100)</f>
        <v>0.386958825629975</v>
      </c>
      <c r="P760" s="25" t="n">
        <v>94.5061356295814</v>
      </c>
      <c r="Q760" s="25" t="n">
        <f aca="false">IF(P760=0," ",P760*100/P748-100)</f>
        <v>-0.924825823781632</v>
      </c>
      <c r="R760" s="25" t="n">
        <v>91.4390777052568</v>
      </c>
      <c r="S760" s="25" t="n">
        <f aca="false">IF(R760=0," ",R760*100/R748-100)</f>
        <v>-0.395298379762863</v>
      </c>
      <c r="T760" s="25" t="n">
        <v>102.913688398152</v>
      </c>
      <c r="U760" s="25" t="n">
        <f aca="false">IF(T760=0," ",T760*100/T748-100)</f>
        <v>-1.49456152371634</v>
      </c>
      <c r="V760" s="25" t="n">
        <v>102.236308253342</v>
      </c>
      <c r="W760" s="25" t="n">
        <f aca="false">IF(V760=0," ",V760*100/V748-100)</f>
        <v>0.814313383243857</v>
      </c>
    </row>
    <row r="761" customFormat="false" ht="12.75" hidden="false" customHeight="false" outlineLevel="0" collapsed="false">
      <c r="A761" s="24" t="s">
        <v>49</v>
      </c>
      <c r="B761" s="25" t="n">
        <v>99.762373133626</v>
      </c>
      <c r="C761" s="25" t="n">
        <f aca="false">IF(B761=0," ",B761*100/B749-100)</f>
        <v>0.620246997886611</v>
      </c>
      <c r="D761" s="25" t="n">
        <v>100.86</v>
      </c>
      <c r="E761" s="25" t="n">
        <f aca="false">IF(D761=0," ",D761*100/D749-100)</f>
        <v>0.76930762313917</v>
      </c>
      <c r="F761" s="25" t="n">
        <v>100.430637369507</v>
      </c>
      <c r="G761" s="25" t="n">
        <f aca="false">IF(F761=0," ",F761*100/F749-100)</f>
        <v>0.537518750492041</v>
      </c>
      <c r="H761" s="25" t="n">
        <v>98.748543916431</v>
      </c>
      <c r="I761" s="25" t="n">
        <f aca="false">IF(H761=0," ",H761*100/H749-100)</f>
        <v>0.517379326076096</v>
      </c>
      <c r="J761" s="25" t="n">
        <v>104.11430274421</v>
      </c>
      <c r="K761" s="25" t="n">
        <f aca="false">IF(J761=0," ",J761*100/J749-100)</f>
        <v>1.75610666346937</v>
      </c>
      <c r="L761" s="25" t="n">
        <v>104.228359214779</v>
      </c>
      <c r="M761" s="25" t="n">
        <f aca="false">IF(L761=0," ",L761*100/L749-100)</f>
        <v>4.39576946143238</v>
      </c>
      <c r="N761" s="25" t="n">
        <v>104.279697867296</v>
      </c>
      <c r="O761" s="25" t="n">
        <f aca="false">IF(N761=0," ",N761*100/N749-100)</f>
        <v>0.655705588003215</v>
      </c>
      <c r="P761" s="25" t="n">
        <v>93.901115965245</v>
      </c>
      <c r="Q761" s="25" t="n">
        <f aca="false">IF(P761=0," ",P761*100/P749-100)</f>
        <v>-0.602001183239239</v>
      </c>
      <c r="R761" s="25" t="n">
        <v>90.1177718230483</v>
      </c>
      <c r="S761" s="25" t="n">
        <f aca="false">IF(R761=0," ",R761*100/R749-100)</f>
        <v>-0.593649741031513</v>
      </c>
      <c r="T761" s="25" t="n">
        <v>104.065968873462</v>
      </c>
      <c r="U761" s="25" t="n">
        <f aca="false">IF(T761=0," ",T761*100/T749-100)</f>
        <v>0.0267931790078109</v>
      </c>
      <c r="V761" s="25" t="n">
        <v>103.096037253931</v>
      </c>
      <c r="W761" s="25" t="n">
        <f aca="false">IF(V761=0," ",V761*100/V749-100)</f>
        <v>0.991608200360957</v>
      </c>
    </row>
    <row r="762" customFormat="false" ht="12.75" hidden="false" customHeight="false" outlineLevel="0" collapsed="false">
      <c r="A762" s="24" t="s">
        <v>50</v>
      </c>
      <c r="B762" s="25" t="n">
        <v>101.577262623666</v>
      </c>
      <c r="C762" s="25" t="n">
        <f aca="false">IF(B762=0," ",B762*100/B750-100)</f>
        <v>0.943023087359805</v>
      </c>
      <c r="D762" s="25" t="n">
        <v>102.32</v>
      </c>
      <c r="E762" s="25" t="n">
        <f aca="false">IF(D762=0," ",D762*100/D750-100)</f>
        <v>1.046810191586</v>
      </c>
      <c r="F762" s="25" t="n">
        <v>102.054780925425</v>
      </c>
      <c r="G762" s="25" t="n">
        <f aca="false">IF(F762=0," ",F762*100/F750-100)</f>
        <v>0.656130486181539</v>
      </c>
      <c r="H762" s="25" t="n">
        <v>100.690126162786</v>
      </c>
      <c r="I762" s="25" t="n">
        <f aca="false">IF(H762=0," ",H762*100/H750-100)</f>
        <v>0.600704182234338</v>
      </c>
      <c r="J762" s="25" t="n">
        <v>103.590971404492</v>
      </c>
      <c r="K762" s="25" t="n">
        <f aca="false">IF(J762=0," ",J762*100/J750-100)</f>
        <v>1.19826239995871</v>
      </c>
      <c r="L762" s="25" t="n">
        <v>102.8781511035</v>
      </c>
      <c r="M762" s="25" t="n">
        <f aca="false">IF(L762=0," ",L762*100/L750-100)</f>
        <v>3.4994622504327</v>
      </c>
      <c r="N762" s="25" t="n">
        <v>104.113300929765</v>
      </c>
      <c r="O762" s="25" t="n">
        <f aca="false">IF(N762=0," ",N762*100/N750-100)</f>
        <v>0.250112552123895</v>
      </c>
      <c r="P762" s="25" t="n">
        <v>98.0345354824456</v>
      </c>
      <c r="Q762" s="25" t="n">
        <f aca="false">IF(P762=0," ",P762*100/P750-100)</f>
        <v>0.0693062609506683</v>
      </c>
      <c r="R762" s="25" t="n">
        <v>94.9553615586996</v>
      </c>
      <c r="S762" s="25" t="n">
        <f aca="false">IF(R762=0," ",R762*100/R750-100)</f>
        <v>-1.16271040966886</v>
      </c>
      <c r="T762" s="25" t="n">
        <v>106.503993036431</v>
      </c>
      <c r="U762" s="25" t="n">
        <f aca="false">IF(T762=0," ",T762*100/T750-100)</f>
        <v>2.98692205443767</v>
      </c>
      <c r="V762" s="25" t="n">
        <v>104.060507007714</v>
      </c>
      <c r="W762" s="25" t="n">
        <f aca="false">IF(V762=0," ",V762*100/V750-100)</f>
        <v>1.51119221775512</v>
      </c>
    </row>
    <row r="763" customFormat="false" ht="12.75" hidden="false" customHeight="false" outlineLevel="0" collapsed="false">
      <c r="A763" s="24" t="s">
        <v>51</v>
      </c>
      <c r="B763" s="25" t="n">
        <v>102.582520399236</v>
      </c>
      <c r="C763" s="25" t="n">
        <f aca="false">IF(B763=0," ",B763*100/B751-100)</f>
        <v>1.02031279244724</v>
      </c>
      <c r="D763" s="25" t="n">
        <v>103.33</v>
      </c>
      <c r="E763" s="25" t="n">
        <f aca="false">IF(D763=0," ",D763*100/D751-100)</f>
        <v>1.0760050865695</v>
      </c>
      <c r="F763" s="25" t="n">
        <v>103.059177339227</v>
      </c>
      <c r="G763" s="25" t="n">
        <f aca="false">IF(F763=0," ",F763*100/F751-100)</f>
        <v>0.678618704248251</v>
      </c>
      <c r="H763" s="25" t="n">
        <v>101.998837098794</v>
      </c>
      <c r="I763" s="25" t="n">
        <f aca="false">IF(H763=0," ",H763*100/H751-100)</f>
        <v>0.687761492463508</v>
      </c>
      <c r="J763" s="25" t="n">
        <v>103.3935101515</v>
      </c>
      <c r="K763" s="25" t="n">
        <f aca="false">IF(J763=0," ",J763*100/J751-100)</f>
        <v>1.10038716132765</v>
      </c>
      <c r="L763" s="25" t="n">
        <v>102.654308136082</v>
      </c>
      <c r="M763" s="25" t="n">
        <f aca="false">IF(L763=0," ",L763*100/L751-100)</f>
        <v>2.9854961762673</v>
      </c>
      <c r="N763" s="25" t="n">
        <v>103.926854859842</v>
      </c>
      <c r="O763" s="25" t="n">
        <f aca="false">IF(N763=0," ",N763*100/N751-100)</f>
        <v>0.317117395193961</v>
      </c>
      <c r="P763" s="25" t="n">
        <v>100.682466379743</v>
      </c>
      <c r="Q763" s="25" t="n">
        <f aca="false">IF(P763=0," ",P763*100/P751-100)</f>
        <v>0.303544030976681</v>
      </c>
      <c r="R763" s="25" t="n">
        <v>97.7770039743237</v>
      </c>
      <c r="S763" s="25" t="n">
        <f aca="false">IF(R763=0," ",R763*100/R751-100)</f>
        <v>-1.12902803119013</v>
      </c>
      <c r="T763" s="25" t="n">
        <v>108.748494651692</v>
      </c>
      <c r="U763" s="25" t="n">
        <f aca="false">IF(T763=0," ",T763*100/T751-100)</f>
        <v>3.60059723453601</v>
      </c>
      <c r="V763" s="25" t="n">
        <v>104.753979568113</v>
      </c>
      <c r="W763" s="25" t="n">
        <f aca="false">IF(V763=0," ",V763*100/V751-100)</f>
        <v>1.48715169252098</v>
      </c>
    </row>
    <row r="764" customFormat="false" ht="12.75" hidden="false" customHeight="false" outlineLevel="0" collapsed="false">
      <c r="A764" s="24" t="s">
        <v>52</v>
      </c>
      <c r="B764" s="25" t="n">
        <v>101.446976546674</v>
      </c>
      <c r="C764" s="25" t="n">
        <f aca="false">IF(B764=0," ",B764*100/B752-100)</f>
        <v>0.227274425388117</v>
      </c>
      <c r="D764" s="25" t="n">
        <v>102.93</v>
      </c>
      <c r="E764" s="25" t="n">
        <f aca="false">IF(D764=0," ",D764*100/D752-100)</f>
        <v>0.586338317209027</v>
      </c>
      <c r="F764" s="25" t="n">
        <v>102.840850029154</v>
      </c>
      <c r="G764" s="25" t="n">
        <f aca="false">IF(F764=0," ",F764*100/F752-100)</f>
        <v>0.491222686814083</v>
      </c>
      <c r="H764" s="25" t="n">
        <v>100.554627805481</v>
      </c>
      <c r="I764" s="25" t="n">
        <f aca="false">IF(H764=0," ",H764*100/H752-100)</f>
        <v>0.106648045786699</v>
      </c>
      <c r="J764" s="25" t="n">
        <v>102.702316498967</v>
      </c>
      <c r="K764" s="25" t="n">
        <f aca="false">IF(J764=0," ",J764*100/J752-100)</f>
        <v>0.548218786944361</v>
      </c>
      <c r="L764" s="25" t="n">
        <v>100.764442177952</v>
      </c>
      <c r="M764" s="25" t="n">
        <f aca="false">IF(L764=0," ",L764*100/L752-100)</f>
        <v>1.70765723751639</v>
      </c>
      <c r="N764" s="25" t="n">
        <v>103.753226154863</v>
      </c>
      <c r="O764" s="25" t="n">
        <f aca="false">IF(N764=0," ",N764*100/N752-100)</f>
        <v>0.0749609540358591</v>
      </c>
      <c r="P764" s="25" t="n">
        <v>98.5692936353757</v>
      </c>
      <c r="Q764" s="25" t="n">
        <f aca="false">IF(P764=0," ",P764*100/P752-100)</f>
        <v>-0.290532315005962</v>
      </c>
      <c r="R764" s="25" t="n">
        <v>95.1968631221565</v>
      </c>
      <c r="S764" s="25" t="n">
        <f aca="false">IF(R764=0," ",R764*100/R752-100)</f>
        <v>-0.580557881432085</v>
      </c>
      <c r="T764" s="25" t="n">
        <v>107.765327602321</v>
      </c>
      <c r="U764" s="25" t="n">
        <f aca="false">IF(T764=0," ",T764*100/T752-100)</f>
        <v>0.769034580689095</v>
      </c>
      <c r="V764" s="25" t="n">
        <v>105.46318606572</v>
      </c>
      <c r="W764" s="25" t="n">
        <f aca="false">IF(V764=0," ",V764*100/V752-100)</f>
        <v>1.05359420071845</v>
      </c>
    </row>
    <row r="765" customFormat="false" ht="12.75" hidden="false" customHeight="false" outlineLevel="0" collapsed="false">
      <c r="A765" s="24" t="s">
        <v>53</v>
      </c>
      <c r="B765" s="25" t="n">
        <v>101.932180350917</v>
      </c>
      <c r="C765" s="25" t="n">
        <f aca="false">IF(B765=0," ",B765*100/B753-100)</f>
        <v>-0.277876649947757</v>
      </c>
      <c r="D765" s="25" t="n">
        <v>103.54</v>
      </c>
      <c r="E765" s="25" t="n">
        <f aca="false">IF(D765=0," ",D765*100/D753-100)</f>
        <v>0.24203698325104</v>
      </c>
      <c r="F765" s="25" t="n">
        <v>103.617440576528</v>
      </c>
      <c r="G765" s="25" t="n">
        <f aca="false">IF(F765=0," ",F765*100/F753-100)</f>
        <v>0.335017389526357</v>
      </c>
      <c r="H765" s="25" t="n">
        <v>100.744324321192</v>
      </c>
      <c r="I765" s="25" t="n">
        <f aca="false">IF(H765=0," ",H765*100/H753-100)</f>
        <v>-0.846377172295078</v>
      </c>
      <c r="J765" s="25" t="n">
        <v>101.703332566143</v>
      </c>
      <c r="K765" s="25" t="n">
        <f aca="false">IF(J765=0," ",J765*100/J753-100)</f>
        <v>-0.619050353322081</v>
      </c>
      <c r="L765" s="25" t="n">
        <v>101.585701061832</v>
      </c>
      <c r="M765" s="25" t="n">
        <f aca="false">IF(L765=0," ",L765*100/L753-100)</f>
        <v>1.47547459655225</v>
      </c>
      <c r="N765" s="25" t="n">
        <v>101.964068342674</v>
      </c>
      <c r="O765" s="25" t="n">
        <f aca="false">IF(N765=0," ",N765*100/N753-100)</f>
        <v>-1.49736728897346</v>
      </c>
      <c r="P765" s="25" t="n">
        <v>99.816534096873</v>
      </c>
      <c r="Q765" s="25" t="n">
        <f aca="false">IF(P765=0," ",P765*100/P753-100)</f>
        <v>-1.06741697754549</v>
      </c>
      <c r="R765" s="25" t="n">
        <v>97.5373973141137</v>
      </c>
      <c r="S765" s="25" t="n">
        <f aca="false">IF(R765=0," ",R765*100/R753-100)</f>
        <v>-0.720362138932941</v>
      </c>
      <c r="T765" s="25" t="n">
        <v>106.333281284324</v>
      </c>
      <c r="U765" s="25" t="n">
        <f aca="false">IF(T765=0," ",T765*100/T753-100)</f>
        <v>-1.56062990407743</v>
      </c>
      <c r="V765" s="25" t="n">
        <v>106.510122383738</v>
      </c>
      <c r="W765" s="25" t="n">
        <f aca="false">IF(V765=0," ",V765*100/V753-100)</f>
        <v>1.34987044285657</v>
      </c>
    </row>
    <row r="766" customFormat="false" ht="12.75" hidden="false" customHeight="false" outlineLevel="0" collapsed="false">
      <c r="A766" s="24" t="s">
        <v>54</v>
      </c>
      <c r="B766" s="25" t="n">
        <v>100.441676721654</v>
      </c>
      <c r="C766" s="25" t="n">
        <f aca="false">IF(B766=0," ",B766*100/B754-100)</f>
        <v>0.0465971956525664</v>
      </c>
      <c r="D766" s="25" t="n">
        <v>102.32</v>
      </c>
      <c r="E766" s="25" t="n">
        <f aca="false">IF(D766=0," ",D766*100/D754-100)</f>
        <v>0.44173947187592</v>
      </c>
      <c r="F766" s="25" t="n">
        <v>102.161447285777</v>
      </c>
      <c r="G766" s="25" t="n">
        <f aca="false">IF(F766=0," ",F766*100/F754-100)</f>
        <v>0.592646918184897</v>
      </c>
      <c r="H766" s="25" t="n">
        <v>98.2834079089795</v>
      </c>
      <c r="I766" s="25" t="n">
        <f aca="false">IF(H766=0," ",H766*100/H754-100)</f>
        <v>-0.94843097457138</v>
      </c>
      <c r="J766" s="25" t="n">
        <v>101.40225196718</v>
      </c>
      <c r="K766" s="25" t="n">
        <f aca="false">IF(J766=0," ",J766*100/J754-100)</f>
        <v>-1.18853889212929</v>
      </c>
      <c r="L766" s="25" t="n">
        <v>101.303731288977</v>
      </c>
      <c r="M766" s="25" t="n">
        <f aca="false">IF(L766=0," ",L766*100/L754-100)</f>
        <v>1.03869241307149</v>
      </c>
      <c r="N766" s="25" t="n">
        <v>101.654092200904</v>
      </c>
      <c r="O766" s="25" t="n">
        <f aca="false">IF(N766=0," ",N766*100/N754-100)</f>
        <v>-2.11965116754421</v>
      </c>
      <c r="P766" s="25" t="n">
        <v>95.4356215456235</v>
      </c>
      <c r="Q766" s="25" t="n">
        <f aca="false">IF(P766=0," ",P766*100/P754-100)</f>
        <v>-0.666280555902773</v>
      </c>
      <c r="R766" s="25" t="n">
        <v>91.1701565838848</v>
      </c>
      <c r="S766" s="25" t="n">
        <f aca="false">IF(R766=0," ",R766*100/R754-100)</f>
        <v>0.0436601590300114</v>
      </c>
      <c r="T766" s="25" t="n">
        <v>106.800943082912</v>
      </c>
      <c r="U766" s="25" t="n">
        <f aca="false">IF(T766=0," ",T766*100/T754-100)</f>
        <v>-1.22221423162136</v>
      </c>
      <c r="V766" s="25" t="n">
        <v>106.616395105559</v>
      </c>
      <c r="W766" s="25" t="n">
        <f aca="false">IF(V766=0," ",V766*100/V754-100)</f>
        <v>1.80409608620224</v>
      </c>
    </row>
    <row r="767" customFormat="false" ht="12.75" hidden="false" customHeight="false" outlineLevel="0" collapsed="false">
      <c r="A767" s="24" t="s">
        <v>55</v>
      </c>
      <c r="B767" s="25" t="n">
        <v>99.8931202216659</v>
      </c>
      <c r="C767" s="25" t="n">
        <f aca="false">IF(B767=0," ",B767*100/B755-100)</f>
        <v>-0.170357922160221</v>
      </c>
      <c r="D767" s="25" t="n">
        <v>101.74</v>
      </c>
      <c r="E767" s="25" t="n">
        <f aca="false">IF(D767=0," ",D767*100/D755-100)</f>
        <v>0.0786936848317907</v>
      </c>
      <c r="F767" s="25" t="n">
        <v>101.534189114464</v>
      </c>
      <c r="G767" s="25" t="n">
        <f aca="false">IF(F767=0," ",F767*100/F755-100)</f>
        <v>0.290196950140341</v>
      </c>
      <c r="H767" s="25" t="n">
        <v>97.8991831565269</v>
      </c>
      <c r="I767" s="25" t="n">
        <f aca="false">IF(H767=0," ",H767*100/H755-100)</f>
        <v>-1.05852869176584</v>
      </c>
      <c r="J767" s="25" t="n">
        <v>101.09707593743</v>
      </c>
      <c r="K767" s="25" t="n">
        <f aca="false">IF(J767=0," ",J767*100/J755-100)</f>
        <v>-1.53532580374123</v>
      </c>
      <c r="L767" s="25" t="n">
        <v>100.345972482044</v>
      </c>
      <c r="M767" s="25" t="n">
        <f aca="false">IF(L767=0," ",L767*100/L755-100)</f>
        <v>-0.629395311953516</v>
      </c>
      <c r="N767" s="25" t="n">
        <v>101.630836294441</v>
      </c>
      <c r="O767" s="25" t="n">
        <f aca="false">IF(N767=0," ",N767*100/N755-100)</f>
        <v>-1.92371893240663</v>
      </c>
      <c r="P767" s="25" t="n">
        <v>94.981343494938</v>
      </c>
      <c r="Q767" s="25" t="n">
        <f aca="false">IF(P767=0," ",P767*100/P755-100)</f>
        <v>-0.539414569203089</v>
      </c>
      <c r="R767" s="25" t="n">
        <v>90.4397041987153</v>
      </c>
      <c r="S767" s="25" t="n">
        <f aca="false">IF(R767=0," ",R767*100/R755-100)</f>
        <v>0.216711722010501</v>
      </c>
      <c r="T767" s="25" t="n">
        <v>107.022207292901</v>
      </c>
      <c r="U767" s="25" t="n">
        <f aca="false">IF(T767=0," ",T767*100/T755-100)</f>
        <v>-1.09000831799048</v>
      </c>
      <c r="V767" s="25" t="n">
        <v>105.820189561415</v>
      </c>
      <c r="W767" s="25" t="n">
        <f aca="false">IF(V767=0," ",V767*100/V755-100)</f>
        <v>1.17045445685093</v>
      </c>
    </row>
    <row r="768" customFormat="false" ht="12.75" hidden="false" customHeight="false" outlineLevel="0" collapsed="false">
      <c r="A768" s="24" t="s">
        <v>56</v>
      </c>
      <c r="B768" s="25" t="n">
        <v>102.001108013325</v>
      </c>
      <c r="C768" s="25" t="n">
        <f aca="false">IF(B768=0," ",B768*100/B756-100)</f>
        <v>-0.0744293242580625</v>
      </c>
      <c r="D768" s="25" t="n">
        <v>103.3</v>
      </c>
      <c r="E768" s="25" t="n">
        <f aca="false">IF(D768=0," ",D768*100/D756-100)</f>
        <v>0.21342646488165</v>
      </c>
      <c r="F768" s="25" t="n">
        <v>103.247170494272</v>
      </c>
      <c r="G768" s="25" t="n">
        <f aca="false">IF(F768=0," ",F768*100/F756-100)</f>
        <v>0.493442984282893</v>
      </c>
      <c r="H768" s="25" t="n">
        <v>100.99689796993</v>
      </c>
      <c r="I768" s="25" t="n">
        <f aca="false">IF(H768=0," ",H768*100/H756-100)</f>
        <v>-0.989366485909386</v>
      </c>
      <c r="J768" s="25" t="n">
        <v>101.654533134197</v>
      </c>
      <c r="K768" s="25" t="n">
        <f aca="false">IF(J768=0," ",J768*100/J756-100)</f>
        <v>-1.57411228330894</v>
      </c>
      <c r="L768" s="25" t="n">
        <v>101.282427558695</v>
      </c>
      <c r="M768" s="25" t="n">
        <f aca="false">IF(L768=0," ",L768*100/L756-100)</f>
        <v>-1.7213093803088</v>
      </c>
      <c r="N768" s="25" t="n">
        <v>102.025348234849</v>
      </c>
      <c r="O768" s="25" t="n">
        <f aca="false">IF(N768=0," ",N768*100/N756-100)</f>
        <v>-1.5301778064385</v>
      </c>
      <c r="P768" s="25" t="n">
        <v>100.33708187903</v>
      </c>
      <c r="Q768" s="25" t="n">
        <f aca="false">IF(P768=0," ",P768*100/P756-100)</f>
        <v>-0.458747448689522</v>
      </c>
      <c r="R768" s="25" t="n">
        <v>97.7769439497892</v>
      </c>
      <c r="S768" s="25" t="n">
        <f aca="false">IF(R768=0," ",R768*100/R756-100)</f>
        <v>-0.211895120168862</v>
      </c>
      <c r="T768" s="25" t="n">
        <v>107.550115234292</v>
      </c>
      <c r="U768" s="25" t="n">
        <f aca="false">IF(T768=0," ",T768*100/T756-100)</f>
        <v>-0.679008869307822</v>
      </c>
      <c r="V768" s="25" t="n">
        <v>105.746167465129</v>
      </c>
      <c r="W768" s="25" t="n">
        <f aca="false">IF(V768=0," ",V768*100/V756-100)</f>
        <v>1.45862894518851</v>
      </c>
    </row>
    <row r="769" customFormat="false" ht="12.75" hidden="false" customHeight="false" outlineLevel="0" collapsed="false">
      <c r="A769" s="24" t="s">
        <v>57</v>
      </c>
      <c r="B769" s="25" t="n">
        <v>102.133465299846</v>
      </c>
      <c r="C769" s="25" t="n">
        <f aca="false">IF(B769=0," ",B769*100/B757-100)</f>
        <v>-0.711827886702139</v>
      </c>
      <c r="D769" s="25" t="n">
        <v>103.23</v>
      </c>
      <c r="E769" s="25" t="n">
        <f aca="false">IF(D769=0," ",D769*100/D757-100)</f>
        <v>-0.347523892267603</v>
      </c>
      <c r="F769" s="25" t="n">
        <v>103.117136382148</v>
      </c>
      <c r="G769" s="25" t="n">
        <f aca="false">IF(F769=0," ",F769*100/F757-100)</f>
        <v>0.147409562682299</v>
      </c>
      <c r="H769" s="25" t="n">
        <v>101.254822060248</v>
      </c>
      <c r="I769" s="25" t="n">
        <f aca="false">IF(H769=0," ",H769*100/H757-100)</f>
        <v>-1.69778558177507</v>
      </c>
      <c r="J769" s="25" t="n">
        <v>102.338952050386</v>
      </c>
      <c r="K769" s="25" t="n">
        <f aca="false">IF(J769=0," ",J769*100/J757-100)</f>
        <v>-1.10146383432249</v>
      </c>
      <c r="L769" s="25" t="n">
        <v>102.732837196424</v>
      </c>
      <c r="M769" s="25" t="n">
        <f aca="false">IF(L769=0," ",L769*100/L757-100)</f>
        <v>-0.123334657278846</v>
      </c>
      <c r="N769" s="25" t="n">
        <v>102.379526975678</v>
      </c>
      <c r="O769" s="25" t="n">
        <f aca="false">IF(N769=0," ",N769*100/N757-100)</f>
        <v>-1.53638620828031</v>
      </c>
      <c r="P769" s="25" t="n">
        <v>100.215321549267</v>
      </c>
      <c r="Q769" s="25" t="n">
        <f aca="false">IF(P769=0," ",P769*100/P757-100)</f>
        <v>-2.25552189899256</v>
      </c>
      <c r="R769" s="25" t="n">
        <v>97.9423757468124</v>
      </c>
      <c r="S769" s="25" t="n">
        <f aca="false">IF(R769=0," ",R769*100/R757-100)</f>
        <v>-0.792454763001928</v>
      </c>
      <c r="T769" s="25" t="n">
        <v>106.720459082515</v>
      </c>
      <c r="U769" s="25" t="n">
        <f aca="false">IF(T769=0," ",T769*100/T757-100)</f>
        <v>-4.86906461025649</v>
      </c>
      <c r="V769" s="25" t="n">
        <v>105.329305324533</v>
      </c>
      <c r="W769" s="25" t="n">
        <f aca="false">IF(V769=0," ",V769*100/V757-100)</f>
        <v>1.08428072932617</v>
      </c>
    </row>
    <row r="770" customFormat="false" ht="12.75" hidden="false" customHeight="false" outlineLevel="0" collapsed="false">
      <c r="A770" s="24" t="s">
        <v>58</v>
      </c>
      <c r="B770" s="25" t="n">
        <v>101.545179087721</v>
      </c>
      <c r="C770" s="25" t="n">
        <f aca="false">IF(B770=0," ",B770*100/B758-100)</f>
        <v>0.222828277051562</v>
      </c>
      <c r="D770" s="25" t="n">
        <v>102.51</v>
      </c>
      <c r="E770" s="25" t="n">
        <f aca="false">IF(D770=0," ",D770*100/D758-100)</f>
        <v>0.539427226363287</v>
      </c>
      <c r="F770" s="25" t="n">
        <v>102.194748820447</v>
      </c>
      <c r="G770" s="25" t="n">
        <f aca="false">IF(F770=0," ",F770*100/F758-100)</f>
        <v>0.625237966697981</v>
      </c>
      <c r="H770" s="25" t="n">
        <v>100.588607691416</v>
      </c>
      <c r="I770" s="25" t="n">
        <f aca="false">IF(H770=0," ",H770*100/H758-100)</f>
        <v>-0.370504589448615</v>
      </c>
      <c r="J770" s="25" t="n">
        <v>102.662815971395</v>
      </c>
      <c r="K770" s="25" t="n">
        <f aca="false">IF(J770=0," ",J770*100/J758-100)</f>
        <v>-0.105027655329735</v>
      </c>
      <c r="L770" s="25" t="n">
        <v>103.566862563172</v>
      </c>
      <c r="M770" s="25" t="n">
        <f aca="false">IF(L770=0," ",L770*100/L758-100)</f>
        <v>3.19117730860044</v>
      </c>
      <c r="N770" s="25" t="n">
        <v>102.483173686979</v>
      </c>
      <c r="O770" s="25" t="n">
        <f aca="false">IF(N770=0," ",N770*100/N758-100)</f>
        <v>-1.48172444028857</v>
      </c>
      <c r="P770" s="25" t="n">
        <v>98.6686310475474</v>
      </c>
      <c r="Q770" s="25" t="n">
        <f aca="false">IF(P770=0," ",P770*100/P758-100)</f>
        <v>-0.603642861734642</v>
      </c>
      <c r="R770" s="25" t="n">
        <v>95.781670488029</v>
      </c>
      <c r="S770" s="25" t="n">
        <f aca="false">IF(R770=0," ",R770*100/R758-100)</f>
        <v>0.455774099736757</v>
      </c>
      <c r="T770" s="25" t="n">
        <v>106.670812082085</v>
      </c>
      <c r="U770" s="25" t="n">
        <f aca="false">IF(T770=0," ",T770*100/T758-100)</f>
        <v>-2.25665985512754</v>
      </c>
      <c r="V770" s="25" t="n">
        <v>104.544154157503</v>
      </c>
      <c r="W770" s="25" t="n">
        <f aca="false">IF(V770=0," ",V770*100/V758-100)</f>
        <v>1.47076225560491</v>
      </c>
    </row>
    <row r="771" customFormat="false" ht="12.75" hidden="false" customHeight="false" outlineLevel="0" collapsed="false">
      <c r="A771" s="24" t="s">
        <v>59</v>
      </c>
      <c r="B771" s="25" t="n">
        <v>102.215896576526</v>
      </c>
      <c r="C771" s="25" t="n">
        <f aca="false">IF(B771=0," ",B771*100/B759-100)</f>
        <v>0.780095630103787</v>
      </c>
      <c r="D771" s="25" t="n">
        <v>102.95</v>
      </c>
      <c r="E771" s="25" t="n">
        <f aca="false">IF(D771=0," ",D771*100/D759-100)</f>
        <v>1.05025520219867</v>
      </c>
      <c r="F771" s="25" t="n">
        <v>102.672043254723</v>
      </c>
      <c r="G771" s="25" t="n">
        <f aca="false">IF(F771=0," ",F771*100/F759-100)</f>
        <v>0.672980094644501</v>
      </c>
      <c r="H771" s="25" t="n">
        <v>101.584025252794</v>
      </c>
      <c r="I771" s="25" t="n">
        <f aca="false">IF(H771=0," ",H771*100/H759-100)</f>
        <v>0.694473986847029</v>
      </c>
      <c r="J771" s="25" t="n">
        <v>102.679485844275</v>
      </c>
      <c r="K771" s="25" t="n">
        <f aca="false">IF(J771=0," ",J771*100/J759-100)</f>
        <v>0.427545816398833</v>
      </c>
      <c r="L771" s="25" t="n">
        <v>103.477564016665</v>
      </c>
      <c r="M771" s="25" t="n">
        <f aca="false">IF(L771=0," ",L771*100/L759-100)</f>
        <v>3.60706082114386</v>
      </c>
      <c r="N771" s="25" t="n">
        <v>102.545759242365</v>
      </c>
      <c r="O771" s="25" t="n">
        <f aca="false">IF(N771=0," ",N771*100/N759-100)</f>
        <v>-0.901156840958976</v>
      </c>
      <c r="P771" s="25" t="n">
        <v>100.534199469268</v>
      </c>
      <c r="Q771" s="25" t="n">
        <f aca="false">IF(P771=0," ",P771*100/P759-100)</f>
        <v>0.938287761100057</v>
      </c>
      <c r="R771" s="25" t="n">
        <v>98.1759363745245</v>
      </c>
      <c r="S771" s="25" t="n">
        <f aca="false">IF(R771=0," ",R771*100/R759-100)</f>
        <v>0.139425592821397</v>
      </c>
      <c r="T771" s="25" t="n">
        <v>107.252205295961</v>
      </c>
      <c r="U771" s="25" t="n">
        <f aca="false">IF(T771=0," ",T771*100/T759-100)</f>
        <v>2.78548963956406</v>
      </c>
      <c r="V771" s="25" t="n">
        <v>104.400377400795</v>
      </c>
      <c r="W771" s="25" t="n">
        <f aca="false">IF(V771=0," ",V771*100/V759-100)</f>
        <v>1.42823140870249</v>
      </c>
    </row>
    <row r="772" customFormat="false" ht="12.75" hidden="false" customHeight="false" outlineLevel="0" collapsed="false">
      <c r="A772" s="24" t="s">
        <v>120</v>
      </c>
      <c r="B772" s="25" t="n">
        <v>100.493161217386</v>
      </c>
      <c r="C772" s="25" t="n">
        <f aca="false">IF(B772=0," ",B772*100/B760-100)</f>
        <v>0.863172401659583</v>
      </c>
      <c r="D772" s="25" t="n">
        <v>101.63</v>
      </c>
      <c r="E772" s="25" t="n">
        <f aca="false">IF(D772=0," ",D772*100/D760-100)</f>
        <v>1.08414561368609</v>
      </c>
      <c r="F772" s="25" t="n">
        <v>100.760573504936</v>
      </c>
      <c r="G772" s="25" t="n">
        <f aca="false">IF(F772=0," ",F772*100/F760-100)</f>
        <v>0.511066490773885</v>
      </c>
      <c r="H772" s="25" t="n">
        <v>99.7229585235783</v>
      </c>
      <c r="I772" s="25" t="n">
        <f aca="false">IF(H772=0," ",H772*100/H760-100)</f>
        <v>0.782340997282205</v>
      </c>
      <c r="J772" s="25" t="n">
        <v>104.069393010413</v>
      </c>
      <c r="K772" s="25" t="n">
        <f aca="false">IF(J772=0," ",J772*100/J760-100)</f>
        <v>0.202010707268187</v>
      </c>
      <c r="L772" s="25" t="n">
        <v>106.915635607076</v>
      </c>
      <c r="M772" s="25" t="n">
        <f aca="false">IF(L772=0," ",L772*100/L760-100)</f>
        <v>3.50562283004633</v>
      </c>
      <c r="N772" s="25" t="n">
        <v>103.030684510229</v>
      </c>
      <c r="O772" s="25" t="n">
        <f aca="false">IF(N772=0," ",N772*100/N760-100)</f>
        <v>-1.23449954608662</v>
      </c>
      <c r="P772" s="25" t="n">
        <v>95.7859582564746</v>
      </c>
      <c r="Q772" s="25" t="n">
        <f aca="false">IF(P772=0," ",P772*100/P760-100)</f>
        <v>1.35422173213117</v>
      </c>
      <c r="R772" s="25" t="n">
        <v>91.3290443409102</v>
      </c>
      <c r="S772" s="25" t="n">
        <f aca="false">IF(R772=0," ",R772*100/R760-100)</f>
        <v>-0.120335164251401</v>
      </c>
      <c r="T772" s="25" t="n">
        <v>107.865166141303</v>
      </c>
      <c r="U772" s="25" t="n">
        <f aca="false">IF(T772=0," ",T772*100/T760-100)</f>
        <v>4.81129169522622</v>
      </c>
      <c r="V772" s="25" t="n">
        <v>103.66025686647</v>
      </c>
      <c r="W772" s="25" t="n">
        <f aca="false">IF(V772=0," ",V772*100/V760-100)</f>
        <v>1.39280128308178</v>
      </c>
    </row>
    <row r="773" customFormat="false" ht="12.75" hidden="false" customHeight="false" outlineLevel="0" collapsed="false">
      <c r="A773" s="24" t="s">
        <v>49</v>
      </c>
      <c r="B773" s="25" t="n">
        <v>99.9911519658216</v>
      </c>
      <c r="C773" s="25" t="n">
        <f aca="false">IF(B773=0," ",B773*100/B761-100)</f>
        <v>0.229323767077148</v>
      </c>
      <c r="D773" s="25" t="n">
        <v>101.27</v>
      </c>
      <c r="E773" s="25" t="n">
        <f aca="false">IF(D773=0," ",D773*100/D761-100)</f>
        <v>0.40650406504065</v>
      </c>
      <c r="F773" s="25" t="n">
        <v>100.480622057694</v>
      </c>
      <c r="G773" s="25" t="n">
        <f aca="false">IF(F773=0," ",F773*100/F761-100)</f>
        <v>0.0497703584239986</v>
      </c>
      <c r="H773" s="25" t="n">
        <v>98.9084013714577</v>
      </c>
      <c r="I773" s="25" t="n">
        <f aca="false">IF(H773=0," ",H773*100/H761-100)</f>
        <v>0.161883354109989</v>
      </c>
      <c r="J773" s="25" t="n">
        <v>104.203983882358</v>
      </c>
      <c r="K773" s="25" t="n">
        <f aca="false">IF(J773=0," ",J773*100/J761-100)</f>
        <v>0.086137193242692</v>
      </c>
      <c r="L773" s="25" t="n">
        <v>107.772780638592</v>
      </c>
      <c r="M773" s="25" t="n">
        <f aca="false">IF(L773=0," ",L773*100/L761-100)</f>
        <v>3.40063054864874</v>
      </c>
      <c r="N773" s="25" t="n">
        <v>102.845252233196</v>
      </c>
      <c r="O773" s="25" t="n">
        <f aca="false">IF(N773=0," ",N773*100/N761-100)</f>
        <v>-1.3755751727679</v>
      </c>
      <c r="P773" s="25" t="n">
        <v>94.1286714330311</v>
      </c>
      <c r="Q773" s="25" t="n">
        <f aca="false">IF(P773=0," ",P773*100/P761-100)</f>
        <v>0.242335211298652</v>
      </c>
      <c r="R773" s="25" t="n">
        <v>89.973850456231</v>
      </c>
      <c r="S773" s="25" t="n">
        <f aca="false">IF(R773=0," ",R773*100/R761-100)</f>
        <v>-0.15970364546952</v>
      </c>
      <c r="T773" s="25" t="n">
        <v>105.420818860487</v>
      </c>
      <c r="U773" s="25" t="n">
        <f aca="false">IF(T773=0," ",T773*100/T761-100)</f>
        <v>1.30191454679313</v>
      </c>
      <c r="V773" s="25" t="n">
        <v>103.78349427288</v>
      </c>
      <c r="W773" s="25" t="n">
        <f aca="false">IF(V773=0," ",V773*100/V761-100)</f>
        <v>0.666812262876462</v>
      </c>
    </row>
    <row r="774" customFormat="false" ht="12.75" hidden="false" customHeight="false" outlineLevel="0" collapsed="false">
      <c r="A774" s="24" t="s">
        <v>50</v>
      </c>
      <c r="B774" s="25" t="n">
        <v>101.573429240648</v>
      </c>
      <c r="C774" s="25" t="n">
        <f aca="false">IF(B774=0," ",B774*100/B762-100)</f>
        <v>-0.00377385934515928</v>
      </c>
      <c r="D774" s="25" t="n">
        <v>102.51</v>
      </c>
      <c r="E774" s="25" t="n">
        <f aca="false">IF(D774=0," ",D774*100/D762-100)</f>
        <v>0.185691946833472</v>
      </c>
      <c r="F774" s="25" t="n">
        <v>102.528620466135</v>
      </c>
      <c r="G774" s="25" t="n">
        <f aca="false">IF(F774=0," ",F774*100/F762-100)</f>
        <v>0.464299209123581</v>
      </c>
      <c r="H774" s="25" t="n">
        <v>100.88403015333</v>
      </c>
      <c r="I774" s="25" t="n">
        <f aca="false">IF(H774=0," ",H774*100/H762-100)</f>
        <v>0.192574980222076</v>
      </c>
      <c r="J774" s="25" t="n">
        <v>103.75338417531</v>
      </c>
      <c r="K774" s="25" t="n">
        <f aca="false">IF(J774=0," ",J774*100/J762-100)</f>
        <v>0.156782747199543</v>
      </c>
      <c r="L774" s="25" t="n">
        <v>106.34775721876</v>
      </c>
      <c r="M774" s="25" t="n">
        <f aca="false">IF(L774=0," ",L774*100/L762-100)</f>
        <v>3.37253933711294</v>
      </c>
      <c r="N774" s="25" t="n">
        <v>102.825653337517</v>
      </c>
      <c r="O774" s="25" t="n">
        <f aca="false">IF(N774=0," ",N774*100/N762-100)</f>
        <v>-1.23677530224211</v>
      </c>
      <c r="P774" s="25" t="n">
        <v>98.2585805056258</v>
      </c>
      <c r="Q774" s="25" t="n">
        <f aca="false">IF(P774=0," ",P774*100/P762-100)</f>
        <v>0.228536833553264</v>
      </c>
      <c r="R774" s="25" t="n">
        <v>97.7354923473065</v>
      </c>
      <c r="S774" s="25" t="n">
        <f aca="false">IF(R774=0," ",R774*100/R762-100)</f>
        <v>2.92782918517804</v>
      </c>
      <c r="T774" s="25" t="n">
        <v>100.246347396728</v>
      </c>
      <c r="U774" s="25" t="n">
        <f aca="false">IF(T774=0," ",T774*100/T762-100)</f>
        <v>-5.87550331334744</v>
      </c>
      <c r="V774" s="25" t="n">
        <v>104.23076114055</v>
      </c>
      <c r="W774" s="25" t="n">
        <f aca="false">IF(V774=0," ",V774*100/V762-100)</f>
        <v>0.163610708550436</v>
      </c>
    </row>
    <row r="775" customFormat="false" ht="12.75" hidden="false" customHeight="false" outlineLevel="0" collapsed="false">
      <c r="A775" s="24" t="s">
        <v>51</v>
      </c>
      <c r="B775" s="25" t="n">
        <v>101.110033105097</v>
      </c>
      <c r="C775" s="25" t="n">
        <f aca="false">IF(B775=0," ",B775*100/B763-100)</f>
        <v>-1.43541734830414</v>
      </c>
      <c r="D775" s="25" t="n">
        <v>102.39</v>
      </c>
      <c r="E775" s="25" t="n">
        <f aca="false">IF(D775=0," ",D775*100/D763-100)</f>
        <v>-0.909706764734338</v>
      </c>
      <c r="F775" s="25" t="n">
        <v>102.878686025328</v>
      </c>
      <c r="G775" s="25" t="n">
        <f aca="false">IF(F775=0," ",F775*100/F763-100)</f>
        <v>-0.17513366452016</v>
      </c>
      <c r="H775" s="25" t="n">
        <v>100.106925650492</v>
      </c>
      <c r="I775" s="25" t="n">
        <f aca="false">IF(H775=0," ",H775*100/H763-100)</f>
        <v>-1.85483629236903</v>
      </c>
      <c r="J775" s="25" t="n">
        <v>104.31149483145</v>
      </c>
      <c r="K775" s="25" t="n">
        <f aca="false">IF(J775=0," ",J775*100/J763-100)</f>
        <v>0.887855222831888</v>
      </c>
      <c r="L775" s="25" t="n">
        <v>107.961577818387</v>
      </c>
      <c r="M775" s="25" t="n">
        <f aca="false">IF(L775=0," ",L775*100/L763-100)</f>
        <v>5.17004086693503</v>
      </c>
      <c r="N775" s="25" t="n">
        <v>102.916959039581</v>
      </c>
      <c r="O775" s="25" t="n">
        <f aca="false">IF(N775=0," ",N775*100/N763-100)</f>
        <v>-0.971737114167823</v>
      </c>
      <c r="P775" s="25" t="n">
        <v>96.295687351282</v>
      </c>
      <c r="Q775" s="25" t="n">
        <f aca="false">IF(P775=0," ",P775*100/P763-100)</f>
        <v>-4.35704367026109</v>
      </c>
      <c r="R775" s="25" t="n">
        <v>97.7343147504672</v>
      </c>
      <c r="S775" s="25" t="n">
        <f aca="false">IF(R775=0," ",R775*100/R763-100)</f>
        <v>-0.0436597790086921</v>
      </c>
      <c r="T775" s="25" t="n">
        <v>93.2301284411498</v>
      </c>
      <c r="U775" s="25" t="n">
        <f aca="false">IF(T775=0," ",T775*100/T763-100)</f>
        <v>-14.2699595615051</v>
      </c>
      <c r="V775" s="25" t="n">
        <v>104.812322734479</v>
      </c>
      <c r="W775" s="25" t="n">
        <f aca="false">IF(V775=0," ",V775*100/V763-100)</f>
        <v>0.055695417593455</v>
      </c>
    </row>
    <row r="776" customFormat="false" ht="12.75" hidden="false" customHeight="false" outlineLevel="0" collapsed="false">
      <c r="A776" s="24" t="s">
        <v>52</v>
      </c>
      <c r="B776" s="25" t="n">
        <v>100.288282219508</v>
      </c>
      <c r="C776" s="25" t="n">
        <f aca="false">IF(B776=0," ",B776*100/B764-100)</f>
        <v>-1.14216743229744</v>
      </c>
      <c r="D776" s="25" t="n">
        <v>102.23</v>
      </c>
      <c r="E776" s="25" t="n">
        <f aca="false">IF(D776=0," ",D776*100/D764-100)</f>
        <v>-0.68007383658798</v>
      </c>
      <c r="F776" s="25" t="n">
        <v>102.929867065219</v>
      </c>
      <c r="G776" s="25" t="n">
        <f aca="false">IF(F776=0," ",F776*100/F764-100)</f>
        <v>0.0865580516302344</v>
      </c>
      <c r="H776" s="25" t="n">
        <v>99.1342005725489</v>
      </c>
      <c r="I776" s="25" t="n">
        <f aca="false">IF(H776=0," ",H776*100/H764-100)</f>
        <v>-1.41259260158554</v>
      </c>
      <c r="J776" s="25" t="n">
        <v>104.397607958155</v>
      </c>
      <c r="K776" s="25" t="n">
        <f aca="false">IF(J776=0," ",J776*100/J764-100)</f>
        <v>1.65068473329411</v>
      </c>
      <c r="L776" s="25" t="n">
        <v>107.937668098062</v>
      </c>
      <c r="M776" s="25" t="n">
        <f aca="false">IF(L776=0," ",L776*100/L764-100)</f>
        <v>7.11880675867965</v>
      </c>
      <c r="N776" s="25" t="n">
        <v>103.05203036397</v>
      </c>
      <c r="O776" s="25" t="n">
        <f aca="false">IF(N776=0," ",N776*100/N764-100)</f>
        <v>-0.675830349454373</v>
      </c>
      <c r="P776" s="25" t="n">
        <v>94.3828890784203</v>
      </c>
      <c r="Q776" s="25" t="n">
        <f aca="false">IF(P776=0," ",P776*100/P764-100)</f>
        <v>-4.2471690752311</v>
      </c>
      <c r="R776" s="25" t="n">
        <v>96.0730769482042</v>
      </c>
      <c r="S776" s="25" t="n">
        <f aca="false">IF(R776=0," ",R776*100/R764-100)</f>
        <v>0.92042300272368</v>
      </c>
      <c r="T776" s="25" t="n">
        <v>90.6584347446584</v>
      </c>
      <c r="U776" s="25" t="n">
        <f aca="false">IF(T776=0," ",T776*100/T764-100)</f>
        <v>-15.8742085587965</v>
      </c>
      <c r="V776" s="25" t="n">
        <v>105.528050504246</v>
      </c>
      <c r="W776" s="25" t="n">
        <f aca="false">IF(V776=0," ",V776*100/V764-100)</f>
        <v>0.0615043418895596</v>
      </c>
    </row>
    <row r="777" customFormat="false" ht="12.75" hidden="false" customHeight="false" outlineLevel="0" collapsed="false">
      <c r="A777" s="24" t="s">
        <v>53</v>
      </c>
      <c r="B777" s="25" t="n">
        <v>100.332615376544</v>
      </c>
      <c r="C777" s="25" t="n">
        <f aca="false">IF(B777=0," ",B777*100/B765-100)</f>
        <v>-1.56924434351008</v>
      </c>
      <c r="D777" s="25" t="n">
        <v>101.56</v>
      </c>
      <c r="E777" s="25" t="n">
        <f aca="false">IF(D777=0," ",D777*100/D765-100)</f>
        <v>-1.91230442341124</v>
      </c>
      <c r="F777" s="25" t="n">
        <v>101.815460661848</v>
      </c>
      <c r="G777" s="25" t="n">
        <f aca="false">IF(F777=0," ",F777*100/F765-100)</f>
        <v>-1.73907008767465</v>
      </c>
      <c r="H777" s="25" t="n">
        <v>99.9344365347024</v>
      </c>
      <c r="I777" s="25" t="n">
        <f aca="false">IF(H777=0," ",H777*100/H765-100)</f>
        <v>-0.803904132512272</v>
      </c>
      <c r="J777" s="25" t="n">
        <v>104.901973215074</v>
      </c>
      <c r="K777" s="25" t="n">
        <f aca="false">IF(J777=0," ",J777*100/J765-100)</f>
        <v>3.14506965329787</v>
      </c>
      <c r="L777" s="25" t="n">
        <v>110.096943773806</v>
      </c>
      <c r="M777" s="25" t="n">
        <f aca="false">IF(L777=0," ",L777*100/L765-100)</f>
        <v>8.37838654752545</v>
      </c>
      <c r="N777" s="25" t="n">
        <v>102.823847130861</v>
      </c>
      <c r="O777" s="25" t="n">
        <f aca="false">IF(N777=0," ",N777*100/N765-100)</f>
        <v>0.843217421747227</v>
      </c>
      <c r="P777" s="25" t="n">
        <v>95.4454114488573</v>
      </c>
      <c r="Q777" s="25" t="n">
        <f aca="false">IF(P777=0," ",P777*100/P765-100)</f>
        <v>-4.37915690778588</v>
      </c>
      <c r="R777" s="25" t="n">
        <v>96.9944034262282</v>
      </c>
      <c r="S777" s="25" t="n">
        <f aca="false">IF(R777=0," ",R777*100/R765-100)</f>
        <v>-0.556703277755929</v>
      </c>
      <c r="T777" s="25" t="n">
        <v>92.0907093439423</v>
      </c>
      <c r="U777" s="25" t="n">
        <f aca="false">IF(T777=0," ",T777*100/T765-100)</f>
        <v>-13.3942748388423</v>
      </c>
      <c r="V777" s="25" t="n">
        <v>103.283336977142</v>
      </c>
      <c r="W777" s="25" t="n">
        <f aca="false">IF(V777=0," ",V777*100/V765-100)</f>
        <v>-3.02955750531442</v>
      </c>
    </row>
    <row r="778" customFormat="false" ht="12.75" hidden="false" customHeight="false" outlineLevel="0" collapsed="false">
      <c r="A778" s="24" t="s">
        <v>54</v>
      </c>
      <c r="B778" s="25" t="n">
        <v>98.6250846490166</v>
      </c>
      <c r="C778" s="25" t="n">
        <f aca="false">IF(B778=0," ",B778*100/B766-100)</f>
        <v>-1.80860389026702</v>
      </c>
      <c r="D778" s="25" t="n">
        <v>100.17</v>
      </c>
      <c r="E778" s="25" t="n">
        <f aca="false">IF(D778=0," ",D778*100/D766-100)</f>
        <v>-2.10125097732603</v>
      </c>
      <c r="F778" s="25" t="n">
        <v>100.545861732464</v>
      </c>
      <c r="G778" s="25" t="n">
        <f aca="false">IF(F778=0," ",F778*100/F766-100)</f>
        <v>-1.58140433229609</v>
      </c>
      <c r="H778" s="25" t="n">
        <v>96.9374891778974</v>
      </c>
      <c r="I778" s="25" t="n">
        <f aca="false">IF(H778=0," ",H778*100/H766-100)</f>
        <v>-1.36942619280011</v>
      </c>
      <c r="J778" s="25" t="n">
        <v>103.078139049916</v>
      </c>
      <c r="K778" s="25" t="n">
        <f aca="false">IF(J778=0," ",J778*100/J766-100)</f>
        <v>1.65271189763997</v>
      </c>
      <c r="L778" s="25" t="n">
        <v>104.600453494932</v>
      </c>
      <c r="M778" s="25" t="n">
        <f aca="false">IF(L778=0," ",L778*100/L766-100)</f>
        <v>3.25429494452779</v>
      </c>
      <c r="N778" s="25" t="n">
        <v>102.624209555278</v>
      </c>
      <c r="O778" s="25" t="n">
        <f aca="false">IF(N778=0," ",N778*100/N766-100)</f>
        <v>0.954331826068142</v>
      </c>
      <c r="P778" s="25" t="n">
        <v>91.4083785624251</v>
      </c>
      <c r="Q778" s="25" t="n">
        <f aca="false">IF(P778=0," ",P778*100/P766-100)</f>
        <v>-4.21985304645723</v>
      </c>
      <c r="R778" s="25" t="n">
        <v>90.9035926504483</v>
      </c>
      <c r="S778" s="25" t="n">
        <f aca="false">IF(R778=0," ",R778*100/R766-100)</f>
        <v>-0.292380690594982</v>
      </c>
      <c r="T778" s="25" t="n">
        <v>93.3042406640511</v>
      </c>
      <c r="U778" s="25" t="n">
        <f aca="false">IF(T778=0," ",T778*100/T766-100)</f>
        <v>-12.637250223889</v>
      </c>
      <c r="V778" s="25" t="n">
        <v>103.597658147466</v>
      </c>
      <c r="W778" s="25" t="n">
        <f aca="false">IF(V778=0," ",V778*100/V766-100)</f>
        <v>-2.831400325536</v>
      </c>
    </row>
    <row r="779" customFormat="false" ht="12.75" hidden="false" customHeight="false" outlineLevel="0" collapsed="false">
      <c r="A779" s="24" t="s">
        <v>55</v>
      </c>
      <c r="B779" s="25" t="n">
        <v>97.9865507618988</v>
      </c>
      <c r="C779" s="25" t="n">
        <f aca="false">IF(B779=0," ",B779*100/B767-100)</f>
        <v>-1.90860937723873</v>
      </c>
      <c r="D779" s="25" t="n">
        <v>99.45</v>
      </c>
      <c r="E779" s="25" t="n">
        <f aca="false">IF(D779=0," ",D779*100/D767-100)</f>
        <v>-2.25083546294475</v>
      </c>
      <c r="F779" s="25" t="n">
        <v>99.7387773568537</v>
      </c>
      <c r="G779" s="25" t="n">
        <f aca="false">IF(F779=0," ",F779*100/F767-100)</f>
        <v>-1.76828295303233</v>
      </c>
      <c r="H779" s="25" t="n">
        <v>96.3835577367397</v>
      </c>
      <c r="I779" s="25" t="n">
        <f aca="false">IF(H779=0," ",H779*100/H767-100)</f>
        <v>-1.54814919892024</v>
      </c>
      <c r="J779" s="25" t="n">
        <v>102.889506113487</v>
      </c>
      <c r="K779" s="25" t="n">
        <f aca="false">IF(J779=0," ",J779*100/J767-100)</f>
        <v>1.77297924735946</v>
      </c>
      <c r="L779" s="25" t="n">
        <v>104.152603611963</v>
      </c>
      <c r="M779" s="25" t="n">
        <f aca="false">IF(L779=0," ",L779*100/L767-100)</f>
        <v>3.793506640837</v>
      </c>
      <c r="N779" s="25" t="n">
        <v>102.550084409849</v>
      </c>
      <c r="O779" s="25" t="n">
        <f aca="false">IF(N779=0," ",N779*100/N767-100)</f>
        <v>0.904497246036769</v>
      </c>
      <c r="P779" s="25" t="n">
        <v>90.5302868537263</v>
      </c>
      <c r="Q779" s="25" t="n">
        <f aca="false">IF(P779=0," ",P779*100/P767-100)</f>
        <v>-4.68624308462101</v>
      </c>
      <c r="R779" s="25" t="n">
        <v>89.6787248973656</v>
      </c>
      <c r="S779" s="25" t="n">
        <f aca="false">IF(R779=0," ",R779*100/R767-100)</f>
        <v>-0.841421705313877</v>
      </c>
      <c r="T779" s="25" t="n">
        <v>93.3114085827361</v>
      </c>
      <c r="U779" s="25" t="n">
        <f aca="false">IF(T779=0," ",T779*100/T767-100)</f>
        <v>-12.8111716782679</v>
      </c>
      <c r="V779" s="25" t="n">
        <v>102.706873890569</v>
      </c>
      <c r="W779" s="25" t="n">
        <f aca="false">IF(V779=0," ",V779*100/V767-100)</f>
        <v>-2.94208098071816</v>
      </c>
    </row>
    <row r="780" customFormat="false" ht="12.75" hidden="false" customHeight="false" outlineLevel="0" collapsed="false">
      <c r="A780" s="24" t="s">
        <v>56</v>
      </c>
      <c r="B780" s="25" t="n">
        <v>99.9792821606655</v>
      </c>
      <c r="C780" s="25" t="n">
        <f aca="false">IF(B780=0," ",B780*100/B768-100)</f>
        <v>-1.98216067652476</v>
      </c>
      <c r="D780" s="25" t="n">
        <v>100.91</v>
      </c>
      <c r="E780" s="25" t="n">
        <f aca="false">IF(D780=0," ",D780*100/D768-100)</f>
        <v>-2.31364956437561</v>
      </c>
      <c r="F780" s="25" t="n">
        <v>101.22292645589</v>
      </c>
      <c r="G780" s="25" t="n">
        <f aca="false">IF(F780=0," ",F780*100/F768-100)</f>
        <v>-1.96058064225039</v>
      </c>
      <c r="H780" s="25" t="n">
        <v>99.5602847077814</v>
      </c>
      <c r="I780" s="25" t="n">
        <f aca="false">IF(H780=0," ",H780*100/H768-100)</f>
        <v>-1.42243305589119</v>
      </c>
      <c r="J780" s="25" t="n">
        <v>103.868719118322</v>
      </c>
      <c r="K780" s="25" t="n">
        <f aca="false">IF(J780=0," ",J780*100/J768-100)</f>
        <v>2.17814780694752</v>
      </c>
      <c r="L780" s="25" t="n">
        <v>106.968198799672</v>
      </c>
      <c r="M780" s="25" t="n">
        <f aca="false">IF(L780=0," ",L780*100/L768-100)</f>
        <v>5.61377859716255</v>
      </c>
      <c r="N780" s="25" t="n">
        <v>102.717319355826</v>
      </c>
      <c r="O780" s="25" t="n">
        <f aca="false">IF(N780=0," ",N780*100/N768-100)</f>
        <v>0.678234510294772</v>
      </c>
      <c r="P780" s="25" t="n">
        <v>95.6571709793014</v>
      </c>
      <c r="Q780" s="25" t="n">
        <f aca="false">IF(P780=0," ",P780*100/P768-100)</f>
        <v>-4.66418876459923</v>
      </c>
      <c r="R780" s="25" t="n">
        <v>96.8410149293885</v>
      </c>
      <c r="S780" s="25" t="n">
        <f aca="false">IF(R780=0," ",R780*100/R768-100)</f>
        <v>-0.957208297368425</v>
      </c>
      <c r="T780" s="25" t="n">
        <v>93.2420738875957</v>
      </c>
      <c r="U780" s="25" t="n">
        <f aca="false">IF(T780=0," ",T780*100/T768-100)</f>
        <v>-13.3036039203927</v>
      </c>
      <c r="V780" s="25" t="n">
        <v>102.345265997615</v>
      </c>
      <c r="W780" s="25" t="n">
        <f aca="false">IF(V780=0," ",V780*100/V768-100)</f>
        <v>-3.21609903132992</v>
      </c>
    </row>
    <row r="781" customFormat="false" ht="12.75" hidden="false" customHeight="false" outlineLevel="0" collapsed="false">
      <c r="A781" s="24" t="s">
        <v>57</v>
      </c>
      <c r="B781" s="25" t="n">
        <v>100.327985405967</v>
      </c>
      <c r="C781" s="25" t="n">
        <f aca="false">IF(B781=0," ",B781*100/B769-100)</f>
        <v>-1.76776523598643</v>
      </c>
      <c r="D781" s="25" t="n">
        <v>101.13</v>
      </c>
      <c r="E781" s="25" t="n">
        <f aca="false">IF(D781=0," ",D781*100/D769-100)</f>
        <v>-2.03429235687301</v>
      </c>
      <c r="F781" s="25" t="n">
        <v>101.33678028925</v>
      </c>
      <c r="G781" s="25" t="n">
        <f aca="false">IF(F781=0," ",F781*100/F769-100)</f>
        <v>-1.72653756238923</v>
      </c>
      <c r="H781" s="25" t="n">
        <v>99.8421168957617</v>
      </c>
      <c r="I781" s="25" t="n">
        <f aca="false">IF(H781=0," ",H781*100/H769-100)</f>
        <v>-1.39519791328583</v>
      </c>
      <c r="J781" s="25" t="n">
        <v>104.015141574605</v>
      </c>
      <c r="K781" s="25" t="n">
        <f aca="false">IF(J781=0," ",J781*100/J769-100)</f>
        <v>1.6378802896028</v>
      </c>
      <c r="L781" s="25" t="n">
        <v>107.554984456984</v>
      </c>
      <c r="M781" s="25" t="n">
        <f aca="false">IF(L781=0," ",L781*100/L769-100)</f>
        <v>4.69387139706797</v>
      </c>
      <c r="N781" s="25" t="n">
        <v>102.668840580512</v>
      </c>
      <c r="O781" s="25" t="n">
        <f aca="false">IF(N781=0," ",N781*100/N769-100)</f>
        <v>0.282589315834073</v>
      </c>
      <c r="P781" s="25" t="n">
        <v>96.0591060831349</v>
      </c>
      <c r="Q781" s="25" t="n">
        <f aca="false">IF(P781=0," ",P781*100/P769-100)</f>
        <v>-4.14728546681198</v>
      </c>
      <c r="R781" s="25" t="n">
        <v>96.9962068293572</v>
      </c>
      <c r="S781" s="25" t="n">
        <f aca="false">IF(R781=0," ",R781*100/R769-100)</f>
        <v>-0.966046525051809</v>
      </c>
      <c r="T781" s="25" t="n">
        <v>94.2806285184268</v>
      </c>
      <c r="U781" s="25" t="n">
        <f aca="false">IF(T781=0," ",T781*100/T769-100)</f>
        <v>-11.6564627542223</v>
      </c>
      <c r="V781" s="25" t="n">
        <v>102.498480762983</v>
      </c>
      <c r="W781" s="25" t="n">
        <f aca="false">IF(V781=0," ",V781*100/V769-100)</f>
        <v>-2.68759444755491</v>
      </c>
    </row>
    <row r="782" customFormat="false" ht="12.75" hidden="false" customHeight="false" outlineLevel="0" collapsed="false">
      <c r="A782" s="24" t="s">
        <v>58</v>
      </c>
      <c r="B782" s="25" t="n">
        <v>99.4481870469965</v>
      </c>
      <c r="C782" s="25" t="n">
        <f aca="false">IF(B782=0," ",B782*100/B770-100)</f>
        <v>-2.06508281295505</v>
      </c>
      <c r="D782" s="25" t="n">
        <v>100.31</v>
      </c>
      <c r="E782" s="25" t="n">
        <f aca="false">IF(D782=0," ",D782*100/D770-100)</f>
        <v>-2.14613208467468</v>
      </c>
      <c r="F782" s="25" t="n">
        <v>100.34649828897</v>
      </c>
      <c r="G782" s="25" t="n">
        <f aca="false">IF(F782=0," ",F782*100/F770-100)</f>
        <v>-1.80855724272561</v>
      </c>
      <c r="H782" s="25" t="n">
        <v>98.5173580888536</v>
      </c>
      <c r="I782" s="25" t="n">
        <f aca="false">IF(H782=0," ",H782*100/H770-100)</f>
        <v>-2.05912940848764</v>
      </c>
      <c r="J782" s="25" t="n">
        <v>104.170505567761</v>
      </c>
      <c r="K782" s="25" t="n">
        <f aca="false">IF(J782=0," ",J782*100/J770-100)</f>
        <v>1.46858390947183</v>
      </c>
      <c r="L782" s="25" t="n">
        <v>107.876874719833</v>
      </c>
      <c r="M782" s="25" t="n">
        <f aca="false">IF(L782=0," ",L782*100/L770-100)</f>
        <v>4.16157451330736</v>
      </c>
      <c r="N782" s="25" t="n">
        <v>102.750715686459</v>
      </c>
      <c r="O782" s="25" t="n">
        <f aca="false">IF(N782=0," ",N782*100/N770-100)</f>
        <v>0.261059440155051</v>
      </c>
      <c r="P782" s="25" t="n">
        <v>93.4202166984772</v>
      </c>
      <c r="Q782" s="25" t="n">
        <f aca="false">IF(P782=0," ",P782*100/P770-100)</f>
        <v>-5.31923296527852</v>
      </c>
      <c r="R782" s="25" t="n">
        <v>93.3479176707897</v>
      </c>
      <c r="S782" s="25" t="n">
        <f aca="false">IF(R782=0," ",R782*100/R770-100)</f>
        <v>-2.54093795278237</v>
      </c>
      <c r="T782" s="25" t="n">
        <v>94.2180199224558</v>
      </c>
      <c r="U782" s="25" t="n">
        <f aca="false">IF(T782=0," ",T782*100/T770-100)</f>
        <v>-11.6740389583299</v>
      </c>
      <c r="V782" s="25" t="n">
        <v>102.214687723602</v>
      </c>
      <c r="W782" s="25" t="n">
        <f aca="false">IF(V782=0," ",V782*100/V770-100)</f>
        <v>-2.22821300021396</v>
      </c>
    </row>
    <row r="783" customFormat="false" ht="12.75" hidden="false" customHeight="false" outlineLevel="0" collapsed="false">
      <c r="A783" s="24" t="s">
        <v>59</v>
      </c>
      <c r="B783" s="25" t="n">
        <v>99.8442368504511</v>
      </c>
      <c r="C783" s="25" t="n">
        <f aca="false">IF(B783=0," ",B783*100/B771-100)</f>
        <v>-2.32024548578812</v>
      </c>
      <c r="D783" s="25" t="n">
        <v>100.49</v>
      </c>
      <c r="E783" s="25" t="n">
        <f aca="false">IF(D783=0," ",D783*100/D771-100)</f>
        <v>-2.3895094706168</v>
      </c>
      <c r="F783" s="25" t="n">
        <v>100.683617219726</v>
      </c>
      <c r="G783" s="25" t="n">
        <f aca="false">IF(F783=0," ",F783*100/F771-100)</f>
        <v>-1.93667718296352</v>
      </c>
      <c r="H783" s="25" t="n">
        <v>99.2724983687199</v>
      </c>
      <c r="I783" s="25" t="n">
        <f aca="false">IF(H783=0," ",H783*100/H771-100)</f>
        <v>-2.27548266405269</v>
      </c>
      <c r="J783" s="25" t="n">
        <v>103.259548902994</v>
      </c>
      <c r="K783" s="25" t="n">
        <f aca="false">IF(J783=0," ",J783*100/J771-100)</f>
        <v>0.56492594791375</v>
      </c>
      <c r="L783" s="25" t="n">
        <v>104.968066265124</v>
      </c>
      <c r="M783" s="25" t="n">
        <f aca="false">IF(L783=0," ",L783*100/L771-100)</f>
        <v>1.44041103269421</v>
      </c>
      <c r="N783" s="25" t="n">
        <v>102.723463594274</v>
      </c>
      <c r="O783" s="25" t="n">
        <f aca="false">IF(N783=0," ",N783*100/N771-100)</f>
        <v>0.173292736064241</v>
      </c>
      <c r="P783" s="25" t="n">
        <v>95.6551593178185</v>
      </c>
      <c r="Q783" s="25" t="n">
        <f aca="false">IF(P783=0," ",P783*100/P771-100)</f>
        <v>-4.85311483774366</v>
      </c>
      <c r="R783" s="25" t="n">
        <v>95.9125693168631</v>
      </c>
      <c r="S783" s="25" t="n">
        <f aca="false">IF(R783=0," ",R783*100/R771-100)</f>
        <v>-2.30541937387488</v>
      </c>
      <c r="T783" s="25" t="n">
        <v>95.6204445319118</v>
      </c>
      <c r="U783" s="25" t="n">
        <f aca="false">IF(T783=0," ",T783*100/T771-100)</f>
        <v>-10.8452415798368</v>
      </c>
      <c r="V783" s="25" t="n">
        <v>101.775277888346</v>
      </c>
      <c r="W783" s="25" t="n">
        <f aca="false">IF(V783=0," ",V783*100/V771-100)</f>
        <v>-2.51445404490329</v>
      </c>
    </row>
    <row r="784" customFormat="false" ht="12.75" hidden="false" customHeight="false" outlineLevel="0" collapsed="false">
      <c r="A784" s="24" t="s">
        <v>121</v>
      </c>
      <c r="B784" s="25" t="n">
        <v>98.5193553222694</v>
      </c>
      <c r="C784" s="25" t="n">
        <f aca="false">IF(B784=0," ",B784*100/B772-100)</f>
        <v>-1.96411961889358</v>
      </c>
      <c r="D784" s="25" t="n">
        <v>99.2</v>
      </c>
      <c r="E784" s="25" t="n">
        <f aca="false">IF(D784=0," ",D784*100/D772-100)</f>
        <v>-2.39102627177014</v>
      </c>
      <c r="F784" s="25" t="n">
        <v>98.9886785934659</v>
      </c>
      <c r="G784" s="25" t="n">
        <f aca="false">IF(F784=0," ",F784*100/F772-100)</f>
        <v>-1.75852007371039</v>
      </c>
      <c r="H784" s="25" t="n">
        <v>97.0863594855099</v>
      </c>
      <c r="I784" s="25" t="n">
        <f aca="false">IF(H784=0," ",H784*100/H772-100)</f>
        <v>-2.6439238036094</v>
      </c>
      <c r="J784" s="25" t="n">
        <v>103.487940731171</v>
      </c>
      <c r="K784" s="25" t="n">
        <f aca="false">IF(J784=0," ",J784*100/J772-100)</f>
        <v>-0.558715932151088</v>
      </c>
      <c r="L784" s="25" t="n">
        <v>104.785731332016</v>
      </c>
      <c r="M784" s="25" t="n">
        <f aca="false">IF(L784=0," ",L784*100/L772-100)</f>
        <v>-1.99213544676257</v>
      </c>
      <c r="N784" s="25" t="n">
        <v>103.141188107516</v>
      </c>
      <c r="O784" s="25" t="n">
        <f aca="false">IF(N784=0," ",N784*100/N772-100)</f>
        <v>0.107253094369767</v>
      </c>
      <c r="P784" s="25" t="n">
        <v>91.4203552295853</v>
      </c>
      <c r="Q784" s="25" t="n">
        <f aca="false">IF(P784=0," ",P784*100/P772-100)</f>
        <v>-4.55766492955054</v>
      </c>
      <c r="R784" s="25" t="n">
        <v>89.565620709849</v>
      </c>
      <c r="S784" s="25" t="n">
        <f aca="false">IF(R784=0," ",R784*100/R772-100)</f>
        <v>-1.93084647254024</v>
      </c>
      <c r="T784" s="25" t="n">
        <v>97.363738041786</v>
      </c>
      <c r="U784" s="25" t="n">
        <f aca="false">IF(T784=0," ",T784*100/T772-100)</f>
        <v>-9.73569918370127</v>
      </c>
      <c r="V784" s="25" t="n">
        <v>101.69787306331</v>
      </c>
      <c r="W784" s="25" t="n">
        <f aca="false">IF(V784=0," ",V784*100/V772-100)</f>
        <v>-1.89309178124859</v>
      </c>
    </row>
    <row r="785" customFormat="false" ht="12.75" hidden="false" customHeight="false" outlineLevel="0" collapsed="false">
      <c r="A785" s="24" t="s">
        <v>49</v>
      </c>
      <c r="B785" s="25" t="n">
        <v>98.7228724554342</v>
      </c>
      <c r="C785" s="25" t="n">
        <f aca="false">IF(B785=0," ",B785*100/B773-100)</f>
        <v>-1.26839173812195</v>
      </c>
      <c r="D785" s="25" t="n">
        <v>99.39</v>
      </c>
      <c r="E785" s="25" t="n">
        <f aca="false">IF(D785=0," ",D785*100/D773-100)</f>
        <v>-1.85642342253382</v>
      </c>
      <c r="F785" s="25" t="n">
        <v>98.8861573496102</v>
      </c>
      <c r="G785" s="25" t="n">
        <f aca="false">IF(F785=0," ",F785*100/F773-100)</f>
        <v>-1.58683801456557</v>
      </c>
      <c r="H785" s="25" t="n">
        <v>97.3614160048788</v>
      </c>
      <c r="I785" s="25" t="n">
        <f aca="false">IF(H785=0," ",H785*100/H773-100)</f>
        <v>-1.56405860890327</v>
      </c>
      <c r="J785" s="25" t="n">
        <v>103.741533840874</v>
      </c>
      <c r="K785" s="25" t="n">
        <f aca="false">IF(J785=0," ",J785*100/J773-100)</f>
        <v>-0.443793053062024</v>
      </c>
      <c r="L785" s="25" t="n">
        <v>106.125155163632</v>
      </c>
      <c r="M785" s="25" t="n">
        <f aca="false">IF(L785=0," ",L785*100/L773-100)</f>
        <v>-1.52879555041399</v>
      </c>
      <c r="N785" s="25" t="n">
        <v>102.896315050653</v>
      </c>
      <c r="O785" s="25" t="n">
        <f aca="false">IF(N785=0," ",N785*100/N773-100)</f>
        <v>0.0496501455811256</v>
      </c>
      <c r="P785" s="25" t="n">
        <v>91.7130404072823</v>
      </c>
      <c r="Q785" s="25" t="n">
        <f aca="false">IF(P785=0," ",P785*100/P773-100)</f>
        <v>-2.56630736307316</v>
      </c>
      <c r="R785" s="25" t="n">
        <v>89.2332126893209</v>
      </c>
      <c r="S785" s="25" t="n">
        <f aca="false">IF(R785=0," ",R785*100/R773-100)</f>
        <v>-0.823170024573287</v>
      </c>
      <c r="T785" s="25" t="n">
        <v>99.4369273831429</v>
      </c>
      <c r="U785" s="25" t="n">
        <f aca="false">IF(T785=0," ",T785*100/T773-100)</f>
        <v>-5.67619521649016</v>
      </c>
      <c r="V785" s="25" t="n">
        <v>101.779958235299</v>
      </c>
      <c r="W785" s="25" t="n">
        <f aca="false">IF(V785=0," ",V785*100/V773-100)</f>
        <v>-1.9304958381087</v>
      </c>
    </row>
    <row r="786" customFormat="false" ht="12.75" hidden="false" customHeight="false" outlineLevel="0" collapsed="false">
      <c r="A786" s="24" t="s">
        <v>50</v>
      </c>
      <c r="B786" s="25" t="n">
        <v>99.9107632153465</v>
      </c>
      <c r="C786" s="25" t="n">
        <f aca="false">IF(B786=0," ",B786*100/B774-100)</f>
        <v>-1.63691039844871</v>
      </c>
      <c r="D786" s="25" t="n">
        <v>100.43</v>
      </c>
      <c r="E786" s="25" t="n">
        <f aca="false">IF(D786=0," ",D786*100/D774-100)</f>
        <v>-2.02907033460151</v>
      </c>
      <c r="F786" s="25" t="n">
        <v>99.858328081773</v>
      </c>
      <c r="G786" s="25" t="n">
        <f aca="false">IF(F786=0," ",F786*100/F774-100)</f>
        <v>-2.60443608060014</v>
      </c>
      <c r="H786" s="25" t="n">
        <v>99.0218176694167</v>
      </c>
      <c r="I786" s="25" t="n">
        <f aca="false">IF(H786=0," ",H786*100/H774-100)</f>
        <v>-1.84589422238874</v>
      </c>
      <c r="J786" s="25" t="n">
        <v>103.53113111088</v>
      </c>
      <c r="K786" s="25" t="n">
        <f aca="false">IF(J786=0," ",J786*100/J774-100)</f>
        <v>-0.21421283382405</v>
      </c>
      <c r="L786" s="25" t="n">
        <v>106.244142751262</v>
      </c>
      <c r="M786" s="25" t="n">
        <f aca="false">IF(L786=0," ",L786*100/L774-100)</f>
        <v>-0.0974298567336263</v>
      </c>
      <c r="N786" s="25" t="n">
        <v>102.534007552877</v>
      </c>
      <c r="O786" s="25" t="n">
        <f aca="false">IF(N786=0," ",N786*100/N774-100)</f>
        <v>-0.28363134604416</v>
      </c>
      <c r="P786" s="25" t="n">
        <v>94.9608461355293</v>
      </c>
      <c r="Q786" s="25" t="n">
        <f aca="false">IF(P786=0," ",P786*100/P774-100)</f>
        <v>-3.3561795347814</v>
      </c>
      <c r="R786" s="25" t="n">
        <v>92.6872409381137</v>
      </c>
      <c r="S786" s="25" t="n">
        <f aca="false">IF(R786=0," ",R786*100/R774-100)</f>
        <v>-5.16521816992918</v>
      </c>
      <c r="T786" s="25" t="n">
        <v>102.121722893174</v>
      </c>
      <c r="U786" s="25" t="n">
        <f aca="false">IF(T786=0," ",T786*100/T774-100)</f>
        <v>1.87076691086236</v>
      </c>
      <c r="V786" s="25" t="n">
        <v>101.976629878536</v>
      </c>
      <c r="W786" s="25" t="n">
        <f aca="false">IF(V786=0," ",V786*100/V774-100)</f>
        <v>-2.16263532698825</v>
      </c>
    </row>
    <row r="787" customFormat="false" ht="12.75" hidden="false" customHeight="false" outlineLevel="0" collapsed="false">
      <c r="A787" s="24" t="s">
        <v>51</v>
      </c>
      <c r="B787" s="25" t="n">
        <v>100.819347995434</v>
      </c>
      <c r="C787" s="25" t="n">
        <f aca="false">IF(B787=0," ",B787*100/B775-100)</f>
        <v>-0.287493832942602</v>
      </c>
      <c r="D787" s="25" t="n">
        <v>101.29</v>
      </c>
      <c r="E787" s="25" t="n">
        <f aca="false">IF(D787=0," ",D787*100/D775-100)</f>
        <v>-1.07432366442035</v>
      </c>
      <c r="F787" s="25" t="n">
        <v>100.867262860127</v>
      </c>
      <c r="G787" s="25" t="n">
        <f aca="false">IF(F787=0," ",F787*100/F775-100)</f>
        <v>-1.9551408002099</v>
      </c>
      <c r="H787" s="25" t="n">
        <v>100.510675272401</v>
      </c>
      <c r="I787" s="25" t="n">
        <f aca="false">IF(H787=0," ",H787*100/H775-100)</f>
        <v>0.403318371117237</v>
      </c>
      <c r="J787" s="25" t="n">
        <v>103.441114781309</v>
      </c>
      <c r="K787" s="25" t="n">
        <f aca="false">IF(J787=0," ",J787*100/J775-100)</f>
        <v>-0.834404733195726</v>
      </c>
      <c r="L787" s="25" t="n">
        <v>106.252545993643</v>
      </c>
      <c r="M787" s="25" t="n">
        <f aca="false">IF(L787=0," ",L787*100/L775-100)</f>
        <v>-1.58300004434798</v>
      </c>
      <c r="N787" s="25" t="n">
        <v>102.398537598673</v>
      </c>
      <c r="O787" s="25" t="n">
        <f aca="false">IF(N787=0," ",N787*100/N775-100)</f>
        <v>-0.503727904269226</v>
      </c>
      <c r="P787" s="25" t="n">
        <v>97.7892011600257</v>
      </c>
      <c r="Q787" s="25" t="n">
        <f aca="false">IF(P787=0," ",P787*100/P775-100)</f>
        <v>1.55096645532576</v>
      </c>
      <c r="R787" s="25" t="n">
        <v>96.439615197264</v>
      </c>
      <c r="S787" s="25" t="n">
        <f aca="false">IF(R787=0," ",R787*100/R775-100)</f>
        <v>-1.32471338905768</v>
      </c>
      <c r="T787" s="25" t="n">
        <v>102.341900582268</v>
      </c>
      <c r="U787" s="25" t="n">
        <f aca="false">IF(T787=0," ",T787*100/T775-100)</f>
        <v>9.77342013088612</v>
      </c>
      <c r="V787" s="25" t="n">
        <v>101.988586191754</v>
      </c>
      <c r="W787" s="25" t="n">
        <f aca="false">IF(V787=0," ",V787*100/V775-100)</f>
        <v>-2.69408831810622</v>
      </c>
    </row>
    <row r="788" customFormat="false" ht="12.75" hidden="false" customHeight="false" outlineLevel="0" collapsed="false">
      <c r="A788" s="24" t="s">
        <v>52</v>
      </c>
      <c r="B788" s="25" t="n">
        <v>100.425331364644</v>
      </c>
      <c r="C788" s="25" t="n">
        <f aca="false">IF(B788=0," ",B788*100/B776-100)</f>
        <v>0.136655192514525</v>
      </c>
      <c r="D788" s="25" t="n">
        <v>100.98</v>
      </c>
      <c r="E788" s="25" t="n">
        <f aca="false">IF(D788=0," ",D788*100/D776-100)</f>
        <v>-1.22273305291989</v>
      </c>
      <c r="F788" s="25" t="n">
        <v>100.40360211046</v>
      </c>
      <c r="G788" s="25" t="n">
        <f aca="false">IF(F788=0," ",F788*100/F776-100)</f>
        <v>-2.45435559841806</v>
      </c>
      <c r="H788" s="25" t="n">
        <v>99.8530869392937</v>
      </c>
      <c r="I788" s="25" t="n">
        <f aca="false">IF(H788=0," ",H788*100/H776-100)</f>
        <v>0.725164839775658</v>
      </c>
      <c r="J788" s="25" t="n">
        <v>103.986949044446</v>
      </c>
      <c r="K788" s="25" t="n">
        <f aca="false">IF(J788=0," ",J788*100/J776-100)</f>
        <v>-0.393360462697373</v>
      </c>
      <c r="L788" s="25" t="n">
        <v>106.948709839322</v>
      </c>
      <c r="M788" s="25" t="n">
        <f aca="false">IF(L788=0," ",L788*100/L776-100)</f>
        <v>-0.916230891556225</v>
      </c>
      <c r="N788" s="25" t="n">
        <v>102.8765934477</v>
      </c>
      <c r="O788" s="25" t="n">
        <f aca="false">IF(N788=0," ",N788*100/N776-100)</f>
        <v>-0.170241106022516</v>
      </c>
      <c r="P788" s="25" t="n">
        <v>96.1095563248142</v>
      </c>
      <c r="Q788" s="25" t="n">
        <f aca="false">IF(P788=0," ",P788*100/P776-100)</f>
        <v>1.82942826104768</v>
      </c>
      <c r="R788" s="25" t="n">
        <v>94.0668487745247</v>
      </c>
      <c r="S788" s="25" t="n">
        <f aca="false">IF(R788=0," ",R788*100/R776-100)</f>
        <v>-2.08823141446916</v>
      </c>
      <c r="T788" s="25" t="n">
        <v>102.621914342306</v>
      </c>
      <c r="U788" s="25" t="n">
        <f aca="false">IF(T788=0," ",T788*100/T776-100)</f>
        <v>13.1962123892203</v>
      </c>
      <c r="V788" s="25" t="n">
        <v>102.155667399964</v>
      </c>
      <c r="W788" s="25" t="n">
        <f aca="false">IF(V788=0," ",V788*100/V776-100)</f>
        <v>-3.19572197929118</v>
      </c>
    </row>
    <row r="789" customFormat="false" ht="12.75" hidden="false" customHeight="false" outlineLevel="0" collapsed="false">
      <c r="A789" s="24" t="s">
        <v>53</v>
      </c>
      <c r="B789" s="25" t="n">
        <v>101.364410498251</v>
      </c>
      <c r="C789" s="25" t="n">
        <f aca="false">IF(B789=0," ",B789*100/B777-100)</f>
        <v>1.02837458969324</v>
      </c>
      <c r="D789" s="25" t="n">
        <v>102.17</v>
      </c>
      <c r="E789" s="25" t="n">
        <f aca="false">IF(D789=0," ",D789*100/D777-100)</f>
        <v>0.600630169358013</v>
      </c>
      <c r="F789" s="25" t="n">
        <v>101.207389911922</v>
      </c>
      <c r="G789" s="25" t="n">
        <f aca="false">IF(F789=0," ",F789*100/F777-100)</f>
        <v>-0.597228304987368</v>
      </c>
      <c r="H789" s="25" t="n">
        <v>101.65492611756</v>
      </c>
      <c r="I789" s="25" t="n">
        <f aca="false">IF(H789=0," ",H789*100/H777-100)</f>
        <v>1.72161833549784</v>
      </c>
      <c r="J789" s="25" t="n">
        <v>105.784609328223</v>
      </c>
      <c r="K789" s="25" t="n">
        <f aca="false">IF(J789=0," ",J789*100/J777-100)</f>
        <v>0.841391335261008</v>
      </c>
      <c r="L789" s="25" t="n">
        <v>112.680683021505</v>
      </c>
      <c r="M789" s="25" t="n">
        <f aca="false">IF(L789=0," ",L789*100/L777-100)</f>
        <v>2.34678562286692</v>
      </c>
      <c r="N789" s="25" t="n">
        <v>102.870271808585</v>
      </c>
      <c r="O789" s="25" t="n">
        <f aca="false">IF(N789=0," ",N789*100/N777-100)</f>
        <v>0.0451497186881369</v>
      </c>
      <c r="P789" s="25" t="n">
        <v>97.910844053212</v>
      </c>
      <c r="Q789" s="25" t="n">
        <f aca="false">IF(P789=0," ",P789*100/P777-100)</f>
        <v>2.58308133091944</v>
      </c>
      <c r="R789" s="25" t="n">
        <v>96.3191962434137</v>
      </c>
      <c r="S789" s="25" t="n">
        <f aca="false">IF(R789=0," ",R789*100/R777-100)</f>
        <v>-0.696130043552586</v>
      </c>
      <c r="T789" s="25" t="n">
        <v>103.153088618198</v>
      </c>
      <c r="U789" s="25" t="n">
        <f aca="false">IF(T789=0," ",T789*100/T777-100)</f>
        <v>12.0124813383076</v>
      </c>
      <c r="V789" s="25" t="n">
        <v>102.518627462153</v>
      </c>
      <c r="W789" s="25" t="n">
        <f aca="false">IF(V789=0," ",V789*100/V777-100)</f>
        <v>-0.740399697928694</v>
      </c>
    </row>
    <row r="790" customFormat="false" ht="12.75" hidden="false" customHeight="false" outlineLevel="0" collapsed="false">
      <c r="A790" s="24" t="s">
        <v>54</v>
      </c>
      <c r="B790" s="25" t="n">
        <v>99.957605073569</v>
      </c>
      <c r="C790" s="25" t="n">
        <f aca="false">IF(B790=0," ",B790*100/B778-100)</f>
        <v>1.35109686272459</v>
      </c>
      <c r="D790" s="25" t="n">
        <v>100.83</v>
      </c>
      <c r="E790" s="25" t="n">
        <f aca="false">IF(D790=0," ",D790*100/D778-100)</f>
        <v>0.658879904162916</v>
      </c>
      <c r="F790" s="25" t="n">
        <v>99.8262141409476</v>
      </c>
      <c r="G790" s="25" t="n">
        <f aca="false">IF(F790=0," ",F790*100/F778-100)</f>
        <v>-0.715740637273598</v>
      </c>
      <c r="H790" s="25" t="n">
        <v>99.2438407403487</v>
      </c>
      <c r="I790" s="25" t="n">
        <f aca="false">IF(H790=0," ",H790*100/H778-100)</f>
        <v>2.37921528813143</v>
      </c>
      <c r="J790" s="25" t="n">
        <v>104.831661462157</v>
      </c>
      <c r="K790" s="25" t="n">
        <f aca="false">IF(J790=0," ",J790*100/J778-100)</f>
        <v>1.70115839149122</v>
      </c>
      <c r="L790" s="25" t="n">
        <v>109.019433205047</v>
      </c>
      <c r="M790" s="25" t="n">
        <f aca="false">IF(L790=0," ",L790*100/L778-100)</f>
        <v>4.22462767843429</v>
      </c>
      <c r="N790" s="25" t="n">
        <v>103.159835499519</v>
      </c>
      <c r="O790" s="25" t="n">
        <f aca="false">IF(N790=0," ",N790*100/N778-100)</f>
        <v>0.521929422464837</v>
      </c>
      <c r="P790" s="25" t="n">
        <v>94.2650534247617</v>
      </c>
      <c r="Q790" s="25" t="n">
        <f aca="false">IF(P790=0," ",P790*100/P778-100)</f>
        <v>3.12517835592675</v>
      </c>
      <c r="R790" s="25" t="n">
        <v>90.8850087577068</v>
      </c>
      <c r="S790" s="25" t="n">
        <f aca="false">IF(R790=0," ",R790*100/R778-100)</f>
        <v>-0.0204435184569434</v>
      </c>
      <c r="T790" s="25" t="n">
        <v>104.568639765471</v>
      </c>
      <c r="U790" s="25" t="n">
        <f aca="false">IF(T790=0," ",T790*100/T778-100)</f>
        <v>12.0727622037867</v>
      </c>
      <c r="V790" s="25" t="n">
        <v>102.61812235498</v>
      </c>
      <c r="W790" s="25" t="n">
        <f aca="false">IF(V790=0," ",V790*100/V778-100)</f>
        <v>-0.945519242424652</v>
      </c>
    </row>
    <row r="791" customFormat="false" ht="12.75" hidden="false" customHeight="false" outlineLevel="0" collapsed="false">
      <c r="A791" s="24" t="s">
        <v>55</v>
      </c>
      <c r="B791" s="25" t="n">
        <v>99.8272836619374</v>
      </c>
      <c r="C791" s="25" t="n">
        <f aca="false">IF(B791=0," ",B791*100/B779-100)</f>
        <v>1.87855668530622</v>
      </c>
      <c r="D791" s="25" t="n">
        <v>100.68</v>
      </c>
      <c r="E791" s="25" t="n">
        <f aca="false">IF(D791=0," ",D791*100/D779-100)</f>
        <v>1.236802413273</v>
      </c>
      <c r="F791" s="25" t="n">
        <v>99.3910453761735</v>
      </c>
      <c r="G791" s="25" t="n">
        <f aca="false">IF(F791=0," ",F791*100/F779-100)</f>
        <v>-0.348642714393861</v>
      </c>
      <c r="H791" s="25" t="n">
        <v>99.0830667709886</v>
      </c>
      <c r="I791" s="25" t="n">
        <f aca="false">IF(H791=0," ",H791*100/H779-100)</f>
        <v>2.80079828721648</v>
      </c>
      <c r="J791" s="25" t="n">
        <v>105.620330309784</v>
      </c>
      <c r="K791" s="25" t="n">
        <f aca="false">IF(J791=0," ",J791*100/J779-100)</f>
        <v>2.65413286490508</v>
      </c>
      <c r="L791" s="25" t="n">
        <v>111.017525640574</v>
      </c>
      <c r="M791" s="25" t="n">
        <f aca="false">IF(L791=0," ",L791*100/L779-100)</f>
        <v>6.59121499659001</v>
      </c>
      <c r="N791" s="25" t="n">
        <v>103.394522745452</v>
      </c>
      <c r="O791" s="25" t="n">
        <f aca="false">IF(N791=0," ",N791*100/N779-100)</f>
        <v>0.823439922515107</v>
      </c>
      <c r="P791" s="25" t="n">
        <v>93.2971099767936</v>
      </c>
      <c r="Q791" s="25" t="n">
        <f aca="false">IF(P791=0," ",P791*100/P779-100)</f>
        <v>3.05624031384956</v>
      </c>
      <c r="R791" s="25" t="n">
        <v>89.3778544856036</v>
      </c>
      <c r="S791" s="25" t="n">
        <f aca="false">IF(R791=0," ",R791*100/R779-100)</f>
        <v>-0.335498092893715</v>
      </c>
      <c r="T791" s="25" t="n">
        <v>105.127674246187</v>
      </c>
      <c r="U791" s="25" t="n">
        <f aca="false">IF(T791=0," ",T791*100/T779-100)</f>
        <v>12.6632593408706</v>
      </c>
      <c r="V791" s="25" t="n">
        <v>102.478404928124</v>
      </c>
      <c r="W791" s="25" t="n">
        <f aca="false">IF(V791=0," ",V791*100/V779-100)</f>
        <v>-0.222447586798125</v>
      </c>
    </row>
    <row r="792" customFormat="false" ht="12.75" hidden="false" customHeight="false" outlineLevel="0" collapsed="false">
      <c r="A792" s="24" t="s">
        <v>56</v>
      </c>
      <c r="B792" s="25" t="n">
        <v>102.19062745744</v>
      </c>
      <c r="C792" s="25" t="n">
        <f aca="false">IF(B792=0," ",B792*100/B780-100)</f>
        <v>2.21180353467695</v>
      </c>
      <c r="D792" s="25" t="n">
        <v>102.83</v>
      </c>
      <c r="E792" s="25" t="n">
        <f aca="false">IF(D792=0," ",D792*100/D780-100)</f>
        <v>1.90268556139134</v>
      </c>
      <c r="F792" s="25" t="n">
        <v>101.678155776257</v>
      </c>
      <c r="G792" s="25" t="n">
        <f aca="false">IF(F792=0," ",F792*100/F780-100)</f>
        <v>0.449729459823075</v>
      </c>
      <c r="H792" s="25" t="n">
        <v>102.703264016146</v>
      </c>
      <c r="I792" s="25" t="n">
        <f aca="false">IF(H792=0," ",H792*100/H780-100)</f>
        <v>3.15686050676679</v>
      </c>
      <c r="J792" s="25" t="n">
        <v>106.846005024007</v>
      </c>
      <c r="K792" s="25" t="n">
        <f aca="false">IF(J792=0," ",J792*100/J780-100)</f>
        <v>2.86639320380336</v>
      </c>
      <c r="L792" s="25" t="n">
        <v>113.619927620374</v>
      </c>
      <c r="M792" s="25" t="n">
        <f aca="false">IF(L792=0," ",L792*100/L780-100)</f>
        <v>6.21841715139949</v>
      </c>
      <c r="N792" s="25" t="n">
        <v>103.99037303868</v>
      </c>
      <c r="O792" s="25" t="n">
        <f aca="false">IF(N792=0," ",N792*100/N780-100)</f>
        <v>1.23937588211753</v>
      </c>
      <c r="P792" s="25" t="n">
        <v>98.9456870276726</v>
      </c>
      <c r="Q792" s="25" t="n">
        <f aca="false">IF(P792=0," ",P792*100/P780-100)</f>
        <v>3.43781445207367</v>
      </c>
      <c r="R792" s="25" t="n">
        <v>96.8897883612261</v>
      </c>
      <c r="S792" s="25" t="n">
        <f aca="false">IF(R792=0," ",R792*100/R780-100)</f>
        <v>0.0503644368794625</v>
      </c>
      <c r="T792" s="25" t="n">
        <v>105.516257094447</v>
      </c>
      <c r="U792" s="25" t="n">
        <f aca="false">IF(T792=0," ",T792*100/T780-100)</f>
        <v>13.1637818584425</v>
      </c>
      <c r="V792" s="25" t="n">
        <v>102.657687819949</v>
      </c>
      <c r="W792" s="25" t="n">
        <f aca="false">IF(V792=0," ",V792*100/V780-100)</f>
        <v>0.30526260231872</v>
      </c>
    </row>
    <row r="793" customFormat="false" ht="12.75" hidden="false" customHeight="false" outlineLevel="0" collapsed="false">
      <c r="A793" s="24" t="s">
        <v>57</v>
      </c>
      <c r="B793" s="25" t="n">
        <v>103.752700251475</v>
      </c>
      <c r="C793" s="25" t="n">
        <f aca="false">IF(B793=0," ",B793*100/B781-100)</f>
        <v>3.4135190013542</v>
      </c>
      <c r="D793" s="25" t="n">
        <v>104</v>
      </c>
      <c r="E793" s="25" t="n">
        <f aca="false">IF(D793=0," ",D793*100/D781-100)</f>
        <v>2.83793137545733</v>
      </c>
      <c r="F793" s="25" t="n">
        <v>102.09331565123</v>
      </c>
      <c r="G793" s="25" t="n">
        <f aca="false">IF(F793=0," ",F793*100/F781-100)</f>
        <v>0.746555554479485</v>
      </c>
      <c r="H793" s="25" t="n">
        <v>104.549077807152</v>
      </c>
      <c r="I793" s="25" t="n">
        <f aca="false">IF(H793=0," ",H793*100/H781-100)</f>
        <v>4.71440415902286</v>
      </c>
      <c r="J793" s="25" t="n">
        <v>106.562884112851</v>
      </c>
      <c r="K793" s="25" t="n">
        <f aca="false">IF(J793=0," ",J793*100/J781-100)</f>
        <v>2.44939582802809</v>
      </c>
      <c r="L793" s="25" t="n">
        <v>111.109174671921</v>
      </c>
      <c r="M793" s="25" t="n">
        <f aca="false">IF(L793=0," ",L793*100/L781-100)</f>
        <v>3.3045332421195</v>
      </c>
      <c r="N793" s="25" t="n">
        <v>104.730450849118</v>
      </c>
      <c r="O793" s="25" t="n">
        <f aca="false">IF(N793=0," ",N793*100/N781-100)</f>
        <v>2.00801943116166</v>
      </c>
      <c r="P793" s="25" t="n">
        <v>102.59803165725</v>
      </c>
      <c r="Q793" s="25" t="n">
        <f aca="false">IF(P793=0," ",P793*100/P781-100)</f>
        <v>6.80718969886733</v>
      </c>
      <c r="R793" s="25" t="n">
        <v>97.3522301019372</v>
      </c>
      <c r="S793" s="25" t="n">
        <f aca="false">IF(R793=0," ",R793*100/R781-100)</f>
        <v>0.367048655012155</v>
      </c>
      <c r="T793" s="25" t="n">
        <v>118.270407073775</v>
      </c>
      <c r="U793" s="25" t="n">
        <f aca="false">IF(T793=0," ",T793*100/T781-100)</f>
        <v>25.4450770347371</v>
      </c>
      <c r="V793" s="25" t="n">
        <v>102.907214286184</v>
      </c>
      <c r="W793" s="25" t="n">
        <f aca="false">IF(V793=0," ",V793*100/V781-100)</f>
        <v>0.398770323383005</v>
      </c>
    </row>
    <row r="794" customFormat="false" ht="12.75" hidden="false" customHeight="false" outlineLevel="0" collapsed="false">
      <c r="A794" s="24" t="s">
        <v>58</v>
      </c>
      <c r="B794" s="25" t="n">
        <v>104.244412466899</v>
      </c>
      <c r="C794" s="25" t="n">
        <f aca="false">IF(B794=0," ",B794*100/B782-100)</f>
        <v>4.82283846726733</v>
      </c>
      <c r="D794" s="25" t="n">
        <v>104.35</v>
      </c>
      <c r="E794" s="25" t="n">
        <f aca="false">IF(D794=0," ",D794*100/D782-100)</f>
        <v>4.02751470441631</v>
      </c>
      <c r="F794" s="25" t="n">
        <v>101.470218118649</v>
      </c>
      <c r="G794" s="25" t="n">
        <f aca="false">IF(F794=0," ",F794*100/F782-100)</f>
        <v>1.11983960460996</v>
      </c>
      <c r="H794" s="25" t="n">
        <v>105.314971753564</v>
      </c>
      <c r="I794" s="25" t="n">
        <f aca="false">IF(H794=0," ",H794*100/H782-100)</f>
        <v>6.89991469176425</v>
      </c>
      <c r="J794" s="25" t="n">
        <v>107.324473138007</v>
      </c>
      <c r="K794" s="25" t="n">
        <f aca="false">IF(J794=0," ",J794*100/J782-100)</f>
        <v>3.02769728634399</v>
      </c>
      <c r="L794" s="25" t="n">
        <v>112.403684443113</v>
      </c>
      <c r="M794" s="25" t="n">
        <f aca="false">IF(L794=0," ",L794*100/L782-100)</f>
        <v>4.19627444254115</v>
      </c>
      <c r="N794" s="25" t="n">
        <v>105.248932544967</v>
      </c>
      <c r="O794" s="25" t="n">
        <f aca="false">IF(N794=0," ",N794*100/N782-100)</f>
        <v>2.43133767177916</v>
      </c>
      <c r="P794" s="25" t="n">
        <v>103.365841895916</v>
      </c>
      <c r="Q794" s="25" t="n">
        <f aca="false">IF(P794=0," ",P794*100/P782-100)</f>
        <v>10.6461165997287</v>
      </c>
      <c r="R794" s="25" t="n">
        <v>95.0904538500421</v>
      </c>
      <c r="S794" s="25" t="n">
        <f aca="false">IF(R794=0," ",R794*100/R782-100)</f>
        <v>1.86671135546673</v>
      </c>
      <c r="T794" s="25" t="n">
        <v>127.662891010062</v>
      </c>
      <c r="U794" s="25" t="n">
        <f aca="false">IF(T794=0," ",T794*100/T782-100)</f>
        <v>35.4973190002642</v>
      </c>
      <c r="V794" s="25" t="n">
        <v>102.685662876098</v>
      </c>
      <c r="W794" s="25" t="n">
        <f aca="false">IF(V794=0," ",V794*100/V782-100)</f>
        <v>0.460770524261605</v>
      </c>
    </row>
    <row r="795" customFormat="false" ht="12.75" hidden="false" customHeight="false" outlineLevel="0" collapsed="false">
      <c r="A795" s="24" t="s">
        <v>59</v>
      </c>
      <c r="B795" s="25" t="n">
        <v>104.951197771353</v>
      </c>
      <c r="C795" s="25" t="n">
        <f aca="false">IF(B795=0," ",B795*100/B783-100)</f>
        <v>5.1149280939983</v>
      </c>
      <c r="D795" s="25" t="n">
        <v>104.87</v>
      </c>
      <c r="E795" s="25" t="n">
        <f aca="false">IF(D795=0," ",D795*100/D783-100)</f>
        <v>4.35864265101006</v>
      </c>
      <c r="F795" s="25" t="n">
        <v>102.141035514592</v>
      </c>
      <c r="G795" s="25" t="n">
        <f aca="false">IF(F795=0," ",F795*100/F783-100)</f>
        <v>1.44752277988272</v>
      </c>
      <c r="H795" s="25" t="n">
        <v>106.392205544001</v>
      </c>
      <c r="I795" s="25" t="n">
        <f aca="false">IF(H795=0," ",H795*100/H783-100)</f>
        <v>7.17188273920236</v>
      </c>
      <c r="J795" s="25" t="n">
        <v>106.954868170838</v>
      </c>
      <c r="K795" s="25" t="n">
        <f aca="false">IF(J795=0," ",J795*100/J783-100)</f>
        <v>3.57867074483895</v>
      </c>
      <c r="L795" s="25" t="n">
        <v>110.703589964761</v>
      </c>
      <c r="M795" s="25" t="n">
        <f aca="false">IF(L795=0," ",L795*100/L783-100)</f>
        <v>5.46406531406471</v>
      </c>
      <c r="N795" s="25" t="n">
        <v>105.489965793433</v>
      </c>
      <c r="O795" s="25" t="n">
        <f aca="false">IF(N795=0," ",N795*100/N783-100)</f>
        <v>2.69315510046062</v>
      </c>
      <c r="P795" s="25" t="n">
        <v>105.671210309318</v>
      </c>
      <c r="Q795" s="25" t="n">
        <f aca="false">IF(P795=0," ",P795*100/P783-100)</f>
        <v>10.4709992256881</v>
      </c>
      <c r="R795" s="25" t="n">
        <v>97.7733986240742</v>
      </c>
      <c r="S795" s="25" t="n">
        <f aca="false">IF(R795=0," ",R795*100/R783-100)</f>
        <v>1.94013080919925</v>
      </c>
      <c r="T795" s="25" t="n">
        <v>128.910880008805</v>
      </c>
      <c r="U795" s="25" t="n">
        <f aca="false">IF(T795=0," ",T795*100/T783-100)</f>
        <v>34.8151858526265</v>
      </c>
      <c r="V795" s="25" t="n">
        <v>102.452135680645</v>
      </c>
      <c r="W795" s="25" t="n">
        <f aca="false">IF(V795=0," ",V795*100/V783-100)</f>
        <v>0.665051283910017</v>
      </c>
    </row>
    <row r="796" customFormat="false" ht="12.75" hidden="false" customHeight="false" outlineLevel="0" collapsed="false">
      <c r="A796" s="24" t="s">
        <v>122</v>
      </c>
      <c r="B796" s="25" t="n">
        <v>104.676525375909</v>
      </c>
      <c r="C796" s="25" t="n">
        <f aca="false">IF(B796=0," ",B796*100/B784-100)</f>
        <v>6.24970599279611</v>
      </c>
      <c r="D796" s="25" t="n">
        <v>104.65</v>
      </c>
      <c r="E796" s="25" t="n">
        <f aca="false">IF(D796=0," ",D796*100/D784-100)</f>
        <v>5.49395161290322</v>
      </c>
      <c r="F796" s="25" t="n">
        <v>100.865582760071</v>
      </c>
      <c r="G796" s="25" t="n">
        <f aca="false">IF(F796=0," ",F796*100/F784-100)</f>
        <v>1.89607962574502</v>
      </c>
      <c r="H796" s="25" t="n">
        <v>105.83545051827</v>
      </c>
      <c r="I796" s="25" t="n">
        <f aca="false">IF(H796=0," ",H796*100/H784-100)</f>
        <v>9.01165836181698</v>
      </c>
      <c r="J796" s="25" t="n">
        <v>108.024454586605</v>
      </c>
      <c r="K796" s="25" t="n">
        <f aca="false">IF(J796=0," ",J796*100/J784-100)</f>
        <v>4.38361592991674</v>
      </c>
      <c r="L796" s="25" t="n">
        <v>112.114199288468</v>
      </c>
      <c r="M796" s="25" t="n">
        <f aca="false">IF(L796=0," ",L796*100/L784-100)</f>
        <v>6.99376514654624</v>
      </c>
      <c r="N796" s="25" t="n">
        <v>106.422274155213</v>
      </c>
      <c r="O796" s="25" t="n">
        <f aca="false">IF(N796=0," ",N796*100/N784-100)</f>
        <v>3.18115983333134</v>
      </c>
      <c r="P796" s="25" t="n">
        <v>103.889664277257</v>
      </c>
      <c r="Q796" s="25" t="n">
        <f aca="false">IF(P796=0," ",P796*100/P784-100)</f>
        <v>13.6395324830637</v>
      </c>
      <c r="R796" s="25" t="n">
        <v>92.1813239924342</v>
      </c>
      <c r="S796" s="25" t="n">
        <f aca="false">IF(R796=0," ",R796*100/R784-100)</f>
        <v>2.92043226168093</v>
      </c>
      <c r="T796" s="25" t="n">
        <v>136.752331559113</v>
      </c>
      <c r="U796" s="25" t="n">
        <f aca="false">IF(T796=0," ",T796*100/T784-100)</f>
        <v>40.4550958185505</v>
      </c>
      <c r="V796" s="25" t="n">
        <v>102.712544889781</v>
      </c>
      <c r="W796" s="25" t="n">
        <f aca="false">IF(V796=0," ",V796*100/V784-100)</f>
        <v>0.997731610217088</v>
      </c>
    </row>
    <row r="797" customFormat="false" ht="12.75" hidden="false" customHeight="false" outlineLevel="0" collapsed="false">
      <c r="A797" s="24" t="s">
        <v>49</v>
      </c>
      <c r="B797" s="25" t="n">
        <v>105.844747566693</v>
      </c>
      <c r="C797" s="25" t="n">
        <f aca="false">IF(B797=0," ",B797*100/B785-100)</f>
        <v>7.21400718407408</v>
      </c>
      <c r="D797" s="25" t="n">
        <v>105.63</v>
      </c>
      <c r="E797" s="25" t="n">
        <f aca="false">IF(D797=0," ",D797*100/D785-100)</f>
        <v>6.27829761545426</v>
      </c>
      <c r="F797" s="25" t="n">
        <v>100.984624632218</v>
      </c>
      <c r="G797" s="25" t="n">
        <f aca="false">IF(F797=0," ",F797*100/F785-100)</f>
        <v>2.12210418409569</v>
      </c>
      <c r="H797" s="25" t="n">
        <v>107.352837925237</v>
      </c>
      <c r="I797" s="25" t="n">
        <f aca="false">IF(H797=0," ",H797*100/H785-100)</f>
        <v>10.2621986515245</v>
      </c>
      <c r="J797" s="25" t="n">
        <v>109.824527640682</v>
      </c>
      <c r="K797" s="25" t="n">
        <f aca="false">IF(J797=0," ",J797*100/J785-100)</f>
        <v>5.86360503319602</v>
      </c>
      <c r="L797" s="25" t="n">
        <v>115.97281401472</v>
      </c>
      <c r="M797" s="25" t="n">
        <f aca="false">IF(L797=0," ",L797*100/L785-100)</f>
        <v>9.27928805937148</v>
      </c>
      <c r="N797" s="25" t="n">
        <v>107.391526701558</v>
      </c>
      <c r="O797" s="25" t="n">
        <f aca="false">IF(N797=0," ",N797*100/N785-100)</f>
        <v>4.36868088880767</v>
      </c>
      <c r="P797" s="25" t="n">
        <v>105.189660531463</v>
      </c>
      <c r="Q797" s="25" t="n">
        <f aca="false">IF(P797=0," ",P797*100/P785-100)</f>
        <v>14.6943336131191</v>
      </c>
      <c r="R797" s="25" t="n">
        <v>91.4823550968416</v>
      </c>
      <c r="S797" s="25" t="n">
        <f aca="false">IF(R797=0," ",R797*100/R785-100)</f>
        <v>2.52052160819478</v>
      </c>
      <c r="T797" s="25" t="n">
        <v>143.16777643073</v>
      </c>
      <c r="U797" s="25" t="n">
        <f aca="false">IF(T797=0," ",T797*100/T785-100)</f>
        <v>43.9784798247905</v>
      </c>
      <c r="V797" s="25" t="n">
        <v>102.932292560731</v>
      </c>
      <c r="W797" s="25" t="n">
        <f aca="false">IF(V797=0," ",V797*100/V785-100)</f>
        <v>1.1321819594074</v>
      </c>
    </row>
    <row r="798" customFormat="false" ht="12.75" hidden="false" customHeight="false" outlineLevel="0" collapsed="false">
      <c r="A798" s="24" t="s">
        <v>50</v>
      </c>
      <c r="B798" s="25" t="n">
        <v>108.75290107043</v>
      </c>
      <c r="C798" s="25" t="n">
        <f aca="false">IF(B798=0," ",B798*100/B786-100)</f>
        <v>8.85003534206378</v>
      </c>
      <c r="D798" s="25" t="n">
        <v>108.43</v>
      </c>
      <c r="E798" s="25" t="n">
        <f aca="false">IF(D798=0," ",D798*100/D786-100)</f>
        <v>7.96574728666732</v>
      </c>
      <c r="F798" s="25" t="n">
        <v>103.145122011434</v>
      </c>
      <c r="G798" s="25" t="n">
        <f aca="false">IF(F798=0," ",F798*100/F786-100)</f>
        <v>3.29145699993001</v>
      </c>
      <c r="H798" s="25" t="n">
        <v>111.125439509172</v>
      </c>
      <c r="I798" s="25" t="n">
        <f aca="false">IF(H798=0," ",H798*100/H786-100)</f>
        <v>12.2231868941881</v>
      </c>
      <c r="J798" s="25" t="n">
        <v>110.495973346817</v>
      </c>
      <c r="K798" s="25" t="n">
        <f aca="false">IF(J798=0," ",J798*100/J786-100)</f>
        <v>6.72729271012932</v>
      </c>
      <c r="L798" s="25" t="n">
        <v>115.29570582347</v>
      </c>
      <c r="M798" s="25" t="n">
        <f aca="false">IF(L798=0," ",L798*100/L786-100)</f>
        <v>8.51958784532621</v>
      </c>
      <c r="N798" s="25" t="n">
        <v>108.608102288386</v>
      </c>
      <c r="O798" s="25" t="n">
        <f aca="false">IF(N798=0," ",N798*100/N786-100)</f>
        <v>5.92398061918816</v>
      </c>
      <c r="P798" s="25" t="n">
        <v>111.290169109576</v>
      </c>
      <c r="Q798" s="25" t="n">
        <f aca="false">IF(P798=0," ",P798*100/P786-100)</f>
        <v>17.1958482243733</v>
      </c>
      <c r="R798" s="25" t="n">
        <v>95.6369232379648</v>
      </c>
      <c r="S798" s="25" t="n">
        <f aca="false">IF(R798=0," ",R798*100/R786-100)</f>
        <v>3.18240382386674</v>
      </c>
      <c r="T798" s="25" t="n">
        <v>154.393703280463</v>
      </c>
      <c r="U798" s="25" t="n">
        <f aca="false">IF(T798=0," ",T798*100/T786-100)</f>
        <v>51.1859562357445</v>
      </c>
      <c r="V798" s="25" t="n">
        <v>104.338761756033</v>
      </c>
      <c r="W798" s="25" t="n">
        <f aca="false">IF(V798=0," ",V798*100/V786-100)</f>
        <v>2.31634628474265</v>
      </c>
    </row>
    <row r="799" customFormat="false" ht="12.75" hidden="false" customHeight="false" outlineLevel="0" collapsed="false">
      <c r="A799" s="24" t="s">
        <v>51</v>
      </c>
      <c r="B799" s="25" t="n">
        <v>111.075507916177</v>
      </c>
      <c r="C799" s="25" t="n">
        <f aca="false">IF(B799=0," ",B799*100/B787-100)</f>
        <v>10.1728092123817</v>
      </c>
      <c r="D799" s="25" t="n">
        <v>110.55</v>
      </c>
      <c r="E799" s="25" t="n">
        <f aca="false">IF(D799=0," ",D799*100/D787-100)</f>
        <v>9.14206733142461</v>
      </c>
      <c r="F799" s="25" t="n">
        <v>104.516059030505</v>
      </c>
      <c r="G799" s="25" t="n">
        <f aca="false">IF(F799=0," ",F799*100/F787-100)</f>
        <v>3.61742359901025</v>
      </c>
      <c r="H799" s="25" t="n">
        <v>114.569072348657</v>
      </c>
      <c r="I799" s="25" t="n">
        <f aca="false">IF(H799=0," ",H799*100/H787-100)</f>
        <v>13.986969083787</v>
      </c>
      <c r="J799" s="25" t="n">
        <v>112.666645812171</v>
      </c>
      <c r="K799" s="25" t="n">
        <f aca="false">IF(J799=0," ",J799*100/J787-100)</f>
        <v>8.91863071116975</v>
      </c>
      <c r="L799" s="25" t="n">
        <v>120.003316630365</v>
      </c>
      <c r="M799" s="25" t="n">
        <f aca="false">IF(L799=0," ",L799*100/L787-100)</f>
        <v>12.941591665525</v>
      </c>
      <c r="N799" s="25" t="n">
        <v>109.754852826547</v>
      </c>
      <c r="O799" s="25" t="n">
        <f aca="false">IF(N799=0," ",N799*100/N787-100)</f>
        <v>7.18400418637336</v>
      </c>
      <c r="P799" s="25" t="n">
        <v>115.684074481623</v>
      </c>
      <c r="Q799" s="25" t="n">
        <f aca="false">IF(P799=0," ",P799*100/P787-100)</f>
        <v>18.2994370639288</v>
      </c>
      <c r="R799" s="25" t="n">
        <v>99.0978058540402</v>
      </c>
      <c r="S799" s="25" t="n">
        <f aca="false">IF(R799=0," ",R799*100/R787-100)</f>
        <v>2.75632648610112</v>
      </c>
      <c r="T799" s="25" t="n">
        <v>161.289352733963</v>
      </c>
      <c r="U799" s="25" t="n">
        <f aca="false">IF(T799=0," ",T799*100/T787-100)</f>
        <v>57.5985513424285</v>
      </c>
      <c r="V799" s="25" t="n">
        <v>104.593403012851</v>
      </c>
      <c r="W799" s="25" t="n">
        <f aca="false">IF(V799=0," ",V799*100/V787-100)</f>
        <v>2.55402777738313</v>
      </c>
    </row>
    <row r="800" customFormat="false" ht="12.75" hidden="false" customHeight="false" outlineLevel="0" collapsed="false">
      <c r="A800" s="24" t="s">
        <v>52</v>
      </c>
      <c r="B800" s="25" t="n">
        <v>111.802845508213</v>
      </c>
      <c r="C800" s="25" t="n">
        <f aca="false">IF(B800=0," ",B800*100/B788-100)</f>
        <v>11.3293269625934</v>
      </c>
      <c r="D800" s="25" t="n">
        <v>111.59</v>
      </c>
      <c r="E800" s="25" t="n">
        <f aca="false">IF(D800=0," ",D800*100/D788-100)</f>
        <v>10.5070310952664</v>
      </c>
      <c r="F800" s="25" t="n">
        <v>105.235185825592</v>
      </c>
      <c r="G800" s="25" t="n">
        <f aca="false">IF(F800=0," ",F800*100/F788-100)</f>
        <v>4.81216172883651</v>
      </c>
      <c r="H800" s="25" t="n">
        <v>115.30331315498</v>
      </c>
      <c r="I800" s="25" t="n">
        <f aca="false">IF(H800=0," ",H800*100/H788-100)</f>
        <v>15.4729580118832</v>
      </c>
      <c r="J800" s="25" t="n">
        <v>114.494841779576</v>
      </c>
      <c r="K800" s="25" t="n">
        <f aca="false">IF(J800=0," ",J800*100/J788-100)</f>
        <v>10.1050110919577</v>
      </c>
      <c r="L800" s="25" t="n">
        <v>121.096762435247</v>
      </c>
      <c r="M800" s="25" t="n">
        <f aca="false">IF(L800=0," ",L800*100/L788-100)</f>
        <v>13.2288202608335</v>
      </c>
      <c r="N800" s="25" t="n">
        <v>111.880737014364</v>
      </c>
      <c r="O800" s="25" t="n">
        <f aca="false">IF(N800=0," ",N800*100/N788-100)</f>
        <v>8.75237336784625</v>
      </c>
      <c r="P800" s="25" t="n">
        <v>115.591369997752</v>
      </c>
      <c r="Q800" s="25" t="n">
        <f aca="false">IF(P800=0," ",P800*100/P788-100)</f>
        <v>20.2704230650033</v>
      </c>
      <c r="R800" s="25" t="n">
        <v>97.436812368459</v>
      </c>
      <c r="S800" s="25" t="n">
        <f aca="false">IF(R800=0," ",R800*100/R788-100)</f>
        <v>3.58251991837423</v>
      </c>
      <c r="T800" s="25" t="n">
        <v>165.176456270518</v>
      </c>
      <c r="U800" s="25" t="n">
        <f aca="false">IF(T800=0," ",T800*100/T788-100)</f>
        <v>60.9563194461124</v>
      </c>
      <c r="V800" s="25" t="n">
        <v>106.066616269554</v>
      </c>
      <c r="W800" s="25" t="n">
        <f aca="false">IF(V800=0," ",V800*100/V788-100)</f>
        <v>3.82842084940604</v>
      </c>
    </row>
    <row r="801" customFormat="false" ht="12.75" hidden="false" customHeight="false" outlineLevel="0" collapsed="false">
      <c r="A801" s="24" t="s">
        <v>53</v>
      </c>
      <c r="B801" s="25" t="n">
        <v>113.623166241997</v>
      </c>
      <c r="C801" s="25" t="n">
        <f aca="false">IF(B801=0," ",B801*100/B789-100)</f>
        <v>12.0937473847961</v>
      </c>
      <c r="D801" s="25" t="n">
        <v>114.05</v>
      </c>
      <c r="E801" s="25" t="n">
        <f aca="false">IF(D801=0," ",D801*100/D789-100)</f>
        <v>11.6276793579328</v>
      </c>
      <c r="F801" s="25" t="n">
        <v>107.689799571691</v>
      </c>
      <c r="G801" s="25" t="n">
        <f aca="false">IF(F801=0," ",F801*100/F789-100)</f>
        <v>6.40507542523446</v>
      </c>
      <c r="H801" s="25" t="n">
        <v>117.721252209795</v>
      </c>
      <c r="I801" s="25" t="n">
        <f aca="false">IF(H801=0," ",H801*100/H789-100)</f>
        <v>15.804768844802</v>
      </c>
      <c r="J801" s="25" t="n">
        <v>116.639458852276</v>
      </c>
      <c r="K801" s="25" t="n">
        <f aca="false">IF(J801=0," ",J801*100/J789-100)</f>
        <v>10.261274861235</v>
      </c>
      <c r="L801" s="25" t="n">
        <v>126.22759015069</v>
      </c>
      <c r="M801" s="25" t="n">
        <f aca="false">IF(L801=0," ",L801*100/L789-100)</f>
        <v>12.0223864161337</v>
      </c>
      <c r="N801" s="25" t="n">
        <v>112.819913138831</v>
      </c>
      <c r="O801" s="25" t="n">
        <f aca="false">IF(N801=0," ",N801*100/N789-100)</f>
        <v>9.67202784178441</v>
      </c>
      <c r="P801" s="25" t="n">
        <v>118.20866422516</v>
      </c>
      <c r="Q801" s="25" t="n">
        <f aca="false">IF(P801=0," ",P801*100/P789-100)</f>
        <v>20.7309214502499</v>
      </c>
      <c r="R801" s="25" t="n">
        <v>100.925470209504</v>
      </c>
      <c r="S801" s="25" t="n">
        <f aca="false">IF(R801=0," ",R801*100/R789-100)</f>
        <v>4.78230108404264</v>
      </c>
      <c r="T801" s="25" t="n">
        <v>165.659811378707</v>
      </c>
      <c r="U801" s="25" t="n">
        <f aca="false">IF(T801=0," ",T801*100/T789-100)</f>
        <v>60.5960748222143</v>
      </c>
      <c r="V801" s="25" t="n">
        <v>108.566379187805</v>
      </c>
      <c r="W801" s="25" t="n">
        <f aca="false">IF(V801=0," ",V801*100/V789-100)</f>
        <v>5.89917352130406</v>
      </c>
    </row>
    <row r="802" customFormat="false" ht="12.75" hidden="false" customHeight="false" outlineLevel="0" collapsed="false">
      <c r="A802" s="24" t="s">
        <v>54</v>
      </c>
      <c r="B802" s="25" t="n">
        <v>111.543407320575</v>
      </c>
      <c r="C802" s="25" t="n">
        <f aca="false">IF(B802=0," ",B802*100/B790-100)</f>
        <v>11.5907161225795</v>
      </c>
      <c r="D802" s="25" t="n">
        <v>112.19</v>
      </c>
      <c r="E802" s="25" t="n">
        <f aca="false">IF(D802=0," ",D802*100/D790-100)</f>
        <v>11.2664881483685</v>
      </c>
      <c r="F802" s="25" t="n">
        <v>106.450605931033</v>
      </c>
      <c r="G802" s="25" t="n">
        <f aca="false">IF(F802=0," ",F802*100/F790-100)</f>
        <v>6.63592408776705</v>
      </c>
      <c r="H802" s="25" t="n">
        <v>114.355905677592</v>
      </c>
      <c r="I802" s="25" t="n">
        <f aca="false">IF(H802=0," ",H802*100/H790-100)</f>
        <v>15.2272068719924</v>
      </c>
      <c r="J802" s="25" t="n">
        <v>115.801534416294</v>
      </c>
      <c r="K802" s="25" t="n">
        <f aca="false">IF(J802=0," ",J802*100/J790-100)</f>
        <v>10.464274629566</v>
      </c>
      <c r="L802" s="25" t="n">
        <v>120.263563985049</v>
      </c>
      <c r="M802" s="25" t="n">
        <f aca="false">IF(L802=0," ",L802*100/L790-100)</f>
        <v>10.313877489029</v>
      </c>
      <c r="N802" s="25" t="n">
        <v>114.052555924554</v>
      </c>
      <c r="O802" s="25" t="n">
        <f aca="false">IF(N802=0," ",N802*100/N790-100)</f>
        <v>10.5590711465275</v>
      </c>
      <c r="P802" s="25" t="n">
        <v>112.946899203837</v>
      </c>
      <c r="Q802" s="25" t="n">
        <f aca="false">IF(P802=0," ",P802*100/P790-100)</f>
        <v>19.8184216741429</v>
      </c>
      <c r="R802" s="25" t="n">
        <v>95.1703911163007</v>
      </c>
      <c r="S802" s="25" t="n">
        <f aca="false">IF(R802=0," ",R802*100/R790-100)</f>
        <v>4.71516966017853</v>
      </c>
      <c r="T802" s="25" t="n">
        <v>161.49227613352</v>
      </c>
      <c r="U802" s="25" t="n">
        <f aca="false">IF(T802=0," ",T802*100/T790-100)</f>
        <v>54.4366231555839</v>
      </c>
      <c r="V802" s="25" t="n">
        <v>108.862764263123</v>
      </c>
      <c r="W802" s="25" t="n">
        <f aca="false">IF(V802=0," ",V802*100/V790-100)</f>
        <v>6.08532076482629</v>
      </c>
    </row>
    <row r="803" customFormat="false" ht="12.75" hidden="false" customHeight="false" outlineLevel="0" collapsed="false">
      <c r="A803" s="24" t="s">
        <v>55</v>
      </c>
      <c r="B803" s="25" t="n">
        <v>111.211375283106</v>
      </c>
      <c r="C803" s="25" t="n">
        <f aca="false">IF(B803=0," ",B803*100/B791-100)</f>
        <v>11.4037878259015</v>
      </c>
      <c r="D803" s="25" t="n">
        <v>111.98</v>
      </c>
      <c r="E803" s="25" t="n">
        <f aca="false">IF(D803=0," ",D803*100/D791-100)</f>
        <v>11.2236789829162</v>
      </c>
      <c r="F803" s="25" t="n">
        <v>106.52482882102</v>
      </c>
      <c r="G803" s="25" t="n">
        <f aca="false">IF(F803=0," ",F803*100/F791-100)</f>
        <v>7.17749110882889</v>
      </c>
      <c r="H803" s="25" t="n">
        <v>114.073621638886</v>
      </c>
      <c r="I803" s="25" t="n">
        <f aca="false">IF(H803=0," ",H803*100/H791-100)</f>
        <v>15.1292802659659</v>
      </c>
      <c r="J803" s="25" t="n">
        <v>117.002893270115</v>
      </c>
      <c r="K803" s="25" t="n">
        <f aca="false">IF(J803=0," ",J803*100/J791-100)</f>
        <v>10.7768674145838</v>
      </c>
      <c r="L803" s="25" t="n">
        <v>120.87136029018</v>
      </c>
      <c r="M803" s="25" t="n">
        <f aca="false">IF(L803=0," ",L803*100/L791-100)</f>
        <v>8.87592710497667</v>
      </c>
      <c r="N803" s="25" t="n">
        <v>115.494272280911</v>
      </c>
      <c r="O803" s="25" t="n">
        <f aca="false">IF(N803=0," ",N803*100/N791-100)</f>
        <v>11.7025053302358</v>
      </c>
      <c r="P803" s="25" t="n">
        <v>111.546660609127</v>
      </c>
      <c r="Q803" s="25" t="n">
        <f aca="false">IF(P803=0," ",P803*100/P791-100)</f>
        <v>19.5606816083289</v>
      </c>
      <c r="R803" s="25" t="n">
        <v>94.5471389799625</v>
      </c>
      <c r="S803" s="25" t="n">
        <f aca="false">IF(R803=0," ",R803*100/R791-100)</f>
        <v>5.7836300995473</v>
      </c>
      <c r="T803" s="25" t="n">
        <v>158.076730059071</v>
      </c>
      <c r="U803" s="25" t="n">
        <f aca="false">IF(T803=0," ",T803*100/T791-100)</f>
        <v>50.3664293846048</v>
      </c>
      <c r="V803" s="25" t="n">
        <v>108.743759729491</v>
      </c>
      <c r="W803" s="25" t="n">
        <f aca="false">IF(V803=0," ",V803*100/V791-100)</f>
        <v>6.11382935337616</v>
      </c>
    </row>
    <row r="804" customFormat="false" ht="12.75" hidden="false" customHeight="false" outlineLevel="0" collapsed="false">
      <c r="A804" s="24" t="s">
        <v>56</v>
      </c>
      <c r="B804" s="25" t="n">
        <v>114.478049215133</v>
      </c>
      <c r="C804" s="25" t="n">
        <f aca="false">IF(B804=0," ",B804*100/B792-100)</f>
        <v>12.0240202682102</v>
      </c>
      <c r="D804" s="25" t="n">
        <v>115.29</v>
      </c>
      <c r="E804" s="25" t="n">
        <f aca="false">IF(D804=0," ",D804*100/D792-100)</f>
        <v>12.1170864533696</v>
      </c>
      <c r="F804" s="25" t="n">
        <v>109.96376431863</v>
      </c>
      <c r="G804" s="25" t="n">
        <f aca="false">IF(F804=0," ",F804*100/F792-100)</f>
        <v>8.14885801096311</v>
      </c>
      <c r="H804" s="25" t="n">
        <v>118.657843575643</v>
      </c>
      <c r="I804" s="25" t="n">
        <f aca="false">IF(H804=0," ",H804*100/H792-100)</f>
        <v>15.5346372993449</v>
      </c>
      <c r="J804" s="25" t="n">
        <v>118.254739360471</v>
      </c>
      <c r="K804" s="25" t="n">
        <f aca="false">IF(J804=0," ",J804*100/J792-100)</f>
        <v>10.6777359938731</v>
      </c>
      <c r="L804" s="25" t="n">
        <v>121.697408222907</v>
      </c>
      <c r="M804" s="25" t="n">
        <f aca="false">IF(L804=0," ",L804*100/L792-100)</f>
        <v>7.10921118478559</v>
      </c>
      <c r="N804" s="25" t="n">
        <v>116.918722120304</v>
      </c>
      <c r="O804" s="25" t="n">
        <f aca="false">IF(N804=0," ",N804*100/N792-100)</f>
        <v>12.4322557019916</v>
      </c>
      <c r="P804" s="25" t="n">
        <v>118.630877555005</v>
      </c>
      <c r="Q804" s="25" t="n">
        <f aca="false">IF(P804=0," ",P804*100/P792-100)</f>
        <v>19.8949455187745</v>
      </c>
      <c r="R804" s="25" t="n">
        <v>102.834305511669</v>
      </c>
      <c r="S804" s="25" t="n">
        <f aca="false">IF(R804=0," ",R804*100/R792-100)</f>
        <v>6.13533918381674</v>
      </c>
      <c r="T804" s="25" t="n">
        <v>162.3195335282</v>
      </c>
      <c r="U804" s="25" t="n">
        <f aca="false">IF(T804=0," ",T804*100/T792-100)</f>
        <v>53.8336726471539</v>
      </c>
      <c r="V804" s="25" t="n">
        <v>110.240788224557</v>
      </c>
      <c r="W804" s="25" t="n">
        <f aca="false">IF(V804=0," ",V804*100/V792-100)</f>
        <v>7.3867827784194</v>
      </c>
    </row>
    <row r="805" customFormat="false" ht="12.75" hidden="false" customHeight="false" outlineLevel="0" collapsed="false">
      <c r="A805" s="24" t="s">
        <v>57</v>
      </c>
      <c r="B805" s="25" t="n">
        <v>113.157923672815</v>
      </c>
      <c r="C805" s="25" t="n">
        <f aca="false">IF(B805=0," ",B805*100/B793-100)</f>
        <v>9.06503965539544</v>
      </c>
      <c r="D805" s="25" t="n">
        <v>113.85</v>
      </c>
      <c r="E805" s="25" t="n">
        <f aca="false">IF(D805=0," ",D805*100/D793-100)</f>
        <v>9.47115384615384</v>
      </c>
      <c r="F805" s="25" t="n">
        <v>110.297164891724</v>
      </c>
      <c r="G805" s="25" t="n">
        <f aca="false">IF(F805=0," ",F805*100/F793-100)</f>
        <v>8.0356379731263</v>
      </c>
      <c r="H805" s="25" t="n">
        <v>116.682760474452</v>
      </c>
      <c r="I805" s="25" t="n">
        <f aca="false">IF(H805=0," ",H805*100/H793-100)</f>
        <v>11.6057290239147</v>
      </c>
      <c r="J805" s="25" t="n">
        <v>119.653003606453</v>
      </c>
      <c r="K805" s="25" t="n">
        <f aca="false">IF(J805=0," ",J805*100/J793-100)</f>
        <v>12.2839388240837</v>
      </c>
      <c r="L805" s="25" t="n">
        <v>123.285026129969</v>
      </c>
      <c r="M805" s="25" t="n">
        <f aca="false">IF(L805=0," ",L805*100/L793-100)</f>
        <v>10.9584572957183</v>
      </c>
      <c r="N805" s="25" t="n">
        <v>118.24113539184</v>
      </c>
      <c r="O805" s="25" t="n">
        <f aca="false">IF(N805=0," ",N805*100/N793-100)</f>
        <v>12.9004357693321</v>
      </c>
      <c r="P805" s="25" t="n">
        <v>114.117628185359</v>
      </c>
      <c r="Q805" s="25" t="n">
        <f aca="false">IF(P805=0," ",P805*100/P793-100)</f>
        <v>11.2278923309098</v>
      </c>
      <c r="R805" s="25" t="n">
        <v>104.187912978529</v>
      </c>
      <c r="S805" s="25" t="n">
        <f aca="false">IF(R805=0," ",R805*100/R793-100)</f>
        <v>7.02159865206389</v>
      </c>
      <c r="T805" s="25" t="n">
        <v>142.771690124521</v>
      </c>
      <c r="U805" s="25" t="n">
        <f aca="false">IF(T805=0," ",T805*100/T793-100)</f>
        <v>20.7163259660236</v>
      </c>
      <c r="V805" s="25" t="n">
        <v>109.554283334194</v>
      </c>
      <c r="W805" s="25" t="n">
        <f aca="false">IF(V805=0," ",V805*100/V793-100)</f>
        <v>6.45928382583993</v>
      </c>
    </row>
    <row r="806" customFormat="false" ht="12.75" hidden="false" customHeight="false" outlineLevel="0" collapsed="false">
      <c r="A806" s="24" t="s">
        <v>58</v>
      </c>
      <c r="B806" s="25" t="n">
        <v>113.146169554979</v>
      </c>
      <c r="C806" s="25" t="n">
        <f aca="false">IF(B806=0," ",B806*100/B794-100)</f>
        <v>8.53931340531698</v>
      </c>
      <c r="D806" s="25" t="n">
        <v>113.55</v>
      </c>
      <c r="E806" s="25" t="n">
        <f aca="false">IF(D806=0," ",D806*100/D794-100)</f>
        <v>8.81648298993771</v>
      </c>
      <c r="F806" s="25" t="n">
        <v>109.900407664984</v>
      </c>
      <c r="G806" s="25" t="n">
        <f aca="false">IF(F806=0," ",F806*100/F794-100)</f>
        <v>8.30804319004974</v>
      </c>
      <c r="H806" s="25" t="n">
        <v>116.894534325323</v>
      </c>
      <c r="I806" s="25" t="n">
        <f aca="false">IF(H806=0," ",H806*100/H794-100)</f>
        <v>10.9951722712839</v>
      </c>
      <c r="J806" s="25" t="n">
        <v>120.74822191523</v>
      </c>
      <c r="K806" s="25" t="n">
        <f aca="false">IF(J806=0," ",J806*100/J794-100)</f>
        <v>12.5076307245985</v>
      </c>
      <c r="L806" s="25" t="n">
        <v>123.974925464715</v>
      </c>
      <c r="M806" s="25" t="n">
        <f aca="false">IF(L806=0," ",L806*100/L794-100)</f>
        <v>10.294360971288</v>
      </c>
      <c r="N806" s="25" t="n">
        <v>119.500611197497</v>
      </c>
      <c r="O806" s="25" t="n">
        <f aca="false">IF(N806=0," ",N806*100/N794-100)</f>
        <v>13.5409246516031</v>
      </c>
      <c r="P806" s="25" t="n">
        <v>113.662649586963</v>
      </c>
      <c r="Q806" s="25" t="n">
        <f aca="false">IF(P806=0," ",P806*100/P794-100)</f>
        <v>9.96151872048316</v>
      </c>
      <c r="R806" s="25" t="n">
        <v>103.619221506843</v>
      </c>
      <c r="S806" s="25" t="n">
        <f aca="false">IF(R806=0," ",R806*100/R794-100)</f>
        <v>8.96911026447637</v>
      </c>
      <c r="T806" s="25" t="n">
        <v>142.591773361163</v>
      </c>
      <c r="U806" s="25" t="n">
        <f aca="false">IF(T806=0," ",T806*100/T794-100)</f>
        <v>11.693987370162</v>
      </c>
      <c r="V806" s="25" t="n">
        <v>108.539567408478</v>
      </c>
      <c r="W806" s="25" t="n">
        <f aca="false">IF(V806=0," ",V806*100/V794-100)</f>
        <v>5.700800256257</v>
      </c>
    </row>
    <row r="807" customFormat="false" ht="12.75" hidden="false" customHeight="false" outlineLevel="0" collapsed="false">
      <c r="A807" s="24" t="s">
        <v>59</v>
      </c>
      <c r="B807" s="25" t="n">
        <v>112.532916535893</v>
      </c>
      <c r="C807" s="25" t="n">
        <f aca="false">IF(B807=0," ",B807*100/B795-100)</f>
        <v>7.22404215057878</v>
      </c>
      <c r="D807" s="25" t="n">
        <v>112.81</v>
      </c>
      <c r="E807" s="25" t="n">
        <f aca="false">IF(D807=0," ",D807*100/D795-100)</f>
        <v>7.57127872604177</v>
      </c>
      <c r="F807" s="25" t="n">
        <v>109.988219316019</v>
      </c>
      <c r="G807" s="25" t="n">
        <f aca="false">IF(F807=0," ",F807*100/F795-100)</f>
        <v>7.68269458194941</v>
      </c>
      <c r="H807" s="25" t="n">
        <v>116.186407138727</v>
      </c>
      <c r="I807" s="25" t="n">
        <f aca="false">IF(H807=0," ",H807*100/H795-100)</f>
        <v>9.20575106479484</v>
      </c>
      <c r="J807" s="25" t="n">
        <v>120.704719627436</v>
      </c>
      <c r="K807" s="25" t="n">
        <f aca="false">IF(J807=0," ",J807*100/J795-100)</f>
        <v>12.8557509272375</v>
      </c>
      <c r="L807" s="25" t="n">
        <v>122.678474131474</v>
      </c>
      <c r="M807" s="25" t="n">
        <f aca="false">IF(L807=0," ",L807*100/L795-100)</f>
        <v>10.8170694107794</v>
      </c>
      <c r="N807" s="25" t="n">
        <v>119.963282750685</v>
      </c>
      <c r="O807" s="25" t="n">
        <f aca="false">IF(N807=0," ",N807*100/N795-100)</f>
        <v>13.720088776589</v>
      </c>
      <c r="P807" s="25" t="n">
        <v>112.455336500956</v>
      </c>
      <c r="Q807" s="25" t="n">
        <f aca="false">IF(P807=0," ",P807*100/P795-100)</f>
        <v>6.42003263876661</v>
      </c>
      <c r="R807" s="25" t="n">
        <v>104.928645588579</v>
      </c>
      <c r="S807" s="25" t="n">
        <f aca="false">IF(R807=0," ",R807*100/R795-100)</f>
        <v>7.31819397218206</v>
      </c>
      <c r="T807" s="25" t="n">
        <v>134.95694464274</v>
      </c>
      <c r="U807" s="25" t="n">
        <f aca="false">IF(T807=0," ",T807*100/T795-100)</f>
        <v>4.69011198552235</v>
      </c>
      <c r="V807" s="25" t="n">
        <v>107.76022102718</v>
      </c>
      <c r="W807" s="25" t="n">
        <f aca="false">IF(V807=0," ",V807*100/V795-100)</f>
        <v>5.18103923482863</v>
      </c>
    </row>
    <row r="808" customFormat="false" ht="12.75" hidden="false" customHeight="false" outlineLevel="0" collapsed="false">
      <c r="A808" s="24" t="s">
        <v>123</v>
      </c>
      <c r="B808" s="25" t="n">
        <v>111.992650687124</v>
      </c>
      <c r="C808" s="25" t="n">
        <f aca="false">IF(B808=0," ",B808*100/B796-100)</f>
        <v>6.98927031150642</v>
      </c>
      <c r="D808" s="25" t="n">
        <v>112.29</v>
      </c>
      <c r="E808" s="25" t="n">
        <f aca="false">IF(D808=0," ",D808*100/D796-100)</f>
        <v>7.30052556139512</v>
      </c>
      <c r="F808" s="25" t="n">
        <v>109.065173370145</v>
      </c>
      <c r="G808" s="25" t="n">
        <f aca="false">IF(F808=0," ",F808*100/F796-100)</f>
        <v>8.12922543617172</v>
      </c>
      <c r="H808" s="25" t="n">
        <v>114.848817285602</v>
      </c>
      <c r="I808" s="25" t="n">
        <f aca="false">IF(H808=0," ",H808*100/H796-100)</f>
        <v>8.51639665461329</v>
      </c>
      <c r="J808" s="25" t="n">
        <v>121.817692488419</v>
      </c>
      <c r="K808" s="25" t="n">
        <f aca="false">IF(J808=0," ",J808*100/J796-100)</f>
        <v>12.7686253585804</v>
      </c>
      <c r="L808" s="25" t="n">
        <v>123.617219170893</v>
      </c>
      <c r="M808" s="25" t="n">
        <f aca="false">IF(L808=0," ",L808*100/L796-100)</f>
        <v>10.2600919022109</v>
      </c>
      <c r="N808" s="25" t="n">
        <v>121.147732823639</v>
      </c>
      <c r="O808" s="25" t="n">
        <f aca="false">IF(N808=0," ",N808*100/N796-100)</f>
        <v>13.8368201443897</v>
      </c>
      <c r="P808" s="25" t="n">
        <v>109.217479217451</v>
      </c>
      <c r="Q808" s="25" t="n">
        <f aca="false">IF(P808=0," ",P808*100/P796-100)</f>
        <v>5.12833974126181</v>
      </c>
      <c r="R808" s="25" t="n">
        <v>99.6995588783852</v>
      </c>
      <c r="S808" s="25" t="n">
        <f aca="false">IF(R808=0," ",R808*100/R796-100)</f>
        <v>8.15591983314104</v>
      </c>
      <c r="T808" s="25" t="n">
        <v>137.70990588842</v>
      </c>
      <c r="U808" s="25" t="n">
        <f aca="false">IF(T808=0," ",T808*100/T796-100)</f>
        <v>0.700225230816557</v>
      </c>
      <c r="V808" s="25" t="n">
        <v>108.142925147236</v>
      </c>
      <c r="W808" s="25" t="n">
        <f aca="false">IF(V808=0," ",V808*100/V796-100)</f>
        <v>5.2869688539819</v>
      </c>
    </row>
    <row r="809" customFormat="false" ht="12.75" hidden="false" customHeight="false" outlineLevel="0" collapsed="false">
      <c r="A809" s="24" t="s">
        <v>49</v>
      </c>
      <c r="B809" s="25" t="n">
        <v>112.329079536826</v>
      </c>
      <c r="C809" s="25" t="n">
        <f aca="false">IF(B809=0," ",B809*100/B797-100)</f>
        <v>6.12626712161335</v>
      </c>
      <c r="D809" s="25" t="n">
        <v>112.51</v>
      </c>
      <c r="E809" s="25" t="n">
        <f aca="false">IF(D809=0," ",D809*100/D797-100)</f>
        <v>6.51330114550791</v>
      </c>
      <c r="F809" s="25" t="n">
        <v>109.278417961674</v>
      </c>
      <c r="G809" s="25" t="n">
        <f aca="false">IF(F809=0," ",F809*100/F797-100)</f>
        <v>8.21292682887294</v>
      </c>
      <c r="H809" s="25" t="n">
        <v>115.042087844455</v>
      </c>
      <c r="I809" s="25" t="n">
        <f aca="false">IF(H809=0," ",H809*100/H797-100)</f>
        <v>7.16259585477724</v>
      </c>
      <c r="J809" s="25" t="n">
        <v>123.210937837333</v>
      </c>
      <c r="K809" s="25" t="n">
        <f aca="false">IF(J809=0," ",J809*100/J797-100)</f>
        <v>12.1889076003563</v>
      </c>
      <c r="L809" s="25" t="n">
        <v>127.432721139725</v>
      </c>
      <c r="M809" s="25" t="n">
        <f aca="false">IF(L809=0," ",L809*100/L797-100)</f>
        <v>9.88154613852032</v>
      </c>
      <c r="N809" s="25" t="n">
        <v>121.55588505743</v>
      </c>
      <c r="O809" s="25" t="n">
        <f aca="false">IF(N809=0," ",N809*100/N797-100)</f>
        <v>13.1894561804997</v>
      </c>
      <c r="P809" s="25" t="n">
        <v>108.478614234797</v>
      </c>
      <c r="Q809" s="25" t="n">
        <f aca="false">IF(P809=0," ",P809*100/P797-100)</f>
        <v>3.12668915054674</v>
      </c>
      <c r="R809" s="25" t="n">
        <v>99.6617440653246</v>
      </c>
      <c r="S809" s="25" t="n">
        <f aca="false">IF(R809=0," ",R809*100/R797-100)</f>
        <v>8.94094709282946</v>
      </c>
      <c r="T809" s="25" t="n">
        <v>134.864017250399</v>
      </c>
      <c r="U809" s="25" t="n">
        <f aca="false">IF(T809=0," ",T809*100/T797-100)</f>
        <v>-5.80001966039401</v>
      </c>
      <c r="V809" s="25" t="n">
        <v>108.404598068065</v>
      </c>
      <c r="W809" s="25" t="n">
        <f aca="false">IF(V809=0," ",V809*100/V797-100)</f>
        <v>5.31641273228782</v>
      </c>
    </row>
    <row r="810" customFormat="false" ht="12.75" hidden="false" customHeight="false" outlineLevel="0" collapsed="false">
      <c r="A810" s="24" t="s">
        <v>50</v>
      </c>
      <c r="B810" s="25" t="n">
        <v>113.726013739124</v>
      </c>
      <c r="C810" s="25" t="n">
        <f aca="false">IF(B810=0," ",B810*100/B798-100)</f>
        <v>4.57285517879917</v>
      </c>
      <c r="D810" s="25" t="n">
        <v>114.28</v>
      </c>
      <c r="E810" s="25" t="n">
        <f aca="false">IF(D810=0," ",D810*100/D798-100)</f>
        <v>5.39518583417873</v>
      </c>
      <c r="F810" s="25" t="n">
        <v>111.643574468227</v>
      </c>
      <c r="G810" s="25" t="n">
        <f aca="false">IF(F810=0," ",F810*100/F798-100)</f>
        <v>8.23931591825719</v>
      </c>
      <c r="H810" s="25" t="n">
        <v>117.205123481436</v>
      </c>
      <c r="I810" s="25" t="n">
        <f aca="false">IF(H810=0," ",H810*100/H798-100)</f>
        <v>5.47101005774888</v>
      </c>
      <c r="J810" s="25" t="n">
        <v>123.589952492162</v>
      </c>
      <c r="K810" s="25" t="n">
        <f aca="false">IF(J810=0," ",J810*100/J798-100)</f>
        <v>11.8501867070276</v>
      </c>
      <c r="L810" s="25" t="n">
        <v>126.982642472271</v>
      </c>
      <c r="M810" s="25" t="n">
        <f aca="false">IF(L810=0," ",L810*100/L798-100)</f>
        <v>10.136489095869</v>
      </c>
      <c r="N810" s="25" t="n">
        <v>122.272517227769</v>
      </c>
      <c r="O810" s="25" t="n">
        <f aca="false">IF(N810=0," ",N810*100/N798-100)</f>
        <v>12.5813955418355</v>
      </c>
      <c r="P810" s="25" t="n">
        <v>112.022774250261</v>
      </c>
      <c r="Q810" s="25" t="n">
        <f aca="false">IF(P810=0," ",P810*100/P798-100)</f>
        <v>0.658283787819485</v>
      </c>
      <c r="R810" s="25" t="n">
        <v>105.450474356581</v>
      </c>
      <c r="S810" s="25" t="n">
        <f aca="false">IF(R810=0," ",R810*100/R798-100)</f>
        <v>10.2612576673951</v>
      </c>
      <c r="T810" s="25" t="n">
        <v>131.655278072314</v>
      </c>
      <c r="U810" s="25" t="n">
        <f aca="false">IF(T810=0," ",T810*100/T798-100)</f>
        <v>-14.7275599490244</v>
      </c>
      <c r="V810" s="25" t="n">
        <v>109.705042490515</v>
      </c>
      <c r="W810" s="25" t="n">
        <f aca="false">IF(V810=0," ",V810*100/V798-100)</f>
        <v>5.14313246981948</v>
      </c>
    </row>
    <row r="811" customFormat="false" ht="12.75" hidden="false" customHeight="false" outlineLevel="0" collapsed="false">
      <c r="A811" s="24" t="s">
        <v>51</v>
      </c>
      <c r="B811" s="25" t="n">
        <v>114.451336179225</v>
      </c>
      <c r="C811" s="25" t="n">
        <f aca="false">IF(B811=0," ",B811*100/B799-100)</f>
        <v>3.03921928999525</v>
      </c>
      <c r="D811" s="25" t="n">
        <v>115.55</v>
      </c>
      <c r="E811" s="25" t="n">
        <f aca="false">IF(D811=0," ",D811*100/D799-100)</f>
        <v>4.52284034373587</v>
      </c>
      <c r="F811" s="25" t="n">
        <v>113.092417030302</v>
      </c>
      <c r="G811" s="25" t="n">
        <f aca="false">IF(F811=0," ",F811*100/F799-100)</f>
        <v>8.20578012541922</v>
      </c>
      <c r="H811" s="25" t="n">
        <v>117.758860744227</v>
      </c>
      <c r="I811" s="25" t="n">
        <f aca="false">IF(H811=0," ",H811*100/H799-100)</f>
        <v>2.78416184244101</v>
      </c>
      <c r="J811" s="25" t="n">
        <v>123.483422300509</v>
      </c>
      <c r="K811" s="25" t="n">
        <f aca="false">IF(J811=0," ",J811*100/J799-100)</f>
        <v>9.60069096791186</v>
      </c>
      <c r="L811" s="25" t="n">
        <v>126.631630470446</v>
      </c>
      <c r="M811" s="25" t="n">
        <f aca="false">IF(L811=0," ",L811*100/L799-100)</f>
        <v>5.52344220660034</v>
      </c>
      <c r="N811" s="25" t="n">
        <v>122.265431353062</v>
      </c>
      <c r="O811" s="25" t="n">
        <f aca="false">IF(N811=0," ",N811*100/N799-100)</f>
        <v>11.3986563731139</v>
      </c>
      <c r="P811" s="25" t="n">
        <v>113.088139615695</v>
      </c>
      <c r="Q811" s="25" t="n">
        <f aca="false">IF(P811=0," ",P811*100/P799-100)</f>
        <v>-2.24398637198782</v>
      </c>
      <c r="R811" s="25" t="n">
        <v>106.66649959308</v>
      </c>
      <c r="S811" s="25" t="n">
        <f aca="false">IF(R811=0," ",R811*100/R799-100)</f>
        <v>7.63759971657449</v>
      </c>
      <c r="T811" s="25" t="n">
        <v>132.266425481348</v>
      </c>
      <c r="U811" s="25" t="n">
        <f aca="false">IF(T811=0," ",T811*100/T799-100)</f>
        <v>-17.9943230973755</v>
      </c>
      <c r="V811" s="25" t="n">
        <v>111.751021384034</v>
      </c>
      <c r="W811" s="25" t="n">
        <f aca="false">IF(V811=0," ",V811*100/V799-100)</f>
        <v>6.84327898797147</v>
      </c>
    </row>
    <row r="812" customFormat="false" ht="12.75" hidden="false" customHeight="false" outlineLevel="0" collapsed="false">
      <c r="A812" s="24" t="s">
        <v>52</v>
      </c>
      <c r="B812" s="25" t="n">
        <v>114.912656423743</v>
      </c>
      <c r="C812" s="25" t="n">
        <f aca="false">IF(B812=0," ",B812*100/B800-100)</f>
        <v>2.78151320871513</v>
      </c>
      <c r="D812" s="25" t="n">
        <v>116.17</v>
      </c>
      <c r="E812" s="25" t="n">
        <f aca="false">IF(D812=0," ",D812*100/D800-100)</f>
        <v>4.10431042208083</v>
      </c>
      <c r="F812" s="25" t="n">
        <v>113.716932899391</v>
      </c>
      <c r="G812" s="25" t="n">
        <f aca="false">IF(F812=0," ",F812*100/F800-100)</f>
        <v>8.05980148869205</v>
      </c>
      <c r="H812" s="25" t="n">
        <v>118.520720977308</v>
      </c>
      <c r="I812" s="25" t="n">
        <f aca="false">IF(H812=0," ",H812*100/H800-100)</f>
        <v>2.79038627277221</v>
      </c>
      <c r="J812" s="25" t="n">
        <v>125.659653915874</v>
      </c>
      <c r="K812" s="25" t="n">
        <f aca="false">IF(J812=0," ",J812*100/J800-100)</f>
        <v>9.75136692864578</v>
      </c>
      <c r="L812" s="25" t="n">
        <v>130.121264824091</v>
      </c>
      <c r="M812" s="25" t="n">
        <f aca="false">IF(L812=0," ",L812*100/L800-100)</f>
        <v>7.45230690512452</v>
      </c>
      <c r="N812" s="25" t="n">
        <v>123.908250925248</v>
      </c>
      <c r="O812" s="25" t="n">
        <f aca="false">IF(N812=0," ",N812*100/N800-100)</f>
        <v>10.7502991416118</v>
      </c>
      <c r="P812" s="25" t="n">
        <v>112.750298441165</v>
      </c>
      <c r="Q812" s="25" t="n">
        <f aca="false">IF(P812=0," ",P812*100/P800-100)</f>
        <v>-2.4578578458254</v>
      </c>
      <c r="R812" s="25" t="n">
        <v>106.857788230839</v>
      </c>
      <c r="S812" s="25" t="n">
        <f aca="false">IF(R812=0," ",R812*100/R800-100)</f>
        <v>9.66880548878666</v>
      </c>
      <c r="T812" s="25" t="n">
        <v>130.338019062769</v>
      </c>
      <c r="U812" s="25" t="n">
        <f aca="false">IF(T812=0," ",T812*100/T800-100)</f>
        <v>-21.0916482859352</v>
      </c>
      <c r="V812" s="25" t="n">
        <v>112.220797266777</v>
      </c>
      <c r="W812" s="25" t="n">
        <f aca="false">IF(V812=0," ",V812*100/V800-100)</f>
        <v>5.80218471529564</v>
      </c>
    </row>
    <row r="813" customFormat="false" ht="12.75" hidden="false" customHeight="false" outlineLevel="0" collapsed="false">
      <c r="A813" s="24" t="s">
        <v>53</v>
      </c>
      <c r="B813" s="25" t="n">
        <v>115.623477580021</v>
      </c>
      <c r="C813" s="25" t="n">
        <f aca="false">IF(B813=0," ",B813*100/B801-100)</f>
        <v>1.76047843426917</v>
      </c>
      <c r="D813" s="25" t="n">
        <v>117.23</v>
      </c>
      <c r="E813" s="25" t="n">
        <f aca="false">IF(D813=0," ",D813*100/D801-100)</f>
        <v>2.78825076720737</v>
      </c>
      <c r="F813" s="25" t="n">
        <v>114.132437342699</v>
      </c>
      <c r="G813" s="25" t="n">
        <f aca="false">IF(F813=0," ",F813*100/F801-100)</f>
        <v>5.9825886914376</v>
      </c>
      <c r="H813" s="25" t="n">
        <v>120.104681582619</v>
      </c>
      <c r="I813" s="25" t="n">
        <f aca="false">IF(H813=0," ",H813*100/H801-100)</f>
        <v>2.02463814144295</v>
      </c>
      <c r="J813" s="25" t="n">
        <v>129.084966506278</v>
      </c>
      <c r="K813" s="25" t="n">
        <f aca="false">IF(J813=0," ",J813*100/J801-100)</f>
        <v>10.6700663535867</v>
      </c>
      <c r="L813" s="25" t="n">
        <v>141.86275422098</v>
      </c>
      <c r="M813" s="25" t="n">
        <f aca="false">IF(L813=0," ",L813*100/L801-100)</f>
        <v>12.3864870204886</v>
      </c>
      <c r="N813" s="25" t="n">
        <v>123.950811369085</v>
      </c>
      <c r="O813" s="25" t="n">
        <f aca="false">IF(N813=0," ",N813*100/N801-100)</f>
        <v>9.86607587310998</v>
      </c>
      <c r="P813" s="25" t="n">
        <v>112.901437167432</v>
      </c>
      <c r="Q813" s="25" t="n">
        <f aca="false">IF(P813=0," ",P813*100/P801-100)</f>
        <v>-4.48971070988394</v>
      </c>
      <c r="R813" s="25" t="n">
        <v>107.430869527714</v>
      </c>
      <c r="S813" s="25" t="n">
        <f aca="false">IF(R813=0," ",R813*100/R801-100)</f>
        <v>6.44574586049164</v>
      </c>
      <c r="T813" s="25" t="n">
        <v>129.220314594138</v>
      </c>
      <c r="U813" s="25" t="n">
        <f aca="false">IF(T813=0," ",T813*100/T801-100)</f>
        <v>-21.9965823221095</v>
      </c>
      <c r="V813" s="25" t="n">
        <v>112.686689841549</v>
      </c>
      <c r="W813" s="25" t="n">
        <f aca="false">IF(V813=0," ",V813*100/V801-100)</f>
        <v>3.7951994757204</v>
      </c>
    </row>
    <row r="814" customFormat="false" ht="12.75" hidden="false" customHeight="false" outlineLevel="0" collapsed="false">
      <c r="A814" s="24" t="s">
        <v>54</v>
      </c>
      <c r="B814" s="25" t="n">
        <v>114.299446002714</v>
      </c>
      <c r="C814" s="25" t="n">
        <f aca="false">IF(B814=0," ",B814*100/B802-100)</f>
        <v>2.47082167233607</v>
      </c>
      <c r="D814" s="25" t="n">
        <v>116.08</v>
      </c>
      <c r="E814" s="25" t="n">
        <f aca="false">IF(D814=0," ",D814*100/D802-100)</f>
        <v>3.46733220429628</v>
      </c>
      <c r="F814" s="25" t="n">
        <v>113.11974693531</v>
      </c>
      <c r="G814" s="25" t="n">
        <f aca="false">IF(F814=0," ",F814*100/F802-100)</f>
        <v>6.26500990384075</v>
      </c>
      <c r="H814" s="25" t="n">
        <v>117.236223881136</v>
      </c>
      <c r="I814" s="25" t="n">
        <f aca="false">IF(H814=0," ",H814*100/H802-100)</f>
        <v>2.51873148699842</v>
      </c>
      <c r="J814" s="25" t="n">
        <v>128.470344242839</v>
      </c>
      <c r="K814" s="25" t="n">
        <f aca="false">IF(J814=0," ",J814*100/J802-100)</f>
        <v>10.9401053193323</v>
      </c>
      <c r="L814" s="25" t="n">
        <v>138.38514587051</v>
      </c>
      <c r="M814" s="25" t="n">
        <f aca="false">IF(L814=0," ",L814*100/L802-100)</f>
        <v>15.0682228972644</v>
      </c>
      <c r="N814" s="25" t="n">
        <v>124.501048638031</v>
      </c>
      <c r="O814" s="25" t="n">
        <f aca="false">IF(N814=0," ",N814*100/N802-100)</f>
        <v>9.16112105404143</v>
      </c>
      <c r="P814" s="25" t="n">
        <v>108.288402002702</v>
      </c>
      <c r="Q814" s="25" t="n">
        <f aca="false">IF(P814=0," ",P814*100/P802-100)</f>
        <v>-4.124502074845</v>
      </c>
      <c r="R814" s="25" t="n">
        <v>101.490796882523</v>
      </c>
      <c r="S814" s="25" t="n">
        <f aca="false">IF(R814=0," ",R814*100/R802-100)</f>
        <v>6.64114720144235</v>
      </c>
      <c r="T814" s="25" t="n">
        <v>128.602628050648</v>
      </c>
      <c r="U814" s="25" t="n">
        <f aca="false">IF(T814=0," ",T814*100/T802-100)</f>
        <v>-20.3660811961554</v>
      </c>
      <c r="V814" s="25" t="n">
        <v>113.460894895504</v>
      </c>
      <c r="W814" s="25" t="n">
        <f aca="false">IF(V814=0," ",V814*100/V802-100)</f>
        <v>4.22378640070852</v>
      </c>
    </row>
    <row r="815" customFormat="false" ht="12.75" hidden="false" customHeight="false" outlineLevel="0" collapsed="false">
      <c r="A815" s="24" t="s">
        <v>55</v>
      </c>
      <c r="B815" s="25" t="n">
        <v>114.263132059086</v>
      </c>
      <c r="C815" s="25" t="n">
        <f aca="false">IF(B815=0," ",B815*100/B803-100)</f>
        <v>2.74410487974943</v>
      </c>
      <c r="D815" s="25" t="n">
        <v>115.87</v>
      </c>
      <c r="E815" s="25" t="n">
        <f aca="false">IF(D815=0," ",D815*100/D803-100)</f>
        <v>3.4738346133238</v>
      </c>
      <c r="F815" s="25" t="n">
        <v>112.918609941452</v>
      </c>
      <c r="G815" s="25" t="n">
        <f aca="false">IF(F815=0," ",F815*100/F803-100)</f>
        <v>6.0021510395237</v>
      </c>
      <c r="H815" s="25" t="n">
        <v>116.942856846108</v>
      </c>
      <c r="I815" s="25" t="n">
        <f aca="false">IF(H815=0," ",H815*100/H803-100)</f>
        <v>2.51524863154177</v>
      </c>
      <c r="J815" s="25" t="n">
        <v>127.830938037457</v>
      </c>
      <c r="K815" s="25" t="n">
        <f aca="false">IF(J815=0," ",J815*100/J803-100)</f>
        <v>9.25451026441179</v>
      </c>
      <c r="L815" s="25" t="n">
        <v>135.288131410466</v>
      </c>
      <c r="M815" s="25" t="n">
        <f aca="false">IF(L815=0," ",L815*100/L803-100)</f>
        <v>11.927367314867</v>
      </c>
      <c r="N815" s="25" t="n">
        <v>124.861509116242</v>
      </c>
      <c r="O815" s="25" t="n">
        <f aca="false">IF(N815=0," ",N815*100/N803-100)</f>
        <v>8.11056397026167</v>
      </c>
      <c r="P815" s="25" t="n">
        <v>108.264292187178</v>
      </c>
      <c r="Q815" s="25" t="n">
        <f aca="false">IF(P815=0," ",P815*100/P803-100)</f>
        <v>-2.94259676087481</v>
      </c>
      <c r="R815" s="25" t="n">
        <v>100.73226353072</v>
      </c>
      <c r="S815" s="25" t="n">
        <f aca="false">IF(R815=0," ",R815*100/R803-100)</f>
        <v>6.54184210911834</v>
      </c>
      <c r="T815" s="25" t="n">
        <v>130.786763072026</v>
      </c>
      <c r="U815" s="25" t="n">
        <f aca="false">IF(T815=0," ",T815*100/T803-100)</f>
        <v>-17.2637471542125</v>
      </c>
      <c r="V815" s="25" t="n">
        <v>113.329872897726</v>
      </c>
      <c r="W815" s="25" t="n">
        <f aca="false">IF(V815=0," ",V815*100/V803-100)</f>
        <v>4.21735755655574</v>
      </c>
    </row>
    <row r="816" customFormat="false" ht="12.75" hidden="false" customHeight="false" outlineLevel="0" collapsed="false">
      <c r="A816" s="24" t="s">
        <v>56</v>
      </c>
      <c r="B816" s="25" t="n">
        <v>116.342850450373</v>
      </c>
      <c r="C816" s="25" t="n">
        <f aca="false">IF(B816=0," ",B816*100/B804-100)</f>
        <v>1.62895965473281</v>
      </c>
      <c r="D816" s="25" t="n">
        <v>118.04</v>
      </c>
      <c r="E816" s="25" t="n">
        <f aca="false">IF(D816=0," ",D816*100/D804-100)</f>
        <v>2.38528927053517</v>
      </c>
      <c r="F816" s="25" t="n">
        <v>115.137806281684</v>
      </c>
      <c r="G816" s="25" t="n">
        <f aca="false">IF(F816=0," ",F816*100/F804-100)</f>
        <v>4.70522448473258</v>
      </c>
      <c r="H816" s="25" t="n">
        <v>120.053147577206</v>
      </c>
      <c r="I816" s="25" t="n">
        <f aca="false">IF(H816=0," ",H816*100/H804-100)</f>
        <v>1.17590540963563</v>
      </c>
      <c r="J816" s="25" t="n">
        <v>127.971814226604</v>
      </c>
      <c r="K816" s="25" t="n">
        <f aca="false">IF(J816=0," ",J816*100/J804-100)</f>
        <v>8.21707013070522</v>
      </c>
      <c r="L816" s="25" t="n">
        <v>137.31565296027</v>
      </c>
      <c r="M816" s="25" t="n">
        <f aca="false">IF(L816=0," ",L816*100/L804-100)</f>
        <v>12.8336707949902</v>
      </c>
      <c r="N816" s="25" t="n">
        <v>124.234632963918</v>
      </c>
      <c r="O816" s="25" t="n">
        <f aca="false">IF(N816=0," ",N816*100/N804-100)</f>
        <v>6.25726206285999</v>
      </c>
      <c r="P816" s="25" t="n">
        <v>113.674335006512</v>
      </c>
      <c r="Q816" s="25" t="n">
        <f aca="false">IF(P816=0," ",P816*100/P804-100)</f>
        <v>-4.17812179311821</v>
      </c>
      <c r="R816" s="25" t="n">
        <v>107.337407845281</v>
      </c>
      <c r="S816" s="25" t="n">
        <f aca="false">IF(R816=0," ",R816*100/R804-100)</f>
        <v>4.37898842337205</v>
      </c>
      <c r="T816" s="25" t="n">
        <v>132.597238458717</v>
      </c>
      <c r="U816" s="25" t="n">
        <f aca="false">IF(T816=0," ",T816*100/T804-100)</f>
        <v>-18.3109786132547</v>
      </c>
      <c r="V816" s="25" t="n">
        <v>114.447242727372</v>
      </c>
      <c r="W816" s="25" t="n">
        <f aca="false">IF(V816=0," ",V816*100/V804-100)</f>
        <v>3.81569704876119</v>
      </c>
    </row>
    <row r="817" customFormat="false" ht="12.75" hidden="false" customHeight="false" outlineLevel="0" collapsed="false">
      <c r="A817" s="24" t="s">
        <v>57</v>
      </c>
      <c r="B817" s="25" t="n">
        <v>117.004040829434</v>
      </c>
      <c r="C817" s="25" t="n">
        <f aca="false">IF(B817=0," ",B817*100/B805-100)</f>
        <v>3.39889336228913</v>
      </c>
      <c r="D817" s="25" t="n">
        <v>118.17</v>
      </c>
      <c r="E817" s="25" t="n">
        <f aca="false">IF(D817=0," ",D817*100/D805-100)</f>
        <v>3.79446640316206</v>
      </c>
      <c r="F817" s="25" t="n">
        <v>114.977412930946</v>
      </c>
      <c r="G817" s="25" t="n">
        <f aca="false">IF(F817=0," ",F817*100/F805-100)</f>
        <v>4.24330765329894</v>
      </c>
      <c r="H817" s="25" t="n">
        <v>121.314586457488</v>
      </c>
      <c r="I817" s="25" t="n">
        <f aca="false">IF(H817=0," ",H817*100/H805-100)</f>
        <v>3.96958896430138</v>
      </c>
      <c r="J817" s="25" t="n">
        <v>130.166189299301</v>
      </c>
      <c r="K817" s="25" t="n">
        <f aca="false">IF(J817=0," ",J817*100/J805-100)</f>
        <v>8.78639513925309</v>
      </c>
      <c r="L817" s="25" t="n">
        <v>140.810907495304</v>
      </c>
      <c r="M817" s="25" t="n">
        <f aca="false">IF(L817=0," ",L817*100/L805-100)</f>
        <v>14.2157421022555</v>
      </c>
      <c r="N817" s="25" t="n">
        <v>125.900701995475</v>
      </c>
      <c r="O817" s="25" t="n">
        <f aca="false">IF(N817=0," ",N817*100/N805-100)</f>
        <v>6.47792037707704</v>
      </c>
      <c r="P817" s="25" t="n">
        <v>114.208943392318</v>
      </c>
      <c r="Q817" s="25" t="n">
        <f aca="false">IF(P817=0," ",P817*100/P805-100)</f>
        <v>0.0800184935592228</v>
      </c>
      <c r="R817" s="25" t="n">
        <v>107.910304518017</v>
      </c>
      <c r="S817" s="25" t="n">
        <f aca="false">IF(R817=0," ",R817*100/R805-100)</f>
        <v>3.5727671599053</v>
      </c>
      <c r="T817" s="25" t="n">
        <v>133.01611008571</v>
      </c>
      <c r="U817" s="25" t="n">
        <f aca="false">IF(T817=0," ",T817*100/T805-100)</f>
        <v>-6.83299331282174</v>
      </c>
      <c r="V817" s="25" t="n">
        <v>113.312861518945</v>
      </c>
      <c r="W817" s="25" t="n">
        <f aca="false">IF(V817=0," ",V817*100/V805-100)</f>
        <v>3.43079071886723</v>
      </c>
    </row>
    <row r="818" customFormat="false" ht="12.75" hidden="false" customHeight="false" outlineLevel="0" collapsed="false">
      <c r="A818" s="24" t="s">
        <v>58</v>
      </c>
      <c r="B818" s="25" t="n">
        <v>116.573678784826</v>
      </c>
      <c r="C818" s="25" t="n">
        <f aca="false">IF(B818=0," ",B818*100/B806-100)</f>
        <v>3.02927553210904</v>
      </c>
      <c r="D818" s="25" t="n">
        <v>116.86</v>
      </c>
      <c r="E818" s="25" t="n">
        <f aca="false">IF(D818=0," ",D818*100/D806-100)</f>
        <v>2.9150154117129</v>
      </c>
      <c r="F818" s="25" t="n">
        <v>113.75732251689</v>
      </c>
      <c r="G818" s="25" t="n">
        <f aca="false">IF(F818=0," ",F818*100/F806-100)</f>
        <v>3.50946364426873</v>
      </c>
      <c r="H818" s="25" t="n">
        <v>120.773260261561</v>
      </c>
      <c r="I818" s="25" t="n">
        <f aca="false">IF(H818=0," ",H818*100/H806-100)</f>
        <v>3.31814139867615</v>
      </c>
      <c r="J818" s="25" t="n">
        <v>129.910672007827</v>
      </c>
      <c r="K818" s="25" t="n">
        <f aca="false">IF(J818=0," ",J818*100/J806-100)</f>
        <v>7.58806212403627</v>
      </c>
      <c r="L818" s="25" t="n">
        <v>137.70161522294</v>
      </c>
      <c r="M818" s="25" t="n">
        <f aca="false">IF(L818=0," ",L818*100/L806-100)</f>
        <v>11.0721500390275</v>
      </c>
      <c r="N818" s="25" t="n">
        <v>126.806479488151</v>
      </c>
      <c r="O818" s="25" t="n">
        <f aca="false">IF(N818=0," ",N818*100/N806-100)</f>
        <v>6.11366604525524</v>
      </c>
      <c r="P818" s="25" t="n">
        <v>113.446727609927</v>
      </c>
      <c r="Q818" s="25" t="n">
        <f aca="false">IF(P818=0," ",P818*100/P806-100)</f>
        <v>-0.18996739722418</v>
      </c>
      <c r="R818" s="25" t="n">
        <v>107.134942224152</v>
      </c>
      <c r="S818" s="25" t="n">
        <f aca="false">IF(R818=0," ",R818*100/R806-100)</f>
        <v>3.39292330726148</v>
      </c>
      <c r="T818" s="25" t="n">
        <v>132.294297814227</v>
      </c>
      <c r="U818" s="25" t="n">
        <f aca="false">IF(T818=0," ",T818*100/T806-100)</f>
        <v>-7.22164771796018</v>
      </c>
      <c r="V818" s="25" t="n">
        <v>111.162166423952</v>
      </c>
      <c r="W818" s="25" t="n">
        <f aca="false">IF(V818=0," ",V818*100/V806-100)</f>
        <v>2.41626079603186</v>
      </c>
    </row>
    <row r="819" customFormat="false" ht="12.75" hidden="false" customHeight="false" outlineLevel="0" collapsed="false">
      <c r="A819" s="24" t="s">
        <v>59</v>
      </c>
      <c r="B819" s="25" t="n">
        <v>116.472976678702</v>
      </c>
      <c r="C819" s="25" t="n">
        <f aca="false">IF(B819=0," ",B819*100/B807-100)</f>
        <v>3.50125124638768</v>
      </c>
      <c r="D819" s="25" t="n">
        <v>116.97</v>
      </c>
      <c r="E819" s="25" t="n">
        <f aca="false">IF(D819=0," ",D819*100/D807-100)</f>
        <v>3.68761634606861</v>
      </c>
      <c r="F819" s="25" t="n">
        <v>114.115283129296</v>
      </c>
      <c r="G819" s="25" t="n">
        <f aca="false">IF(F819=0," ",F819*100/F807-100)</f>
        <v>3.75227805208853</v>
      </c>
      <c r="H819" s="25" t="n">
        <v>120.58279233735</v>
      </c>
      <c r="I819" s="25" t="n">
        <f aca="false">IF(H819=0," ",H819*100/H807-100)</f>
        <v>3.78390666076322</v>
      </c>
      <c r="J819" s="25" t="n">
        <v>129.827241865627</v>
      </c>
      <c r="K819" s="25" t="n">
        <f aca="false">IF(J819=0," ",J819*100/J807-100)</f>
        <v>7.55771793045692</v>
      </c>
      <c r="L819" s="25" t="n">
        <v>137.78996492001</v>
      </c>
      <c r="M819" s="25" t="n">
        <f aca="false">IF(L819=0," ",L819*100/L807-100)</f>
        <v>12.3179644151272</v>
      </c>
      <c r="N819" s="25" t="n">
        <v>126.653095863992</v>
      </c>
      <c r="O819" s="25" t="n">
        <f aca="false">IF(N819=0," ",N819*100/N807-100)</f>
        <v>5.57655055773232</v>
      </c>
      <c r="P819" s="25" t="n">
        <v>113.173511220423</v>
      </c>
      <c r="Q819" s="25" t="n">
        <f aca="false">IF(P819=0," ",P819*100/P807-100)</f>
        <v>0.6386310706215</v>
      </c>
      <c r="R819" s="25" t="n">
        <v>107.665411619003</v>
      </c>
      <c r="S819" s="25" t="n">
        <f aca="false">IF(R819=0," ",R819*100/R807-100)</f>
        <v>2.60821629315116</v>
      </c>
      <c r="T819" s="25" t="n">
        <v>129.60492483346</v>
      </c>
      <c r="U819" s="25" t="n">
        <f aca="false">IF(T819=0," ",T819*100/T807-100)</f>
        <v>-3.96572390064718</v>
      </c>
      <c r="V819" s="25" t="n">
        <v>111.611916580553</v>
      </c>
      <c r="W819" s="25" t="n">
        <f aca="false">IF(V819=0," ",V819*100/V807-100)</f>
        <v>3.57432039082605</v>
      </c>
    </row>
    <row r="820" customFormat="false" ht="12.75" hidden="false" customHeight="false" outlineLevel="0" collapsed="false">
      <c r="A820" s="24" t="s">
        <v>124</v>
      </c>
      <c r="B820" s="25" t="n">
        <v>115.501028901328</v>
      </c>
      <c r="C820" s="25" t="n">
        <f aca="false">IF(B820=0," ",B820*100/B808-100)</f>
        <v>3.13268611170322</v>
      </c>
      <c r="D820" s="25" t="n">
        <v>115.89</v>
      </c>
      <c r="E820" s="25" t="n">
        <f aca="false">IF(D820=0," ",D820*100/D808-100)</f>
        <v>3.20598450440822</v>
      </c>
      <c r="F820" s="25" t="n">
        <v>112.919863265131</v>
      </c>
      <c r="G820" s="25" t="n">
        <f aca="false">IF(F820=0," ",F820*100/F808-100)</f>
        <v>3.53429951640361</v>
      </c>
      <c r="H820" s="25" t="n">
        <v>118.410260447327</v>
      </c>
      <c r="I820" s="25" t="n">
        <f aca="false">IF(H820=0," ",H820*100/H808-100)</f>
        <v>3.10098375054915</v>
      </c>
      <c r="J820" s="25" t="n">
        <v>130.503783988233</v>
      </c>
      <c r="K820" s="25" t="n">
        <f aca="false">IF(J820=0," ",J820*100/J808-100)</f>
        <v>7.13040226126475</v>
      </c>
      <c r="L820" s="25" t="n">
        <v>137.877649442152</v>
      </c>
      <c r="M820" s="25" t="n">
        <f aca="false">IF(L820=0," ",L820*100/L808-100)</f>
        <v>11.5359578276432</v>
      </c>
      <c r="N820" s="25" t="n">
        <v>127.569920905214</v>
      </c>
      <c r="O820" s="25" t="n">
        <f aca="false">IF(N820=0," ",N820*100/N808-100)</f>
        <v>5.30112114514274</v>
      </c>
      <c r="P820" s="25" t="n">
        <v>108.852191346218</v>
      </c>
      <c r="Q820" s="25" t="n">
        <f aca="false">IF(P820=0," ",P820*100/P808-100)</f>
        <v>-0.33445916702199</v>
      </c>
      <c r="R820" s="25" t="n">
        <v>102.315821031314</v>
      </c>
      <c r="S820" s="25" t="n">
        <f aca="false">IF(R820=0," ",R820*100/R808-100)</f>
        <v>2.62414616710603</v>
      </c>
      <c r="T820" s="25" t="n">
        <v>128.827253524732</v>
      </c>
      <c r="U820" s="25" t="n">
        <f aca="false">IF(T820=0," ",T820*100/T808-100)</f>
        <v>-6.45026391266651</v>
      </c>
      <c r="V820" s="25" t="n">
        <v>111.701932171894</v>
      </c>
      <c r="W820" s="25" t="n">
        <f aca="false">IF(V820=0," ",V820*100/V808-100)</f>
        <v>3.29102159925181</v>
      </c>
    </row>
    <row r="821" customFormat="false" ht="12.75" hidden="false" customHeight="false" outlineLevel="0" collapsed="false">
      <c r="A821" s="24" t="s">
        <v>49</v>
      </c>
      <c r="B821" s="25" t="n">
        <v>115.611044517177</v>
      </c>
      <c r="C821" s="25" t="n">
        <f aca="false">IF(B821=0," ",B821*100/B809-100)</f>
        <v>2.92174118570483</v>
      </c>
      <c r="D821" s="25" t="n">
        <v>116.04</v>
      </c>
      <c r="E821" s="25" t="n">
        <f aca="false">IF(D821=0," ",D821*100/D809-100)</f>
        <v>3.13749888898764</v>
      </c>
      <c r="F821" s="25" t="n">
        <v>112.901645127847</v>
      </c>
      <c r="G821" s="25" t="n">
        <f aca="false">IF(F821=0," ",F821*100/F809-100)</f>
        <v>3.31559262456021</v>
      </c>
      <c r="H821" s="25" t="n">
        <v>118.228825766367</v>
      </c>
      <c r="I821" s="25" t="n">
        <f aca="false">IF(H821=0," ",H821*100/H809-100)</f>
        <v>2.77006266282376</v>
      </c>
      <c r="J821" s="25" t="n">
        <v>130.328417145648</v>
      </c>
      <c r="K821" s="25" t="n">
        <f aca="false">IF(J821=0," ",J821*100/J809-100)</f>
        <v>5.77666190457244</v>
      </c>
      <c r="L821" s="25" t="n">
        <v>138.069755491116</v>
      </c>
      <c r="M821" s="25" t="n">
        <f aca="false">IF(L821=0," ",L821*100/L809-100)</f>
        <v>8.34717665624316</v>
      </c>
      <c r="N821" s="25" t="n">
        <v>127.244740283308</v>
      </c>
      <c r="O821" s="25" t="n">
        <f aca="false">IF(N821=0," ",N821*100/N809-100)</f>
        <v>4.68003274641208</v>
      </c>
      <c r="P821" s="25" t="n">
        <v>108.66678572841</v>
      </c>
      <c r="Q821" s="25" t="n">
        <f aca="false">IF(P821=0," ",P821*100/P809-100)</f>
        <v>0.173464138476049</v>
      </c>
      <c r="R821" s="25" t="n">
        <v>101.397612914112</v>
      </c>
      <c r="S821" s="25" t="n">
        <f aca="false">IF(R821=0," ",R821*100/R809-100)</f>
        <v>1.74176045690096</v>
      </c>
      <c r="T821" s="25" t="n">
        <v>131.113093927497</v>
      </c>
      <c r="U821" s="25" t="n">
        <f aca="false">IF(T821=0," ",T821*100/T809-100)</f>
        <v>-2.78126323045608</v>
      </c>
      <c r="V821" s="25" t="n">
        <v>112.20999823658</v>
      </c>
      <c r="W821" s="25" t="n">
        <f aca="false">IF(V821=0," ",V821*100/V809-100)</f>
        <v>3.51036785923503</v>
      </c>
    </row>
    <row r="822" customFormat="false" ht="12.75" hidden="false" customHeight="false" outlineLevel="0" collapsed="false">
      <c r="A822" s="24" t="s">
        <v>50</v>
      </c>
      <c r="B822" s="25" t="n">
        <v>117.394547028668</v>
      </c>
      <c r="C822" s="25" t="n">
        <f aca="false">IF(B822=0," ",B822*100/B810-100)</f>
        <v>3.22576442181374</v>
      </c>
      <c r="D822" s="25" t="n">
        <v>118.13</v>
      </c>
      <c r="E822" s="25" t="n">
        <f aca="false">IF(D822=0," ",D822*100/D810-100)</f>
        <v>3.36891844592229</v>
      </c>
      <c r="F822" s="25" t="n">
        <v>115.509878692644</v>
      </c>
      <c r="G822" s="25" t="n">
        <f aca="false">IF(F822=0," ",F822*100/F810-100)</f>
        <v>3.46307814205359</v>
      </c>
      <c r="H822" s="25" t="n">
        <v>120.528195149196</v>
      </c>
      <c r="I822" s="25" t="n">
        <f aca="false">IF(H822=0," ",H822*100/H810-100)</f>
        <v>2.83526143657573</v>
      </c>
      <c r="J822" s="25" t="n">
        <v>129.470929401406</v>
      </c>
      <c r="K822" s="25" t="n">
        <f aca="false">IF(J822=0," ",J822*100/J810-100)</f>
        <v>4.75845875061512</v>
      </c>
      <c r="L822" s="25" t="n">
        <v>136.18608875111</v>
      </c>
      <c r="M822" s="25" t="n">
        <f aca="false">IF(L822=0," ",L822*100/L810-100)</f>
        <v>7.24779867520022</v>
      </c>
      <c r="N822" s="25" t="n">
        <v>126.804884581551</v>
      </c>
      <c r="O822" s="25" t="n">
        <f aca="false">IF(N822=0," ",N822*100/N810-100)</f>
        <v>3.70677520717057</v>
      </c>
      <c r="P822" s="25" t="n">
        <v>113.347444242446</v>
      </c>
      <c r="Q822" s="25" t="n">
        <f aca="false">IF(P822=0," ",P822*100/P810-100)</f>
        <v>1.18250061297888</v>
      </c>
      <c r="R822" s="25" t="n">
        <v>107.66932934861</v>
      </c>
      <c r="S822" s="25" t="n">
        <f aca="false">IF(R822=0," ",R822*100/R810-100)</f>
        <v>2.10416786227594</v>
      </c>
      <c r="T822" s="25" t="n">
        <v>130.348144838539</v>
      </c>
      <c r="U822" s="25" t="n">
        <f aca="false">IF(T822=0," ",T822*100/T810-100)</f>
        <v>-0.992845294858668</v>
      </c>
      <c r="V822" s="25" t="n">
        <v>114.053915995074</v>
      </c>
      <c r="W822" s="25" t="n">
        <f aca="false">IF(V822=0," ",V822*100/V810-100)</f>
        <v>3.96415096866204</v>
      </c>
    </row>
    <row r="823" customFormat="false" ht="12.75" hidden="false" customHeight="false" outlineLevel="0" collapsed="false">
      <c r="A823" s="24" t="s">
        <v>51</v>
      </c>
      <c r="B823" s="25" t="n">
        <v>117.963553139189</v>
      </c>
      <c r="C823" s="25" t="n">
        <f aca="false">IF(B823=0," ",B823*100/B811-100)</f>
        <v>3.06874264400342</v>
      </c>
      <c r="D823" s="25" t="n">
        <v>119.24</v>
      </c>
      <c r="E823" s="25" t="n">
        <f aca="false">IF(D823=0," ",D823*100/D811-100)</f>
        <v>3.19342276070965</v>
      </c>
      <c r="F823" s="25" t="n">
        <v>116.837445839892</v>
      </c>
      <c r="G823" s="25" t="n">
        <f aca="false">IF(F823=0," ",F823*100/F811-100)</f>
        <v>3.31147649677273</v>
      </c>
      <c r="H823" s="25" t="n">
        <v>120.912090850089</v>
      </c>
      <c r="I823" s="25" t="n">
        <f aca="false">IF(H823=0," ",H823*100/H811-100)</f>
        <v>2.6777009270761</v>
      </c>
      <c r="J823" s="25" t="n">
        <v>129.414964592781</v>
      </c>
      <c r="K823" s="25" t="n">
        <f aca="false">IF(J823=0," ",J823*100/J811-100)</f>
        <v>4.80351303986147</v>
      </c>
      <c r="L823" s="25" t="n">
        <v>135.404698648862</v>
      </c>
      <c r="M823" s="25" t="n">
        <f aca="false">IF(L823=0," ",L823*100/L811-100)</f>
        <v>6.92802275847123</v>
      </c>
      <c r="N823" s="25" t="n">
        <v>127.04444881909</v>
      </c>
      <c r="O823" s="25" t="n">
        <f aca="false">IF(N823=0," ",N823*100/N811-100)</f>
        <v>3.90872335143312</v>
      </c>
      <c r="P823" s="25" t="n">
        <v>114.062919234866</v>
      </c>
      <c r="Q823" s="25" t="n">
        <f aca="false">IF(P823=0," ",P823*100/P811-100)</f>
        <v>0.861964501744581</v>
      </c>
      <c r="R823" s="25" t="n">
        <v>108.557227747263</v>
      </c>
      <c r="S823" s="25" t="n">
        <f aca="false">IF(R823=0," ",R823*100/R811-100)</f>
        <v>1.77256042093418</v>
      </c>
      <c r="T823" s="25" t="n">
        <v>130.469581545968</v>
      </c>
      <c r="U823" s="25" t="n">
        <f aca="false">IF(T823=0," ",T823*100/T811-100)</f>
        <v>-1.35850343640971</v>
      </c>
      <c r="V823" s="25" t="n">
        <v>115.929483297475</v>
      </c>
      <c r="W823" s="25" t="n">
        <f aca="false">IF(V823=0," ",V823*100/V811-100)</f>
        <v>3.73908163137151</v>
      </c>
    </row>
    <row r="824" customFormat="false" ht="12.75" hidden="false" customHeight="false" outlineLevel="0" collapsed="false">
      <c r="A824" s="24" t="s">
        <v>52</v>
      </c>
      <c r="B824" s="25" t="n">
        <v>117.657664099612</v>
      </c>
      <c r="C824" s="25" t="n">
        <f aca="false">IF(B824=0," ",B824*100/B812-100)</f>
        <v>2.38877749527146</v>
      </c>
      <c r="D824" s="25" t="n">
        <v>118.9</v>
      </c>
      <c r="E824" s="25" t="n">
        <f aca="false">IF(D824=0," ",D824*100/D812-100)</f>
        <v>2.35000430403719</v>
      </c>
      <c r="F824" s="25" t="n">
        <v>116.819944222833</v>
      </c>
      <c r="G824" s="25" t="n">
        <f aca="false">IF(F824=0," ",F824*100/F812-100)</f>
        <v>2.72871527953281</v>
      </c>
      <c r="H824" s="25" t="n">
        <v>120.213908888875</v>
      </c>
      <c r="I824" s="25" t="n">
        <f aca="false">IF(H824=0," ",H824*100/H812-100)</f>
        <v>1.42860075234532</v>
      </c>
      <c r="J824" s="25" t="n">
        <v>128.68197376049</v>
      </c>
      <c r="K824" s="25" t="n">
        <f aca="false">IF(J824=0," ",J824*100/J812-100)</f>
        <v>2.40516327272267</v>
      </c>
      <c r="L824" s="25" t="n">
        <v>132.96980186165</v>
      </c>
      <c r="M824" s="25" t="n">
        <f aca="false">IF(L824=0," ",L824*100/L812-100)</f>
        <v>2.18914029264127</v>
      </c>
      <c r="N824" s="25" t="n">
        <v>127.004467972413</v>
      </c>
      <c r="O824" s="25" t="n">
        <f aca="false">IF(N824=0," ",N824*100/N812-100)</f>
        <v>2.49879812203362</v>
      </c>
      <c r="P824" s="25" t="n">
        <v>113.393472078413</v>
      </c>
      <c r="Q824" s="25" t="n">
        <f aca="false">IF(P824=0," ",P824*100/P812-100)</f>
        <v>0.570440740415037</v>
      </c>
      <c r="R824" s="25" t="n">
        <v>108.413413270912</v>
      </c>
      <c r="S824" s="25" t="n">
        <f aca="false">IF(R824=0," ",R824*100/R812-100)</f>
        <v>1.45579004191291</v>
      </c>
      <c r="T824" s="25" t="n">
        <v>128.042546162772</v>
      </c>
      <c r="U824" s="25" t="n">
        <f aca="false">IF(T824=0," ",T824*100/T812-100)</f>
        <v>-1.76116908673561</v>
      </c>
      <c r="V824" s="25" t="n">
        <v>115.979274517193</v>
      </c>
      <c r="W824" s="25" t="n">
        <f aca="false">IF(V824=0," ",V824*100/V812-100)</f>
        <v>3.34918067056712</v>
      </c>
    </row>
    <row r="825" customFormat="false" ht="12.75" hidden="false" customHeight="false" outlineLevel="0" collapsed="false">
      <c r="A825" s="24" t="s">
        <v>53</v>
      </c>
      <c r="B825" s="25" t="n">
        <v>118.239177782079</v>
      </c>
      <c r="C825" s="25" t="n">
        <f aca="false">IF(B825=0," ",B825*100/B813-100)</f>
        <v>2.26225698863601</v>
      </c>
      <c r="D825" s="25" t="n">
        <v>120.11</v>
      </c>
      <c r="E825" s="25" t="n">
        <f aca="false">IF(D825=0," ",D825*100/D813-100)</f>
        <v>2.45670903352384</v>
      </c>
      <c r="F825" s="25" t="n">
        <v>117.877667890651</v>
      </c>
      <c r="G825" s="25" t="n">
        <f aca="false">IF(F825=0," ",F825*100/F813-100)</f>
        <v>3.28147775965411</v>
      </c>
      <c r="H825" s="25" t="n">
        <v>120.935478465798</v>
      </c>
      <c r="I825" s="25" t="n">
        <f aca="false">IF(H825=0," ",H825*100/H813-100)</f>
        <v>0.691727310069652</v>
      </c>
      <c r="J825" s="25" t="n">
        <v>130.741134428812</v>
      </c>
      <c r="K825" s="25" t="n">
        <f aca="false">IF(J825=0," ",J825*100/J813-100)</f>
        <v>1.28300604428168</v>
      </c>
      <c r="L825" s="25" t="n">
        <v>139.390993271516</v>
      </c>
      <c r="M825" s="25" t="n">
        <f aca="false">IF(L825=0," ",L825*100/L813-100)</f>
        <v>-1.74236075073939</v>
      </c>
      <c r="N825" s="25" t="n">
        <v>127.287522856373</v>
      </c>
      <c r="O825" s="25" t="n">
        <f aca="false">IF(N825=0," ",N825*100/N813-100)</f>
        <v>2.6919642158315</v>
      </c>
      <c r="P825" s="25" t="n">
        <v>113.100259042915</v>
      </c>
      <c r="Q825" s="25" t="n">
        <f aca="false">IF(P825=0," ",P825*100/P813-100)</f>
        <v>0.17610216527892</v>
      </c>
      <c r="R825" s="25" t="n">
        <v>108.622659113131</v>
      </c>
      <c r="S825" s="25" t="n">
        <f aca="false">IF(R825=0," ",R825*100/R813-100)</f>
        <v>1.10935487225954</v>
      </c>
      <c r="T825" s="25" t="n">
        <v>126.062744979535</v>
      </c>
      <c r="U825" s="25" t="n">
        <f aca="false">IF(T825=0," ",T825*100/T813-100)</f>
        <v>-2.44355512097346</v>
      </c>
      <c r="V825" s="25" t="n">
        <v>117.678814426115</v>
      </c>
      <c r="W825" s="25" t="n">
        <f aca="false">IF(V825=0," ",V825*100/V813-100)</f>
        <v>4.43009249059139</v>
      </c>
    </row>
    <row r="826" customFormat="false" ht="12.75" hidden="false" customHeight="false" outlineLevel="0" collapsed="false">
      <c r="A826" s="24" t="s">
        <v>54</v>
      </c>
      <c r="B826" s="25" t="n">
        <v>117.376225756729</v>
      </c>
      <c r="C826" s="25" t="n">
        <f aca="false">IF(B826=0," ",B826*100/B814-100)</f>
        <v>2.69185885112867</v>
      </c>
      <c r="D826" s="25" t="n">
        <v>119.55</v>
      </c>
      <c r="E826" s="25" t="n">
        <f aca="false">IF(D826=0," ",D826*100/D814-100)</f>
        <v>2.98931771192281</v>
      </c>
      <c r="F826" s="25" t="n">
        <v>117.094947508095</v>
      </c>
      <c r="G826" s="25" t="n">
        <f aca="false">IF(F826=0," ",F826*100/F814-100)</f>
        <v>3.51415263955479</v>
      </c>
      <c r="H826" s="25" t="n">
        <v>118.557083954198</v>
      </c>
      <c r="I826" s="25" t="n">
        <f aca="false">IF(H826=0," ",H826*100/H814-100)</f>
        <v>1.12666548728252</v>
      </c>
      <c r="J826" s="25" t="n">
        <v>130.223576711417</v>
      </c>
      <c r="K826" s="25" t="n">
        <f aca="false">IF(J826=0," ",J826*100/J814-100)</f>
        <v>1.3646981946774</v>
      </c>
      <c r="L826" s="25" t="n">
        <v>136.693454936818</v>
      </c>
      <c r="M826" s="25" t="n">
        <f aca="false">IF(L826=0," ",L826*100/L814-100)</f>
        <v>-1.22245124146191</v>
      </c>
      <c r="N826" s="25" t="n">
        <v>127.657872899974</v>
      </c>
      <c r="O826" s="25" t="n">
        <f aca="false">IF(N826=0," ",N826*100/N814-100)</f>
        <v>2.53558046014649</v>
      </c>
      <c r="P826" s="25" t="n">
        <v>109.321696221986</v>
      </c>
      <c r="Q826" s="25" t="n">
        <f aca="false">IF(P826=0," ",P826*100/P814-100)</f>
        <v>0.954205806138532</v>
      </c>
      <c r="R826" s="25" t="n">
        <v>102.440046556231</v>
      </c>
      <c r="S826" s="25" t="n">
        <f aca="false">IF(R826=0," ",R826*100/R814-100)</f>
        <v>0.935306158653319</v>
      </c>
      <c r="T826" s="25" t="n">
        <v>130.450732056454</v>
      </c>
      <c r="U826" s="25" t="n">
        <f aca="false">IF(T826=0," ",T826*100/T814-100)</f>
        <v>1.43706550466345</v>
      </c>
      <c r="V826" s="25" t="n">
        <v>119.07975052278</v>
      </c>
      <c r="W826" s="25" t="n">
        <f aca="false">IF(V826=0," ",V826*100/V814-100)</f>
        <v>4.95223982893054</v>
      </c>
    </row>
    <row r="827" customFormat="false" ht="12.75" hidden="false" customHeight="false" outlineLevel="0" collapsed="false">
      <c r="A827" s="24" t="s">
        <v>55</v>
      </c>
      <c r="B827" s="25" t="n">
        <v>117.676643848383</v>
      </c>
      <c r="C827" s="25" t="n">
        <f aca="false">IF(B827=0," ",B827*100/B815-100)</f>
        <v>2.98741311198441</v>
      </c>
      <c r="D827" s="25" t="n">
        <v>119.57</v>
      </c>
      <c r="E827" s="25" t="n">
        <f aca="false">IF(D827=0," ",D827*100/D815-100)</f>
        <v>3.19323379649607</v>
      </c>
      <c r="F827" s="25" t="n">
        <v>116.758434857586</v>
      </c>
      <c r="G827" s="25" t="n">
        <f aca="false">IF(F827=0," ",F827*100/F815-100)</f>
        <v>3.40052442916628</v>
      </c>
      <c r="H827" s="25" t="n">
        <v>118.934046343771</v>
      </c>
      <c r="I827" s="25" t="n">
        <f aca="false">IF(H827=0," ",H827*100/H815-100)</f>
        <v>1.70270297080508</v>
      </c>
      <c r="J827" s="25" t="n">
        <v>130.441569511252</v>
      </c>
      <c r="K827" s="25" t="n">
        <f aca="false">IF(J827=0," ",J827*100/J815-100)</f>
        <v>2.0422532400021</v>
      </c>
      <c r="L827" s="25" t="n">
        <v>137.94259923381</v>
      </c>
      <c r="M827" s="25" t="n">
        <f aca="false">IF(L827=0," ",L827*100/L815-100)</f>
        <v>1.96208477097693</v>
      </c>
      <c r="N827" s="25" t="n">
        <v>127.455862432614</v>
      </c>
      <c r="O827" s="25" t="n">
        <f aca="false">IF(N827=0," ",N827*100/N815-100)</f>
        <v>2.077784686998</v>
      </c>
      <c r="P827" s="25" t="n">
        <v>109.817678625077</v>
      </c>
      <c r="Q827" s="25" t="n">
        <f aca="false">IF(P827=0," ",P827*100/P815-100)</f>
        <v>1.4348095817345</v>
      </c>
      <c r="R827" s="25" t="n">
        <v>102.093838495055</v>
      </c>
      <c r="S827" s="25" t="n">
        <f aca="false">IF(R827=0," ",R827*100/R815-100)</f>
        <v>1.35167712569053</v>
      </c>
      <c r="T827" s="25" t="n">
        <v>133.773584583015</v>
      </c>
      <c r="U827" s="25" t="n">
        <f aca="false">IF(T827=0," ",T827*100/T815-100)</f>
        <v>2.28373379754393</v>
      </c>
      <c r="V827" s="25" t="n">
        <v>118.707935874545</v>
      </c>
      <c r="W827" s="25" t="n">
        <f aca="false">IF(V827=0," ",V827*100/V815-100)</f>
        <v>4.74549458082687</v>
      </c>
    </row>
    <row r="828" customFormat="false" ht="12.75" hidden="false" customHeight="false" outlineLevel="0" collapsed="false">
      <c r="A828" s="24" t="s">
        <v>56</v>
      </c>
      <c r="B828" s="25" t="n">
        <v>119.762055380643</v>
      </c>
      <c r="C828" s="25" t="n">
        <f aca="false">IF(B828=0," ",B828*100/B816-100)</f>
        <v>2.93890421030028</v>
      </c>
      <c r="D828" s="25" t="n">
        <v>121.71</v>
      </c>
      <c r="E828" s="25" t="n">
        <f aca="false">IF(D828=0," ",D828*100/D816-100)</f>
        <v>3.10911555404947</v>
      </c>
      <c r="F828" s="25" t="n">
        <v>119.000423275345</v>
      </c>
      <c r="G828" s="25" t="n">
        <f aca="false">IF(F828=0," ",F828*100/F816-100)</f>
        <v>3.3547773041729</v>
      </c>
      <c r="H828" s="25" t="n">
        <v>122.337936204449</v>
      </c>
      <c r="I828" s="25" t="n">
        <f aca="false">IF(H828=0," ",H828*100/H816-100)</f>
        <v>1.90314762532522</v>
      </c>
      <c r="J828" s="25" t="n">
        <v>131.706188781252</v>
      </c>
      <c r="K828" s="25" t="n">
        <f aca="false">IF(J828=0," ",J828*100/J816-100)</f>
        <v>2.91812269538923</v>
      </c>
      <c r="L828" s="25" t="n">
        <v>143.307488425762</v>
      </c>
      <c r="M828" s="25" t="n">
        <f aca="false">IF(L828=0," ",L828*100/L816-100)</f>
        <v>4.36354875523625</v>
      </c>
      <c r="N828" s="25" t="n">
        <v>127.05059585506</v>
      </c>
      <c r="O828" s="25" t="n">
        <f aca="false">IF(N828=0," ",N828*100/N816-100)</f>
        <v>2.26664885946869</v>
      </c>
      <c r="P828" s="25" t="n">
        <v>114.828948508694</v>
      </c>
      <c r="Q828" s="25" t="n">
        <f aca="false">IF(P828=0," ",P828*100/P816-100)</f>
        <v>1.01572048089483</v>
      </c>
      <c r="R828" s="25" t="n">
        <v>109.227262359011</v>
      </c>
      <c r="S828" s="25" t="n">
        <f aca="false">IF(R828=0," ",R828*100/R816-100)</f>
        <v>1.7606671818037</v>
      </c>
      <c r="T828" s="25" t="n">
        <v>131.544548069694</v>
      </c>
      <c r="U828" s="25" t="n">
        <f aca="false">IF(T828=0," ",T828*100/T816-100)</f>
        <v>-0.793900688475389</v>
      </c>
      <c r="V828" s="25" t="n">
        <v>119.478373617114</v>
      </c>
      <c r="W828" s="25" t="n">
        <f aca="false">IF(V828=0," ",V828*100/V816-100)</f>
        <v>4.39602629984429</v>
      </c>
    </row>
    <row r="829" customFormat="false" ht="12.75" hidden="false" customHeight="false" outlineLevel="0" collapsed="false">
      <c r="A829" s="24" t="s">
        <v>57</v>
      </c>
      <c r="B829" s="25" t="n">
        <v>119.7852253283</v>
      </c>
      <c r="C829" s="25" t="n">
        <f aca="false">IF(B829=0," ",B829*100/B817-100)</f>
        <v>2.37699867384869</v>
      </c>
      <c r="D829" s="25" t="n">
        <v>121.8</v>
      </c>
      <c r="E829" s="25" t="n">
        <f aca="false">IF(D829=0," ",D829*100/D817-100)</f>
        <v>3.07184564610307</v>
      </c>
      <c r="F829" s="25" t="n">
        <v>119.180401128701</v>
      </c>
      <c r="G829" s="25" t="n">
        <f aca="false">IF(F829=0," ",F829*100/F817-100)</f>
        <v>3.65549031815408</v>
      </c>
      <c r="H829" s="25" t="n">
        <v>122.360477552125</v>
      </c>
      <c r="I829" s="25" t="n">
        <f aca="false">IF(H829=0," ",H829*100/H817-100)</f>
        <v>0.862131360439079</v>
      </c>
      <c r="J829" s="25" t="n">
        <v>131.494659936352</v>
      </c>
      <c r="K829" s="25" t="n">
        <f aca="false">IF(J829=0," ",J829*100/J817-100)</f>
        <v>1.02059578159478</v>
      </c>
      <c r="L829" s="25" t="n">
        <v>142.885453528563</v>
      </c>
      <c r="M829" s="25" t="n">
        <f aca="false">IF(L829=0," ",L829*100/L817-100)</f>
        <v>1.47328503889439</v>
      </c>
      <c r="N829" s="25" t="n">
        <v>126.924719058173</v>
      </c>
      <c r="O829" s="25" t="n">
        <f aca="false">IF(N829=0," ",N829*100/N817-100)</f>
        <v>0.813352941220785</v>
      </c>
      <c r="P829" s="25" t="n">
        <v>115.028560964254</v>
      </c>
      <c r="Q829" s="25" t="n">
        <f aca="false">IF(P829=0," ",P829*100/P817-100)</f>
        <v>0.717647451759248</v>
      </c>
      <c r="R829" s="25" t="n">
        <v>109.667256436144</v>
      </c>
      <c r="S829" s="25" t="n">
        <f aca="false">IF(R829=0," ",R829*100/R817-100)</f>
        <v>1.62815954043981</v>
      </c>
      <c r="T829" s="25" t="n">
        <v>130.930919306414</v>
      </c>
      <c r="U829" s="25" t="n">
        <f aca="false">IF(T829=0," ",T829*100/T817-100)</f>
        <v>-1.56762273227844</v>
      </c>
      <c r="V829" s="25" t="n">
        <v>119.633536267181</v>
      </c>
      <c r="W829" s="25" t="n">
        <f aca="false">IF(V829=0," ",V829*100/V817-100)</f>
        <v>5.57807354214573</v>
      </c>
    </row>
    <row r="830" customFormat="false" ht="12.75" hidden="false" customHeight="false" outlineLevel="0" collapsed="false">
      <c r="A830" s="24" t="s">
        <v>58</v>
      </c>
      <c r="B830" s="25" t="n">
        <v>119.330021741529</v>
      </c>
      <c r="C830" s="25" t="n">
        <f aca="false">IF(B830=0," ",B830*100/B818-100)</f>
        <v>2.36446424736302</v>
      </c>
      <c r="D830" s="25" t="n">
        <v>120.32</v>
      </c>
      <c r="E830" s="25" t="n">
        <f aca="false">IF(D830=0," ",D830*100/D818-100)</f>
        <v>2.96080780421016</v>
      </c>
      <c r="F830" s="25" t="n">
        <v>117.817918175345</v>
      </c>
      <c r="G830" s="25" t="n">
        <f aca="false">IF(F830=0," ",F830*100/F818-100)</f>
        <v>3.56952464124014</v>
      </c>
      <c r="H830" s="25" t="n">
        <v>121.62883205343</v>
      </c>
      <c r="I830" s="25" t="n">
        <f aca="false">IF(H830=0," ",H830*100/H818-100)</f>
        <v>0.708411605363736</v>
      </c>
      <c r="J830" s="25" t="n">
        <v>130.562133619996</v>
      </c>
      <c r="K830" s="25" t="n">
        <f aca="false">IF(J830=0," ",J830*100/J818-100)</f>
        <v>0.501468895588531</v>
      </c>
      <c r="L830" s="25" t="n">
        <v>140.055203321127</v>
      </c>
      <c r="M830" s="25" t="n">
        <f aca="false">IF(L830=0," ",L830*100/L818-100)</f>
        <v>1.70919425627392</v>
      </c>
      <c r="N830" s="25" t="n">
        <v>126.764876887354</v>
      </c>
      <c r="O830" s="25" t="n">
        <f aca="false">IF(N830=0," ",N830*100/N818-100)</f>
        <v>-0.0328079455911876</v>
      </c>
      <c r="P830" s="25" t="n">
        <v>114.451450933895</v>
      </c>
      <c r="Q830" s="25" t="n">
        <f aca="false">IF(P830=0," ",P830*100/P818-100)</f>
        <v>0.885634469266506</v>
      </c>
      <c r="R830" s="25" t="n">
        <v>109.415039015373</v>
      </c>
      <c r="S830" s="25" t="n">
        <f aca="false">IF(R830=0," ",R830*100/R818-100)</f>
        <v>2.12824755759954</v>
      </c>
      <c r="T830" s="25" t="n">
        <v>129.270503171337</v>
      </c>
      <c r="U830" s="25" t="n">
        <f aca="false">IF(T830=0," ",T830*100/T818-100)</f>
        <v>-2.28565757772627</v>
      </c>
      <c r="V830" s="25" t="n">
        <v>117.368949298135</v>
      </c>
      <c r="W830" s="25" t="n">
        <f aca="false">IF(V830=0," ",V830*100/V818-100)</f>
        <v>5.58353896280836</v>
      </c>
    </row>
    <row r="831" customFormat="false" ht="12.75" hidden="false" customHeight="false" outlineLevel="0" collapsed="false">
      <c r="A831" s="24" t="s">
        <v>59</v>
      </c>
      <c r="B831" s="25" t="n">
        <v>119.471734504877</v>
      </c>
      <c r="C831" s="25" t="n">
        <f aca="false">IF(B831=0," ",B831*100/B819-100)</f>
        <v>2.57463826518968</v>
      </c>
      <c r="D831" s="25" t="n">
        <v>120.42</v>
      </c>
      <c r="E831" s="25" t="n">
        <f aca="false">IF(D831=0," ",D831*100/D819-100)</f>
        <v>2.94947422416004</v>
      </c>
      <c r="F831" s="25" t="n">
        <v>118.014662579901</v>
      </c>
      <c r="G831" s="25" t="n">
        <f aca="false">IF(F831=0," ",F831*100/F819-100)</f>
        <v>3.41705277652132</v>
      </c>
      <c r="H831" s="25" t="n">
        <v>121.381297123905</v>
      </c>
      <c r="I831" s="25" t="n">
        <f aca="false">IF(H831=0," ",H831*100/H819-100)</f>
        <v>0.662204590785251</v>
      </c>
      <c r="J831" s="25" t="n">
        <v>129.580940268932</v>
      </c>
      <c r="K831" s="25" t="n">
        <f aca="false">IF(J831=0," ",J831*100/J819-100)</f>
        <v>-0.18971488044852</v>
      </c>
      <c r="L831" s="25" t="n">
        <v>137.765827572149</v>
      </c>
      <c r="M831" s="25" t="n">
        <f aca="false">IF(L831=0," ",L831*100/L819-100)</f>
        <v>-0.0175174932912654</v>
      </c>
      <c r="N831" s="25" t="n">
        <v>126.316145135301</v>
      </c>
      <c r="O831" s="25" t="n">
        <f aca="false">IF(N831=0," ",N831*100/N819-100)</f>
        <v>-0.266042236388302</v>
      </c>
      <c r="P831" s="25" t="n">
        <v>114.760008823358</v>
      </c>
      <c r="Q831" s="25" t="n">
        <f aca="false">IF(P831=0," ",P831*100/P819-100)</f>
        <v>1.40182767665938</v>
      </c>
      <c r="R831" s="25" t="n">
        <v>109.457185570865</v>
      </c>
      <c r="S831" s="25" t="n">
        <f aca="false">IF(R831=0," ",R831*100/R819-100)</f>
        <v>1.66420573229507</v>
      </c>
      <c r="T831" s="25" t="n">
        <v>130.470451220239</v>
      </c>
      <c r="U831" s="25" t="n">
        <f aca="false">IF(T831=0," ",T831*100/T819-100)</f>
        <v>0.667819056946556</v>
      </c>
      <c r="V831" s="25" t="n">
        <v>117.84803960828</v>
      </c>
      <c r="W831" s="25" t="n">
        <f aca="false">IF(V831=0," ",V831*100/V819-100)</f>
        <v>5.58732724854359</v>
      </c>
    </row>
    <row r="832" customFormat="false" ht="12.75" hidden="false" customHeight="false" outlineLevel="0" collapsed="false">
      <c r="A832" s="24" t="s">
        <v>125</v>
      </c>
      <c r="B832" s="25" t="n">
        <v>118.664868071808</v>
      </c>
      <c r="C832" s="25" t="n">
        <f aca="false">IF(B832=0," ",B832*100/B820-100)</f>
        <v>2.73923029134482</v>
      </c>
      <c r="D832" s="25" t="n">
        <v>119.53</v>
      </c>
      <c r="E832" s="25" t="n">
        <f aca="false">IF(D832=0," ",D832*100/D820-100)</f>
        <v>3.14090948313056</v>
      </c>
      <c r="F832" s="25" t="n">
        <v>116.750085079867</v>
      </c>
      <c r="G832" s="25" t="n">
        <f aca="false">IF(F832=0," ",F832*100/F820-100)</f>
        <v>3.39198233506752</v>
      </c>
      <c r="H832" s="25" t="n">
        <v>119.583425555963</v>
      </c>
      <c r="I832" s="25" t="n">
        <f aca="false">IF(H832=0," ",H832*100/H820-100)</f>
        <v>0.990763050603803</v>
      </c>
      <c r="J832" s="25" t="n">
        <v>130.563459533267</v>
      </c>
      <c r="K832" s="25" t="n">
        <f aca="false">IF(J832=0," ",J832*100/J820-100)</f>
        <v>0.045727061093217</v>
      </c>
      <c r="L832" s="25" t="n">
        <v>139.015197078579</v>
      </c>
      <c r="M832" s="25" t="n">
        <f aca="false">IF(L832=0," ",L832*100/L820-100)</f>
        <v>0.825041361692087</v>
      </c>
      <c r="N832" s="25" t="n">
        <v>127.19138758037</v>
      </c>
      <c r="O832" s="25" t="n">
        <f aca="false">IF(N832=0," ",N832*100/N820-100)</f>
        <v>-0.296726157826058</v>
      </c>
      <c r="P832" s="25" t="n">
        <v>110.982950626054</v>
      </c>
      <c r="Q832" s="25" t="n">
        <f aca="false">IF(P832=0," ",P832*100/P820-100)</f>
        <v>1.95747945308636</v>
      </c>
      <c r="R832" s="25" t="n">
        <v>103.776755230456</v>
      </c>
      <c r="S832" s="25" t="n">
        <f aca="false">IF(R832=0," ",R832*100/R820-100)</f>
        <v>1.42786734682524</v>
      </c>
      <c r="T832" s="25" t="n">
        <v>132.153406151601</v>
      </c>
      <c r="U832" s="25" t="n">
        <f aca="false">IF(T832=0," ",T832*100/T820-100)</f>
        <v>2.58187032313775</v>
      </c>
      <c r="V832" s="25" t="n">
        <v>117.903669872143</v>
      </c>
      <c r="W832" s="25" t="n">
        <f aca="false">IF(V832=0," ",V832*100/V820-100)</f>
        <v>5.5520415624552</v>
      </c>
    </row>
    <row r="833" customFormat="false" ht="12.75" hidden="false" customHeight="false" outlineLevel="0" collapsed="false">
      <c r="A833" s="24" t="s">
        <v>49</v>
      </c>
      <c r="B833" s="25" t="n">
        <v>118.550474614038</v>
      </c>
      <c r="C833" s="25" t="n">
        <f aca="false">IF(B833=0," ",B833*100/B821-100)</f>
        <v>2.54251668526761</v>
      </c>
      <c r="D833" s="25" t="n">
        <v>119.56</v>
      </c>
      <c r="E833" s="25" t="n">
        <f aca="false">IF(D833=0," ",D833*100/D821-100)</f>
        <v>3.03343674594967</v>
      </c>
      <c r="F833" s="25" t="n">
        <v>116.732517064633</v>
      </c>
      <c r="G833" s="25" t="n">
        <f aca="false">IF(F833=0," ",F833*100/F821-100)</f>
        <v>3.39310550563545</v>
      </c>
      <c r="H833" s="25" t="n">
        <v>119.431663263636</v>
      </c>
      <c r="I833" s="25" t="n">
        <f aca="false">IF(H833=0," ",H833*100/H821-100)</f>
        <v>1.01738090475922</v>
      </c>
      <c r="J833" s="25" t="n">
        <v>130.86331397284</v>
      </c>
      <c r="K833" s="25" t="n">
        <f aca="false">IF(J833=0," ",J833*100/J821-100)</f>
        <v>0.410422253954209</v>
      </c>
      <c r="L833" s="25" t="n">
        <v>138.391397538235</v>
      </c>
      <c r="M833" s="25" t="n">
        <f aca="false">IF(L833=0," ",L833*100/L821-100)</f>
        <v>0.232956193755257</v>
      </c>
      <c r="N833" s="25" t="n">
        <v>127.863514866973</v>
      </c>
      <c r="O833" s="25" t="n">
        <f aca="false">IF(N833=0," ",N833*100/N821-100)</f>
        <v>0.486286963443121</v>
      </c>
      <c r="P833" s="25" t="n">
        <v>110.508842006121</v>
      </c>
      <c r="Q833" s="25" t="n">
        <f aca="false">IF(P833=0," ",P833*100/P821-100)</f>
        <v>1.69514195654411</v>
      </c>
      <c r="R833" s="25" t="n">
        <v>102.772819362139</v>
      </c>
      <c r="S833" s="25" t="n">
        <f aca="false">IF(R833=0," ",R833*100/R821-100)</f>
        <v>1.35625130464503</v>
      </c>
      <c r="T833" s="25" t="n">
        <v>133.201458140359</v>
      </c>
      <c r="U833" s="25" t="n">
        <f aca="false">IF(T833=0," ",T833*100/T821-100)</f>
        <v>1.59279607421674</v>
      </c>
      <c r="V833" s="25" t="n">
        <v>118.113190569967</v>
      </c>
      <c r="W833" s="25" t="n">
        <f aca="false">IF(V833=0," ",V833*100/V821-100)</f>
        <v>5.26084344190184</v>
      </c>
    </row>
    <row r="834" customFormat="false" ht="12.75" hidden="false" customHeight="false" outlineLevel="0" collapsed="false">
      <c r="A834" s="24" t="s">
        <v>50</v>
      </c>
      <c r="B834" s="25" t="n">
        <v>120.245097269274</v>
      </c>
      <c r="C834" s="25" t="n">
        <f aca="false">IF(B834=0," ",B834*100/B822-100)</f>
        <v>2.42817942805334</v>
      </c>
      <c r="D834" s="25" t="n">
        <v>121.82</v>
      </c>
      <c r="E834" s="25" t="n">
        <f aca="false">IF(D834=0," ",D834*100/D822-100)</f>
        <v>3.12367730466436</v>
      </c>
      <c r="F834" s="25" t="n">
        <v>119.176959665792</v>
      </c>
      <c r="G834" s="25" t="n">
        <f aca="false">IF(F834=0," ",F834*100/F822-100)</f>
        <v>3.17469035086239</v>
      </c>
      <c r="H834" s="25" t="n">
        <v>122.092015383604</v>
      </c>
      <c r="I834" s="25" t="n">
        <f aca="false">IF(H834=0," ",H834*100/H822-100)</f>
        <v>1.29747253949317</v>
      </c>
      <c r="J834" s="25" t="n">
        <v>132.139877278642</v>
      </c>
      <c r="K834" s="25" t="n">
        <f aca="false">IF(J834=0," ",J834*100/J822-100)</f>
        <v>2.06142636773816</v>
      </c>
      <c r="L834" s="25" t="n">
        <v>143.919912189594</v>
      </c>
      <c r="M834" s="25" t="n">
        <f aca="false">IF(L834=0," ",L834*100/L822-100)</f>
        <v>5.67886449299407</v>
      </c>
      <c r="N834" s="25" t="n">
        <v>127.427040856257</v>
      </c>
      <c r="O834" s="25" t="n">
        <f aca="false">IF(N834=0," ",N834*100/N822-100)</f>
        <v>0.490640622211799</v>
      </c>
      <c r="P834" s="25" t="n">
        <v>114.143293932354</v>
      </c>
      <c r="Q834" s="25" t="n">
        <f aca="false">IF(P834=0," ",P834*100/P822-100)</f>
        <v>0.70213289344764</v>
      </c>
      <c r="R834" s="25" t="n">
        <v>108.557573315077</v>
      </c>
      <c r="S834" s="25" t="n">
        <f aca="false">IF(R834=0," ",R834*100/R822-100)</f>
        <v>0.824973993839578</v>
      </c>
      <c r="T834" s="25" t="n">
        <v>130.665035396089</v>
      </c>
      <c r="U834" s="25" t="n">
        <f aca="false">IF(T834=0," ",T834*100/T822-100)</f>
        <v>0.243110907287758</v>
      </c>
      <c r="V834" s="25" t="n">
        <v>119.926124949021</v>
      </c>
      <c r="W834" s="25" t="n">
        <f aca="false">IF(V834=0," ",V834*100/V822-100)</f>
        <v>5.14862545727999</v>
      </c>
    </row>
    <row r="835" customFormat="false" ht="12.75" hidden="false" customHeight="false" outlineLevel="0" collapsed="false">
      <c r="A835" s="24" t="s">
        <v>51</v>
      </c>
      <c r="B835" s="25"/>
      <c r="C835" s="25" t="str">
        <f aca="false">IF(B835=0," ",B835*100/B823-100)</f>
        <v> </v>
      </c>
      <c r="D835" s="25"/>
      <c r="E835" s="25" t="str">
        <f aca="false">IF(D835=0," ",D835*100/D823-100)</f>
        <v> </v>
      </c>
      <c r="F835" s="25"/>
      <c r="G835" s="25" t="str">
        <f aca="false">IF(F835=0," ",F835*100/F823-100)</f>
        <v> </v>
      </c>
      <c r="H835" s="25"/>
      <c r="I835" s="25" t="str">
        <f aca="false">IF(H835=0," ",H835*100/H823-100)</f>
        <v> </v>
      </c>
      <c r="J835" s="25"/>
      <c r="K835" s="25" t="str">
        <f aca="false">IF(J835=0," ",J835*100/J823-100)</f>
        <v> </v>
      </c>
      <c r="L835" s="25"/>
      <c r="M835" s="25" t="str">
        <f aca="false">IF(L835=0," ",L835*100/L823-100)</f>
        <v> </v>
      </c>
      <c r="N835" s="25"/>
      <c r="O835" s="25" t="str">
        <f aca="false">IF(N835=0," ",N835*100/N823-100)</f>
        <v> </v>
      </c>
      <c r="P835" s="25"/>
      <c r="Q835" s="25" t="str">
        <f aca="false">IF(P835=0," ",P835*100/P823-100)</f>
        <v> </v>
      </c>
      <c r="R835" s="25"/>
      <c r="S835" s="25" t="str">
        <f aca="false">IF(R835=0," ",R835*100/R823-100)</f>
        <v> </v>
      </c>
      <c r="T835" s="25"/>
      <c r="U835" s="25" t="str">
        <f aca="false">IF(T835=0," ",T835*100/T823-100)</f>
        <v> </v>
      </c>
      <c r="V835" s="25"/>
      <c r="W835" s="25" t="str">
        <f aca="false">IF(V835=0," ",V835*100/V823-100)</f>
        <v> </v>
      </c>
    </row>
    <row r="836" customFormat="false" ht="12.75" hidden="false" customHeight="false" outlineLevel="0" collapsed="false">
      <c r="A836" s="24" t="s">
        <v>52</v>
      </c>
      <c r="B836" s="25"/>
      <c r="C836" s="25" t="str">
        <f aca="false">IF(B836=0," ",B836*100/B824-100)</f>
        <v> </v>
      </c>
      <c r="D836" s="25"/>
      <c r="E836" s="25" t="str">
        <f aca="false">IF(D836=0," ",D836*100/D824-100)</f>
        <v> </v>
      </c>
      <c r="F836" s="25"/>
      <c r="G836" s="25" t="str">
        <f aca="false">IF(F836=0," ",F836*100/F824-100)</f>
        <v> </v>
      </c>
      <c r="H836" s="25"/>
      <c r="I836" s="25" t="str">
        <f aca="false">IF(H836=0," ",H836*100/H824-100)</f>
        <v> </v>
      </c>
      <c r="J836" s="25"/>
      <c r="K836" s="25" t="str">
        <f aca="false">IF(J836=0," ",J836*100/J824-100)</f>
        <v> </v>
      </c>
      <c r="L836" s="25"/>
      <c r="M836" s="25" t="str">
        <f aca="false">IF(L836=0," ",L836*100/L824-100)</f>
        <v> </v>
      </c>
      <c r="N836" s="25"/>
      <c r="O836" s="25" t="str">
        <f aca="false">IF(N836=0," ",N836*100/N824-100)</f>
        <v> </v>
      </c>
      <c r="P836" s="25"/>
      <c r="Q836" s="25" t="str">
        <f aca="false">IF(P836=0," ",P836*100/P824-100)</f>
        <v> </v>
      </c>
      <c r="R836" s="25"/>
      <c r="S836" s="25" t="str">
        <f aca="false">IF(R836=0," ",R836*100/R824-100)</f>
        <v> </v>
      </c>
      <c r="T836" s="25"/>
      <c r="U836" s="25" t="str">
        <f aca="false">IF(T836=0," ",T836*100/T824-100)</f>
        <v> </v>
      </c>
      <c r="V836" s="25"/>
      <c r="W836" s="25" t="str">
        <f aca="false">IF(V836=0," ",V836*100/V824-100)</f>
        <v> </v>
      </c>
    </row>
    <row r="837" customFormat="false" ht="12.75" hidden="false" customHeight="false" outlineLevel="0" collapsed="false">
      <c r="A837" s="24" t="s">
        <v>53</v>
      </c>
      <c r="B837" s="25"/>
      <c r="C837" s="25" t="str">
        <f aca="false">IF(B837=0," ",B837*100/B825-100)</f>
        <v> </v>
      </c>
      <c r="D837" s="25"/>
      <c r="E837" s="25" t="str">
        <f aca="false">IF(D837=0," ",D837*100/D825-100)</f>
        <v> </v>
      </c>
      <c r="F837" s="25"/>
      <c r="G837" s="25" t="str">
        <f aca="false">IF(F837=0," ",F837*100/F825-100)</f>
        <v> </v>
      </c>
      <c r="H837" s="25"/>
      <c r="I837" s="25" t="str">
        <f aca="false">IF(H837=0," ",H837*100/H825-100)</f>
        <v> </v>
      </c>
      <c r="J837" s="25"/>
      <c r="K837" s="25" t="str">
        <f aca="false">IF(J837=0," ",J837*100/J825-100)</f>
        <v> </v>
      </c>
      <c r="L837" s="25"/>
      <c r="M837" s="25" t="str">
        <f aca="false">IF(L837=0," ",L837*100/L825-100)</f>
        <v> </v>
      </c>
      <c r="N837" s="25"/>
      <c r="O837" s="25" t="str">
        <f aca="false">IF(N837=0," ",N837*100/N825-100)</f>
        <v> </v>
      </c>
      <c r="P837" s="25"/>
      <c r="Q837" s="25" t="str">
        <f aca="false">IF(P837=0," ",P837*100/P825-100)</f>
        <v> </v>
      </c>
      <c r="R837" s="25"/>
      <c r="S837" s="25" t="str">
        <f aca="false">IF(R837=0," ",R837*100/R825-100)</f>
        <v> </v>
      </c>
      <c r="T837" s="25"/>
      <c r="U837" s="25" t="str">
        <f aca="false">IF(T837=0," ",T837*100/T825-100)</f>
        <v> </v>
      </c>
      <c r="V837" s="25"/>
      <c r="W837" s="25" t="str">
        <f aca="false">IF(V837=0," ",V837*100/V825-100)</f>
        <v> </v>
      </c>
    </row>
    <row r="838" customFormat="false" ht="12.75" hidden="false" customHeight="false" outlineLevel="0" collapsed="false">
      <c r="A838" s="24" t="s">
        <v>54</v>
      </c>
      <c r="B838" s="25"/>
      <c r="C838" s="25" t="str">
        <f aca="false">IF(B838=0," ",B838*100/B826-100)</f>
        <v> </v>
      </c>
      <c r="D838" s="25"/>
      <c r="E838" s="25" t="str">
        <f aca="false">IF(D838=0," ",D838*100/D826-100)</f>
        <v> </v>
      </c>
      <c r="F838" s="25"/>
      <c r="G838" s="25" t="str">
        <f aca="false">IF(F838=0," ",F838*100/F826-100)</f>
        <v> </v>
      </c>
      <c r="H838" s="25"/>
      <c r="I838" s="25" t="str">
        <f aca="false">IF(H838=0," ",H838*100/H826-100)</f>
        <v> </v>
      </c>
      <c r="J838" s="25"/>
      <c r="K838" s="25" t="str">
        <f aca="false">IF(J838=0," ",J838*100/J826-100)</f>
        <v> </v>
      </c>
      <c r="L838" s="25"/>
      <c r="M838" s="25" t="str">
        <f aca="false">IF(L838=0," ",L838*100/L826-100)</f>
        <v> </v>
      </c>
      <c r="N838" s="25"/>
      <c r="O838" s="25" t="str">
        <f aca="false">IF(N838=0," ",N838*100/N826-100)</f>
        <v> </v>
      </c>
      <c r="P838" s="25"/>
      <c r="Q838" s="25" t="str">
        <f aca="false">IF(P838=0," ",P838*100/P826-100)</f>
        <v> </v>
      </c>
      <c r="R838" s="25"/>
      <c r="S838" s="25" t="str">
        <f aca="false">IF(R838=0," ",R838*100/R826-100)</f>
        <v> </v>
      </c>
      <c r="T838" s="25"/>
      <c r="U838" s="25" t="str">
        <f aca="false">IF(T838=0," ",T838*100/T826-100)</f>
        <v> </v>
      </c>
      <c r="V838" s="25"/>
      <c r="W838" s="25" t="str">
        <f aca="false">IF(V838=0," ",V838*100/V826-100)</f>
        <v> </v>
      </c>
    </row>
    <row r="839" customFormat="false" ht="12.75" hidden="false" customHeight="false" outlineLevel="0" collapsed="false">
      <c r="A839" s="24" t="s">
        <v>55</v>
      </c>
      <c r="B839" s="25"/>
      <c r="C839" s="25" t="str">
        <f aca="false">IF(B839=0," ",B839*100/B827-100)</f>
        <v> </v>
      </c>
      <c r="D839" s="25"/>
      <c r="E839" s="25" t="str">
        <f aca="false">IF(D839=0," ",D839*100/D827-100)</f>
        <v> </v>
      </c>
      <c r="F839" s="25"/>
      <c r="G839" s="25" t="str">
        <f aca="false">IF(F839=0," ",F839*100/F827-100)</f>
        <v> </v>
      </c>
      <c r="H839" s="25"/>
      <c r="I839" s="25" t="str">
        <f aca="false">IF(H839=0," ",H839*100/H827-100)</f>
        <v> </v>
      </c>
      <c r="J839" s="25"/>
      <c r="K839" s="25" t="str">
        <f aca="false">IF(J839=0," ",J839*100/J827-100)</f>
        <v> </v>
      </c>
      <c r="L839" s="25"/>
      <c r="M839" s="25" t="str">
        <f aca="false">IF(L839=0," ",L839*100/L827-100)</f>
        <v> </v>
      </c>
      <c r="N839" s="25"/>
      <c r="O839" s="25" t="str">
        <f aca="false">IF(N839=0," ",N839*100/N827-100)</f>
        <v> </v>
      </c>
      <c r="P839" s="25"/>
      <c r="Q839" s="25" t="str">
        <f aca="false">IF(P839=0," ",P839*100/P827-100)</f>
        <v> </v>
      </c>
      <c r="R839" s="25"/>
      <c r="S839" s="25" t="str">
        <f aca="false">IF(R839=0," ",R839*100/R827-100)</f>
        <v> </v>
      </c>
      <c r="T839" s="25"/>
      <c r="U839" s="25" t="str">
        <f aca="false">IF(T839=0," ",T839*100/T827-100)</f>
        <v> </v>
      </c>
      <c r="V839" s="25"/>
      <c r="W839" s="25" t="str">
        <f aca="false">IF(V839=0," ",V839*100/V827-100)</f>
        <v> </v>
      </c>
    </row>
    <row r="840" customFormat="false" ht="12.75" hidden="false" customHeight="false" outlineLevel="0" collapsed="false">
      <c r="A840" s="24" t="s">
        <v>56</v>
      </c>
      <c r="B840" s="25"/>
      <c r="C840" s="25" t="str">
        <f aca="false">IF(B840=0," ",B840*100/B828-100)</f>
        <v> </v>
      </c>
      <c r="D840" s="25"/>
      <c r="E840" s="25" t="str">
        <f aca="false">IF(D840=0," ",D840*100/D828-100)</f>
        <v> </v>
      </c>
      <c r="F840" s="25"/>
      <c r="G840" s="25" t="str">
        <f aca="false">IF(F840=0," ",F840*100/F828-100)</f>
        <v> </v>
      </c>
      <c r="H840" s="25"/>
      <c r="I840" s="25" t="str">
        <f aca="false">IF(H840=0," ",H840*100/H828-100)</f>
        <v> </v>
      </c>
      <c r="J840" s="25"/>
      <c r="K840" s="25" t="str">
        <f aca="false">IF(J840=0," ",J840*100/J828-100)</f>
        <v> </v>
      </c>
      <c r="L840" s="25"/>
      <c r="M840" s="25" t="str">
        <f aca="false">IF(L840=0," ",L840*100/L828-100)</f>
        <v> </v>
      </c>
      <c r="N840" s="25"/>
      <c r="O840" s="25" t="str">
        <f aca="false">IF(N840=0," ",N840*100/N828-100)</f>
        <v> </v>
      </c>
      <c r="P840" s="25"/>
      <c r="Q840" s="25" t="str">
        <f aca="false">IF(P840=0," ",P840*100/P828-100)</f>
        <v> </v>
      </c>
      <c r="R840" s="25"/>
      <c r="S840" s="25" t="str">
        <f aca="false">IF(R840=0," ",R840*100/R828-100)</f>
        <v> </v>
      </c>
      <c r="T840" s="25"/>
      <c r="U840" s="25" t="str">
        <f aca="false">IF(T840=0," ",T840*100/T828-100)</f>
        <v> </v>
      </c>
      <c r="V840" s="25"/>
      <c r="W840" s="25" t="str">
        <f aca="false">IF(V840=0," ",V840*100/V828-100)</f>
        <v> </v>
      </c>
    </row>
    <row r="841" customFormat="false" ht="12.75" hidden="false" customHeight="false" outlineLevel="0" collapsed="false">
      <c r="A841" s="24" t="s">
        <v>57</v>
      </c>
      <c r="B841" s="25"/>
      <c r="C841" s="25" t="str">
        <f aca="false">IF(B841=0," ",B841*100/B829-100)</f>
        <v> </v>
      </c>
      <c r="D841" s="25"/>
      <c r="E841" s="25" t="str">
        <f aca="false">IF(D841=0," ",D841*100/D829-100)</f>
        <v> </v>
      </c>
      <c r="F841" s="25"/>
      <c r="G841" s="25" t="str">
        <f aca="false">IF(F841=0," ",F841*100/F829-100)</f>
        <v> </v>
      </c>
      <c r="H841" s="25"/>
      <c r="I841" s="25" t="str">
        <f aca="false">IF(H841=0," ",H841*100/H829-100)</f>
        <v> </v>
      </c>
      <c r="J841" s="25"/>
      <c r="K841" s="25" t="str">
        <f aca="false">IF(J841=0," ",J841*100/J829-100)</f>
        <v> </v>
      </c>
      <c r="L841" s="25"/>
      <c r="M841" s="25" t="str">
        <f aca="false">IF(L841=0," ",L841*100/L829-100)</f>
        <v> </v>
      </c>
      <c r="N841" s="25"/>
      <c r="O841" s="25" t="str">
        <f aca="false">IF(N841=0," ",N841*100/N829-100)</f>
        <v> </v>
      </c>
      <c r="P841" s="25"/>
      <c r="Q841" s="25" t="str">
        <f aca="false">IF(P841=0," ",P841*100/P829-100)</f>
        <v> </v>
      </c>
      <c r="R841" s="25"/>
      <c r="S841" s="25" t="str">
        <f aca="false">IF(R841=0," ",R841*100/R829-100)</f>
        <v> </v>
      </c>
      <c r="T841" s="25"/>
      <c r="U841" s="25" t="str">
        <f aca="false">IF(T841=0," ",T841*100/T829-100)</f>
        <v> </v>
      </c>
      <c r="V841" s="25"/>
      <c r="W841" s="25" t="str">
        <f aca="false">IF(V841=0," ",V841*100/V829-100)</f>
        <v> </v>
      </c>
    </row>
    <row r="842" customFormat="false" ht="12.75" hidden="false" customHeight="false" outlineLevel="0" collapsed="false">
      <c r="A842" s="24" t="s">
        <v>58</v>
      </c>
      <c r="B842" s="25"/>
      <c r="C842" s="25" t="str">
        <f aca="false">IF(B842=0," ",B842*100/B830-100)</f>
        <v> </v>
      </c>
      <c r="D842" s="25"/>
      <c r="E842" s="25" t="str">
        <f aca="false">IF(D842=0," ",D842*100/D830-100)</f>
        <v> </v>
      </c>
      <c r="F842" s="25"/>
      <c r="G842" s="25" t="str">
        <f aca="false">IF(F842=0," ",F842*100/F830-100)</f>
        <v> </v>
      </c>
      <c r="H842" s="25"/>
      <c r="I842" s="25" t="str">
        <f aca="false">IF(H842=0," ",H842*100/H830-100)</f>
        <v> </v>
      </c>
      <c r="J842" s="25"/>
      <c r="K842" s="25" t="str">
        <f aca="false">IF(J842=0," ",J842*100/J830-100)</f>
        <v> </v>
      </c>
      <c r="L842" s="25"/>
      <c r="M842" s="25" t="str">
        <f aca="false">IF(L842=0," ",L842*100/L830-100)</f>
        <v> </v>
      </c>
      <c r="N842" s="25"/>
      <c r="O842" s="25" t="str">
        <f aca="false">IF(N842=0," ",N842*100/N830-100)</f>
        <v> </v>
      </c>
      <c r="P842" s="25"/>
      <c r="Q842" s="25" t="str">
        <f aca="false">IF(P842=0," ",P842*100/P830-100)</f>
        <v> </v>
      </c>
      <c r="R842" s="25"/>
      <c r="S842" s="25" t="str">
        <f aca="false">IF(R842=0," ",R842*100/R830-100)</f>
        <v> </v>
      </c>
      <c r="T842" s="25"/>
      <c r="U842" s="25" t="str">
        <f aca="false">IF(T842=0," ",T842*100/T830-100)</f>
        <v> </v>
      </c>
      <c r="V842" s="25"/>
      <c r="W842" s="25" t="str">
        <f aca="false">IF(V842=0," ",V842*100/V830-100)</f>
        <v> </v>
      </c>
    </row>
    <row r="843" customFormat="false" ht="12.75" hidden="false" customHeight="false" outlineLevel="0" collapsed="false">
      <c r="A843" s="24" t="s">
        <v>59</v>
      </c>
      <c r="B843" s="25"/>
      <c r="C843" s="25" t="str">
        <f aca="false">IF(B843=0," ",B843*100/B831-100)</f>
        <v> </v>
      </c>
      <c r="D843" s="25"/>
      <c r="E843" s="25" t="str">
        <f aca="false">IF(D843=0," ",D843*100/D831-100)</f>
        <v> </v>
      </c>
      <c r="F843" s="25"/>
      <c r="G843" s="25" t="str">
        <f aca="false">IF(F843=0," ",F843*100/F831-100)</f>
        <v> </v>
      </c>
      <c r="H843" s="25"/>
      <c r="I843" s="25" t="str">
        <f aca="false">IF(H843=0," ",H843*100/H831-100)</f>
        <v> </v>
      </c>
      <c r="J843" s="25"/>
      <c r="K843" s="25" t="str">
        <f aca="false">IF(J843=0," ",J843*100/J831-100)</f>
        <v> </v>
      </c>
      <c r="L843" s="25"/>
      <c r="M843" s="25" t="str">
        <f aca="false">IF(L843=0," ",L843*100/L831-100)</f>
        <v> </v>
      </c>
      <c r="N843" s="25"/>
      <c r="O843" s="25" t="str">
        <f aca="false">IF(N843=0," ",N843*100/N831-100)</f>
        <v> </v>
      </c>
      <c r="P843" s="25"/>
      <c r="Q843" s="25" t="str">
        <f aca="false">IF(P843=0," ",P843*100/P831-100)</f>
        <v> </v>
      </c>
      <c r="R843" s="25"/>
      <c r="S843" s="25" t="str">
        <f aca="false">IF(R843=0," ",R843*100/R831-100)</f>
        <v> </v>
      </c>
      <c r="T843" s="25"/>
      <c r="U843" s="25" t="str">
        <f aca="false">IF(T843=0," ",T843*100/T831-100)</f>
        <v> </v>
      </c>
      <c r="V843" s="25"/>
      <c r="W843" s="25" t="str">
        <f aca="false">IF(V843=0," ",V843*100/V831-100)</f>
        <v> </v>
      </c>
    </row>
    <row r="844" customFormat="false" ht="12.75" hidden="false" customHeight="false" outlineLevel="0" collapsed="false">
      <c r="A844" s="24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</row>
    <row r="845" customFormat="false" ht="12.75" hidden="false" customHeight="false" outlineLevel="0" collapsed="false">
      <c r="A845" s="27" t="s">
        <v>126</v>
      </c>
      <c r="P845" s="28"/>
      <c r="Q845" s="28"/>
      <c r="R845" s="25"/>
      <c r="S845" s="28"/>
    </row>
    <row r="846" customFormat="false" ht="12.75" hidden="false" customHeight="false" outlineLevel="0" collapsed="false">
      <c r="A846" s="27" t="s">
        <v>127</v>
      </c>
      <c r="P846" s="28"/>
      <c r="Q846" s="28"/>
      <c r="R846" s="28"/>
      <c r="S846" s="28"/>
      <c r="T846" s="28"/>
    </row>
    <row r="847" customFormat="false" ht="12.75" hidden="false" customHeight="false" outlineLevel="0" collapsed="false">
      <c r="P847" s="28"/>
      <c r="Q847" s="28"/>
      <c r="R847" s="28"/>
      <c r="S847" s="28"/>
      <c r="T847" s="28"/>
    </row>
    <row r="848" customFormat="false" ht="12.75" hidden="false" customHeight="false" outlineLevel="0" collapsed="false">
      <c r="P848" s="28"/>
      <c r="Q848" s="28"/>
      <c r="R848" s="28"/>
      <c r="S848" s="28"/>
      <c r="T848" s="28"/>
    </row>
    <row r="849" customFormat="false" ht="12.75" hidden="false" customHeight="false" outlineLevel="0" collapsed="false">
      <c r="P849" s="28"/>
      <c r="Q849" s="28"/>
      <c r="R849" s="28"/>
      <c r="S849" s="28"/>
    </row>
    <row r="850" customFormat="false" ht="12.75" hidden="false" customHeight="false" outlineLevel="0" collapsed="false">
      <c r="P850" s="28"/>
      <c r="Q850" s="28"/>
      <c r="R850" s="28"/>
      <c r="S850" s="28"/>
    </row>
    <row r="851" customFormat="false" ht="12.75" hidden="false" customHeight="false" outlineLevel="0" collapsed="false">
      <c r="P851" s="28"/>
      <c r="Q851" s="28"/>
      <c r="R851" s="28"/>
      <c r="S851" s="28"/>
    </row>
  </sheetData>
  <mergeCells count="31">
    <mergeCell ref="A1:W1"/>
    <mergeCell ref="A2:A5"/>
    <mergeCell ref="B2:C2"/>
    <mergeCell ref="D2:W2"/>
    <mergeCell ref="B3:C5"/>
    <mergeCell ref="D3:E5"/>
    <mergeCell ref="F3:G4"/>
    <mergeCell ref="H3:U3"/>
    <mergeCell ref="V3:W3"/>
    <mergeCell ref="H4:I5"/>
    <mergeCell ref="J4:O4"/>
    <mergeCell ref="P4:U4"/>
    <mergeCell ref="V4:W5"/>
    <mergeCell ref="F5:G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true" gridLinesSet="true" horizontalCentered="false" verticalCentered="false"/>
  <pageMargins left="0.196527777777778" right="0.196527777777778" top="0.39375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2:24:02Z</dcterms:created>
  <dc:creator>BoG</dc:creator>
  <dc:description/>
  <dc:language>en-US</dc:language>
  <cp:lastModifiedBy>Kasimati Evangelia</cp:lastModifiedBy>
  <cp:lastPrinted>2025-02-14T12:19:09Z</cp:lastPrinted>
  <dcterms:modified xsi:type="dcterms:W3CDTF">2025-04-10T11:10:21Z</dcterms:modified>
  <cp:revision>0</cp:revision>
  <dc:subject/>
  <dc:title>Πληθωρισμό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5:06:40Z</vt:lpwstr>
  </property>
  <property fmtid="{D5CDD505-2E9C-101B-9397-08002B2CF9AE}" pid="3" name="ACreatedBy">
    <vt:lpwstr>sp_AuthSetup</vt:lpwstr>
  </property>
  <property fmtid="{D5CDD505-2E9C-101B-9397-08002B2CF9AE}" pid="4" name="AID">
    <vt:lpwstr>30017.0000000000</vt:lpwstr>
  </property>
  <property fmtid="{D5CDD505-2E9C-101B-9397-08002B2CF9AE}" pid="5" name="AModified">
    <vt:lpwstr>2025-04-10T17:36:33Z</vt:lpwstr>
  </property>
  <property fmtid="{D5CDD505-2E9C-101B-9397-08002B2CF9AE}" pid="6" name="AModifiedBy">
    <vt:lpwstr>Gourna Maria Aliki</vt:lpwstr>
  </property>
  <property fmtid="{D5CDD505-2E9C-101B-9397-08002B2CF9AE}" pid="7" name="AVersion">
    <vt:lpwstr>18.0</vt:lpwstr>
  </property>
  <property fmtid="{D5CDD505-2E9C-101B-9397-08002B2CF9AE}" pid="8" name="AlternateText">
    <vt:lpwstr/>
  </property>
  <property fmtid="{D5CDD505-2E9C-101B-9397-08002B2CF9AE}" pid="9" name="CEID">
    <vt:lpwstr>3f3013d2-e61e-4426-945e-7ca8449de020</vt:lpwstr>
  </property>
  <property fmtid="{D5CDD505-2E9C-101B-9397-08002B2CF9AE}" pid="10" name="ContentDate">
    <vt:lpwstr>2024-08-09T03:00:00Z</vt:lpwstr>
  </property>
  <property fmtid="{D5CDD505-2E9C-101B-9397-08002B2CF9AE}" pid="11" name="ContentTypeId">
    <vt:lpwstr>0x0101009BD7D70979C7124DAB148FA8987D6D6D0100EC642925C6331047AFB7050754104D77</vt:lpwstr>
  </property>
  <property fmtid="{D5CDD505-2E9C-101B-9397-08002B2CF9AE}" pid="12" name="DisplayTitle">
    <vt:lpwstr>Πληθωρισμός</vt:lpwstr>
  </property>
  <property fmtid="{D5CDD505-2E9C-101B-9397-08002B2CF9AE}" pid="13" name="Image">
    <vt:lpwstr/>
  </property>
  <property fmtid="{D5CDD505-2E9C-101B-9397-08002B2CF9AE}" pid="14" name="ItemOrder">
    <vt:lpwstr>1.00000000000000</vt:lpwstr>
  </property>
  <property fmtid="{D5CDD505-2E9C-101B-9397-08002B2CF9AE}" pid="15" name="LanguageRef">
    <vt:lpwstr>1;#el;#2;#en</vt:lpwstr>
  </property>
  <property fmtid="{D5CDD505-2E9C-101B-9397-08002B2CF9AE}" pid="16" name="OldID">
    <vt:lpwstr>2160</vt:lpwstr>
  </property>
  <property fmtid="{D5CDD505-2E9C-101B-9397-08002B2CF9AE}" pid="17" name="OrganizationalUnit">
    <vt:lpwstr>46</vt:lpwstr>
  </property>
  <property fmtid="{D5CDD505-2E9C-101B-9397-08002B2CF9AE}" pid="18" name="RoutingEnabled">
    <vt:lpwstr>1</vt:lpwstr>
  </property>
  <property fmtid="{D5CDD505-2E9C-101B-9397-08002B2CF9AE}" pid="19" name="ShowInContentGroups">
    <vt:lpwstr>274;#Στατιστικά Στοιχεία/Εσωτερική  Οικονομία - Τιμές;#617;#Statistics/ Domestic economy - Prices</vt:lpwstr>
  </property>
  <property fmtid="{D5CDD505-2E9C-101B-9397-08002B2CF9AE}" pid="20" name="Source">
    <vt:lpwstr>RelatedDocumentsDOM1</vt:lpwstr>
  </property>
  <property fmtid="{D5CDD505-2E9C-101B-9397-08002B2CF9AE}" pid="21" name="SourceID">
    <vt:lpwstr>16660</vt:lpwstr>
  </property>
  <property fmtid="{D5CDD505-2E9C-101B-9397-08002B2CF9AE}" pid="22" name="TemplateUrl">
    <vt:lpwstr/>
  </property>
  <property fmtid="{D5CDD505-2E9C-101B-9397-08002B2CF9AE}" pid="23" name="TitleBackup">
    <vt:lpwstr>Πληθωρισμός</vt:lpwstr>
  </property>
  <property fmtid="{D5CDD505-2E9C-101B-9397-08002B2CF9AE}" pid="24" name="TitleEn">
    <vt:lpwstr>Inflation</vt:lpwstr>
  </property>
  <property fmtid="{D5CDD505-2E9C-101B-9397-08002B2CF9AE}" pid="25" name="Topic">
    <vt:lpwstr>76</vt:lpwstr>
  </property>
  <property fmtid="{D5CDD505-2E9C-101B-9397-08002B2CF9AE}" pid="26" name="URL">
    <vt:lpwstr/>
  </property>
  <property fmtid="{D5CDD505-2E9C-101B-9397-08002B2CF9AE}" pid="27" name="_SharedFileIndex">
    <vt:lpwstr/>
  </property>
  <property fmtid="{D5CDD505-2E9C-101B-9397-08002B2CF9AE}" pid="28" name="_SourceUrl">
    <vt:lpwstr/>
  </property>
  <property fmtid="{D5CDD505-2E9C-101B-9397-08002B2CF9AE}" pid="29" name="xd_ProgID">
    <vt:lpwstr/>
  </property>
</Properties>
</file>