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εργητικο-λΝΧΙ" sheetId="1" state="visible" r:id="rId2"/>
    <sheet name="Παθητικο-λΛΧ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4">
  <si>
    <t xml:space="preserve">Συγκεντρωτική Λογιστική Κατάσταση των Νομισματικών Χρηματοπιστωτικών Ιδρυμάτων (ΝΧΙ) εκτός της Τράπεζας της Ελλάδος (ΤτΕ)</t>
  </si>
  <si>
    <t xml:space="preserve">Ενεργητικό (υπόλοιπα τέλους περιόδου, σε εκατ. ευρώ)</t>
  </si>
  <si>
    <t xml:space="preserve">Τέλος περιόδου</t>
  </si>
  <si>
    <t xml:space="preserve">Μετρητά</t>
  </si>
  <si>
    <t xml:space="preserve">1.Δ</t>
  </si>
  <si>
    <t xml:space="preserve">Σε δραχμές</t>
  </si>
  <si>
    <t xml:space="preserve">1.ν</t>
  </si>
  <si>
    <t xml:space="preserve">Σε λοιπά νομίσματα</t>
  </si>
  <si>
    <t xml:space="preserve">Απαιτήσεις έναντι της ΤτΕ</t>
  </si>
  <si>
    <t xml:space="preserve">Απαιτήσεις έναντι Λοιπών ΝΧΙ</t>
  </si>
  <si>
    <t xml:space="preserve">3.1</t>
  </si>
  <si>
    <t xml:space="preserve">Εσωτερικό</t>
  </si>
  <si>
    <t xml:space="preserve">3.2</t>
  </si>
  <si>
    <t xml:space="preserve">Χώρες ζώνης ευρώ</t>
  </si>
  <si>
    <t xml:space="preserve">3.3</t>
  </si>
  <si>
    <t xml:space="preserve">Λοιπές χώρες</t>
  </si>
  <si>
    <t xml:space="preserve">Απαιτήσεις (Δάνεια) έναντι μη ΝΧΙ</t>
  </si>
  <si>
    <t xml:space="preserve">4.1</t>
  </si>
  <si>
    <t xml:space="preserve">          Εσωτερικό</t>
  </si>
  <si>
    <t xml:space="preserve">4.1.1</t>
  </si>
  <si>
    <t xml:space="preserve">               Γενική Κυβέρνηση</t>
  </si>
  <si>
    <t xml:space="preserve">4.1.2</t>
  </si>
  <si>
    <t xml:space="preserve">               Λοιποί τομείς</t>
  </si>
  <si>
    <t xml:space="preserve">4.1.2.1</t>
  </si>
  <si>
    <t xml:space="preserve">                   Επιχειρήσεις</t>
  </si>
  <si>
    <t xml:space="preserve">4.1.2.1.1</t>
  </si>
  <si>
    <t xml:space="preserve">                         Ασφαλιστικές επιχειρήσεις</t>
  </si>
  <si>
    <t xml:space="preserve">4.1.2.1.2</t>
  </si>
  <si>
    <t xml:space="preserve">                         Λοιπές χρηματοπιστωτικές επιχειρήσεις</t>
  </si>
  <si>
    <t xml:space="preserve">4.1.2.1.3</t>
  </si>
  <si>
    <t xml:space="preserve">                         Μη χρηματοπιστωτικές επιχειρήσεις</t>
  </si>
  <si>
    <t xml:space="preserve">4.1.2.2</t>
  </si>
  <si>
    <t xml:space="preserve">                   Νοικοκυριά</t>
  </si>
  <si>
    <t xml:space="preserve">4.1.2.2.1</t>
  </si>
  <si>
    <t xml:space="preserve">                           Στεγαστικά</t>
  </si>
  <si>
    <t xml:space="preserve">4.1.2.2.2</t>
  </si>
  <si>
    <t xml:space="preserve">                           Καταναλωτικά</t>
  </si>
  <si>
    <t xml:space="preserve">4.1.2.2.3</t>
  </si>
  <si>
    <t xml:space="preserve">                          Λοιπά</t>
  </si>
  <si>
    <t xml:space="preserve">4.2</t>
  </si>
  <si>
    <t xml:space="preserve">          Χώρες ζώνης ευρώ</t>
  </si>
  <si>
    <t xml:space="preserve">4.2.1</t>
  </si>
  <si>
    <t xml:space="preserve">4.2.2</t>
  </si>
  <si>
    <t xml:space="preserve">4.2.2.1</t>
  </si>
  <si>
    <t xml:space="preserve">4.2.2.1.1</t>
  </si>
  <si>
    <t xml:space="preserve">4.2.2.1.2</t>
  </si>
  <si>
    <t xml:space="preserve">4.2.2.1.3</t>
  </si>
  <si>
    <t xml:space="preserve">4.2.2.2</t>
  </si>
  <si>
    <t xml:space="preserve">4.2.2.2.1</t>
  </si>
  <si>
    <t xml:space="preserve">4.2.2.2.2</t>
  </si>
  <si>
    <t xml:space="preserve">4.2.2.2.3</t>
  </si>
  <si>
    <t xml:space="preserve">4.3</t>
  </si>
  <si>
    <t xml:space="preserve">          Λοιπές χώρες</t>
  </si>
  <si>
    <t xml:space="preserve">4.3.1</t>
  </si>
  <si>
    <t xml:space="preserve">4.3.2</t>
  </si>
  <si>
    <t xml:space="preserve">              Λοιποί τομείς</t>
  </si>
  <si>
    <t xml:space="preserve">Τίτλοι πλην μετοχών και παραγώγων</t>
  </si>
  <si>
    <t xml:space="preserve">5.1</t>
  </si>
  <si>
    <t xml:space="preserve">5.1.1</t>
  </si>
  <si>
    <t xml:space="preserve">               ΝΧΙ</t>
  </si>
  <si>
    <t xml:space="preserve">5.1.2</t>
  </si>
  <si>
    <t xml:space="preserve">5.1.3</t>
  </si>
  <si>
    <t xml:space="preserve">5.2</t>
  </si>
  <si>
    <t xml:space="preserve">5.2.1</t>
  </si>
  <si>
    <t xml:space="preserve">5.2.2</t>
  </si>
  <si>
    <t xml:space="preserve">5.2.3</t>
  </si>
  <si>
    <t xml:space="preserve">5.3</t>
  </si>
  <si>
    <t xml:space="preserve">         Λοιπές χώρες</t>
  </si>
  <si>
    <t xml:space="preserve">5.3.1</t>
  </si>
  <si>
    <t xml:space="preserve">5.3.2</t>
  </si>
  <si>
    <t xml:space="preserve">5.3.3</t>
  </si>
  <si>
    <t xml:space="preserve">Μερίδια αμοιβαίων κεφαλαίων διαθεσίμων</t>
  </si>
  <si>
    <t xml:space="preserve">Μετοχές και λοιποί τίτλοι μεταβλητής απόδοσης πλην μεριδίων αμοιβαίων κεφαλαίων διαθεσίμων</t>
  </si>
  <si>
    <t xml:space="preserve">7.1</t>
  </si>
  <si>
    <t xml:space="preserve">7.1.1</t>
  </si>
  <si>
    <t xml:space="preserve">7.1.2</t>
  </si>
  <si>
    <t xml:space="preserve">7.2</t>
  </si>
  <si>
    <t xml:space="preserve">         Χώρες ζώνης ευρώ</t>
  </si>
  <si>
    <t xml:space="preserve">7.2.1</t>
  </si>
  <si>
    <t xml:space="preserve">7.2.2</t>
  </si>
  <si>
    <t xml:space="preserve">7.3</t>
  </si>
  <si>
    <t xml:space="preserve">        Λοιπές χώρες</t>
  </si>
  <si>
    <t xml:space="preserve">7.3.1</t>
  </si>
  <si>
    <t xml:space="preserve">7.3.2</t>
  </si>
  <si>
    <t xml:space="preserve">Πάγια στοιχεία</t>
  </si>
  <si>
    <t xml:space="preserve">Χρηματοοικονομικά Παράγωγα</t>
  </si>
  <si>
    <t xml:space="preserve">Δεδουλευμένοι τόκοι</t>
  </si>
  <si>
    <t xml:space="preserve">Λοιπά στοιχεία</t>
  </si>
  <si>
    <t xml:space="preserve">Σύνολο Ενεργητικού</t>
  </si>
  <si>
    <t xml:space="preserve">Ισοτιμία μετατροπής δραχμικών μεγεθών σε ευρώ</t>
  </si>
  <si>
    <t xml:space="preserve">Παθητικό (υπόλοιπα τέλους περιόδου, σε εκατ. ευρώ)</t>
  </si>
  <si>
    <t xml:space="preserve">Υποχρεώσεις έναντι της ΤτΕ</t>
  </si>
  <si>
    <t xml:space="preserve">Υποχρεώσεις έναντι Λοιπών ΝΧΙ</t>
  </si>
  <si>
    <t xml:space="preserve">2.1</t>
  </si>
  <si>
    <t xml:space="preserve">Υποχρεώσεις έναντι Πιστωτικών Ιδρυμάτων</t>
  </si>
  <si>
    <t xml:space="preserve">2.1.1</t>
  </si>
  <si>
    <t xml:space="preserve">2.1.2</t>
  </si>
  <si>
    <t xml:space="preserve">2.1.3</t>
  </si>
  <si>
    <t xml:space="preserve">2.2</t>
  </si>
  <si>
    <t xml:space="preserve">Υποχρεώσεις έναντι αμοιβαίων κεφαλαίων διαθεσίμων</t>
  </si>
  <si>
    <t xml:space="preserve">2.2.1</t>
  </si>
  <si>
    <t xml:space="preserve">2.2.2</t>
  </si>
  <si>
    <t xml:space="preserve">2.2.3</t>
  </si>
  <si>
    <t xml:space="preserve">Καταθέσεις και ρέπος των μη ΝΧΙ</t>
  </si>
  <si>
    <t xml:space="preserve">3.1.1</t>
  </si>
  <si>
    <t xml:space="preserve">               Κεντρική Κυβέρνηση</t>
  </si>
  <si>
    <t xml:space="preserve">3.1.2</t>
  </si>
  <si>
    <t xml:space="preserve">3.1.2.1</t>
  </si>
  <si>
    <t xml:space="preserve">                   Καταθέσεις μίας ημέρας</t>
  </si>
  <si>
    <t xml:space="preserve">3.1.2.2</t>
  </si>
  <si>
    <t xml:space="preserve">                   Καταθέσεις προθεσμίας</t>
  </si>
  <si>
    <t xml:space="preserve">3.1.2.2.1</t>
  </si>
  <si>
    <t xml:space="preserve">                                     Έως 1 έτος</t>
  </si>
  <si>
    <t xml:space="preserve">3.1.2.2.2</t>
  </si>
  <si>
    <t xml:space="preserve">                                     Πάνω από 1 και έως 2 έτη</t>
  </si>
  <si>
    <t xml:space="preserve">3.1.2.2.3</t>
  </si>
  <si>
    <t xml:space="preserve">                                     Πάνω από 2 έτη</t>
  </si>
  <si>
    <t xml:space="preserve">3.1.2.3</t>
  </si>
  <si>
    <t xml:space="preserve">                   Καταθέσεις υπό προειδοποίηση</t>
  </si>
  <si>
    <t xml:space="preserve">3.1.2.3.1</t>
  </si>
  <si>
    <t xml:space="preserve">                                     Έως 3 μήνες</t>
  </si>
  <si>
    <t xml:space="preserve">3.1.2.3.2</t>
  </si>
  <si>
    <t xml:space="preserve">                                     Πάνω από 3 μήνες</t>
  </si>
  <si>
    <t xml:space="preserve">3.1.2.4</t>
  </si>
  <si>
    <t xml:space="preserve">                    Ρέπος</t>
  </si>
  <si>
    <t xml:space="preserve">3.2.1</t>
  </si>
  <si>
    <t xml:space="preserve">3.2.2</t>
  </si>
  <si>
    <t xml:space="preserve">3.2.2.1</t>
  </si>
  <si>
    <t xml:space="preserve">3.2.2.2</t>
  </si>
  <si>
    <t xml:space="preserve">3.2.2.2.1</t>
  </si>
  <si>
    <t xml:space="preserve">3.2.2.2.2</t>
  </si>
  <si>
    <t xml:space="preserve">3.2.2.2.3</t>
  </si>
  <si>
    <t xml:space="preserve">3.2.2.3</t>
  </si>
  <si>
    <t xml:space="preserve">3.2.2.3.1</t>
  </si>
  <si>
    <t xml:space="preserve">3.2.2.3.2</t>
  </si>
  <si>
    <t xml:space="preserve">3.2.2.4</t>
  </si>
  <si>
    <t xml:space="preserve">           Λοιπές χώρες</t>
  </si>
  <si>
    <t xml:space="preserve">Εκδοθέντα χρεόγραφα</t>
  </si>
  <si>
    <t xml:space="preserve">Διάρκειας έως 1 έτος</t>
  </si>
  <si>
    <t xml:space="preserve">Διάρκειας άνω του 1 και έως 2 έτη</t>
  </si>
  <si>
    <t xml:space="preserve">Διάρκειας άνω των 2 ετών</t>
  </si>
  <si>
    <t xml:space="preserve">Κεφάλαια και αποθεματικά</t>
  </si>
  <si>
    <t xml:space="preserve">Δεδουλευμένοι τόκοι καταθέσεων</t>
  </si>
  <si>
    <t xml:space="preserve">Σύνολο Παθητικο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i val="true"/>
      <sz val="11"/>
      <name val="Arial"/>
      <family val="2"/>
      <charset val="161"/>
    </font>
    <font>
      <sz val="10"/>
      <name val="Arial Greek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Πιστώσεις  ιδιωτώ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7.56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5" min="5" style="0" width="8.14"/>
    <col collapsed="false" customWidth="true" hidden="false" outlineLevel="0" max="7" min="7" style="0" width="8.41"/>
    <col collapsed="false" customWidth="true" hidden="false" outlineLevel="0" max="11" min="8" style="0" width="8.28"/>
    <col collapsed="false" customWidth="true" hidden="false" outlineLevel="0" max="12" min="12" style="0" width="8.14"/>
    <col collapsed="false" customWidth="true" hidden="false" outlineLevel="0" max="13" min="13" style="0" width="7.56"/>
    <col collapsed="false" customWidth="true" hidden="false" outlineLevel="0" max="14" min="14" style="0" width="8.7"/>
    <col collapsed="false" customWidth="true" hidden="false" outlineLevel="0" max="15" min="15" style="0" width="8.99"/>
    <col collapsed="false" customWidth="true" hidden="false" outlineLevel="0" max="17" min="17" style="0" width="8.14"/>
    <col collapsed="false" customWidth="true" hidden="false" outlineLevel="0" max="18" min="18" style="0" width="8.56"/>
    <col collapsed="false" customWidth="true" hidden="false" outlineLevel="0" max="19" min="19" style="0" width="8.41"/>
    <col collapsed="false" customWidth="true" hidden="false" outlineLevel="0" max="23" min="20" style="0" width="8.28"/>
    <col collapsed="false" customWidth="true" hidden="false" outlineLevel="0" max="24" min="24" style="0" width="8.14"/>
    <col collapsed="false" customWidth="true" hidden="false" outlineLevel="0" max="25" min="25" style="0" width="7.56"/>
    <col collapsed="false" customWidth="true" hidden="false" outlineLevel="0" max="27" min="27" style="0" width="8.99"/>
    <col collapsed="false" customWidth="true" hidden="false" outlineLevel="0" max="32" min="32" style="0" width="10.41"/>
    <col collapsed="false" customWidth="true" hidden="false" outlineLevel="0" max="36" min="36" style="0" width="10.28"/>
    <col collapsed="false" customWidth="true" hidden="false" outlineLevel="0" max="40" min="40" style="0" width="10.13"/>
    <col collapsed="false" customWidth="true" hidden="false" outlineLevel="0" max="43" min="43" style="0" width="10.41"/>
    <col collapsed="false" customWidth="true" hidden="false" outlineLevel="0" max="44" min="44" style="0" width="12.7"/>
    <col collapsed="false" customWidth="true" hidden="false" outlineLevel="0" max="57" min="57" style="0" width="10.85"/>
    <col collapsed="false" customWidth="true" hidden="false" outlineLevel="0" max="61" min="61" style="0" width="10.71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4"/>
    </row>
    <row r="3" s="8" customFormat="true" ht="14.25" hidden="false" customHeight="false" outlineLevel="0" collapsed="false">
      <c r="A3" s="5"/>
      <c r="B3" s="6" t="s">
        <v>2</v>
      </c>
      <c r="C3" s="7" t="n">
        <v>35855</v>
      </c>
      <c r="D3" s="7" t="n">
        <v>35886</v>
      </c>
      <c r="E3" s="7" t="n">
        <v>35916</v>
      </c>
      <c r="F3" s="7" t="n">
        <v>35947</v>
      </c>
      <c r="G3" s="7" t="n">
        <v>35977</v>
      </c>
      <c r="H3" s="7" t="n">
        <v>36008</v>
      </c>
      <c r="I3" s="7" t="n">
        <v>36039</v>
      </c>
      <c r="J3" s="7" t="n">
        <v>36069</v>
      </c>
      <c r="K3" s="7" t="n">
        <v>36100</v>
      </c>
      <c r="L3" s="7" t="n">
        <v>36130</v>
      </c>
      <c r="M3" s="7" t="n">
        <v>36161</v>
      </c>
      <c r="N3" s="7" t="n">
        <v>36192</v>
      </c>
      <c r="O3" s="7" t="n">
        <v>36220</v>
      </c>
      <c r="P3" s="7" t="n">
        <v>36251</v>
      </c>
      <c r="Q3" s="7" t="n">
        <v>36281</v>
      </c>
      <c r="R3" s="7" t="n">
        <v>36312</v>
      </c>
      <c r="S3" s="7" t="n">
        <v>36342</v>
      </c>
      <c r="T3" s="7" t="n">
        <v>36373</v>
      </c>
      <c r="U3" s="7" t="n">
        <v>36404</v>
      </c>
      <c r="V3" s="7" t="n">
        <v>36434</v>
      </c>
      <c r="W3" s="7" t="n">
        <v>36465</v>
      </c>
      <c r="X3" s="7" t="n">
        <v>36495</v>
      </c>
      <c r="Y3" s="7" t="n">
        <v>36526</v>
      </c>
      <c r="Z3" s="7" t="n">
        <v>36557</v>
      </c>
      <c r="AA3" s="7" t="n">
        <v>36586</v>
      </c>
      <c r="AB3" s="7" t="n">
        <v>36617</v>
      </c>
      <c r="AC3" s="7" t="n">
        <v>36647</v>
      </c>
      <c r="AD3" s="7" t="n">
        <v>36678</v>
      </c>
      <c r="AE3" s="7" t="n">
        <v>36708</v>
      </c>
      <c r="AF3" s="7" t="n">
        <v>36739</v>
      </c>
      <c r="AG3" s="7" t="n">
        <v>36770</v>
      </c>
      <c r="AH3" s="7" t="n">
        <v>36800</v>
      </c>
      <c r="AI3" s="7" t="n">
        <v>36831</v>
      </c>
      <c r="AJ3" s="7" t="n">
        <v>36861</v>
      </c>
    </row>
    <row r="4" customFormat="false" ht="15.75" hidden="false" customHeight="false" outlineLevel="0" collapsed="false">
      <c r="A4" s="9" t="n">
        <v>1</v>
      </c>
      <c r="B4" s="10" t="s">
        <v>3</v>
      </c>
      <c r="C4" s="11" t="n">
        <v>719.4</v>
      </c>
      <c r="D4" s="11" t="n">
        <v>692.88</v>
      </c>
      <c r="E4" s="11" t="n">
        <v>742.52</v>
      </c>
      <c r="F4" s="11" t="n">
        <v>839.25</v>
      </c>
      <c r="G4" s="11" t="n">
        <v>789.3</v>
      </c>
      <c r="H4" s="11" t="n">
        <v>900.03</v>
      </c>
      <c r="I4" s="11" t="n">
        <v>824.17</v>
      </c>
      <c r="J4" s="11" t="n">
        <v>774.71</v>
      </c>
      <c r="K4" s="11" t="n">
        <v>859.73</v>
      </c>
      <c r="L4" s="11" t="n">
        <v>1040.56</v>
      </c>
      <c r="M4" s="11" t="n">
        <v>811.17</v>
      </c>
      <c r="N4" s="11" t="n">
        <v>784.47</v>
      </c>
      <c r="O4" s="11" t="n">
        <v>829.77</v>
      </c>
      <c r="P4" s="11" t="n">
        <v>815.72</v>
      </c>
      <c r="Q4" s="11" t="n">
        <v>943.09</v>
      </c>
      <c r="R4" s="11" t="n">
        <v>965.91</v>
      </c>
      <c r="S4" s="11" t="n">
        <v>980.97</v>
      </c>
      <c r="T4" s="11" t="n">
        <v>1046.69</v>
      </c>
      <c r="U4" s="11" t="n">
        <v>1006.6</v>
      </c>
      <c r="V4" s="11" t="n">
        <v>992.55</v>
      </c>
      <c r="W4" s="11" t="n">
        <v>1031.71</v>
      </c>
      <c r="X4" s="11" t="n">
        <v>1466.78</v>
      </c>
      <c r="Y4" s="11" t="n">
        <v>1150.79</v>
      </c>
      <c r="Z4" s="11" t="n">
        <v>1059.07</v>
      </c>
      <c r="AA4" s="11" t="n">
        <v>967.33</v>
      </c>
      <c r="AB4" s="11" t="n">
        <v>1155.95</v>
      </c>
      <c r="AC4" s="11" t="n">
        <v>1035.79</v>
      </c>
      <c r="AD4" s="11" t="n">
        <v>1153.58</v>
      </c>
      <c r="AE4" s="11" t="n">
        <v>1217.23</v>
      </c>
      <c r="AF4" s="11" t="n">
        <v>1142.18</v>
      </c>
      <c r="AG4" s="11" t="n">
        <v>1062.77</v>
      </c>
      <c r="AH4" s="11" t="n">
        <v>1130.85</v>
      </c>
      <c r="AI4" s="11" t="n">
        <v>1036</v>
      </c>
      <c r="AJ4" s="11" t="n">
        <v>1383.98</v>
      </c>
    </row>
    <row r="5" customFormat="false" ht="12.75" hidden="false" customHeight="false" outlineLevel="0" collapsed="false">
      <c r="A5" s="12" t="s">
        <v>4</v>
      </c>
      <c r="B5" s="13" t="s">
        <v>5</v>
      </c>
      <c r="C5" s="11" t="n">
        <v>634.9</v>
      </c>
      <c r="D5" s="11" t="n">
        <v>615.06</v>
      </c>
      <c r="E5" s="11" t="n">
        <v>641.1</v>
      </c>
      <c r="F5" s="11" t="n">
        <v>731.88</v>
      </c>
      <c r="G5" s="11" t="n">
        <v>672.24</v>
      </c>
      <c r="H5" s="11" t="n">
        <v>776.84</v>
      </c>
      <c r="I5" s="11" t="n">
        <v>724.76</v>
      </c>
      <c r="J5" s="11" t="n">
        <v>693.75</v>
      </c>
      <c r="K5" s="11" t="n">
        <v>777.07</v>
      </c>
      <c r="L5" s="11" t="n">
        <v>951.07</v>
      </c>
      <c r="M5" s="11" t="n">
        <v>732.78</v>
      </c>
      <c r="N5" s="11" t="n">
        <v>709.27</v>
      </c>
      <c r="O5" s="11" t="n">
        <v>751.71</v>
      </c>
      <c r="P5" s="11" t="n">
        <v>734.57</v>
      </c>
      <c r="Q5" s="11" t="n">
        <v>853.68</v>
      </c>
      <c r="R5" s="11" t="n">
        <v>853.7</v>
      </c>
      <c r="S5" s="11" t="n">
        <v>865.88</v>
      </c>
      <c r="T5" s="11" t="n">
        <v>913.24</v>
      </c>
      <c r="U5" s="11" t="n">
        <v>891.66</v>
      </c>
      <c r="V5" s="11" t="n">
        <v>890.1</v>
      </c>
      <c r="W5" s="11" t="n">
        <v>929.71</v>
      </c>
      <c r="X5" s="11" t="n">
        <v>1370.42</v>
      </c>
      <c r="Y5" s="11" t="n">
        <v>1062.04</v>
      </c>
      <c r="Z5" s="11" t="n">
        <v>971.1</v>
      </c>
      <c r="AA5" s="11" t="n">
        <v>877.22</v>
      </c>
      <c r="AB5" s="11" t="n">
        <v>1060.08</v>
      </c>
      <c r="AC5" s="11" t="n">
        <v>936.01</v>
      </c>
      <c r="AD5" s="11" t="n">
        <v>1020.22</v>
      </c>
      <c r="AE5" s="11" t="n">
        <v>1044.14</v>
      </c>
      <c r="AF5" s="11" t="n">
        <v>989.51</v>
      </c>
      <c r="AG5" s="11" t="n">
        <v>942.27</v>
      </c>
      <c r="AH5" s="11" t="n">
        <v>1008.56</v>
      </c>
      <c r="AI5" s="11" t="n">
        <v>946.56</v>
      </c>
      <c r="AJ5" s="11" t="n">
        <v>1263.14</v>
      </c>
    </row>
    <row r="6" customFormat="false" ht="12.75" hidden="false" customHeight="false" outlineLevel="0" collapsed="false">
      <c r="A6" s="12" t="s">
        <v>6</v>
      </c>
      <c r="B6" s="13" t="s">
        <v>7</v>
      </c>
      <c r="C6" s="11" t="n">
        <v>84.5</v>
      </c>
      <c r="D6" s="11" t="n">
        <v>77.82</v>
      </c>
      <c r="E6" s="11" t="n">
        <v>101.42</v>
      </c>
      <c r="F6" s="11" t="n">
        <v>107.37</v>
      </c>
      <c r="G6" s="11" t="n">
        <v>117.06</v>
      </c>
      <c r="H6" s="11" t="n">
        <v>123.19</v>
      </c>
      <c r="I6" s="11" t="n">
        <v>99.41</v>
      </c>
      <c r="J6" s="11" t="n">
        <v>80.96</v>
      </c>
      <c r="K6" s="11" t="n">
        <v>82.66</v>
      </c>
      <c r="L6" s="11" t="n">
        <v>89.49</v>
      </c>
      <c r="M6" s="11" t="n">
        <v>78.38</v>
      </c>
      <c r="N6" s="11" t="n">
        <v>75.2</v>
      </c>
      <c r="O6" s="11" t="n">
        <v>78.06</v>
      </c>
      <c r="P6" s="11" t="n">
        <v>81.15</v>
      </c>
      <c r="Q6" s="11" t="n">
        <v>89.42</v>
      </c>
      <c r="R6" s="11" t="n">
        <v>112.21</v>
      </c>
      <c r="S6" s="11" t="n">
        <v>115.09</v>
      </c>
      <c r="T6" s="11" t="n">
        <v>133.45</v>
      </c>
      <c r="U6" s="11" t="n">
        <v>114.95</v>
      </c>
      <c r="V6" s="11" t="n">
        <v>102.45</v>
      </c>
      <c r="W6" s="11" t="n">
        <v>102</v>
      </c>
      <c r="X6" s="11" t="n">
        <v>96.36</v>
      </c>
      <c r="Y6" s="11" t="n">
        <v>88.76</v>
      </c>
      <c r="Z6" s="11" t="n">
        <v>87.97</v>
      </c>
      <c r="AA6" s="11" t="n">
        <v>90.11</v>
      </c>
      <c r="AB6" s="11" t="n">
        <v>95.87</v>
      </c>
      <c r="AC6" s="11" t="n">
        <v>99.78</v>
      </c>
      <c r="AD6" s="11" t="n">
        <v>133.36</v>
      </c>
      <c r="AE6" s="11" t="n">
        <v>173.09</v>
      </c>
      <c r="AF6" s="11" t="n">
        <v>152.67</v>
      </c>
      <c r="AG6" s="11" t="n">
        <v>120.49</v>
      </c>
      <c r="AH6" s="11" t="n">
        <v>122.29</v>
      </c>
      <c r="AI6" s="11" t="n">
        <v>89.44</v>
      </c>
      <c r="AJ6" s="11" t="n">
        <v>120.85</v>
      </c>
    </row>
    <row r="7" customFormat="false" ht="15.75" hidden="false" customHeight="false" outlineLevel="0" collapsed="false">
      <c r="A7" s="9" t="n">
        <v>2</v>
      </c>
      <c r="B7" s="9" t="s">
        <v>8</v>
      </c>
      <c r="C7" s="11" t="n">
        <v>23807.69</v>
      </c>
      <c r="D7" s="11" t="n">
        <v>20803.78</v>
      </c>
      <c r="E7" s="11" t="n">
        <v>19484.85</v>
      </c>
      <c r="F7" s="11" t="n">
        <v>20498.73</v>
      </c>
      <c r="G7" s="11" t="n">
        <v>18708.68</v>
      </c>
      <c r="H7" s="11" t="n">
        <v>18308.08</v>
      </c>
      <c r="I7" s="11" t="n">
        <v>19075.85</v>
      </c>
      <c r="J7" s="11" t="n">
        <v>19230.57</v>
      </c>
      <c r="K7" s="11" t="n">
        <v>18119.5</v>
      </c>
      <c r="L7" s="11" t="n">
        <v>18958.43</v>
      </c>
      <c r="M7" s="11" t="n">
        <v>19688.23</v>
      </c>
      <c r="N7" s="11" t="n">
        <v>21671.05</v>
      </c>
      <c r="O7" s="11" t="n">
        <v>22654.37</v>
      </c>
      <c r="P7" s="11" t="n">
        <v>24043.38</v>
      </c>
      <c r="Q7" s="11" t="n">
        <v>21227.5</v>
      </c>
      <c r="R7" s="11" t="n">
        <v>23164.26</v>
      </c>
      <c r="S7" s="11" t="n">
        <v>22179.89</v>
      </c>
      <c r="T7" s="11" t="n">
        <v>22281.98</v>
      </c>
      <c r="U7" s="11" t="n">
        <v>21551.46</v>
      </c>
      <c r="V7" s="11" t="n">
        <v>18263.69</v>
      </c>
      <c r="W7" s="11" t="n">
        <v>19391.39</v>
      </c>
      <c r="X7" s="11" t="n">
        <v>21313.45</v>
      </c>
      <c r="Y7" s="11" t="n">
        <v>19359.8</v>
      </c>
      <c r="Z7" s="11" t="n">
        <v>20854.96</v>
      </c>
      <c r="AA7" s="11" t="n">
        <v>19656.96</v>
      </c>
      <c r="AB7" s="11" t="n">
        <v>19612.96</v>
      </c>
      <c r="AC7" s="11" t="n">
        <v>22088.31</v>
      </c>
      <c r="AD7" s="11" t="n">
        <v>19810.61</v>
      </c>
      <c r="AE7" s="11" t="n">
        <v>18416.08</v>
      </c>
      <c r="AF7" s="11" t="n">
        <v>17892.28</v>
      </c>
      <c r="AG7" s="11" t="n">
        <v>18253.42</v>
      </c>
      <c r="AH7" s="11" t="n">
        <v>20211.88</v>
      </c>
      <c r="AI7" s="11" t="n">
        <v>20003.71</v>
      </c>
      <c r="AJ7" s="11" t="n">
        <v>17510.9</v>
      </c>
    </row>
    <row r="8" customFormat="false" ht="15.75" hidden="false" customHeight="false" outlineLevel="0" collapsed="false">
      <c r="A8" s="9" t="n">
        <v>3</v>
      </c>
      <c r="B8" s="9" t="s">
        <v>9</v>
      </c>
      <c r="C8" s="14" t="n">
        <v>27957.86</v>
      </c>
      <c r="D8" s="14" t="n">
        <v>29203.56</v>
      </c>
      <c r="E8" s="14" t="n">
        <v>25385.04</v>
      </c>
      <c r="F8" s="14" t="n">
        <v>25596.67</v>
      </c>
      <c r="G8" s="14" t="n">
        <v>27244.24</v>
      </c>
      <c r="H8" s="14" t="n">
        <v>31343.47</v>
      </c>
      <c r="I8" s="14" t="n">
        <v>28923.94</v>
      </c>
      <c r="J8" s="14" t="n">
        <v>27244.19</v>
      </c>
      <c r="K8" s="14" t="n">
        <v>28658.88</v>
      </c>
      <c r="L8" s="14" t="n">
        <v>28195.05</v>
      </c>
      <c r="M8" s="14" t="n">
        <v>30578.74</v>
      </c>
      <c r="N8" s="14" t="n">
        <v>31324.13</v>
      </c>
      <c r="O8" s="14" t="n">
        <v>30843.46</v>
      </c>
      <c r="P8" s="14" t="n">
        <v>28822.21</v>
      </c>
      <c r="Q8" s="14" t="n">
        <v>30716.78</v>
      </c>
      <c r="R8" s="14" t="n">
        <v>31239.48</v>
      </c>
      <c r="S8" s="14" t="n">
        <v>30569.65</v>
      </c>
      <c r="T8" s="14" t="n">
        <v>31037.75</v>
      </c>
      <c r="U8" s="14" t="n">
        <v>27183.97</v>
      </c>
      <c r="V8" s="14" t="n">
        <v>28382.24</v>
      </c>
      <c r="W8" s="14" t="n">
        <v>28784.16</v>
      </c>
      <c r="X8" s="14" t="n">
        <v>29109.71</v>
      </c>
      <c r="Y8" s="14" t="n">
        <v>31665.16</v>
      </c>
      <c r="Z8" s="14" t="n">
        <v>33790.79</v>
      </c>
      <c r="AA8" s="14" t="n">
        <v>33338.62</v>
      </c>
      <c r="AB8" s="14" t="n">
        <v>33100.53</v>
      </c>
      <c r="AC8" s="14" t="n">
        <v>31951.04</v>
      </c>
      <c r="AD8" s="14" t="n">
        <v>35333.95</v>
      </c>
      <c r="AE8" s="14" t="n">
        <v>33112.32</v>
      </c>
      <c r="AF8" s="14" t="n">
        <v>30912.09</v>
      </c>
      <c r="AG8" s="14" t="n">
        <v>32672.9</v>
      </c>
      <c r="AH8" s="14" t="n">
        <v>34766.91</v>
      </c>
      <c r="AI8" s="14" t="n">
        <v>32880.92</v>
      </c>
      <c r="AJ8" s="14" t="n">
        <v>34855.26</v>
      </c>
    </row>
    <row r="9" customFormat="false" ht="12.75" hidden="false" customHeight="false" outlineLevel="0" collapsed="false">
      <c r="A9" s="12" t="s">
        <v>10</v>
      </c>
      <c r="B9" s="13" t="s">
        <v>11</v>
      </c>
      <c r="C9" s="14" t="n">
        <v>13179.11</v>
      </c>
      <c r="D9" s="14" t="n">
        <v>13418.47</v>
      </c>
      <c r="E9" s="14" t="n">
        <v>12576.89</v>
      </c>
      <c r="F9" s="14" t="n">
        <v>12849.87</v>
      </c>
      <c r="G9" s="14" t="n">
        <v>13154.12</v>
      </c>
      <c r="H9" s="14" t="n">
        <v>15691.8</v>
      </c>
      <c r="I9" s="14" t="n">
        <v>14551.81</v>
      </c>
      <c r="J9" s="14" t="n">
        <v>13738.71</v>
      </c>
      <c r="K9" s="14" t="n">
        <v>14034.51</v>
      </c>
      <c r="L9" s="14" t="n">
        <v>14166.97</v>
      </c>
      <c r="M9" s="14" t="n">
        <v>15377.82</v>
      </c>
      <c r="N9" s="14" t="n">
        <v>15138.18</v>
      </c>
      <c r="O9" s="14" t="n">
        <v>14742.21</v>
      </c>
      <c r="P9" s="14" t="n">
        <v>14423.24</v>
      </c>
      <c r="Q9" s="14" t="n">
        <v>15633.06</v>
      </c>
      <c r="R9" s="14" t="n">
        <v>15784.82</v>
      </c>
      <c r="S9" s="14" t="n">
        <v>15202.89</v>
      </c>
      <c r="T9" s="14" t="n">
        <v>15240.6</v>
      </c>
      <c r="U9" s="14" t="n">
        <v>13975</v>
      </c>
      <c r="V9" s="14" t="n">
        <v>14737.49</v>
      </c>
      <c r="W9" s="14" t="n">
        <v>13946.09</v>
      </c>
      <c r="X9" s="14" t="n">
        <v>13771.62</v>
      </c>
      <c r="Y9" s="14" t="n">
        <v>15403.97</v>
      </c>
      <c r="Z9" s="14" t="n">
        <v>15659.16</v>
      </c>
      <c r="AA9" s="14" t="n">
        <v>16293.99</v>
      </c>
      <c r="AB9" s="14" t="n">
        <v>16789.69</v>
      </c>
      <c r="AC9" s="14" t="n">
        <v>16576.82</v>
      </c>
      <c r="AD9" s="14" t="n">
        <v>17775.12</v>
      </c>
      <c r="AE9" s="14" t="n">
        <v>18511.32</v>
      </c>
      <c r="AF9" s="14" t="n">
        <v>15004.3</v>
      </c>
      <c r="AG9" s="14" t="n">
        <v>15230.9</v>
      </c>
      <c r="AH9" s="14" t="n">
        <v>16381.88</v>
      </c>
      <c r="AI9" s="14" t="n">
        <v>15531.85</v>
      </c>
      <c r="AJ9" s="14" t="n">
        <v>16368.72</v>
      </c>
    </row>
    <row r="10" customFormat="false" ht="12.75" hidden="false" customHeight="false" outlineLevel="0" collapsed="false">
      <c r="A10" s="12" t="s">
        <v>12</v>
      </c>
      <c r="B10" s="13" t="s">
        <v>13</v>
      </c>
      <c r="C10" s="14" t="n">
        <v>3715.76</v>
      </c>
      <c r="D10" s="14" t="n">
        <v>4086.96</v>
      </c>
      <c r="E10" s="14" t="n">
        <v>3197.79</v>
      </c>
      <c r="F10" s="14" t="n">
        <v>3148.59</v>
      </c>
      <c r="G10" s="14" t="n">
        <v>3503</v>
      </c>
      <c r="H10" s="14" t="n">
        <v>3908.92</v>
      </c>
      <c r="I10" s="14" t="n">
        <v>3462.51</v>
      </c>
      <c r="J10" s="14" t="n">
        <v>3300.2</v>
      </c>
      <c r="K10" s="14" t="n">
        <v>3588.08</v>
      </c>
      <c r="L10" s="14" t="n">
        <v>3379.24</v>
      </c>
      <c r="M10" s="14" t="n">
        <v>3678.82</v>
      </c>
      <c r="N10" s="14" t="n">
        <v>3896.16</v>
      </c>
      <c r="O10" s="14" t="n">
        <v>3898.24</v>
      </c>
      <c r="P10" s="14" t="n">
        <v>3430.98</v>
      </c>
      <c r="Q10" s="14" t="n">
        <v>3648.99</v>
      </c>
      <c r="R10" s="14" t="n">
        <v>3777.56</v>
      </c>
      <c r="S10" s="14" t="n">
        <v>3770.07</v>
      </c>
      <c r="T10" s="14" t="n">
        <v>3937.11</v>
      </c>
      <c r="U10" s="14" t="n">
        <v>3244.96</v>
      </c>
      <c r="V10" s="14" t="n">
        <v>3403.18</v>
      </c>
      <c r="W10" s="14" t="n">
        <v>3813.51</v>
      </c>
      <c r="X10" s="14" t="n">
        <v>4947.26</v>
      </c>
      <c r="Y10" s="14" t="n">
        <v>5432.75</v>
      </c>
      <c r="Z10" s="14" t="n">
        <v>6139.79</v>
      </c>
      <c r="AA10" s="14" t="n">
        <v>5388.46</v>
      </c>
      <c r="AB10" s="14" t="n">
        <v>5059.34</v>
      </c>
      <c r="AC10" s="14" t="n">
        <v>4757</v>
      </c>
      <c r="AD10" s="14" t="n">
        <v>5286.63</v>
      </c>
      <c r="AE10" s="14" t="n">
        <v>4136.59</v>
      </c>
      <c r="AF10" s="14" t="n">
        <v>4259.43</v>
      </c>
      <c r="AG10" s="14" t="n">
        <v>4509.91</v>
      </c>
      <c r="AH10" s="14" t="n">
        <v>5831.53</v>
      </c>
      <c r="AI10" s="14" t="n">
        <v>4931.7</v>
      </c>
      <c r="AJ10" s="14" t="n">
        <v>4373.15</v>
      </c>
      <c r="AK10" s="4"/>
      <c r="AL10" s="4"/>
      <c r="AM10" s="4"/>
      <c r="AN10" s="4"/>
      <c r="AO10" s="4"/>
      <c r="AP10" s="4"/>
      <c r="AQ10" s="4"/>
      <c r="AX10" s="4"/>
      <c r="AY10" s="4"/>
      <c r="AZ10" s="4"/>
      <c r="BA10" s="4"/>
      <c r="BB10" s="4"/>
      <c r="BC10" s="4"/>
      <c r="BD10" s="4"/>
    </row>
    <row r="11" customFormat="false" ht="12.75" hidden="false" customHeight="false" outlineLevel="0" collapsed="false">
      <c r="A11" s="12" t="s">
        <v>14</v>
      </c>
      <c r="B11" s="13" t="s">
        <v>15</v>
      </c>
      <c r="C11" s="14" t="n">
        <v>11062.99</v>
      </c>
      <c r="D11" s="14" t="n">
        <v>11698.13</v>
      </c>
      <c r="E11" s="14" t="n">
        <v>9610.37</v>
      </c>
      <c r="F11" s="14" t="n">
        <v>9598.22</v>
      </c>
      <c r="G11" s="14" t="n">
        <v>10587.12</v>
      </c>
      <c r="H11" s="14" t="n">
        <v>11742.74</v>
      </c>
      <c r="I11" s="14" t="n">
        <v>10909.61</v>
      </c>
      <c r="J11" s="14" t="n">
        <v>10205.28</v>
      </c>
      <c r="K11" s="14" t="n">
        <v>11036.29</v>
      </c>
      <c r="L11" s="14" t="n">
        <v>10648.84</v>
      </c>
      <c r="M11" s="14" t="n">
        <v>11522.1</v>
      </c>
      <c r="N11" s="14" t="n">
        <v>12289.78</v>
      </c>
      <c r="O11" s="14" t="n">
        <v>12203.01</v>
      </c>
      <c r="P11" s="14" t="n">
        <v>10968</v>
      </c>
      <c r="Q11" s="14" t="n">
        <v>11434.73</v>
      </c>
      <c r="R11" s="14" t="n">
        <v>11677.1</v>
      </c>
      <c r="S11" s="14" t="n">
        <v>11596.69</v>
      </c>
      <c r="T11" s="14" t="n">
        <v>11860.03</v>
      </c>
      <c r="U11" s="14" t="n">
        <v>9964.01</v>
      </c>
      <c r="V11" s="14" t="n">
        <v>10241.58</v>
      </c>
      <c r="W11" s="14" t="n">
        <v>11024.56</v>
      </c>
      <c r="X11" s="14" t="n">
        <v>10390.83</v>
      </c>
      <c r="Y11" s="14" t="n">
        <v>10828.44</v>
      </c>
      <c r="Z11" s="14" t="n">
        <v>11991.84</v>
      </c>
      <c r="AA11" s="14" t="n">
        <v>11656.16</v>
      </c>
      <c r="AB11" s="14" t="n">
        <v>11251.5</v>
      </c>
      <c r="AC11" s="14" t="n">
        <v>10617.23</v>
      </c>
      <c r="AD11" s="14" t="n">
        <v>12272.2</v>
      </c>
      <c r="AE11" s="14" t="n">
        <v>10464.41</v>
      </c>
      <c r="AF11" s="14" t="n">
        <v>11648.36</v>
      </c>
      <c r="AG11" s="14" t="n">
        <v>12932.08</v>
      </c>
      <c r="AH11" s="14" t="n">
        <v>12553.51</v>
      </c>
      <c r="AI11" s="14" t="n">
        <v>12417.37</v>
      </c>
      <c r="AJ11" s="14" t="n">
        <v>14113.39</v>
      </c>
      <c r="AK11" s="4"/>
      <c r="AL11" s="4"/>
      <c r="AM11" s="4"/>
      <c r="AN11" s="4"/>
      <c r="AO11" s="4"/>
      <c r="AP11" s="4"/>
      <c r="AQ11" s="4"/>
      <c r="AX11" s="4"/>
      <c r="AY11" s="4"/>
      <c r="AZ11" s="4"/>
      <c r="BA11" s="4"/>
      <c r="BB11" s="4"/>
      <c r="BC11" s="4"/>
      <c r="BD11" s="4"/>
    </row>
    <row r="12" customFormat="false" ht="15.75" hidden="false" customHeight="false" outlineLevel="0" collapsed="false">
      <c r="A12" s="9" t="n">
        <v>4</v>
      </c>
      <c r="B12" s="9" t="s">
        <v>16</v>
      </c>
      <c r="C12" s="14" t="n">
        <v>43135.25</v>
      </c>
      <c r="D12" s="14" t="n">
        <v>43012.96</v>
      </c>
      <c r="E12" s="14" t="n">
        <v>43668.68</v>
      </c>
      <c r="F12" s="14" t="n">
        <v>44250.14</v>
      </c>
      <c r="G12" s="14" t="n">
        <v>43073.57</v>
      </c>
      <c r="H12" s="14" t="n">
        <v>44358.92</v>
      </c>
      <c r="I12" s="14" t="n">
        <v>44307.87</v>
      </c>
      <c r="J12" s="14" t="n">
        <v>44550.21</v>
      </c>
      <c r="K12" s="14" t="n">
        <v>44777.5</v>
      </c>
      <c r="L12" s="14" t="n">
        <v>46986.42</v>
      </c>
      <c r="M12" s="14" t="n">
        <v>48319.16</v>
      </c>
      <c r="N12" s="14" t="n">
        <v>47757.44</v>
      </c>
      <c r="O12" s="14" t="n">
        <v>47857.74</v>
      </c>
      <c r="P12" s="14" t="n">
        <v>48098.9</v>
      </c>
      <c r="Q12" s="14" t="n">
        <v>49203.73</v>
      </c>
      <c r="R12" s="14" t="n">
        <v>48811.39</v>
      </c>
      <c r="S12" s="14" t="n">
        <v>49822.65</v>
      </c>
      <c r="T12" s="14" t="n">
        <v>50239.18</v>
      </c>
      <c r="U12" s="14" t="n">
        <v>50335.9</v>
      </c>
      <c r="V12" s="14" t="n">
        <v>51598.14</v>
      </c>
      <c r="W12" s="14" t="n">
        <v>53647.22</v>
      </c>
      <c r="X12" s="14" t="n">
        <v>55104.57</v>
      </c>
      <c r="Y12" s="14" t="n">
        <v>54859.57</v>
      </c>
      <c r="Z12" s="14" t="n">
        <v>53847.67</v>
      </c>
      <c r="AA12" s="14" t="n">
        <v>54087.65</v>
      </c>
      <c r="AB12" s="14" t="n">
        <v>55834.44</v>
      </c>
      <c r="AC12" s="14" t="n">
        <v>56366.77</v>
      </c>
      <c r="AD12" s="14" t="n">
        <v>57923.01</v>
      </c>
      <c r="AE12" s="14" t="n">
        <v>59341.98</v>
      </c>
      <c r="AF12" s="14" t="n">
        <v>61216.85</v>
      </c>
      <c r="AG12" s="14" t="n">
        <v>62962.7</v>
      </c>
      <c r="AH12" s="14" t="n">
        <v>64340.82</v>
      </c>
      <c r="AI12" s="14" t="n">
        <v>65236.33</v>
      </c>
      <c r="AJ12" s="14" t="n">
        <v>66823.32</v>
      </c>
      <c r="AK12" s="4"/>
      <c r="AL12" s="4"/>
      <c r="AM12" s="4"/>
      <c r="AN12" s="4"/>
      <c r="AO12" s="4"/>
      <c r="AP12" s="4"/>
      <c r="AQ12" s="4"/>
      <c r="AX12" s="4"/>
      <c r="AY12" s="4"/>
      <c r="AZ12" s="4"/>
      <c r="BA12" s="4"/>
      <c r="BB12" s="4"/>
      <c r="BC12" s="4"/>
      <c r="BD12" s="4"/>
    </row>
    <row r="13" customFormat="false" ht="12.75" hidden="false" customHeight="false" outlineLevel="0" collapsed="false">
      <c r="A13" s="12" t="s">
        <v>17</v>
      </c>
      <c r="B13" s="15" t="s">
        <v>18</v>
      </c>
      <c r="C13" s="14" t="n">
        <v>41365.92</v>
      </c>
      <c r="D13" s="14" t="n">
        <v>41714.8</v>
      </c>
      <c r="E13" s="14" t="n">
        <v>41989.07</v>
      </c>
      <c r="F13" s="14" t="n">
        <v>42517.16</v>
      </c>
      <c r="G13" s="14" t="n">
        <v>41485.76</v>
      </c>
      <c r="H13" s="14" t="n">
        <v>42780.46</v>
      </c>
      <c r="I13" s="14" t="n">
        <v>42808.47</v>
      </c>
      <c r="J13" s="14" t="n">
        <v>43388.1</v>
      </c>
      <c r="K13" s="14" t="n">
        <v>43599.63</v>
      </c>
      <c r="L13" s="14" t="n">
        <v>45864.25</v>
      </c>
      <c r="M13" s="14" t="n">
        <v>47396.72</v>
      </c>
      <c r="N13" s="14" t="n">
        <v>46643.87</v>
      </c>
      <c r="O13" s="14" t="n">
        <v>46587.55</v>
      </c>
      <c r="P13" s="14" t="n">
        <v>46885.29</v>
      </c>
      <c r="Q13" s="14" t="n">
        <v>47879.2</v>
      </c>
      <c r="R13" s="14" t="n">
        <v>47345.65</v>
      </c>
      <c r="S13" s="14" t="n">
        <v>48309.6</v>
      </c>
      <c r="T13" s="14" t="n">
        <v>48590.41</v>
      </c>
      <c r="U13" s="14" t="n">
        <v>48485.4</v>
      </c>
      <c r="V13" s="14" t="n">
        <v>49623.2</v>
      </c>
      <c r="W13" s="14" t="n">
        <v>51441.33</v>
      </c>
      <c r="X13" s="14" t="n">
        <v>51557.39</v>
      </c>
      <c r="Y13" s="14" t="n">
        <v>51862.39</v>
      </c>
      <c r="Z13" s="14" t="n">
        <v>51289.86</v>
      </c>
      <c r="AA13" s="14" t="n">
        <v>51127.5</v>
      </c>
      <c r="AB13" s="14" t="n">
        <v>52837.68</v>
      </c>
      <c r="AC13" s="14" t="n">
        <v>53508.98</v>
      </c>
      <c r="AD13" s="14" t="n">
        <v>55062.76</v>
      </c>
      <c r="AE13" s="14" t="n">
        <v>56056.8</v>
      </c>
      <c r="AF13" s="14" t="n">
        <v>57637.66</v>
      </c>
      <c r="AG13" s="14" t="n">
        <v>59232.85</v>
      </c>
      <c r="AH13" s="14" t="n">
        <v>60327.77</v>
      </c>
      <c r="AI13" s="14" t="n">
        <v>61215.1</v>
      </c>
      <c r="AJ13" s="14" t="n">
        <v>62995.58</v>
      </c>
      <c r="AK13" s="4"/>
      <c r="AL13" s="4"/>
      <c r="AM13" s="4"/>
      <c r="AN13" s="4"/>
      <c r="AO13" s="4"/>
      <c r="AP13" s="4"/>
      <c r="AQ13" s="4"/>
      <c r="AX13" s="4"/>
      <c r="AY13" s="4"/>
      <c r="AZ13" s="4"/>
      <c r="BA13" s="4"/>
      <c r="BB13" s="4"/>
      <c r="BC13" s="4"/>
      <c r="BD13" s="4"/>
    </row>
    <row r="14" customFormat="false" ht="13.5" hidden="false" customHeight="true" outlineLevel="0" collapsed="false">
      <c r="A14" s="12" t="s">
        <v>19</v>
      </c>
      <c r="B14" s="15" t="s">
        <v>20</v>
      </c>
      <c r="C14" s="16" t="n">
        <v>2426.77</v>
      </c>
      <c r="D14" s="16" t="n">
        <v>2394.61</v>
      </c>
      <c r="E14" s="16" t="n">
        <v>2364.9</v>
      </c>
      <c r="F14" s="16" t="n">
        <v>2324.36</v>
      </c>
      <c r="G14" s="16" t="n">
        <v>2318.44</v>
      </c>
      <c r="H14" s="16" t="n">
        <v>2321.28</v>
      </c>
      <c r="I14" s="16" t="n">
        <v>2186.43</v>
      </c>
      <c r="J14" s="16" t="n">
        <v>2198.52</v>
      </c>
      <c r="K14" s="16" t="n">
        <v>2273.18</v>
      </c>
      <c r="L14" s="16" t="n">
        <v>3444.7</v>
      </c>
      <c r="M14" s="16" t="n">
        <v>3053</v>
      </c>
      <c r="N14" s="16" t="n">
        <v>2242.61</v>
      </c>
      <c r="O14" s="16" t="n">
        <v>2108.63</v>
      </c>
      <c r="P14" s="16" t="n">
        <v>2127.94</v>
      </c>
      <c r="Q14" s="16" t="n">
        <v>2119.16</v>
      </c>
      <c r="R14" s="16" t="n">
        <v>2098.64</v>
      </c>
      <c r="S14" s="16" t="n">
        <v>2068.85</v>
      </c>
      <c r="T14" s="16" t="n">
        <v>2185.08</v>
      </c>
      <c r="U14" s="16" t="n">
        <v>2125.01</v>
      </c>
      <c r="V14" s="16" t="n">
        <v>2188.18</v>
      </c>
      <c r="W14" s="16" t="n">
        <v>2737.73</v>
      </c>
      <c r="X14" s="16" t="n">
        <v>3654.47</v>
      </c>
      <c r="Y14" s="16" t="n">
        <v>3119.05</v>
      </c>
      <c r="Z14" s="16" t="n">
        <v>2267.98</v>
      </c>
      <c r="AA14" s="16" t="n">
        <v>2164.29</v>
      </c>
      <c r="AB14" s="16" t="n">
        <v>2279.32</v>
      </c>
      <c r="AC14" s="16" t="n">
        <v>2271.49</v>
      </c>
      <c r="AD14" s="16" t="n">
        <v>2323.38</v>
      </c>
      <c r="AE14" s="16" t="n">
        <v>2302.08</v>
      </c>
      <c r="AF14" s="16" t="n">
        <v>2404.61</v>
      </c>
      <c r="AG14" s="16" t="n">
        <v>2420.23</v>
      </c>
      <c r="AH14" s="16" t="n">
        <v>2456.48</v>
      </c>
      <c r="AI14" s="16" t="n">
        <v>2589.09</v>
      </c>
      <c r="AJ14" s="16" t="n">
        <v>3775.72</v>
      </c>
      <c r="AK14" s="17"/>
      <c r="AL14" s="17"/>
      <c r="AM14" s="17"/>
      <c r="AN14" s="17"/>
      <c r="AO14" s="4"/>
      <c r="AP14" s="4"/>
      <c r="AQ14" s="4"/>
      <c r="AX14" s="4"/>
      <c r="AY14" s="18"/>
      <c r="AZ14" s="18"/>
      <c r="BA14" s="18"/>
      <c r="BB14" s="18"/>
      <c r="BC14" s="4"/>
      <c r="BD14" s="4"/>
    </row>
    <row r="15" customFormat="false" ht="12.75" hidden="false" customHeight="false" outlineLevel="0" collapsed="false">
      <c r="A15" s="12" t="s">
        <v>21</v>
      </c>
      <c r="B15" s="15" t="s">
        <v>22</v>
      </c>
      <c r="C15" s="16" t="n">
        <v>38939.15</v>
      </c>
      <c r="D15" s="16" t="n">
        <v>39320.18</v>
      </c>
      <c r="E15" s="16" t="n">
        <v>39624.18</v>
      </c>
      <c r="F15" s="16" t="n">
        <v>40192.8</v>
      </c>
      <c r="G15" s="16" t="n">
        <v>39167.32</v>
      </c>
      <c r="H15" s="16" t="n">
        <v>40459.18</v>
      </c>
      <c r="I15" s="16" t="n">
        <v>40622.04</v>
      </c>
      <c r="J15" s="16" t="n">
        <v>41189.58</v>
      </c>
      <c r="K15" s="16" t="n">
        <v>41326.46</v>
      </c>
      <c r="L15" s="16" t="n">
        <v>42419.55</v>
      </c>
      <c r="M15" s="16" t="n">
        <v>44343.72</v>
      </c>
      <c r="N15" s="16" t="n">
        <v>44401.26</v>
      </c>
      <c r="O15" s="16" t="n">
        <v>44478.91</v>
      </c>
      <c r="P15" s="16" t="n">
        <v>44757.35</v>
      </c>
      <c r="Q15" s="16" t="n">
        <v>45760.04</v>
      </c>
      <c r="R15" s="16" t="n">
        <v>45247.01</v>
      </c>
      <c r="S15" s="16" t="n">
        <v>46240.75</v>
      </c>
      <c r="T15" s="16" t="n">
        <v>46405.33</v>
      </c>
      <c r="U15" s="16" t="n">
        <v>46360.39</v>
      </c>
      <c r="V15" s="16" t="n">
        <v>47435.02</v>
      </c>
      <c r="W15" s="16" t="n">
        <v>48703.6</v>
      </c>
      <c r="X15" s="16" t="n">
        <v>47902.92</v>
      </c>
      <c r="Y15" s="16" t="n">
        <v>48743.34</v>
      </c>
      <c r="Z15" s="16" t="n">
        <v>49021.88</v>
      </c>
      <c r="AA15" s="16" t="n">
        <v>48963.21</v>
      </c>
      <c r="AB15" s="16" t="n">
        <v>50558.37</v>
      </c>
      <c r="AC15" s="16" t="n">
        <v>51237.5</v>
      </c>
      <c r="AD15" s="16" t="n">
        <v>52739.38</v>
      </c>
      <c r="AE15" s="16" t="n">
        <v>53754.72</v>
      </c>
      <c r="AF15" s="16" t="n">
        <v>55233.05</v>
      </c>
      <c r="AG15" s="16" t="n">
        <v>56812.62</v>
      </c>
      <c r="AH15" s="16" t="n">
        <v>57871.3</v>
      </c>
      <c r="AI15" s="16" t="n">
        <v>58626.01</v>
      </c>
      <c r="AJ15" s="16" t="n">
        <v>59219.86</v>
      </c>
      <c r="AK15" s="4"/>
      <c r="AL15" s="4"/>
      <c r="AM15" s="4"/>
      <c r="AN15" s="4"/>
      <c r="AO15" s="4"/>
      <c r="AP15" s="4"/>
      <c r="AQ15" s="4"/>
      <c r="AX15" s="4"/>
      <c r="AY15" s="4"/>
      <c r="AZ15" s="4"/>
      <c r="BA15" s="4"/>
      <c r="BB15" s="4"/>
      <c r="BC15" s="4"/>
      <c r="BD15" s="4"/>
    </row>
    <row r="16" customFormat="false" ht="12.75" hidden="false" customHeight="false" outlineLevel="0" collapsed="false">
      <c r="A16" s="12" t="s">
        <v>23</v>
      </c>
      <c r="B16" s="15" t="s">
        <v>24</v>
      </c>
      <c r="C16" s="16" t="n">
        <v>30550.59</v>
      </c>
      <c r="D16" s="16"/>
      <c r="E16" s="16"/>
      <c r="F16" s="16" t="n">
        <v>31363.25</v>
      </c>
      <c r="G16" s="16"/>
      <c r="H16" s="16"/>
      <c r="I16" s="16" t="n">
        <v>31240.76</v>
      </c>
      <c r="J16" s="16"/>
      <c r="K16" s="16"/>
      <c r="L16" s="16" t="n">
        <v>32320.66</v>
      </c>
      <c r="M16" s="16"/>
      <c r="N16" s="16"/>
      <c r="O16" s="16" t="n">
        <v>33628.19</v>
      </c>
      <c r="P16" s="16"/>
      <c r="Q16" s="16"/>
      <c r="R16" s="16" t="n">
        <v>33566.67</v>
      </c>
      <c r="S16" s="16"/>
      <c r="T16" s="16"/>
      <c r="U16" s="16" t="n">
        <v>34134.67</v>
      </c>
      <c r="V16" s="16"/>
      <c r="W16" s="16"/>
      <c r="X16" s="16" t="n">
        <v>35060.54</v>
      </c>
      <c r="Y16" s="16"/>
      <c r="Z16" s="16"/>
      <c r="AA16" s="16" t="n">
        <v>35896.52</v>
      </c>
      <c r="AB16" s="16"/>
      <c r="AC16" s="16"/>
      <c r="AD16" s="16" t="n">
        <v>38733.41</v>
      </c>
      <c r="AE16" s="16"/>
      <c r="AF16" s="16"/>
      <c r="AG16" s="16" t="n">
        <v>41403.16</v>
      </c>
      <c r="AH16" s="16"/>
      <c r="AI16" s="16"/>
      <c r="AJ16" s="16" t="n">
        <v>42355.36</v>
      </c>
      <c r="AK16" s="4"/>
      <c r="AL16" s="4"/>
      <c r="AM16" s="4"/>
      <c r="AN16" s="4"/>
      <c r="AO16" s="4"/>
      <c r="AP16" s="4"/>
      <c r="AQ16" s="4"/>
      <c r="AX16" s="4"/>
      <c r="AY16" s="4"/>
      <c r="AZ16" s="4"/>
      <c r="BA16" s="4"/>
      <c r="BB16" s="4"/>
      <c r="BC16" s="4"/>
      <c r="BD16" s="4"/>
    </row>
    <row r="17" customFormat="false" ht="12.75" hidden="false" customHeight="false" outlineLevel="0" collapsed="false">
      <c r="A17" s="12" t="s">
        <v>25</v>
      </c>
      <c r="B17" s="15" t="s">
        <v>26</v>
      </c>
      <c r="C17" s="16" t="n">
        <v>6.92</v>
      </c>
      <c r="D17" s="16"/>
      <c r="E17" s="16"/>
      <c r="F17" s="16" t="n">
        <v>7.12</v>
      </c>
      <c r="G17" s="16"/>
      <c r="H17" s="16"/>
      <c r="I17" s="16" t="n">
        <v>7.32</v>
      </c>
      <c r="J17" s="16"/>
      <c r="K17" s="16"/>
      <c r="L17" s="16" t="n">
        <v>6.76</v>
      </c>
      <c r="M17" s="16"/>
      <c r="N17" s="16"/>
      <c r="O17" s="16" t="n">
        <v>20.22</v>
      </c>
      <c r="P17" s="16"/>
      <c r="Q17" s="16"/>
      <c r="R17" s="16" t="n">
        <v>28.95</v>
      </c>
      <c r="S17" s="16"/>
      <c r="T17" s="16"/>
      <c r="U17" s="16" t="n">
        <v>47.08</v>
      </c>
      <c r="V17" s="16"/>
      <c r="W17" s="16"/>
      <c r="X17" s="16" t="n">
        <v>28.41</v>
      </c>
      <c r="Y17" s="16"/>
      <c r="Z17" s="16"/>
      <c r="AA17" s="16" t="n">
        <v>30.78</v>
      </c>
      <c r="AB17" s="16"/>
      <c r="AC17" s="16"/>
      <c r="AD17" s="16" t="n">
        <v>65.57</v>
      </c>
      <c r="AE17" s="16"/>
      <c r="AF17" s="16"/>
      <c r="AG17" s="16" t="n">
        <v>98.82</v>
      </c>
      <c r="AH17" s="16"/>
      <c r="AI17" s="16"/>
      <c r="AJ17" s="16" t="n">
        <v>53.73</v>
      </c>
      <c r="AK17" s="4"/>
      <c r="AL17" s="4"/>
      <c r="AM17" s="4"/>
      <c r="AN17" s="4"/>
      <c r="AO17" s="4"/>
      <c r="AP17" s="4"/>
      <c r="AQ17" s="4"/>
      <c r="AX17" s="4"/>
      <c r="AY17" s="4"/>
      <c r="AZ17" s="4"/>
      <c r="BA17" s="4"/>
      <c r="BB17" s="4"/>
      <c r="BC17" s="4"/>
      <c r="BD17" s="4"/>
    </row>
    <row r="18" customFormat="false" ht="12.75" hidden="false" customHeight="false" outlineLevel="0" collapsed="false">
      <c r="A18" s="12" t="s">
        <v>27</v>
      </c>
      <c r="B18" s="15" t="s">
        <v>28</v>
      </c>
      <c r="C18" s="16" t="n">
        <v>440.6</v>
      </c>
      <c r="D18" s="16"/>
      <c r="E18" s="16"/>
      <c r="F18" s="16" t="n">
        <v>465.78</v>
      </c>
      <c r="G18" s="16"/>
      <c r="H18" s="16"/>
      <c r="I18" s="16" t="n">
        <v>465.27</v>
      </c>
      <c r="J18" s="16"/>
      <c r="K18" s="16"/>
      <c r="L18" s="16" t="n">
        <v>454.83</v>
      </c>
      <c r="M18" s="16"/>
      <c r="N18" s="16"/>
      <c r="O18" s="16" t="n">
        <v>444.42</v>
      </c>
      <c r="P18" s="16"/>
      <c r="Q18" s="16"/>
      <c r="R18" s="16" t="n">
        <v>372.91</v>
      </c>
      <c r="S18" s="16"/>
      <c r="T18" s="16"/>
      <c r="U18" s="16" t="n">
        <v>385.01</v>
      </c>
      <c r="V18" s="16"/>
      <c r="W18" s="16"/>
      <c r="X18" s="16" t="n">
        <v>234.46</v>
      </c>
      <c r="Y18" s="16"/>
      <c r="Z18" s="16"/>
      <c r="AA18" s="16" t="n">
        <v>195.1</v>
      </c>
      <c r="AB18" s="16"/>
      <c r="AC18" s="16"/>
      <c r="AD18" s="16" t="n">
        <v>377.37</v>
      </c>
      <c r="AE18" s="16"/>
      <c r="AF18" s="16"/>
      <c r="AG18" s="16" t="n">
        <v>507.95</v>
      </c>
      <c r="AH18" s="16"/>
      <c r="AI18" s="16"/>
      <c r="AJ18" s="16" t="n">
        <v>628.31</v>
      </c>
      <c r="AK18" s="4"/>
      <c r="AL18" s="4"/>
      <c r="AM18" s="4"/>
      <c r="AN18" s="4"/>
      <c r="AO18" s="4"/>
      <c r="AP18" s="4"/>
      <c r="AQ18" s="4"/>
    </row>
    <row r="19" customFormat="false" ht="12.75" hidden="false" customHeight="false" outlineLevel="0" collapsed="false">
      <c r="A19" s="12" t="s">
        <v>29</v>
      </c>
      <c r="B19" s="15" t="s">
        <v>30</v>
      </c>
      <c r="C19" s="16" t="n">
        <v>30103.07</v>
      </c>
      <c r="D19" s="16"/>
      <c r="E19" s="16"/>
      <c r="F19" s="16" t="n">
        <v>30890.35</v>
      </c>
      <c r="G19" s="16"/>
      <c r="H19" s="16"/>
      <c r="I19" s="16" t="n">
        <v>30768.17</v>
      </c>
      <c r="J19" s="16"/>
      <c r="K19" s="16"/>
      <c r="L19" s="16" t="n">
        <v>31859.07</v>
      </c>
      <c r="M19" s="16"/>
      <c r="N19" s="16"/>
      <c r="O19" s="16" t="n">
        <v>33163.55</v>
      </c>
      <c r="P19" s="16"/>
      <c r="Q19" s="16"/>
      <c r="R19" s="16" t="n">
        <v>33164.81</v>
      </c>
      <c r="S19" s="16"/>
      <c r="T19" s="16"/>
      <c r="U19" s="16" t="n">
        <v>33702.57</v>
      </c>
      <c r="V19" s="16"/>
      <c r="W19" s="16"/>
      <c r="X19" s="16" t="n">
        <v>34797.67</v>
      </c>
      <c r="Y19" s="16"/>
      <c r="Z19" s="16"/>
      <c r="AA19" s="16" t="n">
        <v>35670.65</v>
      </c>
      <c r="AB19" s="16"/>
      <c r="AC19" s="16"/>
      <c r="AD19" s="16" t="n">
        <v>38290.46</v>
      </c>
      <c r="AE19" s="16"/>
      <c r="AF19" s="16"/>
      <c r="AG19" s="16" t="n">
        <v>40796.38</v>
      </c>
      <c r="AH19" s="16"/>
      <c r="AI19" s="16"/>
      <c r="AJ19" s="16" t="n">
        <v>41673.33</v>
      </c>
      <c r="AK19" s="4"/>
      <c r="AL19" s="4"/>
      <c r="AM19" s="4"/>
      <c r="AN19" s="4"/>
      <c r="AO19" s="4"/>
      <c r="AP19" s="4"/>
      <c r="AQ19" s="4"/>
    </row>
    <row r="20" customFormat="false" ht="12.75" hidden="false" customHeight="false" outlineLevel="0" collapsed="false">
      <c r="A20" s="12" t="s">
        <v>31</v>
      </c>
      <c r="B20" s="19" t="s">
        <v>32</v>
      </c>
      <c r="C20" s="16" t="n">
        <v>8388.56</v>
      </c>
      <c r="D20" s="16"/>
      <c r="E20" s="16"/>
      <c r="F20" s="16" t="n">
        <v>8829.55</v>
      </c>
      <c r="G20" s="16"/>
      <c r="H20" s="16"/>
      <c r="I20" s="16" t="n">
        <v>9381.28</v>
      </c>
      <c r="J20" s="16"/>
      <c r="K20" s="16"/>
      <c r="L20" s="16" t="n">
        <v>10098.89</v>
      </c>
      <c r="M20" s="16"/>
      <c r="N20" s="16"/>
      <c r="O20" s="16" t="n">
        <v>10850.72</v>
      </c>
      <c r="P20" s="16"/>
      <c r="Q20" s="16"/>
      <c r="R20" s="16" t="n">
        <v>11680.34</v>
      </c>
      <c r="S20" s="16"/>
      <c r="T20" s="16"/>
      <c r="U20" s="16" t="n">
        <v>12225.72</v>
      </c>
      <c r="V20" s="16"/>
      <c r="W20" s="16"/>
      <c r="X20" s="16" t="n">
        <v>12842.38</v>
      </c>
      <c r="Y20" s="16"/>
      <c r="Z20" s="16"/>
      <c r="AA20" s="16" t="n">
        <v>13066.69</v>
      </c>
      <c r="AB20" s="16"/>
      <c r="AC20" s="16"/>
      <c r="AD20" s="16" t="n">
        <v>14005.97</v>
      </c>
      <c r="AE20" s="16"/>
      <c r="AF20" s="16"/>
      <c r="AG20" s="16" t="n">
        <v>15409.46</v>
      </c>
      <c r="AH20" s="16"/>
      <c r="AI20" s="16"/>
      <c r="AJ20" s="16" t="n">
        <v>16864.5</v>
      </c>
    </row>
    <row r="21" customFormat="false" ht="12.75" hidden="false" customHeight="false" outlineLevel="0" collapsed="false">
      <c r="A21" s="12" t="s">
        <v>33</v>
      </c>
      <c r="B21" s="15" t="s">
        <v>34</v>
      </c>
      <c r="C21" s="16" t="n">
        <v>6002.93</v>
      </c>
      <c r="D21" s="16"/>
      <c r="E21" s="16"/>
      <c r="F21" s="16" t="n">
        <v>6291.04</v>
      </c>
      <c r="G21" s="16"/>
      <c r="H21" s="16"/>
      <c r="I21" s="16" t="n">
        <v>6627.83</v>
      </c>
      <c r="J21" s="16"/>
      <c r="K21" s="16"/>
      <c r="L21" s="16" t="n">
        <v>7007.44</v>
      </c>
      <c r="M21" s="16"/>
      <c r="N21" s="16"/>
      <c r="O21" s="16" t="n">
        <v>7387.35</v>
      </c>
      <c r="P21" s="16"/>
      <c r="Q21" s="16"/>
      <c r="R21" s="16" t="n">
        <v>7911.29</v>
      </c>
      <c r="S21" s="16"/>
      <c r="T21" s="16"/>
      <c r="U21" s="16" t="n">
        <v>8379.5</v>
      </c>
      <c r="V21" s="16"/>
      <c r="W21" s="16"/>
      <c r="X21" s="16" t="n">
        <v>8787.06</v>
      </c>
      <c r="Y21" s="16"/>
      <c r="Z21" s="16"/>
      <c r="AA21" s="16" t="n">
        <v>8972.43</v>
      </c>
      <c r="AB21" s="16"/>
      <c r="AC21" s="16"/>
      <c r="AD21" s="16" t="n">
        <v>9562.07</v>
      </c>
      <c r="AE21" s="16"/>
      <c r="AF21" s="16"/>
      <c r="AG21" s="16" t="n">
        <v>10472.38</v>
      </c>
      <c r="AH21" s="16"/>
      <c r="AI21" s="16"/>
      <c r="AJ21" s="16" t="n">
        <v>11164.49</v>
      </c>
    </row>
    <row r="22" customFormat="false" ht="12.75" hidden="false" customHeight="false" outlineLevel="0" collapsed="false">
      <c r="A22" s="12" t="s">
        <v>35</v>
      </c>
      <c r="B22" s="15" t="s">
        <v>36</v>
      </c>
      <c r="C22" s="16" t="n">
        <v>2338.24</v>
      </c>
      <c r="D22" s="16"/>
      <c r="E22" s="16"/>
      <c r="F22" s="16" t="n">
        <v>2489.02</v>
      </c>
      <c r="G22" s="16"/>
      <c r="H22" s="16"/>
      <c r="I22" s="16" t="n">
        <v>2700.98</v>
      </c>
      <c r="J22" s="16"/>
      <c r="K22" s="16"/>
      <c r="L22" s="16" t="n">
        <v>3034.98</v>
      </c>
      <c r="M22" s="16"/>
      <c r="N22" s="16"/>
      <c r="O22" s="16" t="n">
        <v>3401.69</v>
      </c>
      <c r="P22" s="16"/>
      <c r="Q22" s="16"/>
      <c r="R22" s="16" t="n">
        <v>3704.4</v>
      </c>
      <c r="S22" s="16"/>
      <c r="T22" s="16"/>
      <c r="U22" s="16" t="n">
        <v>3779.15</v>
      </c>
      <c r="V22" s="16"/>
      <c r="W22" s="16"/>
      <c r="X22" s="16" t="n">
        <v>3984.01</v>
      </c>
      <c r="Y22" s="16"/>
      <c r="Z22" s="16"/>
      <c r="AA22" s="16" t="n">
        <v>4021.16</v>
      </c>
      <c r="AB22" s="16"/>
      <c r="AC22" s="16"/>
      <c r="AD22" s="16" t="n">
        <v>4369.48</v>
      </c>
      <c r="AE22" s="16"/>
      <c r="AF22" s="16"/>
      <c r="AG22" s="16" t="n">
        <v>4854.47</v>
      </c>
      <c r="AH22" s="16"/>
      <c r="AI22" s="16"/>
      <c r="AJ22" s="16" t="n">
        <v>5511.34</v>
      </c>
    </row>
    <row r="23" customFormat="false" ht="12.75" hidden="false" customHeight="false" outlineLevel="0" collapsed="false">
      <c r="A23" s="12" t="s">
        <v>37</v>
      </c>
      <c r="B23" s="15" t="s">
        <v>38</v>
      </c>
      <c r="C23" s="16" t="n">
        <v>47.39</v>
      </c>
      <c r="D23" s="16"/>
      <c r="E23" s="16"/>
      <c r="F23" s="16" t="n">
        <v>49.49</v>
      </c>
      <c r="G23" s="16"/>
      <c r="H23" s="16"/>
      <c r="I23" s="16" t="n">
        <v>52.46</v>
      </c>
      <c r="J23" s="16"/>
      <c r="K23" s="16"/>
      <c r="L23" s="16" t="n">
        <v>56.47</v>
      </c>
      <c r="M23" s="16"/>
      <c r="N23" s="16"/>
      <c r="O23" s="16" t="n">
        <v>61.69</v>
      </c>
      <c r="P23" s="16"/>
      <c r="Q23" s="16"/>
      <c r="R23" s="16" t="n">
        <v>64.64</v>
      </c>
      <c r="S23" s="16"/>
      <c r="T23" s="16"/>
      <c r="U23" s="16" t="n">
        <v>67.07</v>
      </c>
      <c r="V23" s="16"/>
      <c r="W23" s="16"/>
      <c r="X23" s="16" t="n">
        <v>71.3</v>
      </c>
      <c r="Y23" s="16"/>
      <c r="Z23" s="16"/>
      <c r="AA23" s="16" t="n">
        <v>73.11</v>
      </c>
      <c r="AB23" s="16"/>
      <c r="AC23" s="16"/>
      <c r="AD23" s="16" t="n">
        <v>74.42</v>
      </c>
      <c r="AE23" s="16"/>
      <c r="AF23" s="16"/>
      <c r="AG23" s="16" t="n">
        <v>82.61</v>
      </c>
      <c r="AH23" s="16"/>
      <c r="AI23" s="16"/>
      <c r="AJ23" s="16" t="n">
        <v>188.67</v>
      </c>
    </row>
    <row r="24" customFormat="false" ht="12.75" hidden="false" customHeight="false" outlineLevel="0" collapsed="false">
      <c r="A24" s="12" t="s">
        <v>39</v>
      </c>
      <c r="B24" s="19" t="s">
        <v>40</v>
      </c>
      <c r="C24" s="16" t="n">
        <v>133.96</v>
      </c>
      <c r="D24" s="16" t="n">
        <v>110.41</v>
      </c>
      <c r="E24" s="16" t="n">
        <v>129.48</v>
      </c>
      <c r="F24" s="16" t="n">
        <v>132.15</v>
      </c>
      <c r="G24" s="16" t="n">
        <v>124.89</v>
      </c>
      <c r="H24" s="16" t="n">
        <v>124.42</v>
      </c>
      <c r="I24" s="16" t="n">
        <v>120.47</v>
      </c>
      <c r="J24" s="16" t="n">
        <v>103.6</v>
      </c>
      <c r="K24" s="16" t="n">
        <v>104.39</v>
      </c>
      <c r="L24" s="16" t="n">
        <v>101.6</v>
      </c>
      <c r="M24" s="16" t="n">
        <v>108.43</v>
      </c>
      <c r="N24" s="16" t="n">
        <v>117.8</v>
      </c>
      <c r="O24" s="16" t="n">
        <v>124.88</v>
      </c>
      <c r="P24" s="16" t="n">
        <v>122.1</v>
      </c>
      <c r="Q24" s="16" t="n">
        <v>127.78</v>
      </c>
      <c r="R24" s="16" t="n">
        <v>134.93</v>
      </c>
      <c r="S24" s="16" t="n">
        <v>137.16</v>
      </c>
      <c r="T24" s="16" t="n">
        <v>143.72</v>
      </c>
      <c r="U24" s="16" t="n">
        <v>153.37</v>
      </c>
      <c r="V24" s="16" t="n">
        <v>159.34</v>
      </c>
      <c r="W24" s="16" t="n">
        <v>171.13</v>
      </c>
      <c r="X24" s="16" t="n">
        <v>95.92</v>
      </c>
      <c r="Y24" s="16" t="n">
        <v>123.63</v>
      </c>
      <c r="Z24" s="16" t="n">
        <v>122.7</v>
      </c>
      <c r="AA24" s="16" t="n">
        <v>121.98</v>
      </c>
      <c r="AB24" s="16" t="n">
        <v>125.97</v>
      </c>
      <c r="AC24" s="16" t="n">
        <v>132.63</v>
      </c>
      <c r="AD24" s="16" t="n">
        <v>114.01</v>
      </c>
      <c r="AE24" s="16" t="n">
        <v>134.98</v>
      </c>
      <c r="AF24" s="16" t="n">
        <v>130.31</v>
      </c>
      <c r="AG24" s="16" t="n">
        <v>169.26</v>
      </c>
      <c r="AH24" s="16" t="n">
        <v>144.79</v>
      </c>
      <c r="AI24" s="16" t="n">
        <v>153.36</v>
      </c>
      <c r="AJ24" s="16" t="n">
        <v>131.77</v>
      </c>
    </row>
    <row r="25" customFormat="false" ht="12.75" hidden="false" customHeight="false" outlineLevel="0" collapsed="false">
      <c r="A25" s="12" t="s">
        <v>41</v>
      </c>
      <c r="B25" s="15" t="s">
        <v>2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</row>
    <row r="26" customFormat="false" ht="12.75" hidden="false" customHeight="false" outlineLevel="0" collapsed="false">
      <c r="A26" s="12" t="s">
        <v>42</v>
      </c>
      <c r="B26" s="15" t="s">
        <v>22</v>
      </c>
      <c r="C26" s="16" t="n">
        <v>133.96</v>
      </c>
      <c r="D26" s="16" t="n">
        <v>110.41</v>
      </c>
      <c r="E26" s="16" t="n">
        <v>129.48</v>
      </c>
      <c r="F26" s="16" t="n">
        <v>132.15</v>
      </c>
      <c r="G26" s="16" t="n">
        <v>124.89</v>
      </c>
      <c r="H26" s="16" t="n">
        <v>124.42</v>
      </c>
      <c r="I26" s="16" t="n">
        <v>120.47</v>
      </c>
      <c r="J26" s="16" t="n">
        <v>103.6</v>
      </c>
      <c r="K26" s="16" t="n">
        <v>104.39</v>
      </c>
      <c r="L26" s="16" t="n">
        <v>101.6</v>
      </c>
      <c r="M26" s="16" t="n">
        <v>108.43</v>
      </c>
      <c r="N26" s="16" t="n">
        <v>117.8</v>
      </c>
      <c r="O26" s="16" t="n">
        <v>124.88</v>
      </c>
      <c r="P26" s="16" t="n">
        <v>122.1</v>
      </c>
      <c r="Q26" s="16" t="n">
        <v>127.78</v>
      </c>
      <c r="R26" s="16" t="n">
        <v>134.93</v>
      </c>
      <c r="S26" s="16" t="n">
        <v>137.16</v>
      </c>
      <c r="T26" s="16" t="n">
        <v>143.72</v>
      </c>
      <c r="U26" s="16" t="n">
        <v>153.37</v>
      </c>
      <c r="V26" s="16" t="n">
        <v>159.34</v>
      </c>
      <c r="W26" s="16" t="n">
        <v>171.13</v>
      </c>
      <c r="X26" s="16" t="n">
        <v>95.92</v>
      </c>
      <c r="Y26" s="16" t="n">
        <v>123.63</v>
      </c>
      <c r="Z26" s="16" t="n">
        <v>122.7</v>
      </c>
      <c r="AA26" s="16" t="n">
        <v>121.98</v>
      </c>
      <c r="AB26" s="16" t="n">
        <v>125.97</v>
      </c>
      <c r="AC26" s="16" t="n">
        <v>132.63</v>
      </c>
      <c r="AD26" s="16" t="n">
        <v>114.01</v>
      </c>
      <c r="AE26" s="16" t="n">
        <v>134.98</v>
      </c>
      <c r="AF26" s="16" t="n">
        <v>130.31</v>
      </c>
      <c r="AG26" s="16" t="n">
        <v>169.26</v>
      </c>
      <c r="AH26" s="16" t="n">
        <v>144.79</v>
      </c>
      <c r="AI26" s="16" t="n">
        <v>153.36</v>
      </c>
      <c r="AJ26" s="16" t="n">
        <v>131.77</v>
      </c>
    </row>
    <row r="27" customFormat="false" ht="12.75" hidden="false" customHeight="false" outlineLevel="0" collapsed="false">
      <c r="A27" s="12" t="s">
        <v>43</v>
      </c>
      <c r="B27" s="15" t="s">
        <v>24</v>
      </c>
      <c r="C27" s="16" t="n">
        <v>132.51</v>
      </c>
      <c r="D27" s="16"/>
      <c r="E27" s="16"/>
      <c r="F27" s="16" t="n">
        <v>95.41</v>
      </c>
      <c r="G27" s="16"/>
      <c r="H27" s="16"/>
      <c r="I27" s="16" t="n">
        <v>86.98</v>
      </c>
      <c r="J27" s="16"/>
      <c r="K27" s="16"/>
      <c r="L27" s="16" t="n">
        <v>73.36</v>
      </c>
      <c r="M27" s="16"/>
      <c r="N27" s="16"/>
      <c r="O27" s="16" t="n">
        <v>123.42</v>
      </c>
      <c r="P27" s="16"/>
      <c r="Q27" s="16"/>
      <c r="R27" s="16" t="n">
        <v>133.48</v>
      </c>
      <c r="S27" s="16"/>
      <c r="T27" s="16"/>
      <c r="U27" s="16" t="n">
        <v>151.71</v>
      </c>
      <c r="V27" s="16"/>
      <c r="W27" s="16"/>
      <c r="X27" s="16" t="n">
        <v>94.93</v>
      </c>
      <c r="Y27" s="16"/>
      <c r="Z27" s="16"/>
      <c r="AA27" s="16" t="n">
        <v>100.95</v>
      </c>
      <c r="AB27" s="16"/>
      <c r="AC27" s="16"/>
      <c r="AD27" s="16" t="n">
        <v>77.78</v>
      </c>
      <c r="AE27" s="16"/>
      <c r="AF27" s="16"/>
      <c r="AG27" s="16" t="n">
        <v>135.95</v>
      </c>
      <c r="AH27" s="16"/>
      <c r="AI27" s="16"/>
      <c r="AJ27" s="16" t="n">
        <v>130.33</v>
      </c>
    </row>
    <row r="28" customFormat="false" ht="12.75" hidden="false" customHeight="false" outlineLevel="0" collapsed="false">
      <c r="A28" s="12" t="s">
        <v>44</v>
      </c>
      <c r="B28" s="15" t="s">
        <v>26</v>
      </c>
      <c r="C28" s="16" t="n">
        <v>0</v>
      </c>
      <c r="D28" s="16"/>
      <c r="E28" s="16"/>
      <c r="F28" s="16" t="n">
        <v>0</v>
      </c>
      <c r="G28" s="16"/>
      <c r="H28" s="16"/>
      <c r="I28" s="16" t="n">
        <v>0</v>
      </c>
      <c r="J28" s="16"/>
      <c r="K28" s="16"/>
      <c r="L28" s="16" t="n">
        <v>0</v>
      </c>
      <c r="M28" s="16"/>
      <c r="N28" s="16"/>
      <c r="O28" s="16" t="n">
        <v>0</v>
      </c>
      <c r="P28" s="16"/>
      <c r="Q28" s="16"/>
      <c r="R28" s="16" t="n">
        <v>0</v>
      </c>
      <c r="S28" s="16"/>
      <c r="T28" s="16"/>
      <c r="U28" s="16" t="n">
        <v>0</v>
      </c>
      <c r="V28" s="16"/>
      <c r="W28" s="16"/>
      <c r="X28" s="16" t="n">
        <v>0</v>
      </c>
      <c r="Y28" s="16"/>
      <c r="Z28" s="16"/>
      <c r="AA28" s="16" t="n">
        <v>0</v>
      </c>
      <c r="AB28" s="16"/>
      <c r="AC28" s="16"/>
      <c r="AD28" s="16" t="n">
        <v>0</v>
      </c>
      <c r="AE28" s="16"/>
      <c r="AF28" s="16"/>
      <c r="AG28" s="16" t="n">
        <v>0</v>
      </c>
      <c r="AH28" s="16"/>
      <c r="AI28" s="16"/>
      <c r="AJ28" s="16" t="n">
        <v>0</v>
      </c>
    </row>
    <row r="29" customFormat="false" ht="12.75" hidden="false" customHeight="false" outlineLevel="0" collapsed="false">
      <c r="A29" s="12" t="s">
        <v>45</v>
      </c>
      <c r="B29" s="15" t="s">
        <v>28</v>
      </c>
      <c r="C29" s="16" t="n">
        <v>2.14</v>
      </c>
      <c r="D29" s="16"/>
      <c r="E29" s="16"/>
      <c r="F29" s="16" t="n">
        <v>2.11</v>
      </c>
      <c r="G29" s="16"/>
      <c r="H29" s="16"/>
      <c r="I29" s="16" t="n">
        <v>1.93</v>
      </c>
      <c r="J29" s="16"/>
      <c r="K29" s="16"/>
      <c r="L29" s="16" t="n">
        <v>1.63</v>
      </c>
      <c r="M29" s="16"/>
      <c r="N29" s="16"/>
      <c r="O29" s="16" t="n">
        <v>2</v>
      </c>
      <c r="P29" s="16"/>
      <c r="Q29" s="16"/>
      <c r="R29" s="16" t="n">
        <v>2.16</v>
      </c>
      <c r="S29" s="16"/>
      <c r="T29" s="16"/>
      <c r="U29" s="16" t="n">
        <v>2.46</v>
      </c>
      <c r="V29" s="16"/>
      <c r="W29" s="16"/>
      <c r="X29" s="16" t="n">
        <v>2.77</v>
      </c>
      <c r="Y29" s="16"/>
      <c r="Z29" s="16"/>
      <c r="AA29" s="16" t="n">
        <v>4.32</v>
      </c>
      <c r="AB29" s="16"/>
      <c r="AC29" s="16"/>
      <c r="AD29" s="16" t="n">
        <v>5.21</v>
      </c>
      <c r="AE29" s="16"/>
      <c r="AF29" s="16"/>
      <c r="AG29" s="16" t="n">
        <v>6.89</v>
      </c>
      <c r="AH29" s="16"/>
      <c r="AI29" s="16"/>
      <c r="AJ29" s="16" t="n">
        <v>6.89</v>
      </c>
    </row>
    <row r="30" customFormat="false" ht="12.75" hidden="false" customHeight="false" outlineLevel="0" collapsed="false">
      <c r="A30" s="12" t="s">
        <v>46</v>
      </c>
      <c r="B30" s="15" t="s">
        <v>30</v>
      </c>
      <c r="C30" s="16" t="n">
        <v>130.37</v>
      </c>
      <c r="D30" s="16"/>
      <c r="E30" s="16"/>
      <c r="F30" s="16" t="n">
        <v>93.3</v>
      </c>
      <c r="G30" s="16"/>
      <c r="H30" s="16"/>
      <c r="I30" s="16" t="n">
        <v>85.05</v>
      </c>
      <c r="J30" s="16"/>
      <c r="K30" s="16"/>
      <c r="L30" s="16" t="n">
        <v>71.73</v>
      </c>
      <c r="M30" s="16"/>
      <c r="N30" s="16"/>
      <c r="O30" s="16" t="n">
        <v>121.43</v>
      </c>
      <c r="P30" s="16"/>
      <c r="Q30" s="16"/>
      <c r="R30" s="16" t="n">
        <v>131.33</v>
      </c>
      <c r="S30" s="16"/>
      <c r="T30" s="16"/>
      <c r="U30" s="16" t="n">
        <v>149.26</v>
      </c>
      <c r="V30" s="16"/>
      <c r="W30" s="16"/>
      <c r="X30" s="16" t="n">
        <v>92.16</v>
      </c>
      <c r="Y30" s="16"/>
      <c r="Z30" s="16"/>
      <c r="AA30" s="16" t="n">
        <v>96.63</v>
      </c>
      <c r="AB30" s="16"/>
      <c r="AC30" s="16"/>
      <c r="AD30" s="16" t="n">
        <v>72.57</v>
      </c>
      <c r="AE30" s="16"/>
      <c r="AF30" s="16"/>
      <c r="AG30" s="16" t="n">
        <v>129.06</v>
      </c>
      <c r="AH30" s="16"/>
      <c r="AI30" s="16"/>
      <c r="AJ30" s="16" t="n">
        <v>123.44</v>
      </c>
    </row>
    <row r="31" customFormat="false" ht="12.75" hidden="false" customHeight="false" outlineLevel="0" collapsed="false">
      <c r="A31" s="12" t="s">
        <v>47</v>
      </c>
      <c r="B31" s="19" t="s">
        <v>32</v>
      </c>
      <c r="C31" s="16" t="n">
        <v>1.45</v>
      </c>
      <c r="D31" s="16"/>
      <c r="E31" s="16"/>
      <c r="F31" s="16" t="n">
        <v>36.74</v>
      </c>
      <c r="G31" s="16"/>
      <c r="H31" s="16"/>
      <c r="I31" s="16" t="n">
        <v>33.49</v>
      </c>
      <c r="J31" s="16"/>
      <c r="K31" s="16"/>
      <c r="L31" s="16" t="n">
        <v>28.24</v>
      </c>
      <c r="M31" s="16"/>
      <c r="N31" s="16"/>
      <c r="O31" s="16" t="n">
        <v>1.45</v>
      </c>
      <c r="P31" s="16"/>
      <c r="Q31" s="16"/>
      <c r="R31" s="16" t="n">
        <v>1.45</v>
      </c>
      <c r="S31" s="16"/>
      <c r="T31" s="16"/>
      <c r="U31" s="16" t="n">
        <v>1.66</v>
      </c>
      <c r="V31" s="16"/>
      <c r="W31" s="16"/>
      <c r="X31" s="16" t="n">
        <v>0.99</v>
      </c>
      <c r="Y31" s="16"/>
      <c r="Z31" s="16"/>
      <c r="AA31" s="16" t="n">
        <v>21.03</v>
      </c>
      <c r="AB31" s="16"/>
      <c r="AC31" s="16"/>
      <c r="AD31" s="16" t="n">
        <v>36.23</v>
      </c>
      <c r="AE31" s="16"/>
      <c r="AF31" s="16"/>
      <c r="AG31" s="16" t="n">
        <v>33.31</v>
      </c>
      <c r="AH31" s="16"/>
      <c r="AI31" s="16"/>
      <c r="AJ31" s="16" t="n">
        <v>1.44</v>
      </c>
    </row>
    <row r="32" customFormat="false" ht="12.75" hidden="false" customHeight="false" outlineLevel="0" collapsed="false">
      <c r="A32" s="12" t="s">
        <v>48</v>
      </c>
      <c r="B32" s="15" t="s">
        <v>34</v>
      </c>
      <c r="C32" s="16" t="n">
        <v>1.34</v>
      </c>
      <c r="D32" s="16"/>
      <c r="E32" s="16"/>
      <c r="F32" s="16" t="n">
        <v>1.32</v>
      </c>
      <c r="G32" s="16"/>
      <c r="H32" s="16"/>
      <c r="I32" s="16" t="n">
        <v>1.2</v>
      </c>
      <c r="J32" s="16"/>
      <c r="K32" s="16"/>
      <c r="L32" s="16" t="n">
        <v>1.02</v>
      </c>
      <c r="M32" s="16"/>
      <c r="N32" s="16"/>
      <c r="O32" s="16" t="n">
        <v>1.25</v>
      </c>
      <c r="P32" s="16"/>
      <c r="Q32" s="16"/>
      <c r="R32" s="16" t="n">
        <v>1.35</v>
      </c>
      <c r="S32" s="16"/>
      <c r="T32" s="16"/>
      <c r="U32" s="16" t="n">
        <v>1.54</v>
      </c>
      <c r="V32" s="16"/>
      <c r="W32" s="16"/>
      <c r="X32" s="16" t="n">
        <v>0.69</v>
      </c>
      <c r="Y32" s="16"/>
      <c r="Z32" s="16"/>
      <c r="AA32" s="16" t="n">
        <v>0.74</v>
      </c>
      <c r="AB32" s="16"/>
      <c r="AC32" s="16"/>
      <c r="AD32" s="16" t="n">
        <v>0.81</v>
      </c>
      <c r="AE32" s="16"/>
      <c r="AF32" s="16"/>
      <c r="AG32" s="16" t="n">
        <v>0.8</v>
      </c>
      <c r="AH32" s="16"/>
      <c r="AI32" s="16"/>
      <c r="AJ32" s="16" t="n">
        <v>0.85</v>
      </c>
    </row>
    <row r="33" customFormat="false" ht="12.75" hidden="false" customHeight="false" outlineLevel="0" collapsed="false">
      <c r="A33" s="12" t="s">
        <v>49</v>
      </c>
      <c r="B33" s="15" t="s">
        <v>36</v>
      </c>
      <c r="C33" s="16" t="n">
        <v>0.11</v>
      </c>
      <c r="D33" s="16"/>
      <c r="E33" s="16"/>
      <c r="F33" s="16" t="n">
        <v>0</v>
      </c>
      <c r="G33" s="16"/>
      <c r="H33" s="16"/>
      <c r="I33" s="16" t="n">
        <v>0</v>
      </c>
      <c r="J33" s="16"/>
      <c r="K33" s="16"/>
      <c r="L33" s="16" t="n">
        <v>0</v>
      </c>
      <c r="M33" s="16"/>
      <c r="N33" s="16"/>
      <c r="O33" s="16" t="n">
        <v>0.21</v>
      </c>
      <c r="P33" s="16"/>
      <c r="Q33" s="16"/>
      <c r="R33" s="16" t="n">
        <v>0.1</v>
      </c>
      <c r="S33" s="16"/>
      <c r="T33" s="16"/>
      <c r="U33" s="16" t="n">
        <v>0.12</v>
      </c>
      <c r="V33" s="16"/>
      <c r="W33" s="16"/>
      <c r="X33" s="16" t="n">
        <v>0.24</v>
      </c>
      <c r="Y33" s="16"/>
      <c r="Z33" s="16"/>
      <c r="AA33" s="16" t="n">
        <v>0</v>
      </c>
      <c r="AB33" s="16"/>
      <c r="AC33" s="16"/>
      <c r="AD33" s="16" t="n">
        <v>0</v>
      </c>
      <c r="AE33" s="16"/>
      <c r="AF33" s="16"/>
      <c r="AG33" s="16" t="n">
        <v>0</v>
      </c>
      <c r="AH33" s="16"/>
      <c r="AI33" s="16"/>
      <c r="AJ33" s="16" t="n">
        <v>0.24</v>
      </c>
    </row>
    <row r="34" customFormat="false" ht="12.75" hidden="false" customHeight="false" outlineLevel="0" collapsed="false">
      <c r="A34" s="12" t="s">
        <v>50</v>
      </c>
      <c r="B34" s="15" t="s">
        <v>38</v>
      </c>
      <c r="C34" s="16" t="n">
        <v>0</v>
      </c>
      <c r="D34" s="16"/>
      <c r="E34" s="16"/>
      <c r="F34" s="16" t="n">
        <v>35.42</v>
      </c>
      <c r="G34" s="16"/>
      <c r="H34" s="16"/>
      <c r="I34" s="16" t="n">
        <v>32.28</v>
      </c>
      <c r="J34" s="16"/>
      <c r="K34" s="16"/>
      <c r="L34" s="16" t="n">
        <v>27.23</v>
      </c>
      <c r="M34" s="16"/>
      <c r="N34" s="16"/>
      <c r="O34" s="16" t="n">
        <v>0</v>
      </c>
      <c r="P34" s="16"/>
      <c r="Q34" s="16"/>
      <c r="R34" s="16" t="n">
        <v>0</v>
      </c>
      <c r="S34" s="16"/>
      <c r="T34" s="16"/>
      <c r="U34" s="16" t="n">
        <v>0</v>
      </c>
      <c r="V34" s="16"/>
      <c r="W34" s="16"/>
      <c r="X34" s="16" t="n">
        <v>0.06</v>
      </c>
      <c r="Y34" s="16"/>
      <c r="Z34" s="16"/>
      <c r="AA34" s="16" t="n">
        <v>20.3</v>
      </c>
      <c r="AB34" s="16"/>
      <c r="AC34" s="16"/>
      <c r="AD34" s="16" t="n">
        <v>35.42</v>
      </c>
      <c r="AE34" s="16"/>
      <c r="AF34" s="16"/>
      <c r="AG34" s="16" t="n">
        <v>32.5</v>
      </c>
      <c r="AH34" s="16"/>
      <c r="AI34" s="16"/>
      <c r="AJ34" s="16" t="n">
        <v>0.34</v>
      </c>
    </row>
    <row r="35" customFormat="false" ht="12.75" hidden="false" customHeight="false" outlineLevel="0" collapsed="false">
      <c r="A35" s="12" t="s">
        <v>51</v>
      </c>
      <c r="B35" s="19" t="s">
        <v>52</v>
      </c>
      <c r="C35" s="16" t="n">
        <v>1635.36</v>
      </c>
      <c r="D35" s="16" t="n">
        <v>1187.76</v>
      </c>
      <c r="E35" s="16" t="n">
        <v>1550.13</v>
      </c>
      <c r="F35" s="16" t="n">
        <v>1600.83</v>
      </c>
      <c r="G35" s="16" t="n">
        <v>1462.92</v>
      </c>
      <c r="H35" s="16" t="n">
        <v>1454.04</v>
      </c>
      <c r="I35" s="16" t="n">
        <v>1378.94</v>
      </c>
      <c r="J35" s="16" t="n">
        <v>1058.51</v>
      </c>
      <c r="K35" s="16" t="n">
        <v>1073.48</v>
      </c>
      <c r="L35" s="16" t="n">
        <v>1020.56</v>
      </c>
      <c r="M35" s="16" t="n">
        <v>814.01</v>
      </c>
      <c r="N35" s="16" t="n">
        <v>995.76</v>
      </c>
      <c r="O35" s="16" t="n">
        <v>1145.32</v>
      </c>
      <c r="P35" s="16" t="n">
        <v>1091.52</v>
      </c>
      <c r="Q35" s="16" t="n">
        <v>1196.74</v>
      </c>
      <c r="R35" s="16" t="n">
        <v>1330.81</v>
      </c>
      <c r="S35" s="16" t="n">
        <v>1375.89</v>
      </c>
      <c r="T35" s="16" t="n">
        <v>1505.05</v>
      </c>
      <c r="U35" s="16" t="n">
        <v>1697.13</v>
      </c>
      <c r="V35" s="16" t="n">
        <v>1815.6</v>
      </c>
      <c r="W35" s="16" t="n">
        <v>2034.75</v>
      </c>
      <c r="X35" s="16" t="n">
        <v>3451.25</v>
      </c>
      <c r="Y35" s="16" t="n">
        <v>2873.56</v>
      </c>
      <c r="Z35" s="16" t="n">
        <v>2435.11</v>
      </c>
      <c r="AA35" s="16" t="n">
        <v>2838.16</v>
      </c>
      <c r="AB35" s="16" t="n">
        <v>2870.79</v>
      </c>
      <c r="AC35" s="16" t="n">
        <v>2725.16</v>
      </c>
      <c r="AD35" s="16" t="n">
        <v>2746.24</v>
      </c>
      <c r="AE35" s="16" t="n">
        <v>3150.2</v>
      </c>
      <c r="AF35" s="16" t="n">
        <v>3448.87</v>
      </c>
      <c r="AG35" s="16" t="n">
        <v>3560.6</v>
      </c>
      <c r="AH35" s="16" t="n">
        <v>3868.25</v>
      </c>
      <c r="AI35" s="16" t="n">
        <v>3867.87</v>
      </c>
      <c r="AJ35" s="16" t="n">
        <v>3695.96</v>
      </c>
    </row>
    <row r="36" customFormat="false" ht="12.75" hidden="false" customHeight="false" outlineLevel="0" collapsed="false">
      <c r="A36" s="12" t="s">
        <v>53</v>
      </c>
      <c r="B36" s="15" t="s">
        <v>2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2.57</v>
      </c>
      <c r="Y36" s="16" t="n">
        <v>2.56</v>
      </c>
      <c r="Z36" s="16" t="n">
        <v>2.56</v>
      </c>
      <c r="AA36" s="16" t="n">
        <v>2.56</v>
      </c>
      <c r="AB36" s="16" t="n">
        <v>2.56</v>
      </c>
      <c r="AC36" s="16" t="n">
        <v>2.56</v>
      </c>
      <c r="AD36" s="16" t="n">
        <v>2.14</v>
      </c>
      <c r="AE36" s="16" t="n">
        <v>1.87</v>
      </c>
      <c r="AF36" s="16" t="n">
        <v>1.66</v>
      </c>
      <c r="AG36" s="16" t="n">
        <v>1.33</v>
      </c>
      <c r="AH36" s="16" t="n">
        <v>1.12</v>
      </c>
      <c r="AI36" s="16" t="n">
        <v>0.81</v>
      </c>
      <c r="AJ36" s="16" t="n">
        <v>0</v>
      </c>
    </row>
    <row r="37" customFormat="false" ht="12.75" hidden="false" customHeight="false" outlineLevel="0" collapsed="false">
      <c r="A37" s="12" t="s">
        <v>54</v>
      </c>
      <c r="B37" s="15" t="s">
        <v>55</v>
      </c>
      <c r="C37" s="16" t="n">
        <v>1635.36</v>
      </c>
      <c r="D37" s="16" t="n">
        <v>1187.76</v>
      </c>
      <c r="E37" s="16" t="n">
        <v>1550.13</v>
      </c>
      <c r="F37" s="16" t="n">
        <v>1600.83</v>
      </c>
      <c r="G37" s="16" t="n">
        <v>1462.92</v>
      </c>
      <c r="H37" s="16" t="n">
        <v>1454.04</v>
      </c>
      <c r="I37" s="16" t="n">
        <v>1378.94</v>
      </c>
      <c r="J37" s="16" t="n">
        <v>1058.51</v>
      </c>
      <c r="K37" s="16" t="n">
        <v>1073.48</v>
      </c>
      <c r="L37" s="16" t="n">
        <v>1020.56</v>
      </c>
      <c r="M37" s="16" t="n">
        <v>814.01</v>
      </c>
      <c r="N37" s="16" t="n">
        <v>995.76</v>
      </c>
      <c r="O37" s="16" t="n">
        <v>1145.32</v>
      </c>
      <c r="P37" s="16" t="n">
        <v>1091.52</v>
      </c>
      <c r="Q37" s="16" t="n">
        <v>1196.74</v>
      </c>
      <c r="R37" s="16" t="n">
        <v>1330.81</v>
      </c>
      <c r="S37" s="16" t="n">
        <v>1375.89</v>
      </c>
      <c r="T37" s="16" t="n">
        <v>1505.05</v>
      </c>
      <c r="U37" s="16" t="n">
        <v>1697.13</v>
      </c>
      <c r="V37" s="16" t="n">
        <v>1815.6</v>
      </c>
      <c r="W37" s="16" t="n">
        <v>2034.75</v>
      </c>
      <c r="X37" s="16" t="n">
        <v>3448.69</v>
      </c>
      <c r="Y37" s="16" t="n">
        <v>2871</v>
      </c>
      <c r="Z37" s="16" t="n">
        <v>2432.55</v>
      </c>
      <c r="AA37" s="16" t="n">
        <v>2835.6</v>
      </c>
      <c r="AB37" s="16" t="n">
        <v>2868.23</v>
      </c>
      <c r="AC37" s="16" t="n">
        <v>2722.61</v>
      </c>
      <c r="AD37" s="16" t="n">
        <v>2744.1</v>
      </c>
      <c r="AE37" s="16" t="n">
        <v>3148.33</v>
      </c>
      <c r="AF37" s="16" t="n">
        <v>3447.22</v>
      </c>
      <c r="AG37" s="16" t="n">
        <v>3559.27</v>
      </c>
      <c r="AH37" s="16" t="n">
        <v>3867.13</v>
      </c>
      <c r="AI37" s="16" t="n">
        <v>3867.05</v>
      </c>
      <c r="AJ37" s="16" t="n">
        <v>3695.96</v>
      </c>
    </row>
    <row r="38" customFormat="false" ht="15.75" hidden="false" customHeight="false" outlineLevel="0" collapsed="false">
      <c r="A38" s="9" t="n">
        <v>5</v>
      </c>
      <c r="B38" s="9" t="s">
        <v>56</v>
      </c>
      <c r="C38" s="11" t="n">
        <v>37327.73</v>
      </c>
      <c r="D38" s="11" t="n">
        <v>36499.44</v>
      </c>
      <c r="E38" s="11" t="n">
        <v>36988.77</v>
      </c>
      <c r="F38" s="11" t="n">
        <v>37831.14</v>
      </c>
      <c r="G38" s="11" t="n">
        <v>38042.34</v>
      </c>
      <c r="H38" s="11" t="n">
        <v>38660.44</v>
      </c>
      <c r="I38" s="11" t="n">
        <v>39007.97</v>
      </c>
      <c r="J38" s="11" t="n">
        <v>37733.23</v>
      </c>
      <c r="K38" s="11" t="n">
        <v>38241.1</v>
      </c>
      <c r="L38" s="11" t="n">
        <v>39063.61</v>
      </c>
      <c r="M38" s="11" t="n">
        <v>40532.63</v>
      </c>
      <c r="N38" s="11" t="n">
        <v>41066.19</v>
      </c>
      <c r="O38" s="11" t="n">
        <v>40864.66</v>
      </c>
      <c r="P38" s="11" t="n">
        <v>41781.19</v>
      </c>
      <c r="Q38" s="11" t="n">
        <v>43512.35</v>
      </c>
      <c r="R38" s="11" t="n">
        <v>44361.92</v>
      </c>
      <c r="S38" s="11" t="n">
        <v>44606.26</v>
      </c>
      <c r="T38" s="11" t="n">
        <v>43964.58</v>
      </c>
      <c r="U38" s="11" t="n">
        <v>44067.41</v>
      </c>
      <c r="V38" s="11" t="n">
        <v>44756.09</v>
      </c>
      <c r="W38" s="11" t="n">
        <v>44215.32</v>
      </c>
      <c r="X38" s="11" t="n">
        <v>41805.91</v>
      </c>
      <c r="Y38" s="11" t="n">
        <v>44517.24</v>
      </c>
      <c r="Z38" s="11" t="n">
        <v>43501.45</v>
      </c>
      <c r="AA38" s="11" t="n">
        <v>42791.3</v>
      </c>
      <c r="AB38" s="11" t="n">
        <v>44485.43</v>
      </c>
      <c r="AC38" s="11" t="n">
        <v>45559.07</v>
      </c>
      <c r="AD38" s="11" t="n">
        <v>47194.64</v>
      </c>
      <c r="AE38" s="11" t="n">
        <v>47235.03</v>
      </c>
      <c r="AF38" s="11" t="n">
        <v>47371.87</v>
      </c>
      <c r="AG38" s="11" t="n">
        <v>47818.78</v>
      </c>
      <c r="AH38" s="11" t="n">
        <v>48088.37</v>
      </c>
      <c r="AI38" s="11" t="n">
        <v>48529.91</v>
      </c>
      <c r="AJ38" s="11" t="n">
        <v>46994.06</v>
      </c>
    </row>
    <row r="39" customFormat="false" ht="12.75" hidden="false" customHeight="false" outlineLevel="0" collapsed="false">
      <c r="A39" s="12" t="s">
        <v>57</v>
      </c>
      <c r="B39" s="20" t="s">
        <v>18</v>
      </c>
      <c r="C39" s="11" t="n">
        <v>36420.88</v>
      </c>
      <c r="D39" s="11" t="n">
        <v>35602.34</v>
      </c>
      <c r="E39" s="11" t="n">
        <v>36065.65</v>
      </c>
      <c r="F39" s="11" t="n">
        <v>36889.04</v>
      </c>
      <c r="G39" s="11" t="n">
        <f aca="false">-12.13+37065.53</f>
        <v>37053.4</v>
      </c>
      <c r="H39" s="11" t="n">
        <v>37672.6</v>
      </c>
      <c r="I39" s="11" t="n">
        <v>38083.34</v>
      </c>
      <c r="J39" s="11" t="n">
        <v>36735.86</v>
      </c>
      <c r="K39" s="11" t="n">
        <v>37338.26</v>
      </c>
      <c r="L39" s="11" t="n">
        <v>38142.92</v>
      </c>
      <c r="M39" s="11" t="n">
        <v>39589.09</v>
      </c>
      <c r="N39" s="11" t="n">
        <v>40122.87</v>
      </c>
      <c r="O39" s="11" t="n">
        <v>39929.32</v>
      </c>
      <c r="P39" s="11" t="n">
        <v>40853.48</v>
      </c>
      <c r="Q39" s="11" t="n">
        <v>42576.05</v>
      </c>
      <c r="R39" s="11" t="n">
        <v>43415.66</v>
      </c>
      <c r="S39" s="11" t="n">
        <v>43661.76</v>
      </c>
      <c r="T39" s="11" t="n">
        <v>43017.32</v>
      </c>
      <c r="U39" s="11" t="n">
        <v>43128.98</v>
      </c>
      <c r="V39" s="11" t="n">
        <v>43769.95</v>
      </c>
      <c r="W39" s="11" t="n">
        <v>43262.17</v>
      </c>
      <c r="X39" s="11" t="n">
        <v>40827.2</v>
      </c>
      <c r="Y39" s="11" t="n">
        <v>43630.75</v>
      </c>
      <c r="Z39" s="11" t="n">
        <v>42613.5</v>
      </c>
      <c r="AA39" s="11" t="n">
        <f aca="false">74.7+41724.69</f>
        <v>41799.39</v>
      </c>
      <c r="AB39" s="11" t="n">
        <v>43471.92</v>
      </c>
      <c r="AC39" s="11" t="n">
        <v>44504.32</v>
      </c>
      <c r="AD39" s="11" t="n">
        <v>46114.94</v>
      </c>
      <c r="AE39" s="11" t="n">
        <v>46084.86</v>
      </c>
      <c r="AF39" s="11" t="n">
        <v>46255.02</v>
      </c>
      <c r="AG39" s="11" t="n">
        <v>46731.11</v>
      </c>
      <c r="AH39" s="11" t="n">
        <v>46960.49</v>
      </c>
      <c r="AI39" s="11" t="n">
        <v>47349.39</v>
      </c>
      <c r="AJ39" s="11" t="n">
        <v>45229.87</v>
      </c>
    </row>
    <row r="40" customFormat="false" ht="12.75" hidden="false" customHeight="false" outlineLevel="0" collapsed="false">
      <c r="A40" s="12" t="s">
        <v>58</v>
      </c>
      <c r="B40" s="15" t="s">
        <v>59</v>
      </c>
      <c r="C40" s="11" t="n">
        <v>57.26</v>
      </c>
      <c r="D40" s="11" t="n">
        <v>54.78</v>
      </c>
      <c r="E40" s="11" t="n">
        <v>54.15</v>
      </c>
      <c r="F40" s="11" t="n">
        <v>52.59</v>
      </c>
      <c r="G40" s="11" t="n">
        <v>51</v>
      </c>
      <c r="H40" s="11" t="n">
        <v>50.23</v>
      </c>
      <c r="I40" s="11" t="n">
        <v>50.28</v>
      </c>
      <c r="J40" s="11" t="n">
        <v>48.37</v>
      </c>
      <c r="K40" s="11" t="n">
        <v>43.82</v>
      </c>
      <c r="L40" s="11" t="n">
        <v>51.23</v>
      </c>
      <c r="M40" s="11" t="n">
        <v>50.81</v>
      </c>
      <c r="N40" s="11" t="n">
        <v>48.69</v>
      </c>
      <c r="O40" s="11" t="n">
        <v>50.82</v>
      </c>
      <c r="P40" s="11" t="n">
        <v>44.55</v>
      </c>
      <c r="Q40" s="11" t="n">
        <v>38.08</v>
      </c>
      <c r="R40" s="11" t="n">
        <v>30.47</v>
      </c>
      <c r="S40" s="11" t="n">
        <v>29.12</v>
      </c>
      <c r="T40" s="11" t="n">
        <v>23.4</v>
      </c>
      <c r="U40" s="11" t="n">
        <v>23.78</v>
      </c>
      <c r="V40" s="11" t="n">
        <v>42.41</v>
      </c>
      <c r="W40" s="11" t="n">
        <v>31.25</v>
      </c>
      <c r="X40" s="11" t="n">
        <v>20.73</v>
      </c>
      <c r="Y40" s="11" t="n">
        <v>19.25</v>
      </c>
      <c r="Z40" s="11" t="n">
        <v>20.19</v>
      </c>
      <c r="AA40" s="11" t="n">
        <v>18.43</v>
      </c>
      <c r="AB40" s="11" t="n">
        <v>18.45</v>
      </c>
      <c r="AC40" s="11" t="n">
        <v>18.82</v>
      </c>
      <c r="AD40" s="11" t="n">
        <v>19.05</v>
      </c>
      <c r="AE40" s="11" t="n">
        <v>19.16</v>
      </c>
      <c r="AF40" s="11" t="n">
        <v>19.43</v>
      </c>
      <c r="AG40" s="11" t="n">
        <v>19.87</v>
      </c>
      <c r="AH40" s="11" t="n">
        <v>18.44</v>
      </c>
      <c r="AI40" s="11" t="n">
        <v>9.75</v>
      </c>
      <c r="AJ40" s="11" t="n">
        <v>9.43</v>
      </c>
    </row>
    <row r="41" customFormat="false" ht="12.75" hidden="false" customHeight="false" outlineLevel="0" collapsed="false">
      <c r="A41" s="12" t="s">
        <v>60</v>
      </c>
      <c r="B41" s="15" t="s">
        <v>20</v>
      </c>
      <c r="C41" s="11" t="n">
        <v>35908.71</v>
      </c>
      <c r="D41" s="11" t="n">
        <v>35145.9</v>
      </c>
      <c r="E41" s="11" t="n">
        <v>35565.79</v>
      </c>
      <c r="F41" s="11" t="n">
        <v>36449.41</v>
      </c>
      <c r="G41" s="11" t="n">
        <f aca="false">-12.13+36629.1</f>
        <v>36616.97</v>
      </c>
      <c r="H41" s="11" t="n">
        <v>37227.71</v>
      </c>
      <c r="I41" s="11" t="n">
        <v>37644.73</v>
      </c>
      <c r="J41" s="11" t="n">
        <v>36301.94</v>
      </c>
      <c r="K41" s="11" t="n">
        <v>36914.84</v>
      </c>
      <c r="L41" s="11" t="n">
        <v>37681.15</v>
      </c>
      <c r="M41" s="11" t="n">
        <v>39089.13</v>
      </c>
      <c r="N41" s="11" t="n">
        <v>39615.13</v>
      </c>
      <c r="O41" s="11" t="n">
        <v>39405.61</v>
      </c>
      <c r="P41" s="11" t="n">
        <v>40335.36</v>
      </c>
      <c r="Q41" s="11" t="n">
        <v>42066.52</v>
      </c>
      <c r="R41" s="11" t="n">
        <v>42922.78</v>
      </c>
      <c r="S41" s="11" t="n">
        <v>43176.23</v>
      </c>
      <c r="T41" s="11" t="n">
        <v>42545.81</v>
      </c>
      <c r="U41" s="11" t="n">
        <v>42647.74</v>
      </c>
      <c r="V41" s="11" t="n">
        <v>43315.18</v>
      </c>
      <c r="W41" s="11" t="n">
        <v>42800.08</v>
      </c>
      <c r="X41" s="11" t="n">
        <v>40206.45</v>
      </c>
      <c r="Y41" s="11" t="n">
        <v>43011.39</v>
      </c>
      <c r="Z41" s="11" t="n">
        <v>41998.06</v>
      </c>
      <c r="AA41" s="11" t="n">
        <f aca="false">74.7+41113.82</f>
        <v>41188.52</v>
      </c>
      <c r="AB41" s="11" t="n">
        <v>42864.9</v>
      </c>
      <c r="AC41" s="11" t="n">
        <v>43876.15</v>
      </c>
      <c r="AD41" s="11" t="n">
        <v>45492.06</v>
      </c>
      <c r="AE41" s="11" t="n">
        <v>45453.54</v>
      </c>
      <c r="AF41" s="11" t="n">
        <v>45637.16</v>
      </c>
      <c r="AG41" s="11" t="n">
        <v>46108.75</v>
      </c>
      <c r="AH41" s="11" t="n">
        <v>46285.98</v>
      </c>
      <c r="AI41" s="11" t="n">
        <v>46709.44</v>
      </c>
      <c r="AJ41" s="11" t="n">
        <v>44635.76</v>
      </c>
    </row>
    <row r="42" customFormat="false" ht="12.75" hidden="false" customHeight="false" outlineLevel="0" collapsed="false">
      <c r="A42" s="12" t="s">
        <v>61</v>
      </c>
      <c r="B42" s="15" t="s">
        <v>55</v>
      </c>
      <c r="C42" s="11" t="n">
        <v>454.91</v>
      </c>
      <c r="D42" s="11" t="n">
        <v>401.65</v>
      </c>
      <c r="E42" s="11" t="n">
        <v>445.7</v>
      </c>
      <c r="F42" s="11" t="n">
        <v>387.04</v>
      </c>
      <c r="G42" s="11" t="n">
        <v>385.44</v>
      </c>
      <c r="H42" s="11" t="n">
        <v>394.66</v>
      </c>
      <c r="I42" s="11" t="n">
        <v>388.33</v>
      </c>
      <c r="J42" s="11" t="n">
        <v>385.55</v>
      </c>
      <c r="K42" s="11" t="n">
        <v>379.6</v>
      </c>
      <c r="L42" s="11" t="n">
        <v>410.53</v>
      </c>
      <c r="M42" s="11" t="n">
        <v>449.15</v>
      </c>
      <c r="N42" s="11" t="n">
        <v>459.04</v>
      </c>
      <c r="O42" s="11" t="n">
        <v>472.9</v>
      </c>
      <c r="P42" s="11" t="n">
        <v>473.57</v>
      </c>
      <c r="Q42" s="11" t="n">
        <v>471.46</v>
      </c>
      <c r="R42" s="11" t="n">
        <v>462.41</v>
      </c>
      <c r="S42" s="11" t="n">
        <v>456.41</v>
      </c>
      <c r="T42" s="11" t="n">
        <v>448.1</v>
      </c>
      <c r="U42" s="11" t="n">
        <v>457.46</v>
      </c>
      <c r="V42" s="11" t="n">
        <v>412.35</v>
      </c>
      <c r="W42" s="11" t="n">
        <v>430.83</v>
      </c>
      <c r="X42" s="11" t="n">
        <v>600.02</v>
      </c>
      <c r="Y42" s="11" t="n">
        <v>600.11</v>
      </c>
      <c r="Z42" s="11" t="n">
        <v>595.24</v>
      </c>
      <c r="AA42" s="11" t="n">
        <v>592.44</v>
      </c>
      <c r="AB42" s="11" t="n">
        <v>588.57</v>
      </c>
      <c r="AC42" s="11" t="n">
        <v>609.35</v>
      </c>
      <c r="AD42" s="11" t="n">
        <v>603.83</v>
      </c>
      <c r="AE42" s="11" t="n">
        <v>612.17</v>
      </c>
      <c r="AF42" s="11" t="n">
        <v>598.43</v>
      </c>
      <c r="AG42" s="11" t="n">
        <v>602.49</v>
      </c>
      <c r="AH42" s="11" t="n">
        <v>656.07</v>
      </c>
      <c r="AI42" s="11" t="n">
        <v>630.2</v>
      </c>
      <c r="AJ42" s="11" t="n">
        <v>584.68</v>
      </c>
    </row>
    <row r="43" customFormat="false" ht="12.75" hidden="false" customHeight="false" outlineLevel="0" collapsed="false">
      <c r="A43" s="12" t="s">
        <v>62</v>
      </c>
      <c r="B43" s="20" t="s">
        <v>40</v>
      </c>
      <c r="C43" s="11" t="n">
        <v>308.52</v>
      </c>
      <c r="D43" s="11" t="n">
        <v>303.12</v>
      </c>
      <c r="E43" s="11" t="n">
        <v>319.17</v>
      </c>
      <c r="F43" s="11" t="n">
        <v>338.72</v>
      </c>
      <c r="G43" s="11" t="n">
        <f aca="false">12.13+344.3</f>
        <v>356.43</v>
      </c>
      <c r="H43" s="11" t="n">
        <v>389.05</v>
      </c>
      <c r="I43" s="11" t="n">
        <v>350.99</v>
      </c>
      <c r="J43" s="11" t="n">
        <v>417.92</v>
      </c>
      <c r="K43" s="11" t="n">
        <v>338.25</v>
      </c>
      <c r="L43" s="11" t="n">
        <v>350.37</v>
      </c>
      <c r="M43" s="11" t="n">
        <v>358.59</v>
      </c>
      <c r="N43" s="11" t="n">
        <v>347.41</v>
      </c>
      <c r="O43" s="11" t="n">
        <v>347.51</v>
      </c>
      <c r="P43" s="11" t="n">
        <v>339.08</v>
      </c>
      <c r="Q43" s="11" t="n">
        <v>343.72</v>
      </c>
      <c r="R43" s="11" t="n">
        <v>344.37</v>
      </c>
      <c r="S43" s="11" t="n">
        <v>339.64</v>
      </c>
      <c r="T43" s="11" t="n">
        <v>338.88</v>
      </c>
      <c r="U43" s="11" t="n">
        <v>336.79</v>
      </c>
      <c r="V43" s="11" t="n">
        <v>363.2</v>
      </c>
      <c r="W43" s="11" t="n">
        <v>343.71</v>
      </c>
      <c r="X43" s="11" t="n">
        <v>291.16</v>
      </c>
      <c r="Y43" s="11" t="n">
        <v>301.33</v>
      </c>
      <c r="Z43" s="11" t="n">
        <v>289.07</v>
      </c>
      <c r="AA43" s="11" t="n">
        <f aca="false">-74.69+383.8</f>
        <v>309.11</v>
      </c>
      <c r="AB43" s="11" t="n">
        <v>319.82</v>
      </c>
      <c r="AC43" s="11" t="n">
        <v>312.67</v>
      </c>
      <c r="AD43" s="11" t="n">
        <v>321.29</v>
      </c>
      <c r="AE43" s="11" t="n">
        <v>328.87</v>
      </c>
      <c r="AF43" s="11" t="n">
        <v>325.12</v>
      </c>
      <c r="AG43" s="11" t="n">
        <v>325.06</v>
      </c>
      <c r="AH43" s="11" t="n">
        <v>338.83</v>
      </c>
      <c r="AI43" s="11" t="n">
        <v>395.44</v>
      </c>
      <c r="AJ43" s="11" t="n">
        <v>762.11</v>
      </c>
    </row>
    <row r="44" customFormat="false" ht="12.75" hidden="false" customHeight="false" outlineLevel="0" collapsed="false">
      <c r="A44" s="12" t="s">
        <v>63</v>
      </c>
      <c r="B44" s="15" t="s">
        <v>59</v>
      </c>
      <c r="C44" s="11" t="n">
        <v>161.38</v>
      </c>
      <c r="D44" s="11" t="n">
        <v>159.7</v>
      </c>
      <c r="E44" s="11" t="n">
        <v>166.95</v>
      </c>
      <c r="F44" s="11" t="n">
        <v>181.83</v>
      </c>
      <c r="G44" s="11" t="n">
        <f aca="false">12.13+179.57</f>
        <v>191.7</v>
      </c>
      <c r="H44" s="11" t="n">
        <v>200.84</v>
      </c>
      <c r="I44" s="11" t="n">
        <v>181.71</v>
      </c>
      <c r="J44" s="11" t="n">
        <v>211.76</v>
      </c>
      <c r="K44" s="11" t="n">
        <v>172.22</v>
      </c>
      <c r="L44" s="11" t="n">
        <v>181.19</v>
      </c>
      <c r="M44" s="11" t="n">
        <v>190.28</v>
      </c>
      <c r="N44" s="11" t="n">
        <v>186.54</v>
      </c>
      <c r="O44" s="11" t="n">
        <v>185.17</v>
      </c>
      <c r="P44" s="11" t="n">
        <v>177.12</v>
      </c>
      <c r="Q44" s="11" t="n">
        <v>177.73</v>
      </c>
      <c r="R44" s="11" t="n">
        <v>181.68</v>
      </c>
      <c r="S44" s="11" t="n">
        <v>171.07</v>
      </c>
      <c r="T44" s="11" t="n">
        <v>164.93</v>
      </c>
      <c r="U44" s="11" t="n">
        <v>168.14</v>
      </c>
      <c r="V44" s="11" t="n">
        <v>175.07</v>
      </c>
      <c r="W44" s="11" t="n">
        <v>168.34</v>
      </c>
      <c r="X44" s="11" t="n">
        <v>152.49</v>
      </c>
      <c r="Y44" s="11" t="n">
        <v>152.81</v>
      </c>
      <c r="Z44" s="11" t="n">
        <v>142.73</v>
      </c>
      <c r="AA44" s="11" t="n">
        <f aca="false">-35.85+180.82</f>
        <v>144.97</v>
      </c>
      <c r="AB44" s="11" t="n">
        <v>145.95</v>
      </c>
      <c r="AC44" s="11" t="n">
        <v>144.77</v>
      </c>
      <c r="AD44" s="11" t="n">
        <v>144.72</v>
      </c>
      <c r="AE44" s="11" t="n">
        <v>144.31</v>
      </c>
      <c r="AF44" s="11" t="n">
        <v>140.7</v>
      </c>
      <c r="AG44" s="11" t="n">
        <v>141.53</v>
      </c>
      <c r="AH44" s="11" t="n">
        <v>153.47</v>
      </c>
      <c r="AI44" s="11" t="n">
        <v>165.5</v>
      </c>
      <c r="AJ44" s="11" t="n">
        <v>226.04</v>
      </c>
    </row>
    <row r="45" customFormat="false" ht="12.75" hidden="false" customHeight="false" outlineLevel="0" collapsed="false">
      <c r="A45" s="12" t="s">
        <v>64</v>
      </c>
      <c r="B45" s="15" t="s">
        <v>20</v>
      </c>
      <c r="C45" s="11" t="n">
        <v>83.88</v>
      </c>
      <c r="D45" s="11" t="n">
        <v>84.96</v>
      </c>
      <c r="E45" s="11" t="n">
        <v>84.97</v>
      </c>
      <c r="F45" s="11" t="n">
        <v>87.09</v>
      </c>
      <c r="G45" s="11" t="n">
        <v>85.96</v>
      </c>
      <c r="H45" s="11" t="n">
        <v>89.71</v>
      </c>
      <c r="I45" s="11" t="n">
        <v>86.51</v>
      </c>
      <c r="J45" s="11" t="n">
        <v>89.68</v>
      </c>
      <c r="K45" s="11" t="n">
        <v>87.35</v>
      </c>
      <c r="L45" s="11" t="n">
        <v>88.15</v>
      </c>
      <c r="M45" s="11" t="n">
        <v>88.36</v>
      </c>
      <c r="N45" s="11" t="n">
        <v>85.25</v>
      </c>
      <c r="O45" s="11" t="n">
        <v>84.81</v>
      </c>
      <c r="P45" s="11" t="n">
        <v>91.11</v>
      </c>
      <c r="Q45" s="11" t="n">
        <v>93.46</v>
      </c>
      <c r="R45" s="11" t="n">
        <v>86.68</v>
      </c>
      <c r="S45" s="11" t="n">
        <v>83.23</v>
      </c>
      <c r="T45" s="11" t="n">
        <v>79.3</v>
      </c>
      <c r="U45" s="11" t="n">
        <v>75.41</v>
      </c>
      <c r="V45" s="11" t="n">
        <v>88.02</v>
      </c>
      <c r="W45" s="11" t="n">
        <v>77.84</v>
      </c>
      <c r="X45" s="11" t="n">
        <v>70.71</v>
      </c>
      <c r="Y45" s="11" t="n">
        <v>79.88</v>
      </c>
      <c r="Z45" s="11" t="n">
        <v>79.4</v>
      </c>
      <c r="AA45" s="11" t="n">
        <v>96.3</v>
      </c>
      <c r="AB45" s="11" t="n">
        <v>109.75</v>
      </c>
      <c r="AC45" s="11" t="n">
        <v>99.2</v>
      </c>
      <c r="AD45" s="11" t="n">
        <v>107.62</v>
      </c>
      <c r="AE45" s="11" t="n">
        <v>119.44</v>
      </c>
      <c r="AF45" s="11" t="n">
        <v>118.45</v>
      </c>
      <c r="AG45" s="11" t="n">
        <v>118.08</v>
      </c>
      <c r="AH45" s="11" t="n">
        <v>118.42</v>
      </c>
      <c r="AI45" s="11" t="n">
        <v>135.21</v>
      </c>
      <c r="AJ45" s="11" t="n">
        <v>95.52</v>
      </c>
    </row>
    <row r="46" customFormat="false" ht="12.75" hidden="false" customHeight="false" outlineLevel="0" collapsed="false">
      <c r="A46" s="12" t="s">
        <v>65</v>
      </c>
      <c r="B46" s="15" t="s">
        <v>55</v>
      </c>
      <c r="C46" s="11" t="n">
        <v>63.26</v>
      </c>
      <c r="D46" s="11" t="n">
        <v>58.46</v>
      </c>
      <c r="E46" s="11" t="n">
        <v>67.25</v>
      </c>
      <c r="F46" s="11" t="n">
        <v>69.8</v>
      </c>
      <c r="G46" s="11" t="n">
        <v>78.77</v>
      </c>
      <c r="H46" s="11" t="n">
        <v>98.49</v>
      </c>
      <c r="I46" s="11" t="n">
        <v>82.78</v>
      </c>
      <c r="J46" s="11" t="n">
        <v>116.48</v>
      </c>
      <c r="K46" s="11" t="n">
        <v>78.68</v>
      </c>
      <c r="L46" s="11" t="n">
        <v>81.04</v>
      </c>
      <c r="M46" s="11" t="n">
        <v>79.95</v>
      </c>
      <c r="N46" s="11" t="n">
        <v>75.62</v>
      </c>
      <c r="O46" s="11" t="n">
        <v>77.53</v>
      </c>
      <c r="P46" s="11" t="n">
        <v>70.86</v>
      </c>
      <c r="Q46" s="11" t="n">
        <v>72.54</v>
      </c>
      <c r="R46" s="11" t="n">
        <v>76.02</v>
      </c>
      <c r="S46" s="11" t="n">
        <v>85.34</v>
      </c>
      <c r="T46" s="11" t="n">
        <v>94.66</v>
      </c>
      <c r="U46" s="11" t="n">
        <v>93.25</v>
      </c>
      <c r="V46" s="11" t="n">
        <v>100.1</v>
      </c>
      <c r="W46" s="11" t="n">
        <v>97.52</v>
      </c>
      <c r="X46" s="11" t="n">
        <v>67.97</v>
      </c>
      <c r="Y46" s="11" t="n">
        <v>68.64</v>
      </c>
      <c r="Z46" s="11" t="n">
        <v>66.94</v>
      </c>
      <c r="AA46" s="11" t="n">
        <f aca="false">-38.84+106.69</f>
        <v>67.85</v>
      </c>
      <c r="AB46" s="11" t="n">
        <v>64.13</v>
      </c>
      <c r="AC46" s="11" t="n">
        <v>68.7</v>
      </c>
      <c r="AD46" s="11" t="n">
        <v>68.95</v>
      </c>
      <c r="AE46" s="11" t="n">
        <v>65.12</v>
      </c>
      <c r="AF46" s="11" t="n">
        <v>65.97</v>
      </c>
      <c r="AG46" s="11" t="n">
        <v>65.45</v>
      </c>
      <c r="AH46" s="11" t="n">
        <v>66.94</v>
      </c>
      <c r="AI46" s="11" t="n">
        <v>94.74</v>
      </c>
      <c r="AJ46" s="11" t="n">
        <v>440.55</v>
      </c>
    </row>
    <row r="47" customFormat="false" ht="12.75" hidden="false" customHeight="false" outlineLevel="0" collapsed="false">
      <c r="A47" s="12" t="s">
        <v>66</v>
      </c>
      <c r="B47" s="20" t="s">
        <v>67</v>
      </c>
      <c r="C47" s="11" t="n">
        <v>598.33</v>
      </c>
      <c r="D47" s="11" t="n">
        <v>593.98</v>
      </c>
      <c r="E47" s="11" t="n">
        <v>603.95</v>
      </c>
      <c r="F47" s="11" t="n">
        <v>603.38</v>
      </c>
      <c r="G47" s="11" t="n">
        <v>632.51</v>
      </c>
      <c r="H47" s="11" t="n">
        <v>598.8</v>
      </c>
      <c r="I47" s="11" t="n">
        <v>573.65</v>
      </c>
      <c r="J47" s="11" t="n">
        <v>579.45</v>
      </c>
      <c r="K47" s="11" t="n">
        <v>564.58</v>
      </c>
      <c r="L47" s="11" t="n">
        <v>570.32</v>
      </c>
      <c r="M47" s="11" t="n">
        <v>584.95</v>
      </c>
      <c r="N47" s="11" t="n">
        <v>595.91</v>
      </c>
      <c r="O47" s="11" t="n">
        <v>587.83</v>
      </c>
      <c r="P47" s="11" t="n">
        <v>588.63</v>
      </c>
      <c r="Q47" s="11" t="n">
        <v>592.58</v>
      </c>
      <c r="R47" s="11" t="n">
        <v>601.88</v>
      </c>
      <c r="S47" s="11" t="n">
        <v>604.86</v>
      </c>
      <c r="T47" s="11" t="n">
        <v>608.38</v>
      </c>
      <c r="U47" s="11" t="n">
        <v>601.64</v>
      </c>
      <c r="V47" s="11" t="n">
        <v>622.95</v>
      </c>
      <c r="W47" s="11" t="n">
        <v>609.44</v>
      </c>
      <c r="X47" s="11" t="n">
        <v>687.55</v>
      </c>
      <c r="Y47" s="11" t="n">
        <v>585.16</v>
      </c>
      <c r="Z47" s="11" t="n">
        <v>598.88</v>
      </c>
      <c r="AA47" s="11" t="n">
        <v>682.8</v>
      </c>
      <c r="AB47" s="11" t="n">
        <v>693.68</v>
      </c>
      <c r="AC47" s="11" t="n">
        <v>742.08</v>
      </c>
      <c r="AD47" s="11" t="n">
        <v>758.42</v>
      </c>
      <c r="AE47" s="11" t="n">
        <v>821.3</v>
      </c>
      <c r="AF47" s="11" t="n">
        <v>791.73</v>
      </c>
      <c r="AG47" s="11" t="n">
        <v>762.61</v>
      </c>
      <c r="AH47" s="11" t="n">
        <v>789.05</v>
      </c>
      <c r="AI47" s="11" t="n">
        <v>785.07</v>
      </c>
      <c r="AJ47" s="11" t="n">
        <v>1002.08</v>
      </c>
    </row>
    <row r="48" customFormat="false" ht="12.75" hidden="false" customHeight="false" outlineLevel="0" collapsed="false">
      <c r="A48" s="12" t="s">
        <v>68</v>
      </c>
      <c r="B48" s="15" t="s">
        <v>59</v>
      </c>
      <c r="C48" s="11" t="n">
        <v>152.36</v>
      </c>
      <c r="D48" s="11" t="n">
        <v>154.05</v>
      </c>
      <c r="E48" s="11" t="n">
        <v>157.71</v>
      </c>
      <c r="F48" s="11" t="n">
        <v>163.34</v>
      </c>
      <c r="G48" s="11" t="n">
        <v>191.6</v>
      </c>
      <c r="H48" s="11" t="n">
        <v>167.71</v>
      </c>
      <c r="I48" s="11" t="n">
        <v>159.2</v>
      </c>
      <c r="J48" s="11" t="n">
        <v>165.21</v>
      </c>
      <c r="K48" s="11" t="n">
        <v>156.05</v>
      </c>
      <c r="L48" s="11" t="n">
        <v>158.08</v>
      </c>
      <c r="M48" s="11" t="n">
        <v>161.35</v>
      </c>
      <c r="N48" s="11" t="n">
        <v>167.44</v>
      </c>
      <c r="O48" s="11" t="n">
        <v>166.55</v>
      </c>
      <c r="P48" s="11" t="n">
        <v>170.43</v>
      </c>
      <c r="Q48" s="11" t="n">
        <v>173.09</v>
      </c>
      <c r="R48" s="11" t="n">
        <v>178.3</v>
      </c>
      <c r="S48" s="11" t="n">
        <v>181.76</v>
      </c>
      <c r="T48" s="11" t="n">
        <v>184.86</v>
      </c>
      <c r="U48" s="11" t="n">
        <v>188.56</v>
      </c>
      <c r="V48" s="11" t="n">
        <v>204.51</v>
      </c>
      <c r="W48" s="11" t="n">
        <v>206.79</v>
      </c>
      <c r="X48" s="11" t="n">
        <v>205.36</v>
      </c>
      <c r="Y48" s="11" t="n">
        <v>202.82</v>
      </c>
      <c r="Z48" s="11" t="n">
        <v>216.54</v>
      </c>
      <c r="AA48" s="11" t="n">
        <v>238.03</v>
      </c>
      <c r="AB48" s="11" t="n">
        <v>236.56</v>
      </c>
      <c r="AC48" s="11" t="n">
        <v>260.47</v>
      </c>
      <c r="AD48" s="11" t="n">
        <v>227.75</v>
      </c>
      <c r="AE48" s="11" t="n">
        <v>268.63</v>
      </c>
      <c r="AF48" s="11" t="n">
        <v>271.3</v>
      </c>
      <c r="AG48" s="11" t="n">
        <v>273.14</v>
      </c>
      <c r="AH48" s="11" t="n">
        <v>267.93</v>
      </c>
      <c r="AI48" s="11" t="n">
        <v>261.46</v>
      </c>
      <c r="AJ48" s="11" t="n">
        <v>251.02</v>
      </c>
    </row>
    <row r="49" customFormat="false" ht="12.75" hidden="false" customHeight="false" outlineLevel="0" collapsed="false">
      <c r="A49" s="12" t="s">
        <v>69</v>
      </c>
      <c r="B49" s="15" t="s">
        <v>20</v>
      </c>
      <c r="C49" s="11" t="n">
        <v>180.57</v>
      </c>
      <c r="D49" s="11" t="n">
        <v>179.26</v>
      </c>
      <c r="E49" s="11" t="n">
        <v>186.66</v>
      </c>
      <c r="F49" s="11" t="n">
        <v>182.2</v>
      </c>
      <c r="G49" s="11" t="n">
        <v>184.39</v>
      </c>
      <c r="H49" s="11" t="n">
        <v>174.28</v>
      </c>
      <c r="I49" s="11" t="n">
        <v>162.04</v>
      </c>
      <c r="J49" s="11" t="n">
        <v>161.87</v>
      </c>
      <c r="K49" s="11" t="n">
        <v>160.95</v>
      </c>
      <c r="L49" s="11" t="n">
        <v>159.61</v>
      </c>
      <c r="M49" s="11" t="n">
        <v>158.4</v>
      </c>
      <c r="N49" s="11" t="n">
        <v>162.3</v>
      </c>
      <c r="O49" s="11" t="n">
        <v>162.23</v>
      </c>
      <c r="P49" s="11" t="n">
        <v>162.27</v>
      </c>
      <c r="Q49" s="11" t="n">
        <v>159.7</v>
      </c>
      <c r="R49" s="11" t="n">
        <v>157.56</v>
      </c>
      <c r="S49" s="11" t="n">
        <v>164.94</v>
      </c>
      <c r="T49" s="11" t="n">
        <v>168.47</v>
      </c>
      <c r="U49" s="11" t="n">
        <v>162.96</v>
      </c>
      <c r="V49" s="11" t="n">
        <v>186.91</v>
      </c>
      <c r="W49" s="11" t="n">
        <v>172.86</v>
      </c>
      <c r="X49" s="11" t="n">
        <v>368.25</v>
      </c>
      <c r="Y49" s="11" t="n">
        <v>253.9</v>
      </c>
      <c r="Z49" s="11" t="n">
        <v>255.54</v>
      </c>
      <c r="AA49" s="11" t="n">
        <v>306.22</v>
      </c>
      <c r="AB49" s="11" t="n">
        <v>319.89</v>
      </c>
      <c r="AC49" s="11" t="n">
        <v>341.69</v>
      </c>
      <c r="AD49" s="11" t="n">
        <v>396.78</v>
      </c>
      <c r="AE49" s="11" t="n">
        <v>412.21</v>
      </c>
      <c r="AF49" s="11" t="n">
        <v>407.37</v>
      </c>
      <c r="AG49" s="11" t="n">
        <v>407.04</v>
      </c>
      <c r="AH49" s="11" t="n">
        <v>458.72</v>
      </c>
      <c r="AI49" s="11" t="n">
        <v>450.24</v>
      </c>
      <c r="AJ49" s="11" t="n">
        <v>442.49</v>
      </c>
    </row>
    <row r="50" customFormat="false" ht="12.75" hidden="false" customHeight="false" outlineLevel="0" collapsed="false">
      <c r="A50" s="12" t="s">
        <v>70</v>
      </c>
      <c r="B50" s="15" t="s">
        <v>55</v>
      </c>
      <c r="C50" s="11" t="n">
        <v>265.4</v>
      </c>
      <c r="D50" s="11" t="n">
        <v>260.67</v>
      </c>
      <c r="E50" s="11" t="n">
        <v>259.59</v>
      </c>
      <c r="F50" s="11" t="n">
        <v>257.84</v>
      </c>
      <c r="G50" s="11" t="n">
        <v>256.52</v>
      </c>
      <c r="H50" s="11" t="n">
        <v>256.8</v>
      </c>
      <c r="I50" s="11" t="n">
        <v>252.41</v>
      </c>
      <c r="J50" s="11" t="n">
        <v>252.38</v>
      </c>
      <c r="K50" s="11" t="n">
        <v>247.57</v>
      </c>
      <c r="L50" s="11" t="n">
        <v>252.63</v>
      </c>
      <c r="M50" s="11" t="n">
        <v>265.2</v>
      </c>
      <c r="N50" s="11" t="n">
        <v>266.17</v>
      </c>
      <c r="O50" s="11" t="n">
        <v>259.04</v>
      </c>
      <c r="P50" s="11" t="n">
        <v>255.94</v>
      </c>
      <c r="Q50" s="11" t="n">
        <v>259.78</v>
      </c>
      <c r="R50" s="11" t="n">
        <v>266.02</v>
      </c>
      <c r="S50" s="11" t="n">
        <v>258.16</v>
      </c>
      <c r="T50" s="11" t="n">
        <v>255.05</v>
      </c>
      <c r="U50" s="11" t="n">
        <v>250.13</v>
      </c>
      <c r="V50" s="11" t="n">
        <v>231.53</v>
      </c>
      <c r="W50" s="11" t="n">
        <v>229.79</v>
      </c>
      <c r="X50" s="11" t="n">
        <v>113.95</v>
      </c>
      <c r="Y50" s="11" t="n">
        <v>128.45</v>
      </c>
      <c r="Z50" s="11" t="n">
        <v>126.8</v>
      </c>
      <c r="AA50" s="11" t="n">
        <v>138.56</v>
      </c>
      <c r="AB50" s="11" t="n">
        <v>137.23</v>
      </c>
      <c r="AC50" s="11" t="n">
        <v>139.92</v>
      </c>
      <c r="AD50" s="11" t="n">
        <v>133.89</v>
      </c>
      <c r="AE50" s="11" t="n">
        <v>140.47</v>
      </c>
      <c r="AF50" s="11" t="n">
        <v>113.06</v>
      </c>
      <c r="AG50" s="11" t="n">
        <v>82.43</v>
      </c>
      <c r="AH50" s="11" t="n">
        <v>62.39</v>
      </c>
      <c r="AI50" s="11" t="n">
        <v>73.37</v>
      </c>
      <c r="AJ50" s="11" t="n">
        <v>308.57</v>
      </c>
    </row>
    <row r="51" customFormat="false" ht="15.75" hidden="false" customHeight="false" outlineLevel="0" collapsed="false">
      <c r="A51" s="9" t="n">
        <v>6</v>
      </c>
      <c r="B51" s="9" t="s">
        <v>71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0</v>
      </c>
    </row>
    <row r="52" s="23" customFormat="true" ht="47.25" hidden="false" customHeight="false" outlineLevel="0" collapsed="false">
      <c r="A52" s="9" t="n">
        <v>7</v>
      </c>
      <c r="B52" s="21" t="s">
        <v>72</v>
      </c>
      <c r="C52" s="22" t="n">
        <v>3371.37</v>
      </c>
      <c r="D52" s="22" t="n">
        <v>3398.15</v>
      </c>
      <c r="E52" s="22" t="n">
        <v>3448.41</v>
      </c>
      <c r="F52" s="22" t="n">
        <v>3965.86</v>
      </c>
      <c r="G52" s="22" t="n">
        <v>4248.36</v>
      </c>
      <c r="H52" s="22" t="n">
        <v>4208.11</v>
      </c>
      <c r="I52" s="22" t="n">
        <v>4321.81</v>
      </c>
      <c r="J52" s="22" t="n">
        <v>4365.07</v>
      </c>
      <c r="K52" s="22" t="n">
        <v>4354.59</v>
      </c>
      <c r="L52" s="22" t="n">
        <v>4474.17</v>
      </c>
      <c r="M52" s="22" t="n">
        <v>4844.08</v>
      </c>
      <c r="N52" s="22" t="n">
        <v>5532.96</v>
      </c>
      <c r="O52" s="22" t="n">
        <v>5630.33</v>
      </c>
      <c r="P52" s="22" t="n">
        <v>6578.7</v>
      </c>
      <c r="Q52" s="22" t="n">
        <v>6807.54</v>
      </c>
      <c r="R52" s="22" t="n">
        <v>7023.97</v>
      </c>
      <c r="S52" s="22" t="n">
        <v>7654.2</v>
      </c>
      <c r="T52" s="22" t="n">
        <v>9039</v>
      </c>
      <c r="U52" s="22" t="n">
        <v>9659.8</v>
      </c>
      <c r="V52" s="22" t="n">
        <v>9453.47</v>
      </c>
      <c r="W52" s="22" t="n">
        <v>9834.09</v>
      </c>
      <c r="X52" s="22" t="n">
        <v>10690.52</v>
      </c>
      <c r="Y52" s="22" t="n">
        <v>10796.59</v>
      </c>
      <c r="Z52" s="22" t="n">
        <v>11016.31</v>
      </c>
      <c r="AA52" s="22" t="n">
        <v>11399.81</v>
      </c>
      <c r="AB52" s="22" t="n">
        <v>11216.54</v>
      </c>
      <c r="AC52" s="22" t="n">
        <v>11463.67</v>
      </c>
      <c r="AD52" s="22" t="n">
        <v>11517.49</v>
      </c>
      <c r="AE52" s="22" t="n">
        <v>11544.76</v>
      </c>
      <c r="AF52" s="22" t="n">
        <v>11313.39</v>
      </c>
      <c r="AG52" s="22" t="n">
        <v>11599.35</v>
      </c>
      <c r="AH52" s="22" t="n">
        <v>11393.22</v>
      </c>
      <c r="AI52" s="22" t="n">
        <v>11146.49</v>
      </c>
      <c r="AJ52" s="22" t="n">
        <v>12049.16</v>
      </c>
    </row>
    <row r="53" customFormat="false" ht="12.75" hidden="false" customHeight="false" outlineLevel="0" collapsed="false">
      <c r="A53" s="12" t="s">
        <v>73</v>
      </c>
      <c r="B53" s="20" t="s">
        <v>18</v>
      </c>
      <c r="C53" s="16" t="n">
        <v>2987.59</v>
      </c>
      <c r="D53" s="16" t="n">
        <f aca="false">2952.76+30.02</f>
        <v>2982.78</v>
      </c>
      <c r="E53" s="16" t="n">
        <v>3028.52</v>
      </c>
      <c r="F53" s="16" t="n">
        <v>3570.19</v>
      </c>
      <c r="G53" s="16" t="n">
        <v>3850.54</v>
      </c>
      <c r="H53" s="16" t="n">
        <v>3767.28</v>
      </c>
      <c r="I53" s="16" t="n">
        <v>3882.46</v>
      </c>
      <c r="J53" s="16" t="n">
        <v>3921.01</v>
      </c>
      <c r="K53" s="16" t="n">
        <v>3907.22</v>
      </c>
      <c r="L53" s="16" t="n">
        <v>4041.74</v>
      </c>
      <c r="M53" s="16" t="n">
        <v>4369.39</v>
      </c>
      <c r="N53" s="16" t="n">
        <v>5042.67</v>
      </c>
      <c r="O53" s="16" t="n">
        <v>5153.81</v>
      </c>
      <c r="P53" s="16" t="n">
        <v>6074.08</v>
      </c>
      <c r="Q53" s="16" t="n">
        <v>6259.85</v>
      </c>
      <c r="R53" s="16" t="n">
        <v>6500.13</v>
      </c>
      <c r="S53" s="16" t="n">
        <v>7116.86</v>
      </c>
      <c r="T53" s="16" t="n">
        <v>8481.81</v>
      </c>
      <c r="U53" s="16" t="n">
        <v>9071.02</v>
      </c>
      <c r="V53" s="16" t="n">
        <v>8880.6</v>
      </c>
      <c r="W53" s="16" t="n">
        <v>9230.08</v>
      </c>
      <c r="X53" s="16" t="n">
        <v>10064.42</v>
      </c>
      <c r="Y53" s="16" t="n">
        <v>10211.8</v>
      </c>
      <c r="Z53" s="16" t="n">
        <v>10372.43</v>
      </c>
      <c r="AA53" s="16" t="n">
        <v>10738.39</v>
      </c>
      <c r="AB53" s="16" t="n">
        <v>10478.45</v>
      </c>
      <c r="AC53" s="16" t="n">
        <v>10747.23</v>
      </c>
      <c r="AD53" s="16" t="n">
        <v>10513.22</v>
      </c>
      <c r="AE53" s="16" t="n">
        <v>10538.88</v>
      </c>
      <c r="AF53" s="16" t="n">
        <v>10295.06</v>
      </c>
      <c r="AG53" s="16" t="n">
        <v>10629.72</v>
      </c>
      <c r="AH53" s="16" t="n">
        <v>10320.74</v>
      </c>
      <c r="AI53" s="16" t="n">
        <v>10125.79</v>
      </c>
      <c r="AJ53" s="16" t="n">
        <v>11039.42</v>
      </c>
    </row>
    <row r="54" customFormat="false" ht="12.75" hidden="false" customHeight="false" outlineLevel="0" collapsed="false">
      <c r="A54" s="12" t="s">
        <v>74</v>
      </c>
      <c r="B54" s="15" t="s">
        <v>59</v>
      </c>
      <c r="C54" s="16" t="n">
        <v>898.79</v>
      </c>
      <c r="D54" s="16" t="n">
        <v>910.59</v>
      </c>
      <c r="E54" s="16" t="n">
        <v>952.66</v>
      </c>
      <c r="F54" s="16" t="n">
        <v>1011.62</v>
      </c>
      <c r="G54" s="16" t="n">
        <v>1320.97</v>
      </c>
      <c r="H54" s="16" t="n">
        <v>1215.39</v>
      </c>
      <c r="I54" s="16" t="n">
        <v>1270.14</v>
      </c>
      <c r="J54" s="16" t="n">
        <v>1212.57</v>
      </c>
      <c r="K54" s="16" t="n">
        <v>1174.61</v>
      </c>
      <c r="L54" s="16" t="n">
        <v>1313.04</v>
      </c>
      <c r="M54" s="16" t="n">
        <v>1378.54</v>
      </c>
      <c r="N54" s="16" t="n">
        <v>1892.36</v>
      </c>
      <c r="O54" s="16" t="n">
        <v>2013.34</v>
      </c>
      <c r="P54" s="16" t="n">
        <v>2713.77</v>
      </c>
      <c r="Q54" s="16" t="n">
        <v>2722.46</v>
      </c>
      <c r="R54" s="16" t="n">
        <v>2558.93</v>
      </c>
      <c r="S54" s="16" t="n">
        <v>2616.35</v>
      </c>
      <c r="T54" s="16" t="n">
        <v>2803.74</v>
      </c>
      <c r="U54" s="16" t="n">
        <v>2914.53</v>
      </c>
      <c r="V54" s="16" t="n">
        <v>2622.53</v>
      </c>
      <c r="W54" s="16" t="n">
        <v>2641.08</v>
      </c>
      <c r="X54" s="16" t="n">
        <v>2632.36</v>
      </c>
      <c r="Y54" s="16" t="n">
        <v>2661.76</v>
      </c>
      <c r="Z54" s="16" t="n">
        <v>2613.6</v>
      </c>
      <c r="AA54" s="16" t="n">
        <v>2680.46</v>
      </c>
      <c r="AB54" s="16" t="n">
        <v>2619.38</v>
      </c>
      <c r="AC54" s="16" t="n">
        <v>2677.15</v>
      </c>
      <c r="AD54" s="16" t="n">
        <v>2378.49</v>
      </c>
      <c r="AE54" s="16" t="n">
        <v>2440.74</v>
      </c>
      <c r="AF54" s="16" t="n">
        <v>2310.14</v>
      </c>
      <c r="AG54" s="16" t="n">
        <v>2641.21</v>
      </c>
      <c r="AH54" s="16" t="n">
        <v>2598.64</v>
      </c>
      <c r="AI54" s="16" t="n">
        <v>2267.34</v>
      </c>
      <c r="AJ54" s="16" t="n">
        <v>2660.85</v>
      </c>
    </row>
    <row r="55" customFormat="false" ht="12.75" hidden="false" customHeight="false" outlineLevel="0" collapsed="false">
      <c r="A55" s="12" t="s">
        <v>75</v>
      </c>
      <c r="B55" s="15" t="s">
        <v>55</v>
      </c>
      <c r="C55" s="16" t="n">
        <v>2088.8</v>
      </c>
      <c r="D55" s="16" t="n">
        <f aca="false">30.04+2042.16</f>
        <v>2072.2</v>
      </c>
      <c r="E55" s="16" t="n">
        <v>2075.86</v>
      </c>
      <c r="F55" s="16" t="n">
        <v>2558.56</v>
      </c>
      <c r="G55" s="16" t="n">
        <v>2529.57</v>
      </c>
      <c r="H55" s="16" t="n">
        <v>2551.89</v>
      </c>
      <c r="I55" s="16" t="n">
        <v>2612.33</v>
      </c>
      <c r="J55" s="16" t="n">
        <v>2708.43</v>
      </c>
      <c r="K55" s="16" t="n">
        <v>2732.62</v>
      </c>
      <c r="L55" s="16" t="n">
        <v>2728.71</v>
      </c>
      <c r="M55" s="16" t="n">
        <v>2990.85</v>
      </c>
      <c r="N55" s="16" t="n">
        <v>3150.31</v>
      </c>
      <c r="O55" s="16" t="n">
        <v>3140.47</v>
      </c>
      <c r="P55" s="16" t="n">
        <v>3360.31</v>
      </c>
      <c r="Q55" s="16" t="n">
        <v>3537.39</v>
      </c>
      <c r="R55" s="16" t="n">
        <v>3941.2</v>
      </c>
      <c r="S55" s="16" t="n">
        <v>4500.51</v>
      </c>
      <c r="T55" s="16" t="n">
        <v>5678.07</v>
      </c>
      <c r="U55" s="16" t="n">
        <v>6156.49</v>
      </c>
      <c r="V55" s="16" t="n">
        <v>6258.07</v>
      </c>
      <c r="W55" s="16" t="n">
        <v>6589.01</v>
      </c>
      <c r="X55" s="16" t="n">
        <v>7432.06</v>
      </c>
      <c r="Y55" s="16" t="n">
        <v>7550.04</v>
      </c>
      <c r="Z55" s="16" t="n">
        <v>7758.84</v>
      </c>
      <c r="AA55" s="16" t="n">
        <v>8057.93</v>
      </c>
      <c r="AB55" s="16" t="n">
        <v>7859.06</v>
      </c>
      <c r="AC55" s="16" t="n">
        <v>8070.08</v>
      </c>
      <c r="AD55" s="16" t="n">
        <v>8134.72</v>
      </c>
      <c r="AE55" s="16" t="n">
        <v>8098.14</v>
      </c>
      <c r="AF55" s="16" t="n">
        <v>7984.93</v>
      </c>
      <c r="AG55" s="16" t="n">
        <v>7988.51</v>
      </c>
      <c r="AH55" s="16" t="n">
        <v>7722.09</v>
      </c>
      <c r="AI55" s="16" t="n">
        <v>7858.45</v>
      </c>
      <c r="AJ55" s="16" t="n">
        <v>8378.57</v>
      </c>
    </row>
    <row r="56" customFormat="false" ht="12.75" hidden="false" customHeight="false" outlineLevel="0" collapsed="false">
      <c r="A56" s="12" t="s">
        <v>76</v>
      </c>
      <c r="B56" s="20" t="s">
        <v>77</v>
      </c>
      <c r="C56" s="16" t="n">
        <v>58.75</v>
      </c>
      <c r="D56" s="16" t="n">
        <f aca="false">-30.02+86.42</f>
        <v>56.4</v>
      </c>
      <c r="E56" s="16" t="n">
        <v>56.13</v>
      </c>
      <c r="F56" s="16" t="n">
        <v>60.92</v>
      </c>
      <c r="G56" s="16" t="n">
        <v>60.94</v>
      </c>
      <c r="H56" s="16" t="n">
        <v>64.05</v>
      </c>
      <c r="I56" s="16" t="n">
        <v>63.84</v>
      </c>
      <c r="J56" s="16" t="n">
        <v>64.89</v>
      </c>
      <c r="K56" s="16" t="n">
        <v>68.29</v>
      </c>
      <c r="L56" s="16" t="n">
        <v>59.7</v>
      </c>
      <c r="M56" s="16" t="n">
        <v>73.13</v>
      </c>
      <c r="N56" s="16" t="n">
        <v>76.3</v>
      </c>
      <c r="O56" s="16" t="n">
        <v>60.62</v>
      </c>
      <c r="P56" s="16" t="n">
        <v>82.89</v>
      </c>
      <c r="Q56" s="16" t="n">
        <v>96.85</v>
      </c>
      <c r="R56" s="16" t="n">
        <v>71.94</v>
      </c>
      <c r="S56" s="16" t="n">
        <v>78.19</v>
      </c>
      <c r="T56" s="16" t="n">
        <v>84.58</v>
      </c>
      <c r="U56" s="16" t="n">
        <v>89.24</v>
      </c>
      <c r="V56" s="16" t="n">
        <v>92.15</v>
      </c>
      <c r="W56" s="16" t="n">
        <v>96.7</v>
      </c>
      <c r="X56" s="16" t="n">
        <v>100.2</v>
      </c>
      <c r="Y56" s="16" t="n">
        <v>101.71</v>
      </c>
      <c r="Z56" s="16" t="n">
        <v>101.92</v>
      </c>
      <c r="AA56" s="16" t="n">
        <v>111.98</v>
      </c>
      <c r="AB56" s="16" t="n">
        <v>113.13</v>
      </c>
      <c r="AC56" s="16" t="n">
        <v>113.64</v>
      </c>
      <c r="AD56" s="16" t="n">
        <v>105.45</v>
      </c>
      <c r="AE56" s="16" t="n">
        <v>108.52</v>
      </c>
      <c r="AF56" s="16" t="n">
        <v>108.67</v>
      </c>
      <c r="AG56" s="16" t="n">
        <v>108.53</v>
      </c>
      <c r="AH56" s="16" t="n">
        <v>108.46</v>
      </c>
      <c r="AI56" s="16" t="n">
        <v>120.74</v>
      </c>
      <c r="AJ56" s="16" t="n">
        <v>104.86</v>
      </c>
    </row>
    <row r="57" customFormat="false" ht="12.75" hidden="false" customHeight="false" outlineLevel="0" collapsed="false">
      <c r="A57" s="12" t="s">
        <v>78</v>
      </c>
      <c r="B57" s="15" t="s">
        <v>59</v>
      </c>
      <c r="C57" s="16" t="n">
        <v>57.81</v>
      </c>
      <c r="D57" s="16" t="n">
        <v>54.95</v>
      </c>
      <c r="E57" s="16" t="n">
        <v>53.95</v>
      </c>
      <c r="F57" s="16" t="n">
        <v>58.56</v>
      </c>
      <c r="G57" s="16" t="n">
        <v>59.43</v>
      </c>
      <c r="H57" s="16" t="n">
        <v>62.45</v>
      </c>
      <c r="I57" s="16" t="n">
        <v>62.44</v>
      </c>
      <c r="J57" s="16" t="n">
        <v>63.61</v>
      </c>
      <c r="K57" s="16" t="n">
        <v>66.64</v>
      </c>
      <c r="L57" s="16" t="n">
        <v>57.81</v>
      </c>
      <c r="M57" s="16" t="n">
        <v>71.79</v>
      </c>
      <c r="N57" s="16" t="n">
        <v>74.87</v>
      </c>
      <c r="O57" s="16" t="n">
        <v>58.63</v>
      </c>
      <c r="P57" s="16" t="n">
        <v>77.87</v>
      </c>
      <c r="Q57" s="16" t="n">
        <v>90.07</v>
      </c>
      <c r="R57" s="16" t="n">
        <v>65.36</v>
      </c>
      <c r="S57" s="16" t="n">
        <v>71.42</v>
      </c>
      <c r="T57" s="16" t="n">
        <v>77.64</v>
      </c>
      <c r="U57" s="16" t="n">
        <v>80.34</v>
      </c>
      <c r="V57" s="16" t="n">
        <v>83.12</v>
      </c>
      <c r="W57" s="16" t="n">
        <v>87</v>
      </c>
      <c r="X57" s="16" t="n">
        <v>88.21</v>
      </c>
      <c r="Y57" s="16" t="n">
        <v>87.74</v>
      </c>
      <c r="Z57" s="16" t="n">
        <v>87.62</v>
      </c>
      <c r="AA57" s="16" t="n">
        <v>100.42</v>
      </c>
      <c r="AB57" s="16" t="n">
        <v>99.98</v>
      </c>
      <c r="AC57" s="16" t="n">
        <v>100.25</v>
      </c>
      <c r="AD57" s="16" t="n">
        <v>95.62</v>
      </c>
      <c r="AE57" s="16" t="n">
        <v>95.72</v>
      </c>
      <c r="AF57" s="16" t="n">
        <v>95.68</v>
      </c>
      <c r="AG57" s="16" t="n">
        <v>95.42</v>
      </c>
      <c r="AH57" s="16" t="n">
        <v>95.29</v>
      </c>
      <c r="AI57" s="16" t="n">
        <f aca="false">13.8+95.17</f>
        <v>108.97</v>
      </c>
      <c r="AJ57" s="16" t="n">
        <v>95.13</v>
      </c>
    </row>
    <row r="58" customFormat="false" ht="12.75" hidden="false" customHeight="false" outlineLevel="0" collapsed="false">
      <c r="A58" s="12" t="s">
        <v>79</v>
      </c>
      <c r="B58" s="15" t="s">
        <v>55</v>
      </c>
      <c r="C58" s="16" t="n">
        <v>0.94</v>
      </c>
      <c r="D58" s="16" t="n">
        <f aca="false">-30+31.45</f>
        <v>1.45</v>
      </c>
      <c r="E58" s="16" t="n">
        <v>2.17</v>
      </c>
      <c r="F58" s="16" t="n">
        <v>2.37</v>
      </c>
      <c r="G58" s="16" t="n">
        <v>1.52</v>
      </c>
      <c r="H58" s="16" t="n">
        <v>1.6</v>
      </c>
      <c r="I58" s="16" t="n">
        <v>1.4</v>
      </c>
      <c r="J58" s="16" t="n">
        <v>1.28</v>
      </c>
      <c r="K58" s="16" t="n">
        <v>1.65</v>
      </c>
      <c r="L58" s="16" t="n">
        <v>1.9</v>
      </c>
      <c r="M58" s="16" t="n">
        <v>1.35</v>
      </c>
      <c r="N58" s="16" t="n">
        <v>1.42</v>
      </c>
      <c r="O58" s="16" t="n">
        <v>1.99</v>
      </c>
      <c r="P58" s="16" t="n">
        <v>5.02</v>
      </c>
      <c r="Q58" s="16" t="n">
        <v>6.77</v>
      </c>
      <c r="R58" s="16" t="n">
        <v>6.58</v>
      </c>
      <c r="S58" s="16" t="n">
        <v>6.77</v>
      </c>
      <c r="T58" s="16" t="n">
        <v>6.94</v>
      </c>
      <c r="U58" s="16" t="n">
        <v>8.89</v>
      </c>
      <c r="V58" s="16" t="n">
        <v>9.02</v>
      </c>
      <c r="W58" s="16" t="n">
        <v>9.7</v>
      </c>
      <c r="X58" s="16" t="n">
        <v>11.99</v>
      </c>
      <c r="Y58" s="16" t="n">
        <v>13.97</v>
      </c>
      <c r="Z58" s="16" t="n">
        <v>14.3</v>
      </c>
      <c r="AA58" s="16" t="n">
        <v>11.56</v>
      </c>
      <c r="AB58" s="16" t="n">
        <v>13.16</v>
      </c>
      <c r="AC58" s="16" t="n">
        <v>13.38</v>
      </c>
      <c r="AD58" s="16" t="n">
        <v>9.82</v>
      </c>
      <c r="AE58" s="16" t="n">
        <v>12.8</v>
      </c>
      <c r="AF58" s="16" t="n">
        <v>12.99</v>
      </c>
      <c r="AG58" s="16" t="n">
        <v>13.1</v>
      </c>
      <c r="AH58" s="16" t="n">
        <v>13.17</v>
      </c>
      <c r="AI58" s="16" t="n">
        <f aca="false">-13.8+25.58</f>
        <v>11.78</v>
      </c>
      <c r="AJ58" s="16" t="n">
        <v>9.72</v>
      </c>
    </row>
    <row r="59" customFormat="false" ht="12.75" hidden="false" customHeight="false" outlineLevel="0" collapsed="false">
      <c r="A59" s="12" t="s">
        <v>80</v>
      </c>
      <c r="B59" s="20" t="s">
        <v>81</v>
      </c>
      <c r="C59" s="16" t="n">
        <v>325.04</v>
      </c>
      <c r="D59" s="16" t="n">
        <v>358.97</v>
      </c>
      <c r="E59" s="16" t="n">
        <v>363.77</v>
      </c>
      <c r="F59" s="16" t="n">
        <v>334.75</v>
      </c>
      <c r="G59" s="16" t="n">
        <v>336.88</v>
      </c>
      <c r="H59" s="16" t="n">
        <v>376.78</v>
      </c>
      <c r="I59" s="16" t="n">
        <v>375.5</v>
      </c>
      <c r="J59" s="16" t="n">
        <v>379.17</v>
      </c>
      <c r="K59" s="16" t="n">
        <v>379.08</v>
      </c>
      <c r="L59" s="16" t="n">
        <v>372.72</v>
      </c>
      <c r="M59" s="16" t="n">
        <v>401.56</v>
      </c>
      <c r="N59" s="16" t="n">
        <v>413.99</v>
      </c>
      <c r="O59" s="16" t="n">
        <v>415.89</v>
      </c>
      <c r="P59" s="16" t="n">
        <v>421.74</v>
      </c>
      <c r="Q59" s="16" t="n">
        <v>450.85</v>
      </c>
      <c r="R59" s="16" t="n">
        <v>451.89</v>
      </c>
      <c r="S59" s="16" t="n">
        <v>459.15</v>
      </c>
      <c r="T59" s="16" t="n">
        <v>472.61</v>
      </c>
      <c r="U59" s="16" t="n">
        <v>499.54</v>
      </c>
      <c r="V59" s="16" t="n">
        <v>480.71</v>
      </c>
      <c r="W59" s="16" t="n">
        <v>507.3</v>
      </c>
      <c r="X59" s="16" t="n">
        <v>525.9</v>
      </c>
      <c r="Y59" s="16" t="n">
        <v>483.08</v>
      </c>
      <c r="Z59" s="16" t="n">
        <v>541.96</v>
      </c>
      <c r="AA59" s="16" t="n">
        <v>549.44</v>
      </c>
      <c r="AB59" s="16" t="n">
        <v>624.96</v>
      </c>
      <c r="AC59" s="16" t="n">
        <v>602.8</v>
      </c>
      <c r="AD59" s="16" t="n">
        <v>898.83</v>
      </c>
      <c r="AE59" s="16" t="n">
        <v>897.37</v>
      </c>
      <c r="AF59" s="16" t="n">
        <v>909.66</v>
      </c>
      <c r="AG59" s="16" t="n">
        <v>861.1</v>
      </c>
      <c r="AH59" s="16" t="n">
        <v>964.02</v>
      </c>
      <c r="AI59" s="16" t="n">
        <v>899.96</v>
      </c>
      <c r="AJ59" s="16" t="n">
        <v>904.88</v>
      </c>
    </row>
    <row r="60" customFormat="false" ht="12.75" hidden="false" customHeight="false" outlineLevel="0" collapsed="false">
      <c r="A60" s="12" t="s">
        <v>82</v>
      </c>
      <c r="B60" s="15" t="s">
        <v>59</v>
      </c>
      <c r="C60" s="16" t="n">
        <v>228.3</v>
      </c>
      <c r="D60" s="16" t="n">
        <v>247.88</v>
      </c>
      <c r="E60" s="16" t="n">
        <v>252.25</v>
      </c>
      <c r="F60" s="16" t="n">
        <v>240.68</v>
      </c>
      <c r="G60" s="16" t="n">
        <v>229.6</v>
      </c>
      <c r="H60" s="16" t="n">
        <v>267.83</v>
      </c>
      <c r="I60" s="16" t="n">
        <v>282.15</v>
      </c>
      <c r="J60" s="16" t="n">
        <v>265.69</v>
      </c>
      <c r="K60" s="16" t="n">
        <v>265.53</v>
      </c>
      <c r="L60" s="16" t="n">
        <v>268</v>
      </c>
      <c r="M60" s="16" t="n">
        <v>283.69</v>
      </c>
      <c r="N60" s="16" t="n">
        <v>292.65</v>
      </c>
      <c r="O60" s="16" t="n">
        <v>291.45</v>
      </c>
      <c r="P60" s="16" t="n">
        <v>291.87</v>
      </c>
      <c r="Q60" s="16" t="n">
        <v>318.87</v>
      </c>
      <c r="R60" s="16" t="n">
        <v>318.95</v>
      </c>
      <c r="S60" s="16" t="n">
        <v>316.24</v>
      </c>
      <c r="T60" s="16" t="n">
        <v>320.2</v>
      </c>
      <c r="U60" s="16" t="n">
        <v>320.71</v>
      </c>
      <c r="V60" s="16" t="n">
        <v>325.08</v>
      </c>
      <c r="W60" s="16" t="n">
        <v>342.09</v>
      </c>
      <c r="X60" s="16" t="n">
        <v>288.98</v>
      </c>
      <c r="Y60" s="16" t="n">
        <v>293.2</v>
      </c>
      <c r="Z60" s="16" t="n">
        <v>323.17</v>
      </c>
      <c r="AA60" s="16" t="n">
        <v>328.45</v>
      </c>
      <c r="AB60" s="16" t="n">
        <v>392.69</v>
      </c>
      <c r="AC60" s="16" t="n">
        <v>390.06</v>
      </c>
      <c r="AD60" s="16" t="n">
        <v>670.97</v>
      </c>
      <c r="AE60" s="16" t="n">
        <v>626.79</v>
      </c>
      <c r="AF60" s="16" t="n">
        <v>632.98</v>
      </c>
      <c r="AG60" s="16" t="n">
        <v>641.87</v>
      </c>
      <c r="AH60" s="16" t="n">
        <v>655.11</v>
      </c>
      <c r="AI60" s="16" t="n">
        <v>706.13</v>
      </c>
      <c r="AJ60" s="16" t="n">
        <v>714.65</v>
      </c>
    </row>
    <row r="61" customFormat="false" ht="12.75" hidden="false" customHeight="false" outlineLevel="0" collapsed="false">
      <c r="A61" s="12" t="s">
        <v>83</v>
      </c>
      <c r="B61" s="15" t="s">
        <v>55</v>
      </c>
      <c r="C61" s="16" t="n">
        <v>96.74</v>
      </c>
      <c r="D61" s="16" t="n">
        <v>111.09</v>
      </c>
      <c r="E61" s="16" t="n">
        <v>111.52</v>
      </c>
      <c r="F61" s="16" t="n">
        <v>94.07</v>
      </c>
      <c r="G61" s="16" t="n">
        <v>107.28</v>
      </c>
      <c r="H61" s="16" t="n">
        <v>108.95</v>
      </c>
      <c r="I61" s="16" t="n">
        <v>93.35</v>
      </c>
      <c r="J61" s="16" t="n">
        <v>113.48</v>
      </c>
      <c r="K61" s="16" t="n">
        <v>113.55</v>
      </c>
      <c r="L61" s="16" t="n">
        <v>104.72</v>
      </c>
      <c r="M61" s="16" t="n">
        <v>117.87</v>
      </c>
      <c r="N61" s="16" t="n">
        <v>121.34</v>
      </c>
      <c r="O61" s="16" t="n">
        <v>124.44</v>
      </c>
      <c r="P61" s="16" t="n">
        <v>129.87</v>
      </c>
      <c r="Q61" s="16" t="n">
        <v>131.97</v>
      </c>
      <c r="R61" s="16" t="n">
        <v>132.94</v>
      </c>
      <c r="S61" s="16" t="n">
        <v>142.91</v>
      </c>
      <c r="T61" s="16" t="n">
        <v>152.41</v>
      </c>
      <c r="U61" s="16" t="n">
        <v>178.83</v>
      </c>
      <c r="V61" s="16" t="n">
        <v>155.63</v>
      </c>
      <c r="W61" s="16" t="n">
        <v>165.21</v>
      </c>
      <c r="X61" s="16" t="n">
        <v>236.92</v>
      </c>
      <c r="Y61" s="16" t="n">
        <v>189.88</v>
      </c>
      <c r="Z61" s="16" t="n">
        <v>218.78</v>
      </c>
      <c r="AA61" s="16" t="n">
        <v>220.99</v>
      </c>
      <c r="AB61" s="16" t="n">
        <v>232.26</v>
      </c>
      <c r="AC61" s="16" t="n">
        <v>212.74</v>
      </c>
      <c r="AD61" s="16" t="n">
        <v>227.86</v>
      </c>
      <c r="AE61" s="16" t="n">
        <v>270.58</v>
      </c>
      <c r="AF61" s="16" t="n">
        <v>276.68</v>
      </c>
      <c r="AG61" s="16" t="n">
        <v>219.23</v>
      </c>
      <c r="AH61" s="16" t="n">
        <v>308.91</v>
      </c>
      <c r="AI61" s="16" t="n">
        <v>193.82</v>
      </c>
      <c r="AJ61" s="16" t="n">
        <v>190.24</v>
      </c>
    </row>
    <row r="62" customFormat="false" ht="15.75" hidden="false" customHeight="false" outlineLevel="0" collapsed="false">
      <c r="A62" s="9" t="n">
        <v>8</v>
      </c>
      <c r="B62" s="10" t="s">
        <v>84</v>
      </c>
      <c r="C62" s="16" t="n">
        <v>1504.75</v>
      </c>
      <c r="D62" s="16" t="n">
        <v>1509.11</v>
      </c>
      <c r="E62" s="16" t="n">
        <v>1523.44</v>
      </c>
      <c r="F62" s="16" t="n">
        <v>1523.01</v>
      </c>
      <c r="G62" s="16" t="n">
        <v>1556.24</v>
      </c>
      <c r="H62" s="16" t="n">
        <v>1565.56</v>
      </c>
      <c r="I62" s="16" t="n">
        <v>1576.17</v>
      </c>
      <c r="J62" s="16" t="n">
        <v>1617.04</v>
      </c>
      <c r="K62" s="16" t="n">
        <v>1636.73</v>
      </c>
      <c r="L62" s="16" t="n">
        <v>1619.91</v>
      </c>
      <c r="M62" s="16" t="n">
        <v>1652.71</v>
      </c>
      <c r="N62" s="16" t="n">
        <v>1671.36</v>
      </c>
      <c r="O62" s="16" t="n">
        <v>1657.58</v>
      </c>
      <c r="P62" s="16" t="n">
        <v>1690.59</v>
      </c>
      <c r="Q62" s="16" t="n">
        <v>1729.63</v>
      </c>
      <c r="R62" s="16" t="n">
        <v>1869.81</v>
      </c>
      <c r="S62" s="16" t="n">
        <v>1939.57</v>
      </c>
      <c r="T62" s="16" t="n">
        <v>2119.53</v>
      </c>
      <c r="U62" s="16" t="n">
        <v>2127.92</v>
      </c>
      <c r="V62" s="16" t="n">
        <v>2156.9</v>
      </c>
      <c r="W62" s="16" t="n">
        <v>2326.81</v>
      </c>
      <c r="X62" s="16" t="n">
        <v>2498.74</v>
      </c>
      <c r="Y62" s="16" t="n">
        <v>2539.22</v>
      </c>
      <c r="Z62" s="16" t="n">
        <v>2520.08</v>
      </c>
      <c r="AA62" s="16" t="n">
        <v>2549.39</v>
      </c>
      <c r="AB62" s="16" t="n">
        <v>2714.6</v>
      </c>
      <c r="AC62" s="16" t="n">
        <v>2680.74</v>
      </c>
      <c r="AD62" s="16" t="n">
        <v>2675.21</v>
      </c>
      <c r="AE62" s="16" t="n">
        <v>2714.13</v>
      </c>
      <c r="AF62" s="16" t="n">
        <v>2742.37</v>
      </c>
      <c r="AG62" s="16" t="n">
        <v>2728.13</v>
      </c>
      <c r="AH62" s="16" t="n">
        <v>2747.95</v>
      </c>
      <c r="AI62" s="16" t="n">
        <v>2780.38</v>
      </c>
      <c r="AJ62" s="16" t="n">
        <v>2914.6</v>
      </c>
    </row>
    <row r="63" customFormat="false" ht="15.75" hidden="false" customHeight="false" outlineLevel="0" collapsed="false">
      <c r="A63" s="9" t="n">
        <v>9</v>
      </c>
      <c r="B63" s="10" t="s">
        <v>85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9394.84</v>
      </c>
      <c r="Y63" s="16" t="n">
        <v>9087.44</v>
      </c>
      <c r="Z63" s="16" t="n">
        <v>9722.72</v>
      </c>
      <c r="AA63" s="16" t="n">
        <v>9398.52</v>
      </c>
      <c r="AB63" s="16" t="n">
        <v>10180.96</v>
      </c>
      <c r="AC63" s="16" t="n">
        <v>10577.22</v>
      </c>
      <c r="AD63" s="16" t="n">
        <v>10874.9</v>
      </c>
      <c r="AE63" s="16" t="n">
        <v>10745.62</v>
      </c>
      <c r="AF63" s="16" t="n">
        <v>11363.85</v>
      </c>
      <c r="AG63" s="16" t="n">
        <v>11577.29</v>
      </c>
      <c r="AH63" s="16" t="n">
        <v>13425.3</v>
      </c>
      <c r="AI63" s="16" t="n">
        <v>13440.71</v>
      </c>
      <c r="AJ63" s="16" t="n">
        <v>10640.25</v>
      </c>
    </row>
    <row r="64" customFormat="false" ht="15.75" hidden="false" customHeight="false" outlineLevel="0" collapsed="false">
      <c r="A64" s="9" t="n">
        <v>10</v>
      </c>
      <c r="B64" s="10" t="s">
        <v>86</v>
      </c>
      <c r="C64" s="16" t="n">
        <v>1009.59</v>
      </c>
      <c r="D64" s="16" t="n">
        <v>1029.04</v>
      </c>
      <c r="E64" s="16" t="n">
        <v>1039.16</v>
      </c>
      <c r="F64" s="16" t="n">
        <v>1615.32</v>
      </c>
      <c r="G64" s="16" t="n">
        <v>1896.66</v>
      </c>
      <c r="H64" s="16" t="n">
        <v>1956.41</v>
      </c>
      <c r="I64" s="16" t="n">
        <v>1910.45</v>
      </c>
      <c r="J64" s="16" t="n">
        <v>1179.74</v>
      </c>
      <c r="K64" s="16" t="n">
        <v>1103.71</v>
      </c>
      <c r="L64" s="16" t="n">
        <v>1709.96</v>
      </c>
      <c r="M64" s="16" t="n">
        <v>1135.92</v>
      </c>
      <c r="N64" s="16" t="n">
        <v>1157.86</v>
      </c>
      <c r="O64" s="16" t="n">
        <v>1983.2</v>
      </c>
      <c r="P64" s="16" t="n">
        <v>1895.66</v>
      </c>
      <c r="Q64" s="16" t="n">
        <v>1926.71</v>
      </c>
      <c r="R64" s="16" t="n">
        <v>1936.77</v>
      </c>
      <c r="S64" s="16" t="n">
        <v>1862.82</v>
      </c>
      <c r="T64" s="16" t="n">
        <v>1853.75</v>
      </c>
      <c r="U64" s="16" t="n">
        <v>1077.33</v>
      </c>
      <c r="V64" s="16" t="n">
        <v>995.26</v>
      </c>
      <c r="W64" s="16" t="n">
        <v>1263.53</v>
      </c>
      <c r="X64" s="16" t="n">
        <v>1069.57</v>
      </c>
      <c r="Y64" s="16" t="n">
        <v>859.02</v>
      </c>
      <c r="Z64" s="16" t="n">
        <v>946.23</v>
      </c>
      <c r="AA64" s="16" t="n">
        <v>931.71</v>
      </c>
      <c r="AB64" s="16" t="n">
        <v>808.2</v>
      </c>
      <c r="AC64" s="16" t="n">
        <v>759.06</v>
      </c>
      <c r="AD64" s="16" t="n">
        <v>556.23</v>
      </c>
      <c r="AE64" s="16" t="n">
        <v>544.49</v>
      </c>
      <c r="AF64" s="16" t="n">
        <v>623.46</v>
      </c>
      <c r="AG64" s="16" t="n">
        <v>646.55</v>
      </c>
      <c r="AH64" s="16" t="n">
        <v>671.39</v>
      </c>
      <c r="AI64" s="16" t="n">
        <v>665.06</v>
      </c>
      <c r="AJ64" s="16" t="n">
        <v>542.12</v>
      </c>
    </row>
    <row r="65" customFormat="false" ht="15.75" hidden="false" customHeight="false" outlineLevel="0" collapsed="false">
      <c r="A65" s="9" t="n">
        <v>11</v>
      </c>
      <c r="B65" s="10" t="s">
        <v>87</v>
      </c>
      <c r="C65" s="16" t="n">
        <v>2466.44</v>
      </c>
      <c r="D65" s="16" t="n">
        <v>6190.48</v>
      </c>
      <c r="E65" s="16" t="n">
        <v>9989.23</v>
      </c>
      <c r="F65" s="16" t="n">
        <v>10751.02</v>
      </c>
      <c r="G65" s="16" t="n">
        <v>12568.36</v>
      </c>
      <c r="H65" s="16" t="n">
        <v>13062.58</v>
      </c>
      <c r="I65" s="16" t="n">
        <v>12178.54</v>
      </c>
      <c r="J65" s="16" t="n">
        <v>10584.38</v>
      </c>
      <c r="K65" s="16" t="n">
        <v>12497.45</v>
      </c>
      <c r="L65" s="16" t="n">
        <v>9577.53</v>
      </c>
      <c r="M65" s="16" t="n">
        <v>8045.13</v>
      </c>
      <c r="N65" s="16" t="n">
        <v>9736.22</v>
      </c>
      <c r="O65" s="16" t="n">
        <v>7063.22</v>
      </c>
      <c r="P65" s="16" t="n">
        <v>11303.24</v>
      </c>
      <c r="Q65" s="16" t="n">
        <v>12140.14</v>
      </c>
      <c r="R65" s="16" t="n">
        <v>8460.75</v>
      </c>
      <c r="S65" s="16" t="n">
        <v>8381.24</v>
      </c>
      <c r="T65" s="16" t="n">
        <v>8592.31</v>
      </c>
      <c r="U65" s="16" t="n">
        <v>18959.14</v>
      </c>
      <c r="V65" s="16" t="n">
        <v>18150.2</v>
      </c>
      <c r="W65" s="16" t="n">
        <v>17902.86</v>
      </c>
      <c r="X65" s="16" t="n">
        <v>8660.15</v>
      </c>
      <c r="Y65" s="16" t="n">
        <v>9437.09</v>
      </c>
      <c r="Z65" s="16" t="n">
        <v>9087.91</v>
      </c>
      <c r="AA65" s="16" t="n">
        <v>11427.8</v>
      </c>
      <c r="AB65" s="16" t="n">
        <v>10590.44</v>
      </c>
      <c r="AC65" s="16" t="n">
        <v>9547.57</v>
      </c>
      <c r="AD65" s="16" t="n">
        <v>13472.24</v>
      </c>
      <c r="AE65" s="16" t="n">
        <v>12258.2</v>
      </c>
      <c r="AF65" s="16" t="n">
        <v>14048.89</v>
      </c>
      <c r="AG65" s="16" t="n">
        <v>11748.47</v>
      </c>
      <c r="AH65" s="16" t="n">
        <v>10507.57</v>
      </c>
      <c r="AI65" s="16" t="n">
        <v>12147.21</v>
      </c>
      <c r="AJ65" s="16" t="n">
        <v>13533.8</v>
      </c>
    </row>
    <row r="66" customFormat="false" ht="15.75" hidden="false" customHeight="false" outlineLevel="0" collapsed="false">
      <c r="A66" s="9" t="n">
        <v>12</v>
      </c>
      <c r="B66" s="10" t="s">
        <v>88</v>
      </c>
      <c r="C66" s="16" t="n">
        <v>141300.08</v>
      </c>
      <c r="D66" s="16" t="n">
        <v>142339.41</v>
      </c>
      <c r="E66" s="16" t="n">
        <v>142270.11</v>
      </c>
      <c r="F66" s="16" t="n">
        <v>146871.14</v>
      </c>
      <c r="G66" s="16" t="n">
        <v>148127.73</v>
      </c>
      <c r="H66" s="16" t="n">
        <v>154363.59</v>
      </c>
      <c r="I66" s="16" t="n">
        <v>152126.78</v>
      </c>
      <c r="J66" s="16" t="n">
        <v>147279.14</v>
      </c>
      <c r="K66" s="16" t="n">
        <v>150249.17</v>
      </c>
      <c r="L66" s="16" t="n">
        <v>151625.63</v>
      </c>
      <c r="M66" s="16" t="n">
        <v>155607.77</v>
      </c>
      <c r="N66" s="16" t="n">
        <v>160701.67</v>
      </c>
      <c r="O66" s="16" t="n">
        <v>159384.33</v>
      </c>
      <c r="P66" s="16" t="n">
        <v>165029.61</v>
      </c>
      <c r="Q66" s="16" t="n">
        <v>168207.47</v>
      </c>
      <c r="R66" s="16" t="n">
        <v>167834.25</v>
      </c>
      <c r="S66" s="16" t="n">
        <v>167997.24</v>
      </c>
      <c r="T66" s="16" t="n">
        <v>170174.78</v>
      </c>
      <c r="U66" s="16" t="n">
        <v>175969.52</v>
      </c>
      <c r="V66" s="16" t="n">
        <v>174748.53</v>
      </c>
      <c r="W66" s="16" t="n">
        <v>178397.07</v>
      </c>
      <c r="X66" s="16" t="n">
        <v>181114.24</v>
      </c>
      <c r="Y66" s="16" t="n">
        <v>184271.94</v>
      </c>
      <c r="Z66" s="16" t="n">
        <v>186347.19</v>
      </c>
      <c r="AA66" s="16" t="n">
        <v>186549.08</v>
      </c>
      <c r="AB66" s="16" t="n">
        <v>189700.04</v>
      </c>
      <c r="AC66" s="16" t="n">
        <v>192029.24</v>
      </c>
      <c r="AD66" s="16" t="n">
        <v>200511.86</v>
      </c>
      <c r="AE66" s="16" t="n">
        <v>197129.84</v>
      </c>
      <c r="AF66" s="16" t="n">
        <v>198627.23</v>
      </c>
      <c r="AG66" s="16" t="n">
        <v>201070.37</v>
      </c>
      <c r="AH66" s="16" t="n">
        <v>207284.25</v>
      </c>
      <c r="AI66" s="16" t="n">
        <v>207866.71</v>
      </c>
      <c r="AJ66" s="16" t="n">
        <v>207247.44</v>
      </c>
    </row>
    <row r="67" customFormat="false" ht="12.75" hidden="false" customHeight="false" outlineLevel="0" collapsed="false">
      <c r="B67" s="4"/>
      <c r="C67" s="24"/>
      <c r="D67" s="4"/>
      <c r="E67" s="4"/>
      <c r="F67" s="4"/>
      <c r="G67" s="4"/>
    </row>
    <row r="68" customFormat="false" ht="12.75" hidden="false" customHeight="false" outlineLevel="0" collapsed="false">
      <c r="B68" s="0" t="s">
        <v>89</v>
      </c>
      <c r="C68" s="25" t="n">
        <v>329.689</v>
      </c>
      <c r="D68" s="26" t="n">
        <v>329.689</v>
      </c>
      <c r="E68" s="26" t="n">
        <v>329.689</v>
      </c>
      <c r="F68" s="26" t="n">
        <v>329.689</v>
      </c>
      <c r="G68" s="26" t="n">
        <v>329.689</v>
      </c>
      <c r="H68" s="26" t="n">
        <v>329.689</v>
      </c>
      <c r="I68" s="26" t="n">
        <v>329.689</v>
      </c>
      <c r="J68" s="26" t="n">
        <v>329.689</v>
      </c>
      <c r="K68" s="26" t="n">
        <v>329.689</v>
      </c>
      <c r="L68" s="26" t="n">
        <v>329.689</v>
      </c>
      <c r="M68" s="26" t="n">
        <v>320.98</v>
      </c>
      <c r="N68" s="26" t="n">
        <v>321.95</v>
      </c>
      <c r="O68" s="26" t="n">
        <v>325.9</v>
      </c>
      <c r="P68" s="26" t="n">
        <v>325.65</v>
      </c>
      <c r="Q68" s="26" t="n">
        <v>324.9</v>
      </c>
      <c r="R68" s="26" t="n">
        <v>324.45</v>
      </c>
      <c r="S68" s="26" t="n">
        <v>325.15</v>
      </c>
      <c r="T68" s="26" t="n">
        <v>326.35</v>
      </c>
      <c r="U68" s="26" t="n">
        <v>328.7</v>
      </c>
      <c r="V68" s="26" t="n">
        <v>330.06</v>
      </c>
      <c r="W68" s="26" t="n">
        <v>328.75</v>
      </c>
      <c r="X68" s="26" t="n">
        <v>330.3</v>
      </c>
      <c r="Y68" s="26" t="n">
        <v>331.95</v>
      </c>
      <c r="Z68" s="26" t="n">
        <v>333.9</v>
      </c>
      <c r="AA68" s="26" t="n">
        <v>334.7</v>
      </c>
      <c r="AB68" s="26" t="n">
        <v>336.2</v>
      </c>
      <c r="AC68" s="26" t="n">
        <v>336.95</v>
      </c>
      <c r="AD68" s="26" t="n">
        <v>336.83</v>
      </c>
      <c r="AE68" s="26" t="n">
        <v>337.3</v>
      </c>
      <c r="AF68" s="26" t="n">
        <v>337.64</v>
      </c>
      <c r="AG68" s="26" t="n">
        <v>339.3</v>
      </c>
      <c r="AH68" s="26" t="n">
        <v>339.65</v>
      </c>
      <c r="AI68" s="26" t="n">
        <v>340.54</v>
      </c>
      <c r="AJ68" s="26" t="n">
        <v>340.75</v>
      </c>
    </row>
    <row r="70" customFormat="false" ht="12.75" hidden="false" customHeight="false" outlineLevel="0" collapsed="false"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</row>
    <row r="71" customFormat="false" ht="12.75" hidden="false" customHeight="false" outlineLevel="0" collapsed="false"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</row>
    <row r="72" customFormat="false" ht="12.75" hidden="false" customHeight="false" outlineLevel="0" collapsed="false"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</row>
    <row r="73" customFormat="false" ht="12.75" hidden="false" customHeight="false" outlineLevel="0" collapsed="false"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</row>
    <row r="74" customFormat="false" ht="12.75" hidden="false" customHeight="false" outlineLevel="0" collapsed="false"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</row>
    <row r="75" customFormat="false" ht="12.75" hidden="false" customHeight="false" outlineLevel="0" collapsed="false"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</row>
    <row r="76" customFormat="false" ht="12.75" hidden="false" customHeight="false" outlineLevel="0" collapsed="false"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</row>
    <row r="77" customFormat="false" ht="12.75" hidden="false" customHeight="false" outlineLevel="0" collapsed="false"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</row>
    <row r="78" customFormat="false" ht="12.75" hidden="false" customHeight="false" outlineLevel="0" collapsed="false"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</row>
    <row r="79" customFormat="false" ht="12.75" hidden="false" customHeight="false" outlineLevel="0" collapsed="false"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</row>
    <row r="80" customFormat="false" ht="12.75" hidden="false" customHeight="false" outlineLevel="0" collapsed="false"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</row>
    <row r="81" customFormat="false" ht="12.75" hidden="false" customHeight="false" outlineLevel="0" collapsed="false"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</row>
    <row r="82" customFormat="false" ht="12.75" hidden="false" customHeight="false" outlineLevel="0" collapsed="false"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</row>
    <row r="83" customFormat="false" ht="12.75" hidden="false" customHeight="false" outlineLevel="0" collapsed="false"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</row>
    <row r="84" customFormat="false" ht="12.75" hidden="false" customHeight="false" outlineLevel="0" collapsed="false"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</row>
    <row r="85" customFormat="false" ht="12.75" hidden="false" customHeight="false" outlineLevel="0" collapsed="false"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</row>
    <row r="86" customFormat="false" ht="12.75" hidden="false" customHeight="false" outlineLevel="0" collapsed="false"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</row>
    <row r="87" customFormat="false" ht="12.75" hidden="false" customHeight="false" outlineLevel="0" collapsed="false"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</row>
    <row r="88" customFormat="false" ht="12.75" hidden="false" customHeight="false" outlineLevel="0" collapsed="false"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</row>
    <row r="89" customFormat="false" ht="12.75" hidden="false" customHeight="false" outlineLevel="0" collapsed="false"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</row>
    <row r="90" customFormat="false" ht="12.75" hidden="false" customHeight="false" outlineLevel="0" collapsed="false"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</row>
    <row r="91" customFormat="false" ht="12.75" hidden="false" customHeight="false" outlineLevel="0" collapsed="false"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</row>
    <row r="92" customFormat="false" ht="12.75" hidden="false" customHeight="false" outlineLevel="0" collapsed="false"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</row>
    <row r="93" customFormat="false" ht="12.75" hidden="false" customHeight="false" outlineLevel="0" collapsed="false"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</row>
    <row r="94" customFormat="false" ht="12.75" hidden="false" customHeight="false" outlineLevel="0" collapsed="false"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</row>
    <row r="95" customFormat="false" ht="12.75" hidden="false" customHeight="false" outlineLevel="0" collapsed="false"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</row>
    <row r="96" customFormat="false" ht="12.75" hidden="false" customHeight="false" outlineLevel="0" collapsed="false"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</row>
    <row r="97" customFormat="false" ht="12.75" hidden="false" customHeight="false" outlineLevel="0" collapsed="false"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</row>
    <row r="98" customFormat="false" ht="12.75" hidden="false" customHeight="false" outlineLevel="0" collapsed="false"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</row>
    <row r="99" customFormat="false" ht="12.75" hidden="false" customHeight="false" outlineLevel="0" collapsed="false"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</row>
    <row r="100" customFormat="false" ht="12.75" hidden="false" customHeight="false" outlineLevel="0" collapsed="false"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</row>
    <row r="101" customFormat="false" ht="12.75" hidden="false" customHeight="false" outlineLevel="0" collapsed="false"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</row>
    <row r="102" customFormat="false" ht="12.75" hidden="false" customHeight="false" outlineLevel="0" collapsed="false"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</row>
    <row r="103" customFormat="false" ht="12.75" hidden="false" customHeight="false" outlineLevel="0" collapsed="false"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</row>
    <row r="104" customFormat="false" ht="12.75" hidden="false" customHeight="false" outlineLevel="0" collapsed="false"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</row>
    <row r="105" customFormat="false" ht="12.75" hidden="false" customHeight="false" outlineLevel="0" collapsed="false"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</row>
    <row r="106" customFormat="false" ht="12.75" hidden="false" customHeight="false" outlineLevel="0" collapsed="false"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</row>
    <row r="107" customFormat="false" ht="12.75" hidden="false" customHeight="false" outlineLevel="0" collapsed="false"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</row>
    <row r="108" customFormat="false" ht="12.75" hidden="false" customHeight="false" outlineLevel="0" collapsed="false"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</row>
    <row r="109" customFormat="false" ht="12.75" hidden="false" customHeight="false" outlineLevel="0" collapsed="false"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</row>
    <row r="110" customFormat="false" ht="12.75" hidden="false" customHeight="false" outlineLevel="0" collapsed="false">
      <c r="C110" s="27"/>
    </row>
    <row r="111" customFormat="false" ht="12.75" hidden="false" customHeight="false" outlineLevel="0" collapsed="false">
      <c r="C111" s="27"/>
    </row>
    <row r="112" customFormat="false" ht="12.75" hidden="false" customHeight="false" outlineLevel="0" collapsed="false">
      <c r="C112" s="27"/>
    </row>
    <row r="113" customFormat="false" ht="12.75" hidden="false" customHeight="false" outlineLevel="0" collapsed="false">
      <c r="C113" s="27"/>
    </row>
    <row r="114" customFormat="false" ht="12.75" hidden="false" customHeight="false" outlineLevel="0" collapsed="false">
      <c r="C114" s="27"/>
    </row>
    <row r="115" customFormat="false" ht="12.75" hidden="false" customHeight="false" outlineLevel="0" collapsed="false">
      <c r="C115" s="27"/>
    </row>
    <row r="116" customFormat="false" ht="12.75" hidden="false" customHeight="false" outlineLevel="0" collapsed="false">
      <c r="C116" s="27"/>
    </row>
    <row r="117" customFormat="false" ht="12.75" hidden="false" customHeight="false" outlineLevel="0" collapsed="false">
      <c r="C117" s="27"/>
    </row>
    <row r="118" customFormat="false" ht="12.75" hidden="false" customHeight="false" outlineLevel="0" collapsed="false">
      <c r="C118" s="27"/>
    </row>
    <row r="119" customFormat="false" ht="12.75" hidden="false" customHeight="false" outlineLevel="0" collapsed="false">
      <c r="C119" s="27"/>
    </row>
    <row r="120" customFormat="false" ht="12.75" hidden="false" customHeight="false" outlineLevel="0" collapsed="false">
      <c r="C120" s="27"/>
    </row>
    <row r="121" customFormat="false" ht="12.75" hidden="false" customHeight="false" outlineLevel="0" collapsed="false">
      <c r="C121" s="27"/>
    </row>
    <row r="122" customFormat="false" ht="12.75" hidden="false" customHeight="false" outlineLevel="0" collapsed="false">
      <c r="C122" s="27"/>
    </row>
    <row r="123" customFormat="false" ht="12.75" hidden="false" customHeight="false" outlineLevel="0" collapsed="false">
      <c r="C123" s="27"/>
    </row>
    <row r="124" customFormat="false" ht="12.75" hidden="false" customHeight="false" outlineLevel="0" collapsed="false">
      <c r="C124" s="27"/>
    </row>
    <row r="125" customFormat="false" ht="12.75" hidden="false" customHeight="false" outlineLevel="0" collapsed="false">
      <c r="C125" s="27"/>
    </row>
    <row r="126" customFormat="false" ht="12.75" hidden="false" customHeight="false" outlineLevel="0" collapsed="false">
      <c r="C126" s="27"/>
    </row>
    <row r="127" customFormat="false" ht="12.75" hidden="false" customHeight="false" outlineLevel="0" collapsed="false">
      <c r="C127" s="27"/>
    </row>
    <row r="128" customFormat="false" ht="12.75" hidden="false" customHeight="false" outlineLevel="0" collapsed="false">
      <c r="C128" s="27"/>
    </row>
    <row r="129" customFormat="false" ht="12.75" hidden="false" customHeight="false" outlineLevel="0" collapsed="false">
      <c r="C129" s="27"/>
    </row>
    <row r="130" customFormat="false" ht="12.75" hidden="false" customHeight="false" outlineLevel="0" collapsed="false">
      <c r="C130" s="27"/>
    </row>
    <row r="131" customFormat="false" ht="12.75" hidden="false" customHeight="false" outlineLevel="0" collapsed="false">
      <c r="C131" s="27"/>
    </row>
    <row r="132" customFormat="false" ht="12.75" hidden="false" customHeight="false" outlineLevel="0" collapsed="false">
      <c r="C132" s="27"/>
    </row>
  </sheetData>
  <mergeCells count="1">
    <mergeCell ref="AY14:B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E32" activePane="bottomRight" state="frozen"/>
      <selection pane="topLeft" activeCell="A1" activeCellId="0" sqref="A1"/>
      <selection pane="topRight" activeCell="AE1" activeCellId="0" sqref="AE1"/>
      <selection pane="bottomLeft" activeCell="A32" activeCellId="0" sqref="A32"/>
      <selection pane="bottomRight" activeCell="AE68" activeCellId="0" sqref="A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99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11" min="8" style="0" width="8.28"/>
    <col collapsed="false" customWidth="true" hidden="false" outlineLevel="0" max="12" min="12" style="0" width="8.14"/>
    <col collapsed="false" customWidth="true" hidden="false" outlineLevel="0" max="13" min="13" style="0" width="7.56"/>
    <col collapsed="false" customWidth="true" hidden="false" outlineLevel="0" max="14" min="14" style="0" width="8.7"/>
    <col collapsed="false" customWidth="true" hidden="false" outlineLevel="0" max="15" min="15" style="0" width="8.99"/>
    <col collapsed="false" customWidth="true" hidden="false" outlineLevel="0" max="17" min="17" style="0" width="8.14"/>
    <col collapsed="false" customWidth="true" hidden="false" outlineLevel="0" max="18" min="18" style="0" width="8.56"/>
    <col collapsed="false" customWidth="true" hidden="false" outlineLevel="0" max="23" min="21" style="0" width="8.28"/>
    <col collapsed="false" customWidth="true" hidden="false" outlineLevel="0" max="24" min="24" style="0" width="8.14"/>
    <col collapsed="false" customWidth="true" hidden="false" outlineLevel="0" max="25" min="25" style="0" width="7.56"/>
    <col collapsed="false" customWidth="true" hidden="false" outlineLevel="0" max="26" min="26" style="0" width="8.7"/>
    <col collapsed="false" customWidth="true" hidden="false" outlineLevel="0" max="27" min="27" style="0" width="8.99"/>
    <col collapsed="false" customWidth="true" hidden="false" outlineLevel="0" max="28" min="28" style="0" width="8.7"/>
    <col collapsed="false" customWidth="true" hidden="false" outlineLevel="0" max="30" min="30" style="0" width="8.56"/>
    <col collapsed="false" customWidth="true" hidden="false" outlineLevel="0" max="31" min="31" style="0" width="8.41"/>
    <col collapsed="false" customWidth="true" hidden="false" outlineLevel="0" max="32" min="32" style="0" width="8.28"/>
    <col collapsed="false" customWidth="true" hidden="false" outlineLevel="0" max="37" min="37" style="4" width="11.56"/>
    <col collapsed="false" customWidth="true" hidden="false" outlineLevel="0" max="38" min="38" style="4" width="10.85"/>
    <col collapsed="false" customWidth="true" hidden="false" outlineLevel="0" max="39" min="39" style="4" width="9.56"/>
    <col collapsed="false" customWidth="true" hidden="false" outlineLevel="0" max="40" min="40" style="4" width="9.14"/>
    <col collapsed="false" customWidth="true" hidden="false" outlineLevel="0" max="41" min="41" style="4" width="10.71"/>
    <col collapsed="false" customWidth="true" hidden="false" outlineLevel="0" max="42" min="42" style="4" width="9.14"/>
  </cols>
  <sheetData>
    <row r="1" s="29" customFormat="true" ht="20.25" hidden="false" customHeight="true" outlineLevel="0" collapsed="false">
      <c r="A1" s="28"/>
      <c r="B1" s="2" t="s">
        <v>0</v>
      </c>
      <c r="AK1" s="30"/>
      <c r="AL1" s="30"/>
      <c r="AM1" s="30"/>
      <c r="AN1" s="30"/>
      <c r="AO1" s="30"/>
      <c r="AP1" s="30"/>
    </row>
    <row r="2" s="29" customFormat="true" ht="20.25" hidden="false" customHeight="true" outlineLevel="0" collapsed="false">
      <c r="A2" s="28"/>
      <c r="B2" s="2" t="s">
        <v>90</v>
      </c>
      <c r="AK2" s="30"/>
      <c r="AL2" s="30"/>
      <c r="AM2" s="30"/>
      <c r="AN2" s="30"/>
      <c r="AO2" s="30"/>
      <c r="AP2" s="30"/>
    </row>
    <row r="3" s="8" customFormat="true" ht="14.25" hidden="false" customHeight="false" outlineLevel="0" collapsed="false">
      <c r="A3" s="5"/>
      <c r="B3" s="6" t="s">
        <v>2</v>
      </c>
      <c r="C3" s="7" t="n">
        <v>35855</v>
      </c>
      <c r="D3" s="7" t="n">
        <v>35886</v>
      </c>
      <c r="E3" s="7" t="n">
        <v>35916</v>
      </c>
      <c r="F3" s="7" t="n">
        <v>35947</v>
      </c>
      <c r="G3" s="7" t="n">
        <v>35977</v>
      </c>
      <c r="H3" s="7" t="n">
        <v>36008</v>
      </c>
      <c r="I3" s="7" t="n">
        <v>36039</v>
      </c>
      <c r="J3" s="7" t="n">
        <v>36069</v>
      </c>
      <c r="K3" s="7" t="n">
        <v>36100</v>
      </c>
      <c r="L3" s="7" t="n">
        <v>36130</v>
      </c>
      <c r="M3" s="7" t="n">
        <v>36161</v>
      </c>
      <c r="N3" s="7" t="n">
        <v>36192</v>
      </c>
      <c r="O3" s="7" t="n">
        <v>36220</v>
      </c>
      <c r="P3" s="7" t="n">
        <v>36251</v>
      </c>
      <c r="Q3" s="7" t="n">
        <v>36281</v>
      </c>
      <c r="R3" s="7" t="n">
        <v>36312</v>
      </c>
      <c r="S3" s="7" t="n">
        <v>36342</v>
      </c>
      <c r="T3" s="7" t="n">
        <v>36373</v>
      </c>
      <c r="U3" s="7" t="n">
        <v>36404</v>
      </c>
      <c r="V3" s="7" t="n">
        <v>36434</v>
      </c>
      <c r="W3" s="7" t="n">
        <v>36465</v>
      </c>
      <c r="X3" s="7" t="n">
        <v>36495</v>
      </c>
      <c r="Y3" s="7" t="n">
        <v>36526</v>
      </c>
      <c r="Z3" s="7" t="n">
        <v>36557</v>
      </c>
      <c r="AA3" s="7" t="n">
        <v>36586</v>
      </c>
      <c r="AB3" s="7" t="n">
        <v>36617</v>
      </c>
      <c r="AC3" s="7" t="n">
        <v>36647</v>
      </c>
      <c r="AD3" s="7" t="n">
        <v>36678</v>
      </c>
      <c r="AE3" s="7" t="n">
        <v>36708</v>
      </c>
      <c r="AF3" s="7" t="n">
        <v>36739</v>
      </c>
      <c r="AG3" s="7" t="n">
        <v>36770</v>
      </c>
      <c r="AH3" s="7" t="n">
        <v>36800</v>
      </c>
      <c r="AI3" s="7" t="n">
        <v>36831</v>
      </c>
      <c r="AJ3" s="7" t="n">
        <v>36861</v>
      </c>
      <c r="AK3" s="31"/>
      <c r="AL3" s="31"/>
      <c r="AM3" s="31"/>
      <c r="AN3" s="31"/>
      <c r="AO3" s="31"/>
      <c r="AP3" s="31"/>
    </row>
    <row r="4" customFormat="false" ht="15.75" hidden="false" customHeight="false" outlineLevel="0" collapsed="false">
      <c r="A4" s="9" t="n">
        <v>1</v>
      </c>
      <c r="B4" s="32" t="s">
        <v>91</v>
      </c>
      <c r="C4" s="11" t="n">
        <v>1145.28</v>
      </c>
      <c r="D4" s="11" t="n">
        <v>617.03</v>
      </c>
      <c r="E4" s="11" t="n">
        <v>245.48</v>
      </c>
      <c r="F4" s="11" t="n">
        <v>208.79</v>
      </c>
      <c r="G4" s="11" t="n">
        <v>176.93</v>
      </c>
      <c r="H4" s="11" t="n">
        <v>937.46</v>
      </c>
      <c r="I4" s="11" t="n">
        <v>178.28</v>
      </c>
      <c r="J4" s="11" t="n">
        <v>177.79</v>
      </c>
      <c r="K4" s="11" t="n">
        <v>177.54</v>
      </c>
      <c r="L4" s="11" t="n">
        <v>175.6</v>
      </c>
      <c r="M4" s="11" t="n">
        <v>177.19</v>
      </c>
      <c r="N4" s="11" t="n">
        <v>176.52</v>
      </c>
      <c r="O4" s="11" t="n">
        <v>174.36</v>
      </c>
      <c r="P4" s="11" t="n">
        <v>173.96</v>
      </c>
      <c r="Q4" s="11" t="n">
        <v>174.34</v>
      </c>
      <c r="R4" s="11" t="n">
        <v>173.68</v>
      </c>
      <c r="S4" s="11" t="n">
        <v>170.05</v>
      </c>
      <c r="T4" s="11" t="n">
        <v>169.27</v>
      </c>
      <c r="U4" s="11" t="n">
        <v>168.04</v>
      </c>
      <c r="V4" s="11" t="n">
        <v>166.29</v>
      </c>
      <c r="W4" s="11" t="n">
        <v>379.85</v>
      </c>
      <c r="X4" s="11" t="n">
        <v>164.71</v>
      </c>
      <c r="Y4" s="11" t="n">
        <v>161.02</v>
      </c>
      <c r="Z4" s="11" t="n">
        <v>159.43</v>
      </c>
      <c r="AA4" s="11" t="n">
        <v>159.73</v>
      </c>
      <c r="AB4" s="11" t="n">
        <v>157.77</v>
      </c>
      <c r="AC4" s="11" t="n">
        <v>2616.42</v>
      </c>
      <c r="AD4" s="11" t="n">
        <v>1609.12</v>
      </c>
      <c r="AE4" s="11" t="n">
        <v>238.63</v>
      </c>
      <c r="AF4" s="11" t="n">
        <v>611.29</v>
      </c>
      <c r="AG4" s="11" t="n">
        <v>2054.55</v>
      </c>
      <c r="AH4" s="11" t="n">
        <v>3243.4</v>
      </c>
      <c r="AI4" s="11" t="n">
        <v>3496.24</v>
      </c>
      <c r="AJ4" s="11" t="n">
        <v>878.27</v>
      </c>
      <c r="AK4" s="33"/>
      <c r="AL4" s="33"/>
    </row>
    <row r="5" customFormat="false" ht="15.75" hidden="false" customHeight="false" outlineLevel="0" collapsed="false">
      <c r="A5" s="9" t="n">
        <v>2</v>
      </c>
      <c r="B5" s="10" t="s">
        <v>92</v>
      </c>
      <c r="C5" s="11" t="n">
        <v>24939.1</v>
      </c>
      <c r="D5" s="11" t="n">
        <v>24322.62</v>
      </c>
      <c r="E5" s="11" t="n">
        <v>23320.89</v>
      </c>
      <c r="F5" s="11" t="n">
        <v>24238.45</v>
      </c>
      <c r="G5" s="11" t="n">
        <v>25166.95</v>
      </c>
      <c r="H5" s="11" t="n">
        <v>27457.09</v>
      </c>
      <c r="I5" s="11" t="n">
        <v>25828.25</v>
      </c>
      <c r="J5" s="11" t="n">
        <v>21357.75</v>
      </c>
      <c r="K5" s="11" t="n">
        <v>21996.3</v>
      </c>
      <c r="L5" s="11" t="n">
        <v>25483.61</v>
      </c>
      <c r="M5" s="11" t="n">
        <v>23992.81</v>
      </c>
      <c r="N5" s="11" t="n">
        <v>24102.75</v>
      </c>
      <c r="O5" s="11" t="n">
        <v>25886.37</v>
      </c>
      <c r="P5" s="11" t="n">
        <v>25161.87</v>
      </c>
      <c r="Q5" s="11" t="n">
        <v>26784.49</v>
      </c>
      <c r="R5" s="11" t="n">
        <v>27019.21</v>
      </c>
      <c r="S5" s="11" t="n">
        <v>27706.1</v>
      </c>
      <c r="T5" s="11" t="n">
        <v>28025.02</v>
      </c>
      <c r="U5" s="11" t="n">
        <v>26821.87</v>
      </c>
      <c r="V5" s="11" t="n">
        <v>26921.25</v>
      </c>
      <c r="W5" s="11" t="n">
        <v>26932.83</v>
      </c>
      <c r="X5" s="11" t="n">
        <v>25822.43</v>
      </c>
      <c r="Y5" s="11" t="n">
        <v>28413.28</v>
      </c>
      <c r="Z5" s="11" t="n">
        <v>29544.41</v>
      </c>
      <c r="AA5" s="11" t="n">
        <v>29330.18</v>
      </c>
      <c r="AB5" s="11" t="n">
        <v>29965.52</v>
      </c>
      <c r="AC5" s="11" t="n">
        <v>29698.92</v>
      </c>
      <c r="AD5" s="11" t="n">
        <v>31574.77</v>
      </c>
      <c r="AE5" s="11" t="n">
        <v>32060.43</v>
      </c>
      <c r="AF5" s="11" t="n">
        <v>28560.8</v>
      </c>
      <c r="AG5" s="11" t="n">
        <v>28785.89</v>
      </c>
      <c r="AH5" s="11" t="n">
        <v>30378.73</v>
      </c>
      <c r="AI5" s="11" t="n">
        <v>30556.94</v>
      </c>
      <c r="AJ5" s="11" t="n">
        <v>31170.01</v>
      </c>
      <c r="AK5" s="33"/>
      <c r="AL5" s="33"/>
    </row>
    <row r="6" customFormat="false" ht="12.75" hidden="false" customHeight="false" outlineLevel="0" collapsed="false">
      <c r="A6" s="34" t="s">
        <v>93</v>
      </c>
      <c r="B6" s="35" t="s">
        <v>94</v>
      </c>
      <c r="C6" s="11" t="n">
        <v>17035.49</v>
      </c>
      <c r="D6" s="11" t="n">
        <v>16928.59</v>
      </c>
      <c r="E6" s="11" t="n">
        <v>15945.07</v>
      </c>
      <c r="F6" s="11" t="n">
        <v>16495.76</v>
      </c>
      <c r="G6" s="11" t="n">
        <v>16855.1</v>
      </c>
      <c r="H6" s="11" t="n">
        <v>18485.68</v>
      </c>
      <c r="I6" s="11" t="n">
        <v>16051.55</v>
      </c>
      <c r="J6" s="11" t="n">
        <v>12754.41</v>
      </c>
      <c r="K6" s="11" t="n">
        <v>12831.5</v>
      </c>
      <c r="L6" s="11" t="n">
        <v>15920.16</v>
      </c>
      <c r="M6" s="11" t="n">
        <v>13905.93</v>
      </c>
      <c r="N6" s="11" t="n">
        <v>13142.77</v>
      </c>
      <c r="O6" s="11" t="n">
        <v>15672.64</v>
      </c>
      <c r="P6" s="11" t="n">
        <v>14938.6</v>
      </c>
      <c r="Q6" s="11" t="n">
        <v>16689.53</v>
      </c>
      <c r="R6" s="11" t="n">
        <v>17043.38</v>
      </c>
      <c r="S6" s="11" t="n">
        <v>18095.15</v>
      </c>
      <c r="T6" s="11" t="n">
        <v>18753.85</v>
      </c>
      <c r="U6" s="11" t="n">
        <v>18563.33</v>
      </c>
      <c r="V6" s="11" t="n">
        <v>19076.85</v>
      </c>
      <c r="W6" s="11" t="n">
        <v>19681.13</v>
      </c>
      <c r="X6" s="11" t="n">
        <v>18409.12</v>
      </c>
      <c r="Y6" s="11" t="n">
        <v>20768.16</v>
      </c>
      <c r="Z6" s="11" t="n">
        <v>21641.39</v>
      </c>
      <c r="AA6" s="11" t="n">
        <v>21240.45</v>
      </c>
      <c r="AB6" s="11" t="n">
        <v>21169.44</v>
      </c>
      <c r="AC6" s="11" t="n">
        <v>20870.04</v>
      </c>
      <c r="AD6" s="11" t="n">
        <v>22800.76</v>
      </c>
      <c r="AE6" s="11" t="n">
        <v>23136.86</v>
      </c>
      <c r="AF6" s="11" t="n">
        <v>19947.65</v>
      </c>
      <c r="AG6" s="11" t="n">
        <v>19785.86</v>
      </c>
      <c r="AH6" s="11" t="n">
        <v>21046.5</v>
      </c>
      <c r="AI6" s="11" t="n">
        <v>21295.17</v>
      </c>
      <c r="AJ6" s="11" t="n">
        <v>22332.86</v>
      </c>
      <c r="AK6" s="33"/>
      <c r="AL6" s="33"/>
    </row>
    <row r="7" customFormat="false" ht="12.75" hidden="false" customHeight="false" outlineLevel="0" collapsed="false">
      <c r="A7" s="1" t="s">
        <v>95</v>
      </c>
      <c r="B7" s="13" t="s">
        <v>11</v>
      </c>
      <c r="C7" s="11" t="n">
        <v>5275.5</v>
      </c>
      <c r="D7" s="11" t="n">
        <v>6024.44</v>
      </c>
      <c r="E7" s="11" t="n">
        <v>5201.07</v>
      </c>
      <c r="F7" s="11" t="n">
        <v>5107.18</v>
      </c>
      <c r="G7" s="11" t="n">
        <v>4842.27</v>
      </c>
      <c r="H7" s="11" t="n">
        <v>6720.39</v>
      </c>
      <c r="I7" s="11" t="n">
        <v>4775.11</v>
      </c>
      <c r="J7" s="11" t="n">
        <v>5135.37</v>
      </c>
      <c r="K7" s="11" t="n">
        <v>4869.71</v>
      </c>
      <c r="L7" s="11" t="n">
        <v>4603.52</v>
      </c>
      <c r="M7" s="11" t="n">
        <v>5290.95</v>
      </c>
      <c r="N7" s="11" t="n">
        <v>4178.2</v>
      </c>
      <c r="O7" s="11" t="n">
        <v>4528.48</v>
      </c>
      <c r="P7" s="11" t="n">
        <v>4199.96</v>
      </c>
      <c r="Q7" s="11" t="n">
        <v>5538.1</v>
      </c>
      <c r="R7" s="11" t="n">
        <v>5809</v>
      </c>
      <c r="S7" s="11" t="n">
        <v>5591.95</v>
      </c>
      <c r="T7" s="11" t="n">
        <v>5969.43</v>
      </c>
      <c r="U7" s="11" t="n">
        <v>5716.46</v>
      </c>
      <c r="V7" s="11" t="n">
        <v>6893.08</v>
      </c>
      <c r="W7" s="11" t="n">
        <v>6694.4</v>
      </c>
      <c r="X7" s="11" t="n">
        <v>6358.31</v>
      </c>
      <c r="Y7" s="11" t="n">
        <v>7758.85</v>
      </c>
      <c r="Z7" s="11" t="n">
        <v>7756.15</v>
      </c>
      <c r="AA7" s="11" t="n">
        <v>8204.26</v>
      </c>
      <c r="AB7" s="11" t="n">
        <v>7993.62</v>
      </c>
      <c r="AC7" s="11" t="n">
        <v>7747.93</v>
      </c>
      <c r="AD7" s="11" t="n">
        <v>9001.1</v>
      </c>
      <c r="AE7" s="11" t="n">
        <v>9587.75</v>
      </c>
      <c r="AF7" s="11" t="n">
        <v>6391.14</v>
      </c>
      <c r="AG7" s="11" t="n">
        <v>6230.87</v>
      </c>
      <c r="AH7" s="11" t="n">
        <v>7049.64</v>
      </c>
      <c r="AI7" s="11" t="n">
        <v>6270.08</v>
      </c>
      <c r="AJ7" s="36" t="n">
        <v>7531.57</v>
      </c>
      <c r="AK7" s="33"/>
      <c r="AL7" s="33"/>
    </row>
    <row r="8" customFormat="false" ht="12.75" hidden="false" customHeight="false" outlineLevel="0" collapsed="false">
      <c r="A8" s="1" t="s">
        <v>96</v>
      </c>
      <c r="B8" s="13" t="s">
        <v>13</v>
      </c>
      <c r="C8" s="11" t="n">
        <v>4178.41</v>
      </c>
      <c r="D8" s="11" t="n">
        <v>3874.58</v>
      </c>
      <c r="E8" s="11" t="n">
        <v>3807.03</v>
      </c>
      <c r="F8" s="11" t="n">
        <v>4049.42</v>
      </c>
      <c r="G8" s="11" t="n">
        <v>4266.29</v>
      </c>
      <c r="H8" s="11" t="n">
        <v>4188.96</v>
      </c>
      <c r="I8" s="11" t="n">
        <v>3936.2</v>
      </c>
      <c r="J8" s="11" t="n">
        <v>2700.75</v>
      </c>
      <c r="K8" s="11" t="n">
        <v>2825.27</v>
      </c>
      <c r="L8" s="11" t="n">
        <v>3847.52</v>
      </c>
      <c r="M8" s="11" t="n">
        <v>3062.35</v>
      </c>
      <c r="N8" s="11" t="n">
        <v>3186.22</v>
      </c>
      <c r="O8" s="11" t="n">
        <v>4222.35</v>
      </c>
      <c r="P8" s="11" t="n">
        <v>3822.79</v>
      </c>
      <c r="Q8" s="11" t="n">
        <v>3975.32</v>
      </c>
      <c r="R8" s="11" t="n">
        <v>4408.49</v>
      </c>
      <c r="S8" s="11" t="n">
        <v>4458.47</v>
      </c>
      <c r="T8" s="11" t="n">
        <v>4560.59</v>
      </c>
      <c r="U8" s="11" t="n">
        <v>4582.74</v>
      </c>
      <c r="V8" s="11" t="n">
        <v>4338.59</v>
      </c>
      <c r="W8" s="11" t="n">
        <v>4627.04</v>
      </c>
      <c r="X8" s="11" t="n">
        <v>4170.2</v>
      </c>
      <c r="Y8" s="11" t="n">
        <v>4383.09</v>
      </c>
      <c r="Z8" s="11" t="n">
        <v>4905.81</v>
      </c>
      <c r="AA8" s="11" t="n">
        <v>4255.36</v>
      </c>
      <c r="AB8" s="11" t="n">
        <v>4719.63</v>
      </c>
      <c r="AC8" s="11" t="n">
        <v>4519.52</v>
      </c>
      <c r="AD8" s="11" t="n">
        <v>4513.05</v>
      </c>
      <c r="AE8" s="11" t="n">
        <v>4704.95</v>
      </c>
      <c r="AF8" s="11" t="n">
        <v>4589.53</v>
      </c>
      <c r="AG8" s="11" t="n">
        <v>4899.56</v>
      </c>
      <c r="AH8" s="11" t="n">
        <v>4872.73</v>
      </c>
      <c r="AI8" s="11" t="n">
        <v>5244.51</v>
      </c>
      <c r="AJ8" s="36" t="n">
        <v>4854.38</v>
      </c>
      <c r="AK8" s="33"/>
      <c r="AL8" s="33"/>
    </row>
    <row r="9" customFormat="false" ht="12.75" hidden="false" customHeight="false" outlineLevel="0" collapsed="false">
      <c r="A9" s="1" t="s">
        <v>97</v>
      </c>
      <c r="B9" s="13" t="s">
        <v>15</v>
      </c>
      <c r="C9" s="11" t="n">
        <v>7581.58</v>
      </c>
      <c r="D9" s="11" t="n">
        <v>7029.57</v>
      </c>
      <c r="E9" s="11" t="n">
        <v>6936.97</v>
      </c>
      <c r="F9" s="11" t="n">
        <v>7339.16</v>
      </c>
      <c r="G9" s="11" t="n">
        <v>7746.54</v>
      </c>
      <c r="H9" s="11" t="n">
        <v>7576.32</v>
      </c>
      <c r="I9" s="11" t="n">
        <v>7340.24</v>
      </c>
      <c r="J9" s="11" t="n">
        <v>4918.29</v>
      </c>
      <c r="K9" s="11" t="n">
        <v>5136.52</v>
      </c>
      <c r="L9" s="11" t="n">
        <v>7469.11</v>
      </c>
      <c r="M9" s="11" t="n">
        <v>5552.63</v>
      </c>
      <c r="N9" s="11" t="n">
        <v>5778.34</v>
      </c>
      <c r="O9" s="11" t="n">
        <v>6921.81</v>
      </c>
      <c r="P9" s="11" t="n">
        <v>6915.84</v>
      </c>
      <c r="Q9" s="11" t="n">
        <v>7176.11</v>
      </c>
      <c r="R9" s="11" t="n">
        <v>6825.9</v>
      </c>
      <c r="S9" s="11" t="n">
        <v>8044.73</v>
      </c>
      <c r="T9" s="11" t="n">
        <v>8223.82</v>
      </c>
      <c r="U9" s="11" t="n">
        <v>8264.14</v>
      </c>
      <c r="V9" s="11" t="n">
        <v>7845.18</v>
      </c>
      <c r="W9" s="11" t="n">
        <v>8359.7</v>
      </c>
      <c r="X9" s="11" t="n">
        <v>7880.6</v>
      </c>
      <c r="Y9" s="11" t="n">
        <v>8626.22</v>
      </c>
      <c r="Z9" s="11" t="n">
        <v>8979.43</v>
      </c>
      <c r="AA9" s="11" t="n">
        <v>8780.83</v>
      </c>
      <c r="AB9" s="11" t="n">
        <v>8456.2</v>
      </c>
      <c r="AC9" s="11" t="n">
        <v>8602.58</v>
      </c>
      <c r="AD9" s="11" t="n">
        <v>9286.6</v>
      </c>
      <c r="AE9" s="11" t="n">
        <v>8844.16</v>
      </c>
      <c r="AF9" s="11" t="n">
        <v>8966.98</v>
      </c>
      <c r="AG9" s="11" t="n">
        <v>8655.43</v>
      </c>
      <c r="AH9" s="11" t="n">
        <v>9124.13</v>
      </c>
      <c r="AI9" s="11" t="n">
        <v>9780.58</v>
      </c>
      <c r="AJ9" s="36" t="n">
        <v>9946.91</v>
      </c>
      <c r="AK9" s="33"/>
      <c r="AL9" s="33"/>
    </row>
    <row r="10" customFormat="false" ht="12.75" hidden="false" customHeight="false" outlineLevel="0" collapsed="false">
      <c r="A10" s="1" t="s">
        <v>98</v>
      </c>
      <c r="B10" s="35" t="s">
        <v>99</v>
      </c>
      <c r="C10" s="11" t="n">
        <v>7903.61</v>
      </c>
      <c r="D10" s="11" t="n">
        <v>7394.03</v>
      </c>
      <c r="E10" s="11" t="n">
        <v>7375.82</v>
      </c>
      <c r="F10" s="11" t="n">
        <v>7742.69</v>
      </c>
      <c r="G10" s="11" t="n">
        <v>8311.85</v>
      </c>
      <c r="H10" s="11" t="n">
        <v>8971.41</v>
      </c>
      <c r="I10" s="11" t="n">
        <v>9776.7</v>
      </c>
      <c r="J10" s="11" t="n">
        <v>8603.34</v>
      </c>
      <c r="K10" s="11" t="n">
        <v>9164.8</v>
      </c>
      <c r="L10" s="11" t="n">
        <v>9563.45</v>
      </c>
      <c r="M10" s="11" t="n">
        <v>10086.87</v>
      </c>
      <c r="N10" s="11" t="n">
        <v>10959.98</v>
      </c>
      <c r="O10" s="11" t="n">
        <v>10213.73</v>
      </c>
      <c r="P10" s="11" t="n">
        <v>10223.27</v>
      </c>
      <c r="Q10" s="11" t="n">
        <v>10094.96</v>
      </c>
      <c r="R10" s="11" t="n">
        <v>9975.83</v>
      </c>
      <c r="S10" s="11" t="n">
        <v>9610.95</v>
      </c>
      <c r="T10" s="11" t="n">
        <v>9271.17</v>
      </c>
      <c r="U10" s="11" t="n">
        <v>8258.54</v>
      </c>
      <c r="V10" s="11" t="n">
        <v>7844.41</v>
      </c>
      <c r="W10" s="11" t="n">
        <v>7251.69</v>
      </c>
      <c r="X10" s="11" t="n">
        <v>7413.31</v>
      </c>
      <c r="Y10" s="11" t="n">
        <v>7645.12</v>
      </c>
      <c r="Z10" s="11" t="n">
        <v>7903.01</v>
      </c>
      <c r="AA10" s="11" t="n">
        <v>8089.73</v>
      </c>
      <c r="AB10" s="11" t="n">
        <v>8796.07</v>
      </c>
      <c r="AC10" s="11" t="n">
        <v>8828.88</v>
      </c>
      <c r="AD10" s="11" t="n">
        <v>8774.01</v>
      </c>
      <c r="AE10" s="11" t="n">
        <v>8923.57</v>
      </c>
      <c r="AF10" s="11" t="n">
        <v>8613.16</v>
      </c>
      <c r="AG10" s="11" t="n">
        <v>9000.03</v>
      </c>
      <c r="AH10" s="11" t="n">
        <v>9332.24</v>
      </c>
      <c r="AI10" s="11" t="n">
        <v>9261.77</v>
      </c>
      <c r="AJ10" s="36" t="n">
        <v>8837.15</v>
      </c>
      <c r="AK10" s="33"/>
      <c r="AL10" s="33"/>
    </row>
    <row r="11" customFormat="false" ht="12.75" hidden="false" customHeight="false" outlineLevel="0" collapsed="false">
      <c r="A11" s="1" t="s">
        <v>100</v>
      </c>
      <c r="B11" s="13" t="s">
        <v>11</v>
      </c>
      <c r="C11" s="11" t="n">
        <v>7903.61</v>
      </c>
      <c r="D11" s="11" t="n">
        <v>7394.03</v>
      </c>
      <c r="E11" s="11" t="n">
        <v>7375.82</v>
      </c>
      <c r="F11" s="11" t="n">
        <v>7742.69</v>
      </c>
      <c r="G11" s="11" t="n">
        <v>8311.85</v>
      </c>
      <c r="H11" s="11" t="n">
        <v>8971.41</v>
      </c>
      <c r="I11" s="11" t="n">
        <v>9776.7</v>
      </c>
      <c r="J11" s="11" t="n">
        <v>8603.34</v>
      </c>
      <c r="K11" s="11" t="n">
        <v>9164.8</v>
      </c>
      <c r="L11" s="11" t="n">
        <v>9563.45</v>
      </c>
      <c r="M11" s="11" t="n">
        <v>10086.87</v>
      </c>
      <c r="N11" s="11" t="n">
        <v>10959.98</v>
      </c>
      <c r="O11" s="11" t="n">
        <v>10213.73</v>
      </c>
      <c r="P11" s="11" t="n">
        <v>10223.27</v>
      </c>
      <c r="Q11" s="11" t="n">
        <v>10094.96</v>
      </c>
      <c r="R11" s="11" t="n">
        <v>9975.83</v>
      </c>
      <c r="S11" s="11" t="n">
        <v>9610.95</v>
      </c>
      <c r="T11" s="11" t="n">
        <v>9271.17</v>
      </c>
      <c r="U11" s="11" t="n">
        <v>8258.54</v>
      </c>
      <c r="V11" s="11" t="n">
        <v>7844.41</v>
      </c>
      <c r="W11" s="11" t="n">
        <v>7251.69</v>
      </c>
      <c r="X11" s="11" t="n">
        <v>7413.31</v>
      </c>
      <c r="Y11" s="11" t="n">
        <v>7645.12</v>
      </c>
      <c r="Z11" s="11" t="n">
        <v>7903.01</v>
      </c>
      <c r="AA11" s="11" t="n">
        <v>8089.73</v>
      </c>
      <c r="AB11" s="11" t="n">
        <v>8796.07</v>
      </c>
      <c r="AC11" s="11" t="n">
        <v>8828.88</v>
      </c>
      <c r="AD11" s="11" t="n">
        <v>8774.01</v>
      </c>
      <c r="AE11" s="11" t="n">
        <v>8923.57</v>
      </c>
      <c r="AF11" s="11" t="n">
        <v>8613.16</v>
      </c>
      <c r="AG11" s="11" t="n">
        <v>9000.03</v>
      </c>
      <c r="AH11" s="11" t="n">
        <v>9332.24</v>
      </c>
      <c r="AI11" s="11" t="n">
        <v>9261.77</v>
      </c>
      <c r="AJ11" s="36" t="n">
        <v>8837.15</v>
      </c>
      <c r="AK11" s="33"/>
      <c r="AL11" s="33"/>
    </row>
    <row r="12" customFormat="false" ht="12.75" hidden="false" customHeight="false" outlineLevel="0" collapsed="false">
      <c r="A12" s="1" t="s">
        <v>101</v>
      </c>
      <c r="B12" s="13" t="s">
        <v>13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36" t="n">
        <v>0</v>
      </c>
      <c r="AK12" s="33"/>
      <c r="AL12" s="33"/>
    </row>
    <row r="13" customFormat="false" ht="12.75" hidden="false" customHeight="false" outlineLevel="0" collapsed="false">
      <c r="A13" s="1" t="s">
        <v>102</v>
      </c>
      <c r="B13" s="13" t="s">
        <v>15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36" t="n">
        <v>0</v>
      </c>
      <c r="AK13" s="33"/>
      <c r="AL13" s="33"/>
    </row>
    <row r="14" customFormat="false" ht="15.75" hidden="false" customHeight="false" outlineLevel="0" collapsed="false">
      <c r="A14" s="9" t="n">
        <v>3</v>
      </c>
      <c r="B14" s="10" t="s">
        <v>103</v>
      </c>
      <c r="C14" s="11" t="n">
        <v>80870.76</v>
      </c>
      <c r="D14" s="11" t="n">
        <v>82565.98</v>
      </c>
      <c r="E14" s="11" t="n">
        <v>81845.65</v>
      </c>
      <c r="F14" s="11" t="n">
        <v>84294.52</v>
      </c>
      <c r="G14" s="11" t="n">
        <v>82163.97</v>
      </c>
      <c r="H14" s="11" t="n">
        <v>84607.76</v>
      </c>
      <c r="I14" s="11" t="n">
        <v>81182.17</v>
      </c>
      <c r="J14" s="11" t="n">
        <v>83095.05</v>
      </c>
      <c r="K14" s="11" t="n">
        <v>83451.6</v>
      </c>
      <c r="L14" s="11" t="n">
        <v>89795.76</v>
      </c>
      <c r="M14" s="11" t="n">
        <v>91784.27</v>
      </c>
      <c r="N14" s="11" t="n">
        <v>93083.35</v>
      </c>
      <c r="O14" s="11" t="n">
        <v>93982.97</v>
      </c>
      <c r="P14" s="11" t="n">
        <v>95108.96</v>
      </c>
      <c r="Q14" s="11" t="n">
        <v>96102.5</v>
      </c>
      <c r="R14" s="11" t="n">
        <v>97831.52</v>
      </c>
      <c r="S14" s="11" t="n">
        <v>98141.31</v>
      </c>
      <c r="T14" s="11" t="n">
        <v>99115.41</v>
      </c>
      <c r="U14" s="11" t="n">
        <v>101178.21</v>
      </c>
      <c r="V14" s="11" t="n">
        <v>99799.4</v>
      </c>
      <c r="W14" s="11" t="n">
        <v>103658.23</v>
      </c>
      <c r="X14" s="11" t="n">
        <v>105143.26</v>
      </c>
      <c r="Y14" s="11" t="n">
        <v>105549.61</v>
      </c>
      <c r="Z14" s="11" t="n">
        <v>105588.53</v>
      </c>
      <c r="AA14" s="11" t="n">
        <v>105649.43</v>
      </c>
      <c r="AB14" s="11" t="n">
        <v>108090.09</v>
      </c>
      <c r="AC14" s="11" t="n">
        <v>108275.1</v>
      </c>
      <c r="AD14" s="11" t="n">
        <v>114142.83</v>
      </c>
      <c r="AE14" s="11" t="n">
        <v>111934.98</v>
      </c>
      <c r="AF14" s="11" t="n">
        <v>113918.18</v>
      </c>
      <c r="AG14" s="11" t="n">
        <v>115232.95</v>
      </c>
      <c r="AH14" s="11" t="n">
        <v>116765.81</v>
      </c>
      <c r="AI14" s="11" t="n">
        <v>117351.14</v>
      </c>
      <c r="AJ14" s="36" t="n">
        <v>117827.18</v>
      </c>
      <c r="AK14" s="33"/>
      <c r="AL14" s="33"/>
    </row>
    <row r="15" customFormat="false" ht="12.75" hidden="false" customHeight="false" outlineLevel="0" collapsed="false">
      <c r="A15" s="1" t="s">
        <v>10</v>
      </c>
      <c r="B15" s="19" t="s">
        <v>18</v>
      </c>
      <c r="C15" s="11" t="n">
        <v>79339.45</v>
      </c>
      <c r="D15" s="11" t="n">
        <v>80850.98</v>
      </c>
      <c r="E15" s="11" t="n">
        <v>80243.91</v>
      </c>
      <c r="F15" s="11" t="n">
        <v>82553.55</v>
      </c>
      <c r="G15" s="11" t="n">
        <v>80189.94</v>
      </c>
      <c r="H15" s="11" t="n">
        <v>82679.77</v>
      </c>
      <c r="I15" s="11" t="n">
        <v>79502.78</v>
      </c>
      <c r="J15" s="11" t="n">
        <v>81035.3</v>
      </c>
      <c r="K15" s="11" t="n">
        <v>81519.64</v>
      </c>
      <c r="L15" s="11" t="n">
        <v>87781.5</v>
      </c>
      <c r="M15" s="11" t="n">
        <v>89237.33</v>
      </c>
      <c r="N15" s="11" t="n">
        <v>90081.25</v>
      </c>
      <c r="O15" s="11" t="n">
        <v>90984.96</v>
      </c>
      <c r="P15" s="11" t="n">
        <v>92264.22</v>
      </c>
      <c r="Q15" s="11" t="n">
        <v>92913</v>
      </c>
      <c r="R15" s="11" t="n">
        <v>94463.91</v>
      </c>
      <c r="S15" s="11" t="n">
        <v>94523.43</v>
      </c>
      <c r="T15" s="11" t="n">
        <v>95104.15</v>
      </c>
      <c r="U15" s="11" t="n">
        <v>97135.82</v>
      </c>
      <c r="V15" s="11" t="n">
        <v>95655.22</v>
      </c>
      <c r="W15" s="11" t="n">
        <v>99250.48</v>
      </c>
      <c r="X15" s="11" t="n">
        <v>100244.06</v>
      </c>
      <c r="Y15" s="11" t="n">
        <v>100696.69</v>
      </c>
      <c r="Z15" s="11" t="n">
        <v>100869.2</v>
      </c>
      <c r="AA15" s="11" t="n">
        <v>101111.72</v>
      </c>
      <c r="AB15" s="11" t="n">
        <v>103445.79</v>
      </c>
      <c r="AC15" s="11" t="n">
        <v>103504.87</v>
      </c>
      <c r="AD15" s="11" t="n">
        <v>108947.53</v>
      </c>
      <c r="AE15" s="11" t="n">
        <v>106787.98</v>
      </c>
      <c r="AF15" s="11" t="n">
        <v>108563.43</v>
      </c>
      <c r="AG15" s="11" t="n">
        <v>109747.54</v>
      </c>
      <c r="AH15" s="11" t="n">
        <v>110769.23</v>
      </c>
      <c r="AI15" s="11" t="n">
        <v>111544.52</v>
      </c>
      <c r="AJ15" s="36" t="n">
        <v>112416.64</v>
      </c>
      <c r="AK15" s="33"/>
      <c r="AL15" s="33"/>
    </row>
    <row r="16" customFormat="false" ht="12.75" hidden="false" customHeight="false" outlineLevel="0" collapsed="false">
      <c r="A16" s="1" t="s">
        <v>104</v>
      </c>
      <c r="B16" s="19" t="s">
        <v>105</v>
      </c>
      <c r="C16" s="11" t="n">
        <v>492.75</v>
      </c>
      <c r="D16" s="11" t="n">
        <v>391.32</v>
      </c>
      <c r="E16" s="11" t="n">
        <v>478.13</v>
      </c>
      <c r="F16" s="11" t="n">
        <v>509.3</v>
      </c>
      <c r="G16" s="11" t="n">
        <v>604.52</v>
      </c>
      <c r="H16" s="11" t="n">
        <v>712.49</v>
      </c>
      <c r="I16" s="11" t="n">
        <v>642.19</v>
      </c>
      <c r="J16" s="11" t="n">
        <v>594.83</v>
      </c>
      <c r="K16" s="11" t="n">
        <v>584.78</v>
      </c>
      <c r="L16" s="11" t="n">
        <v>747.26</v>
      </c>
      <c r="M16" s="11" t="n">
        <v>631.96</v>
      </c>
      <c r="N16" s="11" t="n">
        <v>648.91</v>
      </c>
      <c r="O16" s="11" t="n">
        <v>694.73</v>
      </c>
      <c r="P16" s="11" t="n">
        <v>793.93</v>
      </c>
      <c r="Q16" s="11" t="n">
        <v>658.98</v>
      </c>
      <c r="R16" s="11" t="n">
        <v>907.46</v>
      </c>
      <c r="S16" s="11" t="n">
        <v>792.33</v>
      </c>
      <c r="T16" s="11" t="n">
        <v>640.94</v>
      </c>
      <c r="U16" s="11" t="n">
        <v>606.5</v>
      </c>
      <c r="V16" s="11" t="n">
        <v>713.62</v>
      </c>
      <c r="W16" s="11" t="n">
        <v>695.9</v>
      </c>
      <c r="X16" s="11" t="n">
        <v>792.1</v>
      </c>
      <c r="Y16" s="11" t="n">
        <v>773.38</v>
      </c>
      <c r="Z16" s="11" t="n">
        <v>895.32</v>
      </c>
      <c r="AA16" s="11" t="n">
        <v>816.89</v>
      </c>
      <c r="AB16" s="11" t="n">
        <v>876.52</v>
      </c>
      <c r="AC16" s="11" t="n">
        <v>906.05</v>
      </c>
      <c r="AD16" s="11" t="n">
        <v>951.46</v>
      </c>
      <c r="AE16" s="11" t="n">
        <v>987.14</v>
      </c>
      <c r="AF16" s="11" t="n">
        <v>933.62</v>
      </c>
      <c r="AG16" s="11" t="n">
        <v>989.29</v>
      </c>
      <c r="AH16" s="11" t="n">
        <v>999.01</v>
      </c>
      <c r="AI16" s="11" t="n">
        <v>953.62</v>
      </c>
      <c r="AJ16" s="36" t="n">
        <v>900.78</v>
      </c>
      <c r="AK16" s="33"/>
      <c r="AL16" s="33"/>
    </row>
    <row r="17" customFormat="false" ht="12.75" hidden="false" customHeight="false" outlineLevel="0" collapsed="false">
      <c r="A17" s="1" t="s">
        <v>106</v>
      </c>
      <c r="B17" s="19" t="s">
        <v>22</v>
      </c>
      <c r="C17" s="11" t="n">
        <v>78846.7</v>
      </c>
      <c r="D17" s="11" t="n">
        <v>80459.66</v>
      </c>
      <c r="E17" s="11" t="n">
        <v>79765.77</v>
      </c>
      <c r="F17" s="11" t="n">
        <v>82044.25</v>
      </c>
      <c r="G17" s="11" t="n">
        <v>79585.42</v>
      </c>
      <c r="H17" s="11" t="n">
        <v>81967.28</v>
      </c>
      <c r="I17" s="11" t="n">
        <v>78860.59</v>
      </c>
      <c r="J17" s="11" t="n">
        <v>80440.47</v>
      </c>
      <c r="K17" s="11" t="n">
        <v>80934.86</v>
      </c>
      <c r="L17" s="11" t="n">
        <v>87034.24</v>
      </c>
      <c r="M17" s="11" t="n">
        <v>88605.37</v>
      </c>
      <c r="N17" s="11" t="n">
        <v>89432.34</v>
      </c>
      <c r="O17" s="11" t="n">
        <v>90290.23</v>
      </c>
      <c r="P17" s="11" t="n">
        <v>91470.3</v>
      </c>
      <c r="Q17" s="11" t="n">
        <v>92254.02</v>
      </c>
      <c r="R17" s="11" t="n">
        <v>93556.45</v>
      </c>
      <c r="S17" s="11" t="n">
        <v>93731.1</v>
      </c>
      <c r="T17" s="11" t="n">
        <v>94463.21</v>
      </c>
      <c r="U17" s="11" t="n">
        <v>96529.31</v>
      </c>
      <c r="V17" s="11" t="n">
        <v>94941.59</v>
      </c>
      <c r="W17" s="11" t="n">
        <v>98554.58</v>
      </c>
      <c r="X17" s="11" t="n">
        <v>99451.95</v>
      </c>
      <c r="Y17" s="11" t="n">
        <v>99923.32</v>
      </c>
      <c r="Z17" s="11" t="n">
        <v>99973.88</v>
      </c>
      <c r="AA17" s="11" t="n">
        <v>100294.83</v>
      </c>
      <c r="AB17" s="11" t="n">
        <v>102569.27</v>
      </c>
      <c r="AC17" s="11" t="n">
        <v>102598.83</v>
      </c>
      <c r="AD17" s="11" t="n">
        <v>107996.07</v>
      </c>
      <c r="AE17" s="11" t="n">
        <v>105800.83</v>
      </c>
      <c r="AF17" s="11" t="n">
        <v>107629.82</v>
      </c>
      <c r="AG17" s="11" t="n">
        <v>108758.25</v>
      </c>
      <c r="AH17" s="11" t="n">
        <v>109770.22</v>
      </c>
      <c r="AI17" s="11" t="n">
        <v>110590.9</v>
      </c>
      <c r="AJ17" s="36" t="n">
        <v>111515.86</v>
      </c>
      <c r="AK17" s="33"/>
      <c r="AL17" s="33"/>
    </row>
    <row r="18" customFormat="false" ht="12.75" hidden="false" customHeight="false" outlineLevel="0" collapsed="false">
      <c r="A18" s="1" t="s">
        <v>107</v>
      </c>
      <c r="B18" s="19" t="s">
        <v>108</v>
      </c>
      <c r="C18" s="11" t="n">
        <v>7855.53</v>
      </c>
      <c r="D18" s="11" t="n">
        <v>7691.67</v>
      </c>
      <c r="E18" s="11" t="n">
        <v>7949</v>
      </c>
      <c r="F18" s="11" t="n">
        <v>8681.25</v>
      </c>
      <c r="G18" s="11" t="n">
        <v>8204.4</v>
      </c>
      <c r="H18" s="11" t="n">
        <v>8246.99</v>
      </c>
      <c r="I18" s="11" t="n">
        <v>8532.58</v>
      </c>
      <c r="J18" s="11" t="n">
        <v>8195.25</v>
      </c>
      <c r="K18" s="11" t="n">
        <v>8683.19</v>
      </c>
      <c r="L18" s="11" t="n">
        <v>9769.37</v>
      </c>
      <c r="M18" s="11" t="n">
        <v>9360.87</v>
      </c>
      <c r="N18" s="11" t="n">
        <v>9839.84</v>
      </c>
      <c r="O18" s="11" t="n">
        <v>10426.03</v>
      </c>
      <c r="P18" s="11" t="n">
        <v>10128.97</v>
      </c>
      <c r="Q18" s="11" t="n">
        <v>10338.62</v>
      </c>
      <c r="R18" s="11" t="n">
        <v>11144.26</v>
      </c>
      <c r="S18" s="11" t="n">
        <v>11323.12</v>
      </c>
      <c r="T18" s="11" t="n">
        <v>11923.69</v>
      </c>
      <c r="U18" s="11" t="n">
        <v>13029.97</v>
      </c>
      <c r="V18" s="11" t="n">
        <v>12009.39</v>
      </c>
      <c r="W18" s="11" t="n">
        <v>13589.85</v>
      </c>
      <c r="X18" s="11" t="n">
        <v>13422.1</v>
      </c>
      <c r="Y18" s="11" t="n">
        <v>57932.4</v>
      </c>
      <c r="Z18" s="11" t="n">
        <v>56942.19</v>
      </c>
      <c r="AA18" s="11" t="n">
        <v>56462.66</v>
      </c>
      <c r="AB18" s="11" t="n">
        <v>56994.35</v>
      </c>
      <c r="AC18" s="11" t="n">
        <v>57674.61</v>
      </c>
      <c r="AD18" s="11" t="n">
        <v>60357.55</v>
      </c>
      <c r="AE18" s="11" t="n">
        <v>59257.84</v>
      </c>
      <c r="AF18" s="11" t="n">
        <v>58495.81</v>
      </c>
      <c r="AG18" s="11" t="n">
        <v>58123.62</v>
      </c>
      <c r="AH18" s="11" t="n">
        <v>56826.02</v>
      </c>
      <c r="AI18" s="11" t="n">
        <v>56841.81</v>
      </c>
      <c r="AJ18" s="36" t="n">
        <v>60751.79</v>
      </c>
      <c r="AK18" s="33"/>
      <c r="AL18" s="33"/>
    </row>
    <row r="19" customFormat="false" ht="12.75" hidden="false" customHeight="false" outlineLevel="0" collapsed="false">
      <c r="A19" s="1" t="s">
        <v>109</v>
      </c>
      <c r="B19" s="19" t="s">
        <v>110</v>
      </c>
      <c r="C19" s="11" t="n">
        <v>29798.63</v>
      </c>
      <c r="D19" s="11" t="n">
        <v>30073.04</v>
      </c>
      <c r="E19" s="11" t="n">
        <v>28961.17</v>
      </c>
      <c r="F19" s="11" t="n">
        <v>29280.04</v>
      </c>
      <c r="G19" s="11" t="n">
        <v>27778.53</v>
      </c>
      <c r="H19" s="11" t="n">
        <v>29894.03</v>
      </c>
      <c r="I19" s="11" t="n">
        <v>26691.17</v>
      </c>
      <c r="J19" s="11" t="n">
        <v>27376.32</v>
      </c>
      <c r="K19" s="11" t="n">
        <v>27283.3</v>
      </c>
      <c r="L19" s="11" t="n">
        <v>27634.49</v>
      </c>
      <c r="M19" s="11" t="n">
        <v>27324.93</v>
      </c>
      <c r="N19" s="11" t="n">
        <v>27560.29</v>
      </c>
      <c r="O19" s="11" t="n">
        <v>28866.95</v>
      </c>
      <c r="P19" s="11" t="n">
        <v>28453.51</v>
      </c>
      <c r="Q19" s="11" t="n">
        <v>28463.71</v>
      </c>
      <c r="R19" s="11" t="n">
        <v>27721.7</v>
      </c>
      <c r="S19" s="11" t="n">
        <v>27216.74</v>
      </c>
      <c r="T19" s="11" t="n">
        <v>26740.35</v>
      </c>
      <c r="U19" s="11" t="n">
        <v>27818.5</v>
      </c>
      <c r="V19" s="11" t="n">
        <v>27409.8</v>
      </c>
      <c r="W19" s="11" t="n">
        <v>27569.69</v>
      </c>
      <c r="X19" s="11" t="n">
        <v>27131.64</v>
      </c>
      <c r="Y19" s="11" t="n">
        <v>28940.76</v>
      </c>
      <c r="Z19" s="11" t="n">
        <v>28684.27</v>
      </c>
      <c r="AA19" s="11" t="n">
        <v>29407.85</v>
      </c>
      <c r="AB19" s="11" t="n">
        <v>29672.74</v>
      </c>
      <c r="AC19" s="11" t="n">
        <v>28967.31</v>
      </c>
      <c r="AD19" s="11" t="n">
        <v>30031.26</v>
      </c>
      <c r="AE19" s="11" t="n">
        <v>27756.08</v>
      </c>
      <c r="AF19" s="11" t="n">
        <v>27350.1</v>
      </c>
      <c r="AG19" s="11" t="n">
        <v>28188.03</v>
      </c>
      <c r="AH19" s="11" t="n">
        <v>29950.03</v>
      </c>
      <c r="AI19" s="11" t="n">
        <v>29894.86</v>
      </c>
      <c r="AJ19" s="36" t="n">
        <v>29053.92</v>
      </c>
      <c r="AK19" s="33"/>
      <c r="AL19" s="33"/>
    </row>
    <row r="20" customFormat="false" ht="12.75" hidden="false" customHeight="false" outlineLevel="0" collapsed="false">
      <c r="A20" s="1" t="s">
        <v>111</v>
      </c>
      <c r="B20" s="19" t="s">
        <v>112</v>
      </c>
      <c r="C20" s="11" t="n">
        <v>28400.9</v>
      </c>
      <c r="D20" s="11" t="n">
        <v>28688.27</v>
      </c>
      <c r="E20" s="11" t="n">
        <v>27539.96</v>
      </c>
      <c r="F20" s="11" t="n">
        <v>27823.22</v>
      </c>
      <c r="G20" s="11" t="n">
        <v>26275.34</v>
      </c>
      <c r="H20" s="11" t="n">
        <v>28381.67</v>
      </c>
      <c r="I20" s="11" t="n">
        <v>25180.27</v>
      </c>
      <c r="J20" s="11" t="n">
        <v>25798.53</v>
      </c>
      <c r="K20" s="11" t="n">
        <v>25739.25</v>
      </c>
      <c r="L20" s="11" t="n">
        <v>25818.06</v>
      </c>
      <c r="M20" s="11" t="n">
        <v>25582.79</v>
      </c>
      <c r="N20" s="11" t="n">
        <v>25725.9</v>
      </c>
      <c r="O20" s="11" t="n">
        <v>26871.94</v>
      </c>
      <c r="P20" s="11" t="n">
        <v>26466.83</v>
      </c>
      <c r="Q20" s="11" t="n">
        <v>26394.62</v>
      </c>
      <c r="R20" s="11" t="n">
        <v>25709.44</v>
      </c>
      <c r="S20" s="11" t="n">
        <v>25203.35</v>
      </c>
      <c r="T20" s="11" t="n">
        <v>24810.65</v>
      </c>
      <c r="U20" s="11" t="n">
        <v>25972.93</v>
      </c>
      <c r="V20" s="11" t="n">
        <v>25655.35</v>
      </c>
      <c r="W20" s="11" t="n">
        <v>25819.18</v>
      </c>
      <c r="X20" s="11" t="n">
        <v>25296</v>
      </c>
      <c r="Y20" s="11" t="n">
        <v>27170.3</v>
      </c>
      <c r="Z20" s="11" t="n">
        <v>26865.83</v>
      </c>
      <c r="AA20" s="11" t="n">
        <v>27540.67</v>
      </c>
      <c r="AB20" s="11" t="n">
        <v>27801.88</v>
      </c>
      <c r="AC20" s="11" t="n">
        <v>27056.07</v>
      </c>
      <c r="AD20" s="11" t="n">
        <v>28080.85</v>
      </c>
      <c r="AE20" s="11" t="n">
        <v>25787.74</v>
      </c>
      <c r="AF20" s="11" t="n">
        <v>25371.3</v>
      </c>
      <c r="AG20" s="11" t="n">
        <v>26228.26</v>
      </c>
      <c r="AH20" s="11" t="n">
        <v>27945.62</v>
      </c>
      <c r="AI20" s="11" t="n">
        <v>27908.69</v>
      </c>
      <c r="AJ20" s="36" t="n">
        <v>26998.34</v>
      </c>
      <c r="AK20" s="33"/>
      <c r="AL20" s="33"/>
    </row>
    <row r="21" customFormat="false" ht="13.5" hidden="false" customHeight="true" outlineLevel="0" collapsed="false">
      <c r="A21" s="1" t="s">
        <v>113</v>
      </c>
      <c r="B21" s="19" t="s">
        <v>114</v>
      </c>
      <c r="C21" s="11" t="n">
        <v>365.88</v>
      </c>
      <c r="D21" s="11" t="n">
        <v>371.13</v>
      </c>
      <c r="E21" s="11" t="n">
        <v>388.11</v>
      </c>
      <c r="F21" s="11" t="n">
        <v>404.07</v>
      </c>
      <c r="G21" s="11" t="n">
        <v>403.86</v>
      </c>
      <c r="H21" s="11" t="n">
        <v>408.81</v>
      </c>
      <c r="I21" s="11" t="n">
        <v>404.22</v>
      </c>
      <c r="J21" s="11" t="n">
        <v>403.68</v>
      </c>
      <c r="K21" s="11" t="n">
        <v>397.6</v>
      </c>
      <c r="L21" s="11" t="n">
        <v>389.48</v>
      </c>
      <c r="M21" s="11" t="n">
        <v>381.43</v>
      </c>
      <c r="N21" s="11" t="n">
        <v>366.81</v>
      </c>
      <c r="O21" s="11" t="n">
        <v>353.79</v>
      </c>
      <c r="P21" s="11" t="n">
        <v>349.26</v>
      </c>
      <c r="Q21" s="11" t="n">
        <v>346.79</v>
      </c>
      <c r="R21" s="11" t="n">
        <v>349.51</v>
      </c>
      <c r="S21" s="11" t="n">
        <v>342.91</v>
      </c>
      <c r="T21" s="11" t="n">
        <v>310.45</v>
      </c>
      <c r="U21" s="11" t="n">
        <v>281.02</v>
      </c>
      <c r="V21" s="11" t="n">
        <v>252.05</v>
      </c>
      <c r="W21" s="11" t="n">
        <v>219.99</v>
      </c>
      <c r="X21" s="11" t="n">
        <v>224.73</v>
      </c>
      <c r="Y21" s="11" t="n">
        <v>216.74</v>
      </c>
      <c r="Z21" s="11" t="n">
        <v>238.6</v>
      </c>
      <c r="AA21" s="11" t="n">
        <v>236.75</v>
      </c>
      <c r="AB21" s="11" t="n">
        <v>255.39</v>
      </c>
      <c r="AC21" s="11" t="n">
        <v>258.82</v>
      </c>
      <c r="AD21" s="11" t="n">
        <v>283.77</v>
      </c>
      <c r="AE21" s="11" t="n">
        <v>290.86</v>
      </c>
      <c r="AF21" s="11" t="n">
        <v>325.81</v>
      </c>
      <c r="AG21" s="11" t="n">
        <v>336.65</v>
      </c>
      <c r="AH21" s="11" t="n">
        <v>352.14</v>
      </c>
      <c r="AI21" s="11" t="n">
        <v>338.32</v>
      </c>
      <c r="AJ21" s="36" t="n">
        <v>307.98</v>
      </c>
      <c r="AK21" s="33"/>
      <c r="AL21" s="33"/>
    </row>
    <row r="22" customFormat="false" ht="12.75" hidden="false" customHeight="false" outlineLevel="0" collapsed="false">
      <c r="A22" s="1" t="s">
        <v>115</v>
      </c>
      <c r="B22" s="19" t="s">
        <v>116</v>
      </c>
      <c r="C22" s="11" t="n">
        <v>1031.85</v>
      </c>
      <c r="D22" s="11" t="n">
        <v>1013.65</v>
      </c>
      <c r="E22" s="11" t="n">
        <v>1033.09</v>
      </c>
      <c r="F22" s="11" t="n">
        <v>1052.74</v>
      </c>
      <c r="G22" s="11" t="n">
        <v>1099.33</v>
      </c>
      <c r="H22" s="11" t="n">
        <v>1103.55</v>
      </c>
      <c r="I22" s="11" t="n">
        <v>1106.67</v>
      </c>
      <c r="J22" s="11" t="n">
        <v>1174.12</v>
      </c>
      <c r="K22" s="11" t="n">
        <v>1146.45</v>
      </c>
      <c r="L22" s="11" t="n">
        <v>1426.96</v>
      </c>
      <c r="M22" s="11" t="n">
        <v>1360.7</v>
      </c>
      <c r="N22" s="11" t="n">
        <v>1467.58</v>
      </c>
      <c r="O22" s="11" t="n">
        <v>1641.22</v>
      </c>
      <c r="P22" s="11" t="n">
        <v>1637.42</v>
      </c>
      <c r="Q22" s="11" t="n">
        <v>1722.3</v>
      </c>
      <c r="R22" s="11" t="n">
        <v>1662.74</v>
      </c>
      <c r="S22" s="11" t="n">
        <v>1670.48</v>
      </c>
      <c r="T22" s="11" t="n">
        <v>1619.25</v>
      </c>
      <c r="U22" s="11" t="n">
        <v>1564.55</v>
      </c>
      <c r="V22" s="11" t="n">
        <v>1502.39</v>
      </c>
      <c r="W22" s="11" t="n">
        <v>1530.52</v>
      </c>
      <c r="X22" s="11" t="n">
        <v>1610.91</v>
      </c>
      <c r="Y22" s="11" t="n">
        <v>1553.72</v>
      </c>
      <c r="Z22" s="11" t="n">
        <v>1579.84</v>
      </c>
      <c r="AA22" s="11" t="n">
        <v>1630.43</v>
      </c>
      <c r="AB22" s="11" t="n">
        <v>1615.47</v>
      </c>
      <c r="AC22" s="11" t="n">
        <v>1652.42</v>
      </c>
      <c r="AD22" s="11" t="n">
        <v>1666.64</v>
      </c>
      <c r="AE22" s="11" t="n">
        <v>1677.48</v>
      </c>
      <c r="AF22" s="11" t="n">
        <v>1652.99</v>
      </c>
      <c r="AG22" s="11" t="n">
        <v>1623.11</v>
      </c>
      <c r="AH22" s="11" t="n">
        <v>1652.27</v>
      </c>
      <c r="AI22" s="11" t="n">
        <v>1647.85</v>
      </c>
      <c r="AJ22" s="36" t="n">
        <v>1747.61</v>
      </c>
      <c r="AK22" s="33"/>
      <c r="AL22" s="33"/>
    </row>
    <row r="23" customFormat="false" ht="12.75" hidden="false" customHeight="false" outlineLevel="0" collapsed="false">
      <c r="A23" s="1" t="s">
        <v>117</v>
      </c>
      <c r="B23" s="19" t="s">
        <v>118</v>
      </c>
      <c r="C23" s="11" t="n">
        <v>40941.81</v>
      </c>
      <c r="D23" s="11" t="n">
        <v>42493.37</v>
      </c>
      <c r="E23" s="11" t="n">
        <v>42514.66</v>
      </c>
      <c r="F23" s="11" t="n">
        <v>43817.92</v>
      </c>
      <c r="G23" s="11" t="n">
        <v>43296.49</v>
      </c>
      <c r="H23" s="11" t="n">
        <v>43544.66</v>
      </c>
      <c r="I23" s="11" t="n">
        <v>42754.69</v>
      </c>
      <c r="J23" s="11" t="n">
        <v>42382.56</v>
      </c>
      <c r="K23" s="11" t="n">
        <v>41822.98</v>
      </c>
      <c r="L23" s="11" t="n">
        <v>45866.52</v>
      </c>
      <c r="M23" s="11" t="n">
        <v>46993.44</v>
      </c>
      <c r="N23" s="11" t="n">
        <v>47092.46</v>
      </c>
      <c r="O23" s="11" t="n">
        <v>46191.83</v>
      </c>
      <c r="P23" s="11" t="n">
        <v>47440.27</v>
      </c>
      <c r="Q23" s="11" t="n">
        <v>47743.23</v>
      </c>
      <c r="R23" s="11" t="n">
        <v>48919.01</v>
      </c>
      <c r="S23" s="11" t="n">
        <v>48641.53</v>
      </c>
      <c r="T23" s="11" t="n">
        <v>48684.03</v>
      </c>
      <c r="U23" s="11" t="n">
        <v>48237.53</v>
      </c>
      <c r="V23" s="11" t="n">
        <v>46808.63</v>
      </c>
      <c r="W23" s="11" t="n">
        <v>46807.44</v>
      </c>
      <c r="X23" s="11" t="n">
        <v>48666.61</v>
      </c>
      <c r="Y23" s="11" t="n">
        <v>2686.88</v>
      </c>
      <c r="Z23" s="11" t="n">
        <v>2871.34</v>
      </c>
      <c r="AA23" s="11" t="n">
        <v>2901.61</v>
      </c>
      <c r="AB23" s="11" t="n">
        <v>2936.27</v>
      </c>
      <c r="AC23" s="11" t="n">
        <v>2892.15</v>
      </c>
      <c r="AD23" s="11" t="n">
        <v>3125.91</v>
      </c>
      <c r="AE23" s="11" t="n">
        <v>3184.01</v>
      </c>
      <c r="AF23" s="11" t="n">
        <v>3164.39</v>
      </c>
      <c r="AG23" s="11" t="n">
        <v>3160.69</v>
      </c>
      <c r="AH23" s="11" t="n">
        <v>3190.43</v>
      </c>
      <c r="AI23" s="11" t="n">
        <v>3144.2</v>
      </c>
      <c r="AJ23" s="36" t="n">
        <v>3185.32</v>
      </c>
      <c r="AK23" s="33"/>
      <c r="AL23" s="33"/>
    </row>
    <row r="24" customFormat="false" ht="12.75" hidden="false" customHeight="false" outlineLevel="0" collapsed="false">
      <c r="A24" s="1" t="s">
        <v>119</v>
      </c>
      <c r="B24" s="19" t="s">
        <v>120</v>
      </c>
      <c r="C24" s="11" t="n">
        <v>40119.46</v>
      </c>
      <c r="D24" s="11" t="n">
        <v>41618.19</v>
      </c>
      <c r="E24" s="11" t="n">
        <v>41634.97</v>
      </c>
      <c r="F24" s="11" t="n">
        <v>42917.46</v>
      </c>
      <c r="G24" s="11" t="n">
        <v>42407.11</v>
      </c>
      <c r="H24" s="11" t="n">
        <v>42698.79</v>
      </c>
      <c r="I24" s="11" t="n">
        <v>41923.78</v>
      </c>
      <c r="J24" s="11" t="n">
        <v>41560.24</v>
      </c>
      <c r="K24" s="11" t="n">
        <v>40994.02</v>
      </c>
      <c r="L24" s="11" t="n">
        <v>45023.83</v>
      </c>
      <c r="M24" s="11" t="n">
        <v>46126.24</v>
      </c>
      <c r="N24" s="11" t="n">
        <v>46208.81</v>
      </c>
      <c r="O24" s="11" t="n">
        <v>45303.28</v>
      </c>
      <c r="P24" s="11" t="n">
        <v>46532.56</v>
      </c>
      <c r="Q24" s="11" t="n">
        <v>46826.97</v>
      </c>
      <c r="R24" s="11" t="n">
        <v>47980.96</v>
      </c>
      <c r="S24" s="11" t="n">
        <v>47695.77</v>
      </c>
      <c r="T24" s="11" t="n">
        <v>47727.85</v>
      </c>
      <c r="U24" s="11" t="n">
        <v>47275.3</v>
      </c>
      <c r="V24" s="11" t="n">
        <v>45829.94</v>
      </c>
      <c r="W24" s="11" t="n">
        <v>45781.29</v>
      </c>
      <c r="X24" s="11" t="n">
        <v>47494.75</v>
      </c>
      <c r="Y24" s="11" t="n">
        <v>1525.13</v>
      </c>
      <c r="Z24" s="11" t="n">
        <v>1705.52</v>
      </c>
      <c r="AA24" s="11" t="n">
        <v>1743.78</v>
      </c>
      <c r="AB24" s="11" t="n">
        <v>1786.98</v>
      </c>
      <c r="AC24" s="11" t="n">
        <v>1734.74</v>
      </c>
      <c r="AD24" s="11" t="n">
        <v>1945.82</v>
      </c>
      <c r="AE24" s="11" t="n">
        <v>2003.5</v>
      </c>
      <c r="AF24" s="11" t="n">
        <v>1987.66</v>
      </c>
      <c r="AG24" s="11" t="n">
        <v>2002.99</v>
      </c>
      <c r="AH24" s="11" t="n">
        <v>2040.52</v>
      </c>
      <c r="AI24" s="11" t="n">
        <v>2001.32</v>
      </c>
      <c r="AJ24" s="36" t="n">
        <v>2002.68</v>
      </c>
      <c r="AK24" s="33"/>
      <c r="AL24" s="33"/>
    </row>
    <row r="25" customFormat="false" ht="12.75" hidden="false" customHeight="false" outlineLevel="0" collapsed="false">
      <c r="A25" s="1" t="s">
        <v>121</v>
      </c>
      <c r="B25" s="19" t="s">
        <v>122</v>
      </c>
      <c r="C25" s="11" t="n">
        <v>822.35</v>
      </c>
      <c r="D25" s="11" t="n">
        <v>875.18</v>
      </c>
      <c r="E25" s="11" t="n">
        <v>879.69</v>
      </c>
      <c r="F25" s="11" t="n">
        <v>900.46</v>
      </c>
      <c r="G25" s="11" t="n">
        <v>889.38</v>
      </c>
      <c r="H25" s="11" t="n">
        <v>845.88</v>
      </c>
      <c r="I25" s="11" t="n">
        <v>830.9</v>
      </c>
      <c r="J25" s="11" t="n">
        <v>822.32</v>
      </c>
      <c r="K25" s="11" t="n">
        <v>828.96</v>
      </c>
      <c r="L25" s="11" t="n">
        <v>842.69</v>
      </c>
      <c r="M25" s="11" t="n">
        <v>867.2</v>
      </c>
      <c r="N25" s="11" t="n">
        <v>883.65</v>
      </c>
      <c r="O25" s="11" t="n">
        <v>888.54</v>
      </c>
      <c r="P25" s="11" t="n">
        <v>907.71</v>
      </c>
      <c r="Q25" s="11" t="n">
        <v>916.26</v>
      </c>
      <c r="R25" s="11" t="n">
        <v>938.05</v>
      </c>
      <c r="S25" s="11" t="n">
        <v>945.75</v>
      </c>
      <c r="T25" s="11" t="n">
        <v>956.18</v>
      </c>
      <c r="U25" s="11" t="n">
        <v>962.22</v>
      </c>
      <c r="V25" s="11" t="n">
        <v>978.69</v>
      </c>
      <c r="W25" s="11" t="n">
        <v>1026.16</v>
      </c>
      <c r="X25" s="11" t="n">
        <v>1171.86</v>
      </c>
      <c r="Y25" s="11" t="n">
        <v>1161.75</v>
      </c>
      <c r="Z25" s="11" t="n">
        <v>1165.82</v>
      </c>
      <c r="AA25" s="11" t="n">
        <v>1157.83</v>
      </c>
      <c r="AB25" s="11" t="n">
        <v>1149.29</v>
      </c>
      <c r="AC25" s="11" t="n">
        <v>1157.41</v>
      </c>
      <c r="AD25" s="11" t="n">
        <v>1180.08</v>
      </c>
      <c r="AE25" s="11" t="n">
        <v>1180.51</v>
      </c>
      <c r="AF25" s="11" t="n">
        <v>1176.73</v>
      </c>
      <c r="AG25" s="11" t="n">
        <v>1157.7</v>
      </c>
      <c r="AH25" s="11" t="n">
        <v>1149.91</v>
      </c>
      <c r="AI25" s="11" t="n">
        <v>1142.88</v>
      </c>
      <c r="AJ25" s="36" t="n">
        <v>1182.64</v>
      </c>
      <c r="AK25" s="33"/>
      <c r="AL25" s="33"/>
    </row>
    <row r="26" customFormat="false" ht="12.75" hidden="false" customHeight="false" outlineLevel="0" collapsed="false">
      <c r="A26" s="1" t="s">
        <v>123</v>
      </c>
      <c r="B26" s="19" t="s">
        <v>124</v>
      </c>
      <c r="C26" s="11" t="n">
        <v>250.72</v>
      </c>
      <c r="D26" s="11" t="n">
        <v>201.58</v>
      </c>
      <c r="E26" s="11" t="n">
        <v>340.94</v>
      </c>
      <c r="F26" s="11" t="n">
        <v>265.04</v>
      </c>
      <c r="G26" s="11" t="n">
        <v>306</v>
      </c>
      <c r="H26" s="11" t="n">
        <v>281.6</v>
      </c>
      <c r="I26" s="11" t="n">
        <v>882.15</v>
      </c>
      <c r="J26" s="11" t="n">
        <v>2486.34</v>
      </c>
      <c r="K26" s="11" t="n">
        <v>3145.39</v>
      </c>
      <c r="L26" s="11" t="n">
        <v>3763.85</v>
      </c>
      <c r="M26" s="11" t="n">
        <v>4926.13</v>
      </c>
      <c r="N26" s="11" t="n">
        <v>4939.76</v>
      </c>
      <c r="O26" s="11" t="n">
        <v>4805.43</v>
      </c>
      <c r="P26" s="11" t="n">
        <v>5447.55</v>
      </c>
      <c r="Q26" s="11" t="n">
        <v>5708.46</v>
      </c>
      <c r="R26" s="11" t="n">
        <v>5771.48</v>
      </c>
      <c r="S26" s="11" t="n">
        <v>6549.72</v>
      </c>
      <c r="T26" s="11" t="n">
        <v>7115.14</v>
      </c>
      <c r="U26" s="11" t="n">
        <v>7443.32</v>
      </c>
      <c r="V26" s="11" t="n">
        <v>8713.77</v>
      </c>
      <c r="W26" s="11" t="n">
        <v>10587.59</v>
      </c>
      <c r="X26" s="11" t="n">
        <v>10231.61</v>
      </c>
      <c r="Y26" s="11" t="n">
        <v>10363.28</v>
      </c>
      <c r="Z26" s="11" t="n">
        <v>11476.08</v>
      </c>
      <c r="AA26" s="11" t="n">
        <v>11522.71</v>
      </c>
      <c r="AB26" s="11" t="n">
        <v>12965.92</v>
      </c>
      <c r="AC26" s="11" t="n">
        <v>13064.76</v>
      </c>
      <c r="AD26" s="11" t="n">
        <v>14481.36</v>
      </c>
      <c r="AE26" s="11" t="n">
        <v>15602.91</v>
      </c>
      <c r="AF26" s="11" t="n">
        <v>18619.52</v>
      </c>
      <c r="AG26" s="11" t="n">
        <v>19285.91</v>
      </c>
      <c r="AH26" s="11" t="n">
        <v>19803.74</v>
      </c>
      <c r="AI26" s="11" t="n">
        <v>20710.03</v>
      </c>
      <c r="AJ26" s="36" t="n">
        <v>18524.83</v>
      </c>
      <c r="AK26" s="33"/>
      <c r="AL26" s="33"/>
    </row>
    <row r="27" customFormat="false" ht="12.75" hidden="false" customHeight="false" outlineLevel="0" collapsed="false">
      <c r="A27" s="1" t="s">
        <v>12</v>
      </c>
      <c r="B27" s="19" t="s">
        <v>40</v>
      </c>
      <c r="C27" s="11" t="n">
        <v>393.36</v>
      </c>
      <c r="D27" s="11" t="n">
        <v>415.52</v>
      </c>
      <c r="E27" s="11" t="n">
        <v>395.74</v>
      </c>
      <c r="F27" s="11" t="n">
        <v>402.63</v>
      </c>
      <c r="G27" s="11" t="n">
        <v>460.03</v>
      </c>
      <c r="H27" s="11" t="n">
        <v>452.92</v>
      </c>
      <c r="I27" s="11" t="n">
        <v>429.31</v>
      </c>
      <c r="J27" s="11" t="n">
        <v>487.42</v>
      </c>
      <c r="K27" s="11" t="n">
        <v>465.27</v>
      </c>
      <c r="L27" s="11" t="n">
        <v>464.51</v>
      </c>
      <c r="M27" s="11" t="n">
        <v>497.88</v>
      </c>
      <c r="N27" s="11" t="n">
        <v>513.49</v>
      </c>
      <c r="O27" s="11" t="n">
        <v>485.16</v>
      </c>
      <c r="P27" s="11" t="n">
        <v>506.19</v>
      </c>
      <c r="Q27" s="11" t="n">
        <v>514.78</v>
      </c>
      <c r="R27" s="11" t="n">
        <v>584.05</v>
      </c>
      <c r="S27" s="11" t="n">
        <v>622.13</v>
      </c>
      <c r="T27" s="11" t="n">
        <v>657.71</v>
      </c>
      <c r="U27" s="11" t="n">
        <v>743.51</v>
      </c>
      <c r="V27" s="11" t="n">
        <v>793.33</v>
      </c>
      <c r="W27" s="11" t="n">
        <v>896.69</v>
      </c>
      <c r="X27" s="11" t="n">
        <v>994.15</v>
      </c>
      <c r="Y27" s="11" t="n">
        <v>1051.36</v>
      </c>
      <c r="Z27" s="11" t="n">
        <v>1070.28</v>
      </c>
      <c r="AA27" s="11" t="n">
        <v>1057.32</v>
      </c>
      <c r="AB27" s="11" t="n">
        <v>1099.78</v>
      </c>
      <c r="AC27" s="11" t="n">
        <v>1168.62</v>
      </c>
      <c r="AD27" s="11" t="n">
        <v>1239.93</v>
      </c>
      <c r="AE27" s="11" t="n">
        <v>1316.41</v>
      </c>
      <c r="AF27" s="11" t="n">
        <v>1352.74</v>
      </c>
      <c r="AG27" s="11" t="n">
        <v>1441.12</v>
      </c>
      <c r="AH27" s="11" t="n">
        <v>1459.17</v>
      </c>
      <c r="AI27" s="11" t="n">
        <v>1536.82</v>
      </c>
      <c r="AJ27" s="36" t="n">
        <v>1508.9</v>
      </c>
      <c r="AK27" s="33"/>
      <c r="AL27" s="33"/>
    </row>
    <row r="28" customFormat="false" ht="12.75" hidden="false" customHeight="false" outlineLevel="0" collapsed="false">
      <c r="A28" s="1" t="s">
        <v>125</v>
      </c>
      <c r="B28" s="19" t="s">
        <v>105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.02</v>
      </c>
      <c r="H28" s="11" t="n">
        <v>0.02</v>
      </c>
      <c r="I28" s="11" t="n">
        <v>0.04</v>
      </c>
      <c r="J28" s="11" t="n">
        <v>0.03</v>
      </c>
      <c r="K28" s="11" t="n">
        <v>0.01</v>
      </c>
      <c r="L28" s="11" t="n">
        <v>0</v>
      </c>
      <c r="M28" s="11" t="n">
        <v>0.01</v>
      </c>
      <c r="N28" s="11" t="n">
        <v>0.02</v>
      </c>
      <c r="O28" s="11" t="n">
        <v>0.02</v>
      </c>
      <c r="P28" s="11" t="n">
        <v>0.03</v>
      </c>
      <c r="Q28" s="11" t="n">
        <v>0.03</v>
      </c>
      <c r="R28" s="11" t="n">
        <v>0.03</v>
      </c>
      <c r="S28" s="11" t="n">
        <v>0.03</v>
      </c>
      <c r="T28" s="11" t="n">
        <v>0.04</v>
      </c>
      <c r="U28" s="11" t="n">
        <v>0.04</v>
      </c>
      <c r="V28" s="11" t="n">
        <v>0.05</v>
      </c>
      <c r="W28" s="11" t="n">
        <v>0.07</v>
      </c>
      <c r="X28" s="11" t="n">
        <v>0.04</v>
      </c>
      <c r="Y28" s="11" t="n">
        <v>0.04</v>
      </c>
      <c r="Z28" s="11" t="n">
        <v>0.02</v>
      </c>
      <c r="AA28" s="11" t="n">
        <v>0.03</v>
      </c>
      <c r="AB28" s="11" t="n">
        <v>0.03</v>
      </c>
      <c r="AC28" s="11" t="n">
        <v>0.04</v>
      </c>
      <c r="AD28" s="11" t="n">
        <v>1.13</v>
      </c>
      <c r="AE28" s="11" t="n">
        <v>1.01</v>
      </c>
      <c r="AF28" s="11" t="n">
        <v>0.96</v>
      </c>
      <c r="AG28" s="11" t="n">
        <v>1.07</v>
      </c>
      <c r="AH28" s="11" t="n">
        <v>1</v>
      </c>
      <c r="AI28" s="11" t="n">
        <v>1.8</v>
      </c>
      <c r="AJ28" s="36" t="n">
        <v>1.16</v>
      </c>
      <c r="AK28" s="33"/>
      <c r="AL28" s="33"/>
    </row>
    <row r="29" customFormat="false" ht="12.75" hidden="false" customHeight="false" outlineLevel="0" collapsed="false">
      <c r="A29" s="1" t="s">
        <v>126</v>
      </c>
      <c r="B29" s="19" t="s">
        <v>22</v>
      </c>
      <c r="C29" s="11" t="n">
        <v>393.36</v>
      </c>
      <c r="D29" s="11" t="n">
        <v>415.52</v>
      </c>
      <c r="E29" s="11" t="n">
        <v>395.74</v>
      </c>
      <c r="F29" s="11" t="n">
        <v>402.63</v>
      </c>
      <c r="G29" s="11" t="n">
        <v>460.02</v>
      </c>
      <c r="H29" s="11" t="n">
        <v>452.9</v>
      </c>
      <c r="I29" s="11" t="n">
        <v>429.27</v>
      </c>
      <c r="J29" s="11" t="n">
        <v>487.38</v>
      </c>
      <c r="K29" s="11" t="n">
        <v>465.26</v>
      </c>
      <c r="L29" s="11" t="n">
        <v>464.51</v>
      </c>
      <c r="M29" s="11" t="n">
        <v>497.86</v>
      </c>
      <c r="N29" s="11" t="n">
        <v>513.47</v>
      </c>
      <c r="O29" s="11" t="n">
        <v>485.15</v>
      </c>
      <c r="P29" s="11" t="n">
        <v>506.15</v>
      </c>
      <c r="Q29" s="11" t="n">
        <v>514.74</v>
      </c>
      <c r="R29" s="11" t="n">
        <v>584.02</v>
      </c>
      <c r="S29" s="11" t="n">
        <v>622.1</v>
      </c>
      <c r="T29" s="11" t="n">
        <v>657.67</v>
      </c>
      <c r="U29" s="11" t="n">
        <v>743.47</v>
      </c>
      <c r="V29" s="11" t="n">
        <v>793.28</v>
      </c>
      <c r="W29" s="11" t="n">
        <v>896.62</v>
      </c>
      <c r="X29" s="11" t="n">
        <v>994.11</v>
      </c>
      <c r="Y29" s="11" t="n">
        <v>1051.31</v>
      </c>
      <c r="Z29" s="11" t="n">
        <v>1070.26</v>
      </c>
      <c r="AA29" s="11" t="n">
        <v>1057.29</v>
      </c>
      <c r="AB29" s="11" t="n">
        <v>1099.75</v>
      </c>
      <c r="AC29" s="11" t="n">
        <v>1168.57</v>
      </c>
      <c r="AD29" s="11" t="n">
        <v>1238.8</v>
      </c>
      <c r="AE29" s="11" t="n">
        <v>1315.4</v>
      </c>
      <c r="AF29" s="11" t="n">
        <v>1351.79</v>
      </c>
      <c r="AG29" s="11" t="n">
        <v>1440.05</v>
      </c>
      <c r="AH29" s="11" t="n">
        <v>1458.17</v>
      </c>
      <c r="AI29" s="11" t="n">
        <v>1535.02</v>
      </c>
      <c r="AJ29" s="36" t="n">
        <v>1507.74</v>
      </c>
      <c r="AK29" s="33"/>
      <c r="AL29" s="33"/>
    </row>
    <row r="30" customFormat="false" ht="12.75" hidden="false" customHeight="false" outlineLevel="0" collapsed="false">
      <c r="A30" s="1" t="s">
        <v>127</v>
      </c>
      <c r="B30" s="19" t="s">
        <v>108</v>
      </c>
      <c r="C30" s="11" t="n">
        <v>125</v>
      </c>
      <c r="D30" s="11" t="n">
        <v>125.07</v>
      </c>
      <c r="E30" s="11" t="n">
        <v>117.17</v>
      </c>
      <c r="F30" s="11" t="n">
        <v>129.09</v>
      </c>
      <c r="G30" s="11" t="n">
        <v>133.27</v>
      </c>
      <c r="H30" s="11" t="n">
        <v>131.28</v>
      </c>
      <c r="I30" s="11" t="n">
        <v>138.66</v>
      </c>
      <c r="J30" s="11" t="n">
        <v>146.24</v>
      </c>
      <c r="K30" s="11" t="n">
        <v>141.61</v>
      </c>
      <c r="L30" s="11" t="n">
        <v>143.51</v>
      </c>
      <c r="M30" s="11" t="n">
        <v>151.53</v>
      </c>
      <c r="N30" s="11" t="n">
        <v>160.53</v>
      </c>
      <c r="O30" s="11" t="n">
        <v>140.81</v>
      </c>
      <c r="P30" s="11" t="n">
        <v>125.86</v>
      </c>
      <c r="Q30" s="11" t="n">
        <v>129.17</v>
      </c>
      <c r="R30" s="11" t="n">
        <v>137.23</v>
      </c>
      <c r="S30" s="11" t="n">
        <v>153.9</v>
      </c>
      <c r="T30" s="11" t="n">
        <v>154.6</v>
      </c>
      <c r="U30" s="11" t="n">
        <v>157.16</v>
      </c>
      <c r="V30" s="11" t="n">
        <v>159.8</v>
      </c>
      <c r="W30" s="11" t="n">
        <v>162.42</v>
      </c>
      <c r="X30" s="11" t="n">
        <v>121.25</v>
      </c>
      <c r="Y30" s="11" t="n">
        <v>218.98</v>
      </c>
      <c r="Z30" s="11" t="n">
        <v>235.38</v>
      </c>
      <c r="AA30" s="11" t="n">
        <v>215.53</v>
      </c>
      <c r="AB30" s="11" t="n">
        <v>221.08</v>
      </c>
      <c r="AC30" s="11" t="n">
        <v>209.86</v>
      </c>
      <c r="AD30" s="11" t="n">
        <v>226.24</v>
      </c>
      <c r="AE30" s="11" t="n">
        <v>210.5</v>
      </c>
      <c r="AF30" s="11" t="n">
        <v>212.05</v>
      </c>
      <c r="AG30" s="11" t="n">
        <v>211.51</v>
      </c>
      <c r="AH30" s="11" t="n">
        <v>213.61</v>
      </c>
      <c r="AI30" s="11" t="n">
        <v>213.32</v>
      </c>
      <c r="AJ30" s="36" t="n">
        <v>230.15</v>
      </c>
      <c r="AK30" s="33"/>
      <c r="AL30" s="33"/>
    </row>
    <row r="31" customFormat="false" ht="12.75" hidden="false" customHeight="false" outlineLevel="0" collapsed="false">
      <c r="A31" s="1" t="s">
        <v>128</v>
      </c>
      <c r="B31" s="19" t="s">
        <v>110</v>
      </c>
      <c r="C31" s="11" t="n">
        <v>172.7</v>
      </c>
      <c r="D31" s="11" t="n">
        <v>192.41</v>
      </c>
      <c r="E31" s="11" t="n">
        <v>181.71</v>
      </c>
      <c r="F31" s="11" t="n">
        <v>175.16</v>
      </c>
      <c r="G31" s="11" t="n">
        <v>220.75</v>
      </c>
      <c r="H31" s="11" t="n">
        <v>219.41</v>
      </c>
      <c r="I31" s="11" t="n">
        <v>191.5</v>
      </c>
      <c r="J31" s="11" t="n">
        <v>206.17</v>
      </c>
      <c r="K31" s="11" t="n">
        <v>191.46</v>
      </c>
      <c r="L31" s="11" t="n">
        <v>198.51</v>
      </c>
      <c r="M31" s="11" t="n">
        <v>206.92</v>
      </c>
      <c r="N31" s="11" t="n">
        <v>221.04</v>
      </c>
      <c r="O31" s="11" t="n">
        <v>235.84</v>
      </c>
      <c r="P31" s="11" t="n">
        <v>256.63</v>
      </c>
      <c r="Q31" s="11" t="n">
        <v>260.14</v>
      </c>
      <c r="R31" s="11" t="n">
        <v>329.45</v>
      </c>
      <c r="S31" s="11" t="n">
        <v>353.52</v>
      </c>
      <c r="T31" s="11" t="n">
        <v>388.99</v>
      </c>
      <c r="U31" s="11" t="n">
        <v>471.76</v>
      </c>
      <c r="V31" s="11" t="n">
        <v>517.73</v>
      </c>
      <c r="W31" s="11" t="n">
        <v>617.8</v>
      </c>
      <c r="X31" s="11" t="n">
        <v>759.99</v>
      </c>
      <c r="Y31" s="11" t="n">
        <v>796.51</v>
      </c>
      <c r="Z31" s="11" t="n">
        <v>800.31</v>
      </c>
      <c r="AA31" s="11" t="n">
        <v>811.66</v>
      </c>
      <c r="AB31" s="11" t="n">
        <v>822.27</v>
      </c>
      <c r="AC31" s="11" t="n">
        <v>896.11</v>
      </c>
      <c r="AD31" s="11" t="n">
        <v>950.15</v>
      </c>
      <c r="AE31" s="11" t="n">
        <v>1024.04</v>
      </c>
      <c r="AF31" s="11" t="n">
        <v>1105.24</v>
      </c>
      <c r="AG31" s="11" t="n">
        <v>1129.24</v>
      </c>
      <c r="AH31" s="11" t="n">
        <v>1134.6</v>
      </c>
      <c r="AI31" s="11" t="n">
        <v>1228.38</v>
      </c>
      <c r="AJ31" s="36" t="n">
        <v>1247.29</v>
      </c>
      <c r="AK31" s="33"/>
      <c r="AL31" s="33"/>
    </row>
    <row r="32" customFormat="false" ht="12.75" hidden="false" customHeight="false" outlineLevel="0" collapsed="false">
      <c r="A32" s="1" t="s">
        <v>129</v>
      </c>
      <c r="B32" s="19" t="s">
        <v>112</v>
      </c>
      <c r="C32" s="11" t="n">
        <v>164.02</v>
      </c>
      <c r="D32" s="11" t="n">
        <v>183.69</v>
      </c>
      <c r="E32" s="11" t="n">
        <v>172.95</v>
      </c>
      <c r="F32" s="11" t="n">
        <v>166.35</v>
      </c>
      <c r="G32" s="11" t="n">
        <v>211.9</v>
      </c>
      <c r="H32" s="11" t="n">
        <v>210.54</v>
      </c>
      <c r="I32" s="11" t="n">
        <v>182.57</v>
      </c>
      <c r="J32" s="11" t="n">
        <v>197.2</v>
      </c>
      <c r="K32" s="11" t="n">
        <v>182.41</v>
      </c>
      <c r="L32" s="11" t="n">
        <v>189.38</v>
      </c>
      <c r="M32" s="11" t="n">
        <v>197.5</v>
      </c>
      <c r="N32" s="11" t="n">
        <v>211.61</v>
      </c>
      <c r="O32" s="11" t="n">
        <v>226.47</v>
      </c>
      <c r="P32" s="11" t="n">
        <v>246.92</v>
      </c>
      <c r="Q32" s="11" t="n">
        <v>250.35</v>
      </c>
      <c r="R32" s="11" t="n">
        <v>319.45</v>
      </c>
      <c r="S32" s="11" t="n">
        <v>343.4</v>
      </c>
      <c r="T32" s="11" t="n">
        <v>378.84</v>
      </c>
      <c r="U32" s="11" t="n">
        <v>461.59</v>
      </c>
      <c r="V32" s="11" t="n">
        <v>507.5</v>
      </c>
      <c r="W32" s="11" t="n">
        <v>607.5</v>
      </c>
      <c r="X32" s="11" t="n">
        <v>749.66</v>
      </c>
      <c r="Y32" s="11" t="n">
        <v>772.69</v>
      </c>
      <c r="Z32" s="11" t="n">
        <v>790.04</v>
      </c>
      <c r="AA32" s="11" t="n">
        <v>801.37</v>
      </c>
      <c r="AB32" s="11" t="n">
        <v>812.09</v>
      </c>
      <c r="AC32" s="11" t="n">
        <v>885.94</v>
      </c>
      <c r="AD32" s="11" t="n">
        <v>940.17</v>
      </c>
      <c r="AE32" s="11" t="n">
        <v>1012.45</v>
      </c>
      <c r="AF32" s="11" t="n">
        <v>1093.73</v>
      </c>
      <c r="AG32" s="11" t="n">
        <v>1116.67</v>
      </c>
      <c r="AH32" s="11" t="n">
        <v>1120.41</v>
      </c>
      <c r="AI32" s="11" t="n">
        <v>1215.14</v>
      </c>
      <c r="AJ32" s="36" t="n">
        <v>1233.29</v>
      </c>
      <c r="AK32" s="33"/>
      <c r="AL32" s="33"/>
    </row>
    <row r="33" customFormat="false" ht="12.75" hidden="false" customHeight="false" outlineLevel="0" collapsed="false">
      <c r="A33" s="1" t="s">
        <v>130</v>
      </c>
      <c r="B33" s="19" t="s">
        <v>114</v>
      </c>
      <c r="C33" s="11" t="n">
        <v>1.64</v>
      </c>
      <c r="D33" s="11" t="n">
        <v>1.66</v>
      </c>
      <c r="E33" s="11" t="n">
        <v>1.67</v>
      </c>
      <c r="F33" s="11" t="n">
        <v>1.69</v>
      </c>
      <c r="G33" s="11" t="n">
        <v>1.71</v>
      </c>
      <c r="H33" s="11" t="n">
        <v>1.74</v>
      </c>
      <c r="I33" s="11" t="n">
        <v>1.75</v>
      </c>
      <c r="J33" s="11" t="n">
        <v>1.77</v>
      </c>
      <c r="K33" s="11" t="n">
        <v>1.79</v>
      </c>
      <c r="L33" s="11" t="n">
        <v>1.81</v>
      </c>
      <c r="M33" s="11" t="n">
        <v>1.88</v>
      </c>
      <c r="N33" s="11" t="n">
        <v>1.89</v>
      </c>
      <c r="O33" s="11" t="n">
        <v>1.88</v>
      </c>
      <c r="P33" s="11" t="n">
        <v>1.9</v>
      </c>
      <c r="Q33" s="11" t="n">
        <v>1.93</v>
      </c>
      <c r="R33" s="11" t="n">
        <v>1.95</v>
      </c>
      <c r="S33" s="11" t="n">
        <v>1.97</v>
      </c>
      <c r="T33" s="11" t="n">
        <v>1.98</v>
      </c>
      <c r="U33" s="11" t="n">
        <v>1.99</v>
      </c>
      <c r="V33" s="11" t="n">
        <v>2.02</v>
      </c>
      <c r="W33" s="11" t="n">
        <v>2.01</v>
      </c>
      <c r="X33" s="11" t="n">
        <v>2.03</v>
      </c>
      <c r="Y33" s="11" t="n">
        <v>15.53</v>
      </c>
      <c r="Z33" s="11" t="n">
        <v>2</v>
      </c>
      <c r="AA33" s="11" t="n">
        <v>2.01</v>
      </c>
      <c r="AB33" s="11" t="n">
        <v>1.93</v>
      </c>
      <c r="AC33" s="11" t="n">
        <v>1.9</v>
      </c>
      <c r="AD33" s="11" t="n">
        <v>1.79</v>
      </c>
      <c r="AE33" s="11" t="n">
        <v>2.66</v>
      </c>
      <c r="AF33" s="11" t="n">
        <v>1.96</v>
      </c>
      <c r="AG33" s="11" t="n">
        <v>2.91</v>
      </c>
      <c r="AH33" s="11" t="n">
        <v>2.52</v>
      </c>
      <c r="AI33" s="11" t="n">
        <v>3.36</v>
      </c>
      <c r="AJ33" s="36" t="n">
        <v>4.14</v>
      </c>
      <c r="AK33" s="33"/>
      <c r="AL33" s="33"/>
    </row>
    <row r="34" customFormat="false" ht="12.75" hidden="false" customHeight="false" outlineLevel="0" collapsed="false">
      <c r="A34" s="1" t="s">
        <v>131</v>
      </c>
      <c r="B34" s="19" t="s">
        <v>116</v>
      </c>
      <c r="C34" s="11" t="n">
        <v>7.05</v>
      </c>
      <c r="D34" s="11" t="n">
        <v>7.07</v>
      </c>
      <c r="E34" s="11" t="n">
        <v>7.09</v>
      </c>
      <c r="F34" s="11" t="n">
        <v>7.12</v>
      </c>
      <c r="G34" s="11" t="n">
        <v>7.14</v>
      </c>
      <c r="H34" s="11" t="n">
        <v>7.13</v>
      </c>
      <c r="I34" s="11" t="n">
        <v>7.17</v>
      </c>
      <c r="J34" s="11" t="n">
        <v>7.21</v>
      </c>
      <c r="K34" s="11" t="n">
        <v>7.26</v>
      </c>
      <c r="L34" s="11" t="n">
        <v>7.32</v>
      </c>
      <c r="M34" s="11" t="n">
        <v>7.54</v>
      </c>
      <c r="N34" s="11" t="n">
        <v>7.54</v>
      </c>
      <c r="O34" s="11" t="n">
        <v>7.49</v>
      </c>
      <c r="P34" s="11" t="n">
        <v>7.82</v>
      </c>
      <c r="Q34" s="11" t="n">
        <v>7.87</v>
      </c>
      <c r="R34" s="11" t="n">
        <v>8.04</v>
      </c>
      <c r="S34" s="11" t="n">
        <v>8.15</v>
      </c>
      <c r="T34" s="11" t="n">
        <v>8.17</v>
      </c>
      <c r="U34" s="11" t="n">
        <v>8.18</v>
      </c>
      <c r="V34" s="11" t="n">
        <v>8.21</v>
      </c>
      <c r="W34" s="11" t="n">
        <v>8.3</v>
      </c>
      <c r="X34" s="11" t="n">
        <v>8.3</v>
      </c>
      <c r="Y34" s="11" t="n">
        <v>8.29</v>
      </c>
      <c r="Z34" s="11" t="n">
        <v>8.27</v>
      </c>
      <c r="AA34" s="11" t="n">
        <v>8.28</v>
      </c>
      <c r="AB34" s="11" t="n">
        <v>8.25</v>
      </c>
      <c r="AC34" s="11" t="n">
        <v>8.27</v>
      </c>
      <c r="AD34" s="11" t="n">
        <v>8.19</v>
      </c>
      <c r="AE34" s="11" t="n">
        <v>8.93</v>
      </c>
      <c r="AF34" s="11" t="n">
        <v>9.55</v>
      </c>
      <c r="AG34" s="11" t="n">
        <v>9.66</v>
      </c>
      <c r="AH34" s="11" t="n">
        <v>11.67</v>
      </c>
      <c r="AI34" s="11" t="n">
        <v>9.88</v>
      </c>
      <c r="AJ34" s="36" t="n">
        <v>9.85</v>
      </c>
      <c r="AK34" s="33"/>
      <c r="AL34" s="33"/>
    </row>
    <row r="35" customFormat="false" ht="12.75" hidden="false" customHeight="false" outlineLevel="0" collapsed="false">
      <c r="A35" s="1" t="s">
        <v>132</v>
      </c>
      <c r="B35" s="19" t="s">
        <v>118</v>
      </c>
      <c r="C35" s="11" t="n">
        <v>95.66</v>
      </c>
      <c r="D35" s="11" t="n">
        <v>98.04</v>
      </c>
      <c r="E35" s="11" t="n">
        <v>96.85</v>
      </c>
      <c r="F35" s="11" t="n">
        <v>98.38</v>
      </c>
      <c r="G35" s="11" t="n">
        <v>102.28</v>
      </c>
      <c r="H35" s="11" t="n">
        <v>102.21</v>
      </c>
      <c r="I35" s="11" t="n">
        <v>98.41</v>
      </c>
      <c r="J35" s="11" t="n">
        <v>100.31</v>
      </c>
      <c r="K35" s="11" t="n">
        <v>98.13</v>
      </c>
      <c r="L35" s="11" t="n">
        <v>99.42</v>
      </c>
      <c r="M35" s="11" t="n">
        <v>104.17</v>
      </c>
      <c r="N35" s="11" t="n">
        <v>105.57</v>
      </c>
      <c r="O35" s="11" t="n">
        <v>107.11</v>
      </c>
      <c r="P35" s="11" t="n">
        <v>111.64</v>
      </c>
      <c r="Q35" s="11" t="n">
        <v>113.22</v>
      </c>
      <c r="R35" s="11" t="n">
        <v>114.46</v>
      </c>
      <c r="S35" s="11" t="n">
        <v>111.11</v>
      </c>
      <c r="T35" s="11" t="n">
        <v>110.82</v>
      </c>
      <c r="U35" s="11" t="n">
        <v>111.53</v>
      </c>
      <c r="V35" s="11" t="n">
        <v>111.83</v>
      </c>
      <c r="W35" s="11" t="n">
        <v>113.09</v>
      </c>
      <c r="X35" s="11" t="n">
        <v>105.84</v>
      </c>
      <c r="Y35" s="11" t="n">
        <v>23.09</v>
      </c>
      <c r="Z35" s="11" t="n">
        <v>25.1</v>
      </c>
      <c r="AA35" s="11" t="n">
        <v>24.22</v>
      </c>
      <c r="AB35" s="11" t="n">
        <v>27.14</v>
      </c>
      <c r="AC35" s="11" t="n">
        <v>31.22</v>
      </c>
      <c r="AD35" s="11" t="n">
        <v>29.84</v>
      </c>
      <c r="AE35" s="11" t="n">
        <v>35.21</v>
      </c>
      <c r="AF35" s="11" t="n">
        <v>27.65</v>
      </c>
      <c r="AG35" s="11" t="n">
        <v>28.74</v>
      </c>
      <c r="AH35" s="11" t="n">
        <v>38.1</v>
      </c>
      <c r="AI35" s="11" t="n">
        <v>31.47</v>
      </c>
      <c r="AJ35" s="36" t="n">
        <v>19.52</v>
      </c>
      <c r="AK35" s="33"/>
      <c r="AL35" s="33"/>
    </row>
    <row r="36" customFormat="false" ht="12.75" hidden="false" customHeight="false" outlineLevel="0" collapsed="false">
      <c r="A36" s="1" t="s">
        <v>133</v>
      </c>
      <c r="B36" s="19" t="s">
        <v>120</v>
      </c>
      <c r="C36" s="11" t="n">
        <v>95.66</v>
      </c>
      <c r="D36" s="11" t="n">
        <v>98.04</v>
      </c>
      <c r="E36" s="11" t="n">
        <v>96.85</v>
      </c>
      <c r="F36" s="11" t="n">
        <v>98.38</v>
      </c>
      <c r="G36" s="11" t="n">
        <v>102.28</v>
      </c>
      <c r="H36" s="11" t="n">
        <v>102.21</v>
      </c>
      <c r="I36" s="11" t="n">
        <v>98.41</v>
      </c>
      <c r="J36" s="11" t="n">
        <v>100.31</v>
      </c>
      <c r="K36" s="11" t="n">
        <v>98.13</v>
      </c>
      <c r="L36" s="11" t="n">
        <v>99.42</v>
      </c>
      <c r="M36" s="11" t="n">
        <v>104.17</v>
      </c>
      <c r="N36" s="11" t="n">
        <v>105.57</v>
      </c>
      <c r="O36" s="11" t="n">
        <v>107.11</v>
      </c>
      <c r="P36" s="11" t="n">
        <v>111.64</v>
      </c>
      <c r="Q36" s="11" t="n">
        <v>113.22</v>
      </c>
      <c r="R36" s="11" t="n">
        <v>114.46</v>
      </c>
      <c r="S36" s="11" t="n">
        <v>111.11</v>
      </c>
      <c r="T36" s="11" t="n">
        <v>110.82</v>
      </c>
      <c r="U36" s="11" t="n">
        <v>111.53</v>
      </c>
      <c r="V36" s="11" t="n">
        <v>111.83</v>
      </c>
      <c r="W36" s="11" t="n">
        <v>113.09</v>
      </c>
      <c r="X36" s="11" t="n">
        <v>105.84</v>
      </c>
      <c r="Y36" s="11" t="n">
        <v>23.09</v>
      </c>
      <c r="Z36" s="11" t="n">
        <v>25.1</v>
      </c>
      <c r="AA36" s="11" t="n">
        <v>24.22</v>
      </c>
      <c r="AB36" s="11" t="n">
        <v>27.14</v>
      </c>
      <c r="AC36" s="11" t="n">
        <v>31.22</v>
      </c>
      <c r="AD36" s="11" t="n">
        <v>29.84</v>
      </c>
      <c r="AE36" s="11" t="n">
        <v>35.21</v>
      </c>
      <c r="AF36" s="11" t="n">
        <v>27.65</v>
      </c>
      <c r="AG36" s="11" t="n">
        <v>28.74</v>
      </c>
      <c r="AH36" s="11" t="n">
        <v>38.1</v>
      </c>
      <c r="AI36" s="11" t="n">
        <v>31.47</v>
      </c>
      <c r="AJ36" s="36" t="n">
        <v>19.52</v>
      </c>
      <c r="AK36" s="33"/>
      <c r="AL36" s="33"/>
    </row>
    <row r="37" customFormat="false" ht="12.75" hidden="false" customHeight="false" outlineLevel="0" collapsed="false">
      <c r="A37" s="1" t="s">
        <v>134</v>
      </c>
      <c r="B37" s="19" t="s">
        <v>122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  <c r="AI37" s="11" t="n">
        <v>0</v>
      </c>
      <c r="AJ37" s="36" t="n">
        <v>0</v>
      </c>
      <c r="AK37" s="33"/>
      <c r="AL37" s="33"/>
    </row>
    <row r="38" customFormat="false" ht="12.75" hidden="false" customHeight="false" outlineLevel="0" collapsed="false">
      <c r="A38" s="1" t="s">
        <v>135</v>
      </c>
      <c r="B38" s="19" t="s">
        <v>124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3.72</v>
      </c>
      <c r="H38" s="11" t="n">
        <v>0</v>
      </c>
      <c r="I38" s="11" t="n">
        <v>0.7</v>
      </c>
      <c r="J38" s="11" t="n">
        <v>34.66</v>
      </c>
      <c r="K38" s="11" t="n">
        <v>34.06</v>
      </c>
      <c r="L38" s="11" t="n">
        <v>23.07</v>
      </c>
      <c r="M38" s="11" t="n">
        <v>35.24</v>
      </c>
      <c r="N38" s="11" t="n">
        <v>26.33</v>
      </c>
      <c r="O38" s="11" t="n">
        <v>1.39</v>
      </c>
      <c r="P38" s="11" t="n">
        <v>12.03</v>
      </c>
      <c r="Q38" s="11" t="n">
        <v>12.21</v>
      </c>
      <c r="R38" s="11" t="n">
        <v>2.88</v>
      </c>
      <c r="S38" s="11" t="n">
        <v>3.56</v>
      </c>
      <c r="T38" s="11" t="n">
        <v>3.27</v>
      </c>
      <c r="U38" s="11" t="n">
        <v>3.03</v>
      </c>
      <c r="V38" s="11" t="n">
        <v>3.93</v>
      </c>
      <c r="W38" s="11" t="n">
        <v>3.31</v>
      </c>
      <c r="X38" s="11" t="n">
        <v>7.02</v>
      </c>
      <c r="Y38" s="11" t="n">
        <v>12.73</v>
      </c>
      <c r="Z38" s="11" t="n">
        <v>9.47</v>
      </c>
      <c r="AA38" s="11" t="n">
        <v>5.88</v>
      </c>
      <c r="AB38" s="11" t="n">
        <v>29.27</v>
      </c>
      <c r="AC38" s="11" t="n">
        <v>31.39</v>
      </c>
      <c r="AD38" s="11" t="n">
        <v>32.56</v>
      </c>
      <c r="AE38" s="11" t="n">
        <v>45.64</v>
      </c>
      <c r="AF38" s="11" t="n">
        <v>6.85</v>
      </c>
      <c r="AG38" s="11" t="n">
        <v>70.57</v>
      </c>
      <c r="AH38" s="11" t="n">
        <v>71.87</v>
      </c>
      <c r="AI38" s="11" t="n">
        <v>61.84</v>
      </c>
      <c r="AJ38" s="36" t="n">
        <v>10.78</v>
      </c>
      <c r="AK38" s="33"/>
      <c r="AL38" s="33"/>
    </row>
    <row r="39" customFormat="false" ht="12.75" hidden="false" customHeight="false" outlineLevel="0" collapsed="false">
      <c r="A39" s="1" t="s">
        <v>12</v>
      </c>
      <c r="B39" s="19" t="s">
        <v>136</v>
      </c>
      <c r="C39" s="11" t="n">
        <v>1137.96</v>
      </c>
      <c r="D39" s="11" t="n">
        <v>1299.47</v>
      </c>
      <c r="E39" s="11" t="n">
        <v>1206.01</v>
      </c>
      <c r="F39" s="11" t="n">
        <v>1338.34</v>
      </c>
      <c r="G39" s="11" t="n">
        <v>1513.99</v>
      </c>
      <c r="H39" s="11" t="n">
        <v>1475.07</v>
      </c>
      <c r="I39" s="11" t="n">
        <v>1250.08</v>
      </c>
      <c r="J39" s="11" t="n">
        <v>1572.33</v>
      </c>
      <c r="K39" s="11" t="n">
        <v>1466.7</v>
      </c>
      <c r="L39" s="11" t="n">
        <v>1549.75</v>
      </c>
      <c r="M39" s="11" t="n">
        <v>2049.07</v>
      </c>
      <c r="N39" s="11" t="n">
        <v>2488.61</v>
      </c>
      <c r="O39" s="11" t="n">
        <v>2512.84</v>
      </c>
      <c r="P39" s="11" t="n">
        <v>2338.55</v>
      </c>
      <c r="Q39" s="11" t="n">
        <v>2674.73</v>
      </c>
      <c r="R39" s="11" t="n">
        <v>2783.55</v>
      </c>
      <c r="S39" s="11" t="n">
        <v>2995.75</v>
      </c>
      <c r="T39" s="11" t="n">
        <v>3353.55</v>
      </c>
      <c r="U39" s="11" t="n">
        <v>3298.88</v>
      </c>
      <c r="V39" s="11" t="n">
        <v>3350.85</v>
      </c>
      <c r="W39" s="11" t="n">
        <v>3511.05</v>
      </c>
      <c r="X39" s="11" t="n">
        <v>3905.05</v>
      </c>
      <c r="Y39" s="11" t="n">
        <v>3801.56</v>
      </c>
      <c r="Z39" s="11" t="n">
        <v>3649.05</v>
      </c>
      <c r="AA39" s="11" t="n">
        <v>3480.39</v>
      </c>
      <c r="AB39" s="11" t="n">
        <v>3544.51</v>
      </c>
      <c r="AC39" s="11" t="n">
        <v>3601.61</v>
      </c>
      <c r="AD39" s="11" t="n">
        <v>3955.37</v>
      </c>
      <c r="AE39" s="11" t="n">
        <v>3830.59</v>
      </c>
      <c r="AF39" s="11" t="n">
        <v>4002.01</v>
      </c>
      <c r="AG39" s="11" t="n">
        <v>4044.29</v>
      </c>
      <c r="AH39" s="11" t="n">
        <v>4537.4</v>
      </c>
      <c r="AI39" s="11" t="n">
        <v>4269.8</v>
      </c>
      <c r="AJ39" s="36" t="n">
        <v>3901.63</v>
      </c>
      <c r="AK39" s="33"/>
      <c r="AL39" s="33"/>
    </row>
    <row r="40" customFormat="false" ht="31.5" hidden="false" customHeight="false" outlineLevel="0" collapsed="false">
      <c r="A40" s="9" t="n">
        <v>4</v>
      </c>
      <c r="B40" s="37" t="s">
        <v>71</v>
      </c>
      <c r="C40" s="11" t="n">
        <v>16431.34</v>
      </c>
      <c r="D40" s="11" t="n">
        <v>15124.42</v>
      </c>
      <c r="E40" s="11" t="n">
        <v>15209.6</v>
      </c>
      <c r="F40" s="11" t="n">
        <v>15602</v>
      </c>
      <c r="G40" s="11" t="n">
        <v>16701.29</v>
      </c>
      <c r="H40" s="11" t="n">
        <v>17540.35</v>
      </c>
      <c r="I40" s="11" t="n">
        <v>18016.26</v>
      </c>
      <c r="J40" s="11" t="n">
        <v>17045.69</v>
      </c>
      <c r="K40" s="11" t="n">
        <v>17890.23</v>
      </c>
      <c r="L40" s="11" t="n">
        <v>18157.9</v>
      </c>
      <c r="M40" s="11" t="n">
        <v>18916.13</v>
      </c>
      <c r="N40" s="11" t="n">
        <v>18753.33</v>
      </c>
      <c r="O40" s="11" t="n">
        <v>17935.61</v>
      </c>
      <c r="P40" s="11" t="n">
        <v>17766.22</v>
      </c>
      <c r="Q40" s="11" t="n">
        <v>17745.68</v>
      </c>
      <c r="R40" s="11" t="n">
        <v>17697.03</v>
      </c>
      <c r="S40" s="11" t="n">
        <v>17179.99</v>
      </c>
      <c r="T40" s="11" t="n">
        <v>16754.01</v>
      </c>
      <c r="U40" s="11" t="n">
        <v>15251.39</v>
      </c>
      <c r="V40" s="11" t="n">
        <v>14713.92</v>
      </c>
      <c r="W40" s="11" t="n">
        <v>13770.69</v>
      </c>
      <c r="X40" s="11" t="n">
        <v>13867.32</v>
      </c>
      <c r="Y40" s="11" t="n">
        <v>14024.05</v>
      </c>
      <c r="Z40" s="11" t="n">
        <v>14112.69</v>
      </c>
      <c r="AA40" s="11" t="n">
        <v>14728.65</v>
      </c>
      <c r="AB40" s="11" t="n">
        <v>15472</v>
      </c>
      <c r="AC40" s="11" t="n">
        <v>15607.74</v>
      </c>
      <c r="AD40" s="11" t="n">
        <v>15225.01</v>
      </c>
      <c r="AE40" s="11" t="n">
        <v>15736.37</v>
      </c>
      <c r="AF40" s="11" t="n">
        <v>15095.99</v>
      </c>
      <c r="AG40" s="11" t="n">
        <v>15658.63</v>
      </c>
      <c r="AH40" s="11" t="n">
        <v>15990.79</v>
      </c>
      <c r="AI40" s="11" t="n">
        <v>15713.15</v>
      </c>
      <c r="AJ40" s="36" t="n">
        <v>15358.36</v>
      </c>
      <c r="AK40" s="33"/>
      <c r="AL40" s="33"/>
    </row>
    <row r="41" customFormat="false" ht="15.75" hidden="false" customHeight="false" outlineLevel="0" collapsed="false">
      <c r="A41" s="9" t="n">
        <v>5</v>
      </c>
      <c r="B41" s="10" t="s">
        <v>137</v>
      </c>
      <c r="C41" s="11" t="n">
        <v>681.14</v>
      </c>
      <c r="D41" s="11" t="n">
        <v>675.69</v>
      </c>
      <c r="E41" s="11" t="n">
        <v>663.83</v>
      </c>
      <c r="F41" s="11" t="n">
        <v>678.74</v>
      </c>
      <c r="G41" s="11" t="n">
        <v>721.23</v>
      </c>
      <c r="H41" s="11" t="n">
        <v>740.39</v>
      </c>
      <c r="I41" s="11" t="n">
        <v>811.19</v>
      </c>
      <c r="J41" s="11" t="n">
        <v>885.51</v>
      </c>
      <c r="K41" s="11" t="n">
        <v>886.3</v>
      </c>
      <c r="L41" s="11" t="n">
        <v>886.95</v>
      </c>
      <c r="M41" s="11" t="n">
        <v>729.97</v>
      </c>
      <c r="N41" s="11" t="n">
        <v>706.2</v>
      </c>
      <c r="O41" s="11" t="n">
        <v>658.7</v>
      </c>
      <c r="P41" s="11" t="n">
        <v>639.38</v>
      </c>
      <c r="Q41" s="11" t="n">
        <v>622.36</v>
      </c>
      <c r="R41" s="11" t="n">
        <v>572.9</v>
      </c>
      <c r="S41" s="11" t="n">
        <v>522.62</v>
      </c>
      <c r="T41" s="11" t="n">
        <v>444.94</v>
      </c>
      <c r="U41" s="11" t="n">
        <v>512.46</v>
      </c>
      <c r="V41" s="11" t="n">
        <v>499.14</v>
      </c>
      <c r="W41" s="11" t="n">
        <v>413.1</v>
      </c>
      <c r="X41" s="11" t="n">
        <v>381.42</v>
      </c>
      <c r="Y41" s="11" t="n">
        <v>364.74</v>
      </c>
      <c r="Z41" s="11" t="n">
        <v>357.39</v>
      </c>
      <c r="AA41" s="11" t="n">
        <v>339.24</v>
      </c>
      <c r="AB41" s="11" t="n">
        <v>335.93</v>
      </c>
      <c r="AC41" s="11" t="n">
        <v>326.74</v>
      </c>
      <c r="AD41" s="11" t="n">
        <v>314.95</v>
      </c>
      <c r="AE41" s="11" t="n">
        <v>305.5</v>
      </c>
      <c r="AF41" s="11" t="n">
        <v>301.34</v>
      </c>
      <c r="AG41" s="11" t="n">
        <v>291.22</v>
      </c>
      <c r="AH41" s="11" t="n">
        <v>284.06</v>
      </c>
      <c r="AI41" s="11" t="n">
        <v>221.15</v>
      </c>
      <c r="AJ41" s="36" t="n">
        <v>219.93</v>
      </c>
      <c r="AK41" s="33"/>
      <c r="AL41" s="33"/>
    </row>
    <row r="42" customFormat="false" ht="12.75" hidden="false" customHeight="false" outlineLevel="0" collapsed="false">
      <c r="A42" s="1" t="s">
        <v>57</v>
      </c>
      <c r="B42" s="13" t="s">
        <v>138</v>
      </c>
      <c r="C42" s="11" t="n">
        <v>425.18</v>
      </c>
      <c r="D42" s="11" t="n">
        <v>421.14</v>
      </c>
      <c r="E42" s="11" t="n">
        <v>421.05</v>
      </c>
      <c r="F42" s="11" t="n">
        <v>436.58</v>
      </c>
      <c r="G42" s="11" t="n">
        <v>486.53</v>
      </c>
      <c r="H42" s="11" t="n">
        <v>500.43</v>
      </c>
      <c r="I42" s="11" t="n">
        <v>547.03</v>
      </c>
      <c r="J42" s="11" t="n">
        <v>584.51</v>
      </c>
      <c r="K42" s="11" t="n">
        <v>555.01</v>
      </c>
      <c r="L42" s="11" t="n">
        <v>547.01</v>
      </c>
      <c r="M42" s="11" t="n">
        <v>523.68</v>
      </c>
      <c r="N42" s="11" t="n">
        <v>500.96</v>
      </c>
      <c r="O42" s="11" t="n">
        <v>455.65</v>
      </c>
      <c r="P42" s="11" t="n">
        <v>436.12</v>
      </c>
      <c r="Q42" s="11" t="n">
        <v>418.59</v>
      </c>
      <c r="R42" s="11" t="n">
        <v>368.81</v>
      </c>
      <c r="S42" s="11" t="n">
        <v>328.53</v>
      </c>
      <c r="T42" s="11" t="n">
        <v>242.1</v>
      </c>
      <c r="U42" s="11" t="n">
        <v>311.05</v>
      </c>
      <c r="V42" s="11" t="n">
        <v>298.44</v>
      </c>
      <c r="W42" s="11" t="n">
        <v>274.31</v>
      </c>
      <c r="X42" s="11" t="n">
        <v>243.21</v>
      </c>
      <c r="Y42" s="11" t="n">
        <v>227.04</v>
      </c>
      <c r="Z42" s="11" t="n">
        <v>220.46</v>
      </c>
      <c r="AA42" s="11" t="n">
        <v>202.58</v>
      </c>
      <c r="AB42" s="11" t="n">
        <v>198.14</v>
      </c>
      <c r="AC42" s="11" t="n">
        <v>189.48</v>
      </c>
      <c r="AD42" s="11" t="n">
        <v>177.87</v>
      </c>
      <c r="AE42" s="11" t="n">
        <v>168.92</v>
      </c>
      <c r="AF42" s="11" t="n">
        <v>173.29</v>
      </c>
      <c r="AG42" s="11" t="n">
        <v>163.6</v>
      </c>
      <c r="AH42" s="11" t="n">
        <v>156.41</v>
      </c>
      <c r="AI42" s="11" t="n">
        <v>154.16</v>
      </c>
      <c r="AJ42" s="36" t="n">
        <v>153.19</v>
      </c>
      <c r="AK42" s="33"/>
      <c r="AL42" s="33"/>
    </row>
    <row r="43" customFormat="false" ht="12.75" hidden="false" customHeight="false" outlineLevel="0" collapsed="false">
      <c r="A43" s="1" t="s">
        <v>62</v>
      </c>
      <c r="B43" s="13" t="s">
        <v>139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0.26</v>
      </c>
      <c r="Y43" s="11" t="n">
        <v>0.3</v>
      </c>
      <c r="Z43" s="11" t="n">
        <v>0.31</v>
      </c>
      <c r="AA43" s="11" t="n">
        <v>0.33</v>
      </c>
      <c r="AB43" s="11" t="n">
        <v>0.35</v>
      </c>
      <c r="AC43" s="11" t="n">
        <v>0.33</v>
      </c>
      <c r="AD43" s="11" t="n">
        <v>0.33</v>
      </c>
      <c r="AE43" s="11" t="n">
        <v>0.19</v>
      </c>
      <c r="AF43" s="11" t="n">
        <v>0.23</v>
      </c>
      <c r="AG43" s="11" t="n">
        <v>0.23</v>
      </c>
      <c r="AH43" s="11" t="n">
        <v>0.23</v>
      </c>
      <c r="AI43" s="11" t="n">
        <v>0.23</v>
      </c>
      <c r="AJ43" s="36" t="n">
        <v>0.29</v>
      </c>
      <c r="AK43" s="33"/>
      <c r="AL43" s="33"/>
    </row>
    <row r="44" customFormat="false" ht="12.75" hidden="false" customHeight="false" outlineLevel="0" collapsed="false">
      <c r="A44" s="1" t="s">
        <v>66</v>
      </c>
      <c r="B44" s="13" t="s">
        <v>140</v>
      </c>
      <c r="C44" s="11" t="n">
        <v>255.96</v>
      </c>
      <c r="D44" s="11" t="n">
        <v>254.55</v>
      </c>
      <c r="E44" s="11" t="n">
        <v>242.79</v>
      </c>
      <c r="F44" s="11" t="n">
        <v>242.15</v>
      </c>
      <c r="G44" s="11" t="n">
        <v>234.71</v>
      </c>
      <c r="H44" s="11" t="n">
        <v>239.96</v>
      </c>
      <c r="I44" s="11" t="n">
        <v>264.16</v>
      </c>
      <c r="J44" s="11" t="n">
        <v>301</v>
      </c>
      <c r="K44" s="11" t="n">
        <v>331.3</v>
      </c>
      <c r="L44" s="11" t="n">
        <v>339.94</v>
      </c>
      <c r="M44" s="11" t="n">
        <v>206.28</v>
      </c>
      <c r="N44" s="11" t="n">
        <v>205.24</v>
      </c>
      <c r="O44" s="11" t="n">
        <v>203.05</v>
      </c>
      <c r="P44" s="11" t="n">
        <v>203.26</v>
      </c>
      <c r="Q44" s="11" t="n">
        <v>203.77</v>
      </c>
      <c r="R44" s="11" t="n">
        <v>204.08</v>
      </c>
      <c r="S44" s="11" t="n">
        <v>194.09</v>
      </c>
      <c r="T44" s="11" t="n">
        <v>202.83</v>
      </c>
      <c r="U44" s="11" t="n">
        <v>201.4</v>
      </c>
      <c r="V44" s="11" t="n">
        <v>200.7</v>
      </c>
      <c r="W44" s="11" t="n">
        <v>138.78</v>
      </c>
      <c r="X44" s="11" t="n">
        <v>137.95</v>
      </c>
      <c r="Y44" s="11" t="n">
        <v>137.4</v>
      </c>
      <c r="Z44" s="11" t="n">
        <v>136.62</v>
      </c>
      <c r="AA44" s="11" t="n">
        <v>136.33</v>
      </c>
      <c r="AB44" s="11" t="n">
        <v>137.45</v>
      </c>
      <c r="AC44" s="11" t="n">
        <v>136.93</v>
      </c>
      <c r="AD44" s="11" t="n">
        <v>136.75</v>
      </c>
      <c r="AE44" s="11" t="n">
        <v>136.38</v>
      </c>
      <c r="AF44" s="11" t="n">
        <v>127.83</v>
      </c>
      <c r="AG44" s="11" t="n">
        <v>127.39</v>
      </c>
      <c r="AH44" s="11" t="n">
        <v>127.43</v>
      </c>
      <c r="AI44" s="11" t="n">
        <v>66.76</v>
      </c>
      <c r="AJ44" s="36" t="n">
        <v>66.44</v>
      </c>
      <c r="AK44" s="33"/>
      <c r="AL44" s="33"/>
    </row>
    <row r="45" customFormat="false" ht="15.75" hidden="false" customHeight="false" outlineLevel="0" collapsed="false">
      <c r="A45" s="9" t="n">
        <v>6</v>
      </c>
      <c r="B45" s="10" t="s">
        <v>141</v>
      </c>
      <c r="C45" s="11" t="n">
        <v>8847.71</v>
      </c>
      <c r="D45" s="11" t="n">
        <v>8863.99</v>
      </c>
      <c r="E45" s="11" t="n">
        <v>8812.82</v>
      </c>
      <c r="F45" s="11" t="n">
        <v>9253.07</v>
      </c>
      <c r="G45" s="11" t="n">
        <v>9725.87</v>
      </c>
      <c r="H45" s="11" t="n">
        <v>9847.06</v>
      </c>
      <c r="I45" s="11" t="n">
        <v>9865.15</v>
      </c>
      <c r="J45" s="11" t="n">
        <v>10009.56</v>
      </c>
      <c r="K45" s="11" t="n">
        <v>10058.79</v>
      </c>
      <c r="L45" s="11" t="n">
        <v>10266.55</v>
      </c>
      <c r="M45" s="11" t="n">
        <v>10830.29</v>
      </c>
      <c r="N45" s="11" t="n">
        <v>11198.98</v>
      </c>
      <c r="O45" s="11" t="n">
        <v>11467.66</v>
      </c>
      <c r="P45" s="11" t="n">
        <v>11502.47</v>
      </c>
      <c r="Q45" s="11" t="n">
        <v>11586.48</v>
      </c>
      <c r="R45" s="11" t="n">
        <v>13234.35</v>
      </c>
      <c r="S45" s="11" t="n">
        <v>13289.89</v>
      </c>
      <c r="T45" s="11" t="n">
        <v>13885.11</v>
      </c>
      <c r="U45" s="11" t="n">
        <v>13836.01</v>
      </c>
      <c r="V45" s="11" t="n">
        <v>14318.47</v>
      </c>
      <c r="W45" s="11" t="n">
        <v>14931.42</v>
      </c>
      <c r="X45" s="11" t="n">
        <v>18077.61</v>
      </c>
      <c r="Y45" s="11" t="n">
        <v>18066.59</v>
      </c>
      <c r="Z45" s="11" t="n">
        <v>18545.97</v>
      </c>
      <c r="AA45" s="11" t="n">
        <v>18520.54</v>
      </c>
      <c r="AB45" s="11" t="n">
        <v>18272.28</v>
      </c>
      <c r="AC45" s="11" t="n">
        <v>17975.66</v>
      </c>
      <c r="AD45" s="11" t="n">
        <v>18304.88</v>
      </c>
      <c r="AE45" s="11" t="n">
        <v>17576.09</v>
      </c>
      <c r="AF45" s="11" t="n">
        <v>17579.69</v>
      </c>
      <c r="AG45" s="11" t="n">
        <v>18208.04</v>
      </c>
      <c r="AH45" s="11" t="n">
        <v>18194.92</v>
      </c>
      <c r="AI45" s="11" t="n">
        <v>18207.44</v>
      </c>
      <c r="AJ45" s="36" t="n">
        <v>18230.63</v>
      </c>
      <c r="AK45" s="33"/>
      <c r="AL45" s="33"/>
    </row>
    <row r="46" customFormat="false" ht="15.75" hidden="false" customHeight="false" outlineLevel="0" collapsed="false">
      <c r="A46" s="9" t="n">
        <v>7</v>
      </c>
      <c r="B46" s="10" t="s">
        <v>85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9408.28</v>
      </c>
      <c r="Y46" s="11" t="n">
        <v>9367.31</v>
      </c>
      <c r="Z46" s="11" t="n">
        <v>9468.09</v>
      </c>
      <c r="AA46" s="11" t="n">
        <v>9507.71</v>
      </c>
      <c r="AB46" s="11" t="n">
        <v>10331.55</v>
      </c>
      <c r="AC46" s="11" t="n">
        <v>10816.98</v>
      </c>
      <c r="AD46" s="11" t="n">
        <v>11168.87</v>
      </c>
      <c r="AE46" s="11" t="n">
        <v>10893.34</v>
      </c>
      <c r="AF46" s="11" t="n">
        <v>11512.57</v>
      </c>
      <c r="AG46" s="11" t="n">
        <v>11854.01</v>
      </c>
      <c r="AH46" s="11" t="n">
        <v>13669.96</v>
      </c>
      <c r="AI46" s="11" t="n">
        <v>13536.74</v>
      </c>
      <c r="AJ46" s="36" t="n">
        <v>10601.66</v>
      </c>
      <c r="AK46" s="33"/>
      <c r="AL46" s="33"/>
    </row>
    <row r="47" customFormat="false" ht="15.75" hidden="false" customHeight="false" outlineLevel="0" collapsed="false">
      <c r="A47" s="9" t="n">
        <v>8</v>
      </c>
      <c r="B47" s="10" t="s">
        <v>142</v>
      </c>
      <c r="C47" s="11" t="n">
        <v>1714.16</v>
      </c>
      <c r="D47" s="11" t="n">
        <v>1135.83</v>
      </c>
      <c r="E47" s="11" t="n">
        <v>1229.06</v>
      </c>
      <c r="F47" s="11" t="n">
        <v>1500.61</v>
      </c>
      <c r="G47" s="11" t="n">
        <v>1735.09</v>
      </c>
      <c r="H47" s="11" t="n">
        <v>1471.87</v>
      </c>
      <c r="I47" s="11" t="n">
        <v>1777.47</v>
      </c>
      <c r="J47" s="11" t="n">
        <v>875.46</v>
      </c>
      <c r="K47" s="11" t="n">
        <v>901.92</v>
      </c>
      <c r="L47" s="11" t="n">
        <v>736.86</v>
      </c>
      <c r="M47" s="11" t="n">
        <v>683.94</v>
      </c>
      <c r="N47" s="11" t="n">
        <v>748.56</v>
      </c>
      <c r="O47" s="11" t="n">
        <v>1527.92</v>
      </c>
      <c r="P47" s="11" t="n">
        <v>1361.04</v>
      </c>
      <c r="Q47" s="11" t="n">
        <v>1524.71</v>
      </c>
      <c r="R47" s="11" t="n">
        <v>1076.83</v>
      </c>
      <c r="S47" s="11" t="n">
        <v>1171.5</v>
      </c>
      <c r="T47" s="11" t="n">
        <v>1338.65</v>
      </c>
      <c r="U47" s="11" t="n">
        <v>733.86</v>
      </c>
      <c r="V47" s="11" t="n">
        <v>614.83</v>
      </c>
      <c r="W47" s="11" t="n">
        <v>762.59</v>
      </c>
      <c r="X47" s="11" t="n">
        <v>761.19</v>
      </c>
      <c r="Y47" s="11" t="n">
        <v>731.92</v>
      </c>
      <c r="Z47" s="11" t="n">
        <v>906.99</v>
      </c>
      <c r="AA47" s="11" t="n">
        <v>1089.95</v>
      </c>
      <c r="AB47" s="11" t="n">
        <v>1023</v>
      </c>
      <c r="AC47" s="11" t="n">
        <v>1095.95</v>
      </c>
      <c r="AD47" s="11" t="n">
        <v>584.06</v>
      </c>
      <c r="AE47" s="11" t="n">
        <v>571.82</v>
      </c>
      <c r="AF47" s="11" t="n">
        <v>589.13</v>
      </c>
      <c r="AG47" s="11" t="n">
        <v>968.42</v>
      </c>
      <c r="AH47" s="11" t="n">
        <v>877.13</v>
      </c>
      <c r="AI47" s="11" t="n">
        <v>1038.99</v>
      </c>
      <c r="AJ47" s="36" t="n">
        <v>346.23</v>
      </c>
      <c r="AK47" s="33"/>
      <c r="AL47" s="33"/>
    </row>
    <row r="48" customFormat="false" ht="15.75" hidden="false" customHeight="false" outlineLevel="0" collapsed="false">
      <c r="A48" s="9" t="n">
        <v>9</v>
      </c>
      <c r="B48" s="10" t="s">
        <v>87</v>
      </c>
      <c r="C48" s="11" t="n">
        <v>6670.59</v>
      </c>
      <c r="D48" s="11" t="n">
        <v>9033.86</v>
      </c>
      <c r="E48" s="11" t="n">
        <v>10942.77</v>
      </c>
      <c r="F48" s="11" t="n">
        <v>11094.96</v>
      </c>
      <c r="G48" s="11" t="n">
        <v>11736.4</v>
      </c>
      <c r="H48" s="11" t="n">
        <v>11761.62</v>
      </c>
      <c r="I48" s="11" t="n">
        <v>14467.99</v>
      </c>
      <c r="J48" s="11" t="n">
        <v>13832.32</v>
      </c>
      <c r="K48" s="11" t="n">
        <v>14886.49</v>
      </c>
      <c r="L48" s="11" t="n">
        <v>6122.4</v>
      </c>
      <c r="M48" s="11" t="n">
        <v>8493.17</v>
      </c>
      <c r="N48" s="11" t="n">
        <v>11931.99</v>
      </c>
      <c r="O48" s="11" t="n">
        <v>7750.75</v>
      </c>
      <c r="P48" s="11" t="n">
        <v>13315.7</v>
      </c>
      <c r="Q48" s="11" t="n">
        <v>13666.91</v>
      </c>
      <c r="R48" s="11" t="n">
        <v>10228.73</v>
      </c>
      <c r="S48" s="11" t="n">
        <v>9815.79</v>
      </c>
      <c r="T48" s="11" t="n">
        <v>10442.38</v>
      </c>
      <c r="U48" s="11" t="n">
        <v>17467.69</v>
      </c>
      <c r="V48" s="11" t="n">
        <v>17715.22</v>
      </c>
      <c r="W48" s="11" t="n">
        <v>17548.37</v>
      </c>
      <c r="X48" s="11" t="n">
        <v>7488.03</v>
      </c>
      <c r="Y48" s="11" t="n">
        <v>7593.43</v>
      </c>
      <c r="Z48" s="11" t="n">
        <v>7663.69</v>
      </c>
      <c r="AA48" s="11" t="n">
        <v>7223.66</v>
      </c>
      <c r="AB48" s="11" t="n">
        <v>6051.91</v>
      </c>
      <c r="AC48" s="11" t="n">
        <v>5615.74</v>
      </c>
      <c r="AD48" s="11" t="n">
        <v>7587.36</v>
      </c>
      <c r="AE48" s="11" t="n">
        <v>7812.67</v>
      </c>
      <c r="AF48" s="11" t="n">
        <v>10458.23</v>
      </c>
      <c r="AG48" s="11" t="n">
        <v>8016.66</v>
      </c>
      <c r="AH48" s="11" t="n">
        <v>7879.44</v>
      </c>
      <c r="AI48" s="11" t="n">
        <v>7744.9</v>
      </c>
      <c r="AJ48" s="36" t="n">
        <v>12615.17</v>
      </c>
      <c r="AK48" s="33"/>
      <c r="AL48" s="33"/>
    </row>
    <row r="49" customFormat="false" ht="15.75" hidden="false" customHeight="false" outlineLevel="0" collapsed="false">
      <c r="A49" s="9" t="n">
        <v>10</v>
      </c>
      <c r="B49" s="10" t="s">
        <v>143</v>
      </c>
      <c r="C49" s="11" t="n">
        <v>141300.08</v>
      </c>
      <c r="D49" s="11" t="n">
        <v>142339.41</v>
      </c>
      <c r="E49" s="11" t="n">
        <v>142270.11</v>
      </c>
      <c r="F49" s="11" t="n">
        <v>146871.14</v>
      </c>
      <c r="G49" s="11" t="n">
        <v>148127.73</v>
      </c>
      <c r="H49" s="11" t="n">
        <v>154363.59</v>
      </c>
      <c r="I49" s="11" t="n">
        <v>152126.78</v>
      </c>
      <c r="J49" s="11" t="n">
        <v>147279.14</v>
      </c>
      <c r="K49" s="11" t="n">
        <v>150249.17</v>
      </c>
      <c r="L49" s="11" t="n">
        <v>151625.63</v>
      </c>
      <c r="M49" s="11" t="n">
        <v>155607.77</v>
      </c>
      <c r="N49" s="11" t="n">
        <v>160701.67</v>
      </c>
      <c r="O49" s="11" t="n">
        <v>159384.33</v>
      </c>
      <c r="P49" s="11" t="n">
        <v>165029.61</v>
      </c>
      <c r="Q49" s="11" t="n">
        <v>168207.47</v>
      </c>
      <c r="R49" s="11" t="n">
        <v>167834.25</v>
      </c>
      <c r="S49" s="11" t="n">
        <v>167997.24</v>
      </c>
      <c r="T49" s="11" t="n">
        <v>170174.78</v>
      </c>
      <c r="U49" s="11" t="n">
        <v>175969.52</v>
      </c>
      <c r="V49" s="11" t="n">
        <v>174748.53</v>
      </c>
      <c r="W49" s="11" t="n">
        <v>178397.07</v>
      </c>
      <c r="X49" s="11" t="n">
        <v>181114.24</v>
      </c>
      <c r="Y49" s="11" t="n">
        <v>184271.94</v>
      </c>
      <c r="Z49" s="11" t="n">
        <v>186347.19</v>
      </c>
      <c r="AA49" s="11" t="n">
        <v>186549.08</v>
      </c>
      <c r="AB49" s="11" t="n">
        <v>189700.04</v>
      </c>
      <c r="AC49" s="11" t="n">
        <v>192029.25</v>
      </c>
      <c r="AD49" s="11" t="n">
        <v>200511.86</v>
      </c>
      <c r="AE49" s="11" t="n">
        <v>197129.84</v>
      </c>
      <c r="AF49" s="11" t="n">
        <v>198627.23</v>
      </c>
      <c r="AG49" s="11" t="n">
        <v>201070.37</v>
      </c>
      <c r="AH49" s="11" t="n">
        <v>207284.25</v>
      </c>
      <c r="AI49" s="11" t="n">
        <v>207866.71</v>
      </c>
      <c r="AJ49" s="36" t="n">
        <v>207247.44</v>
      </c>
      <c r="AK49" s="33"/>
      <c r="AL49" s="33"/>
    </row>
    <row r="51" customFormat="false" ht="12.75" hidden="false" customHeight="false" outlineLevel="0" collapsed="false">
      <c r="B51" s="0" t="s">
        <v>89</v>
      </c>
      <c r="C51" s="25" t="n">
        <v>329.689</v>
      </c>
      <c r="D51" s="26" t="n">
        <v>329.689</v>
      </c>
      <c r="E51" s="26" t="n">
        <v>329.689</v>
      </c>
      <c r="F51" s="26" t="n">
        <v>329.689</v>
      </c>
      <c r="G51" s="26" t="n">
        <v>329.689</v>
      </c>
      <c r="H51" s="26" t="n">
        <v>329.689</v>
      </c>
      <c r="I51" s="26" t="n">
        <v>329.689</v>
      </c>
      <c r="J51" s="26" t="n">
        <v>329.689</v>
      </c>
      <c r="K51" s="26" t="n">
        <v>329.689</v>
      </c>
      <c r="L51" s="26" t="n">
        <v>329.689</v>
      </c>
      <c r="M51" s="26" t="n">
        <v>320.98</v>
      </c>
      <c r="N51" s="26" t="n">
        <v>321.95</v>
      </c>
      <c r="O51" s="26" t="n">
        <v>325.9</v>
      </c>
      <c r="P51" s="26" t="n">
        <v>325.65</v>
      </c>
      <c r="Q51" s="26" t="n">
        <v>324.9</v>
      </c>
      <c r="R51" s="26" t="n">
        <v>324.45</v>
      </c>
      <c r="S51" s="26" t="n">
        <v>325.15</v>
      </c>
      <c r="T51" s="26" t="n">
        <v>326.35</v>
      </c>
      <c r="U51" s="26" t="n">
        <v>328.7</v>
      </c>
      <c r="V51" s="26" t="n">
        <v>330.06</v>
      </c>
      <c r="W51" s="26" t="n">
        <v>328.75</v>
      </c>
      <c r="X51" s="26" t="n">
        <v>330.3</v>
      </c>
      <c r="Y51" s="26" t="n">
        <v>331.95</v>
      </c>
      <c r="Z51" s="26" t="n">
        <v>333.9</v>
      </c>
      <c r="AA51" s="26" t="n">
        <v>334.7</v>
      </c>
      <c r="AB51" s="26" t="n">
        <v>336.2</v>
      </c>
      <c r="AC51" s="26" t="n">
        <v>336.95</v>
      </c>
      <c r="AD51" s="26" t="n">
        <v>336.83</v>
      </c>
      <c r="AE51" s="26" t="n">
        <v>337.3</v>
      </c>
      <c r="AF51" s="26" t="n">
        <v>337.64</v>
      </c>
      <c r="AG51" s="26" t="n">
        <v>339.3</v>
      </c>
      <c r="AH51" s="26" t="n">
        <v>339.65</v>
      </c>
      <c r="AI51" s="26" t="n">
        <v>340.54</v>
      </c>
      <c r="AJ51" s="26" t="n">
        <v>340.75</v>
      </c>
      <c r="AK51" s="0"/>
      <c r="AL51" s="0"/>
      <c r="AM51" s="0"/>
      <c r="AN51" s="0"/>
      <c r="AO51" s="0"/>
      <c r="AP51" s="0"/>
    </row>
    <row r="52" customFormat="false" ht="12.75" hidden="false" customHeight="false" outlineLevel="0" collapsed="false">
      <c r="N52" s="27"/>
    </row>
    <row r="53" customFormat="false" ht="12.75" hidden="false" customHeight="false" outlineLevel="0" collapsed="false"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</row>
    <row r="54" customFormat="false" ht="12.75" hidden="false" customHeight="false" outlineLevel="0" collapsed="false"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</row>
    <row r="55" customFormat="false" ht="12.75" hidden="false" customHeight="false" outlineLevel="0" collapsed="false"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</row>
    <row r="56" customFormat="false" ht="12.75" hidden="false" customHeight="false" outlineLevel="0" collapsed="false"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</row>
    <row r="57" customFormat="false" ht="12.75" hidden="false" customHeight="false" outlineLevel="0" collapsed="false"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</row>
    <row r="58" customFormat="false" ht="12.75" hidden="false" customHeight="false" outlineLevel="0" collapsed="false"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</row>
    <row r="59" customFormat="false" ht="12.75" hidden="false" customHeight="false" outlineLevel="0" collapsed="false"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</row>
    <row r="60" customFormat="false" ht="12.75" hidden="false" customHeight="false" outlineLevel="0" collapsed="false"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</row>
    <row r="61" customFormat="false" ht="12.75" hidden="false" customHeight="false" outlineLevel="0" collapsed="false"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</row>
    <row r="62" customFormat="false" ht="12.75" hidden="false" customHeight="false" outlineLevel="0" collapsed="false"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</row>
    <row r="63" customFormat="false" ht="12.75" hidden="false" customHeight="false" outlineLevel="0" collapsed="false"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</row>
    <row r="64" customFormat="false" ht="12.75" hidden="false" customHeight="false" outlineLevel="0" collapsed="false"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</row>
    <row r="65" customFormat="false" ht="12.75" hidden="false" customHeight="false" outlineLevel="0" collapsed="false"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</row>
    <row r="66" customFormat="false" ht="12.75" hidden="false" customHeight="false" outlineLevel="0" collapsed="false"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</row>
    <row r="67" customFormat="false" ht="12.75" hidden="false" customHeight="false" outlineLevel="0" collapsed="false"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</row>
    <row r="68" customFormat="false" ht="12.75" hidden="false" customHeight="false" outlineLevel="0" collapsed="false"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</row>
    <row r="69" customFormat="false" ht="12.75" hidden="false" customHeight="false" outlineLevel="0" collapsed="false"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</row>
    <row r="70" customFormat="false" ht="12.75" hidden="false" customHeight="false" outlineLevel="0" collapsed="false"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</row>
    <row r="71" customFormat="false" ht="12.75" hidden="false" customHeight="false" outlineLevel="0" collapsed="false"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</row>
    <row r="72" customFormat="false" ht="12.75" hidden="false" customHeight="false" outlineLevel="0" collapsed="false"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</row>
    <row r="73" customFormat="false" ht="12.75" hidden="false" customHeight="false" outlineLevel="0" collapsed="false"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</row>
    <row r="74" customFormat="false" ht="12.75" hidden="false" customHeight="false" outlineLevel="0" collapsed="false"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</row>
    <row r="75" customFormat="false" ht="12.75" hidden="false" customHeight="false" outlineLevel="0" collapsed="false"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</row>
    <row r="76" customFormat="false" ht="12.75" hidden="false" customHeight="false" outlineLevel="0" collapsed="false"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</row>
    <row r="77" customFormat="false" ht="12.75" hidden="false" customHeight="false" outlineLevel="0" collapsed="false"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</row>
    <row r="78" customFormat="false" ht="12.75" hidden="false" customHeight="false" outlineLevel="0" collapsed="false"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</row>
    <row r="79" customFormat="false" ht="12.75" hidden="false" customHeight="false" outlineLevel="0" collapsed="false"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</row>
    <row r="80" customFormat="false" ht="12.75" hidden="false" customHeight="false" outlineLevel="0" collapsed="false"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</row>
    <row r="81" customFormat="false" ht="12.75" hidden="false" customHeight="false" outlineLevel="0" collapsed="false"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</row>
    <row r="82" customFormat="false" ht="12.75" hidden="false" customHeight="false" outlineLevel="0" collapsed="false"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</row>
    <row r="83" customFormat="false" ht="12.75" hidden="false" customHeight="false" outlineLevel="0" collapsed="false"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</row>
    <row r="84" customFormat="false" ht="12.75" hidden="false" customHeight="false" outlineLevel="0" collapsed="false"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</row>
    <row r="85" customFormat="false" ht="12.75" hidden="false" customHeight="false" outlineLevel="0" collapsed="false"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</row>
    <row r="86" customFormat="false" ht="12.75" hidden="false" customHeight="false" outlineLevel="0" collapsed="false">
      <c r="C86" s="27"/>
    </row>
    <row r="87" customFormat="false" ht="12.75" hidden="false" customHeight="false" outlineLevel="0" collapsed="false">
      <c r="C87" s="27"/>
    </row>
    <row r="88" customFormat="false" ht="12.75" hidden="false" customHeight="false" outlineLevel="0" collapsed="false">
      <c r="C88" s="27"/>
    </row>
    <row r="89" customFormat="false" ht="12.75" hidden="false" customHeight="false" outlineLevel="0" collapsed="false">
      <c r="C8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2:22:09Z</dcterms:created>
  <dc:creator>Systems Support Section</dc:creator>
  <dc:description/>
  <dc:language>en-US</dc:language>
  <cp:lastModifiedBy>Systems Support Section</cp:lastModifiedBy>
  <dcterms:modified xsi:type="dcterms:W3CDTF">2009-02-27T12:26:00Z</dcterms:modified>
  <cp:revision>0</cp:revision>
  <dc:subject/>
  <dc:title>Συγκεντρωτική λογιστική κατάσταση ΝΧΙ χωρίς την Τράπεζα της Ελλάδο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06T22:06:17Z</vt:lpwstr>
  </property>
  <property fmtid="{D5CDD505-2E9C-101B-9397-08002B2CF9AE}" pid="3" name="ACreatedBy">
    <vt:lpwstr>sp_AuthSetup</vt:lpwstr>
  </property>
  <property fmtid="{D5CDD505-2E9C-101B-9397-08002B2CF9AE}" pid="4" name="AID">
    <vt:lpwstr>9770.00000000000</vt:lpwstr>
  </property>
  <property fmtid="{D5CDD505-2E9C-101B-9397-08002B2CF9AE}" pid="5" name="AModified">
    <vt:lpwstr>2019-07-26T20:58:13Z</vt:lpwstr>
  </property>
  <property fmtid="{D5CDD505-2E9C-101B-9397-08002B2CF9AE}" pid="6" name="AModifiedBy">
    <vt:lpwstr>Anastasopoulou Eleftheria</vt:lpwstr>
  </property>
  <property fmtid="{D5CDD505-2E9C-101B-9397-08002B2CF9AE}" pid="7" name="AVersion">
    <vt:lpwstr>10.0</vt:lpwstr>
  </property>
  <property fmtid="{D5CDD505-2E9C-101B-9397-08002B2CF9AE}" pid="8" name="AlternateText">
    <vt:lpwstr/>
  </property>
  <property fmtid="{D5CDD505-2E9C-101B-9397-08002B2CF9AE}" pid="9" name="BoG-Υ.Μ.">
    <vt:lpwstr>7</vt:lpwstr>
  </property>
  <property fmtid="{D5CDD505-2E9C-101B-9397-08002B2CF9AE}" pid="10" name="CEID">
    <vt:lpwstr>051ec5b6-3290-47fd-b59f-951d39a3485a</vt:lpwstr>
  </property>
  <property fmtid="{D5CDD505-2E9C-101B-9397-08002B2CF9AE}" pid="11" name="ContentDate">
    <vt:lpwstr>2009-03-09T00:00:00Z</vt:lpwstr>
  </property>
  <property fmtid="{D5CDD505-2E9C-101B-9397-08002B2CF9AE}" pid="12" name="ContentType">
    <vt:lpwstr>BoG-BasicDocument</vt:lpwstr>
  </property>
  <property fmtid="{D5CDD505-2E9C-101B-9397-08002B2CF9AE}" pid="13" name="ContentTypeId">
    <vt:lpwstr>0x010100EE4250A1BC84804CBF90D8B5F8FFAFA50100B6EED1CBAB03F6438C9236D83FC04F19</vt:lpwstr>
  </property>
  <property fmtid="{D5CDD505-2E9C-101B-9397-08002B2CF9AE}" pid="14" name="DisplayTitle">
    <vt:lpwstr>Συγκεντρωτική λογιστική κατάσταση ΝΧΙ χωρίς την Τράπεζα της Ελλάδος</vt:lpwstr>
  </property>
  <property fmtid="{D5CDD505-2E9C-101B-9397-08002B2CF9AE}" pid="15" name="Image">
    <vt:lpwstr/>
  </property>
  <property fmtid="{D5CDD505-2E9C-101B-9397-08002B2CF9AE}" pid="16" name="LanguageRef">
    <vt:lpwstr>1;#el</vt:lpwstr>
  </property>
  <property fmtid="{D5CDD505-2E9C-101B-9397-08002B2CF9AE}" pid="17" name="OldID">
    <vt:lpwstr>305</vt:lpwstr>
  </property>
  <property fmtid="{D5CDD505-2E9C-101B-9397-08002B2CF9AE}" pid="18" name="Order">
    <vt:lpwstr>30500.0000000000</vt:lpwstr>
  </property>
  <property fmtid="{D5CDD505-2E9C-101B-9397-08002B2CF9AE}" pid="19" name="OrganizationalUnit">
    <vt:lpwstr>32</vt:lpwstr>
  </property>
  <property fmtid="{D5CDD505-2E9C-101B-9397-08002B2CF9AE}" pid="20" name="RoutingEnabled">
    <vt:lpwstr>1</vt:lpwstr>
  </property>
  <property fmtid="{D5CDD505-2E9C-101B-9397-08002B2CF9AE}" pid="21" name="ShowInContentGroups">
    <vt:lpwstr>315;#Στατιστικά στοιχεία/ Λογιστικές καταστάσεις ΝΧΙ πριν</vt:lpwstr>
  </property>
  <property fmtid="{D5CDD505-2E9C-101B-9397-08002B2CF9AE}" pid="22" name="Source">
    <vt:lpwstr/>
  </property>
  <property fmtid="{D5CDD505-2E9C-101B-9397-08002B2CF9AE}" pid="23" name="SourceID">
    <vt:lpwstr>367</vt:lpwstr>
  </property>
  <property fmtid="{D5CDD505-2E9C-101B-9397-08002B2CF9AE}" pid="24" name="TemplateUrl">
    <vt:lpwstr/>
  </property>
  <property fmtid="{D5CDD505-2E9C-101B-9397-08002B2CF9AE}" pid="25" name="Thematologia">
    <vt:lpwstr>25</vt:lpwstr>
  </property>
  <property fmtid="{D5CDD505-2E9C-101B-9397-08002B2CF9AE}" pid="26" name="TitleBackup">
    <vt:lpwstr>Συγκεντρωτική λογιστική κατάσταση ΝΧΙ χωρίς την Τράπεζα της Ελλάδος</vt:lpwstr>
  </property>
  <property fmtid="{D5CDD505-2E9C-101B-9397-08002B2CF9AE}" pid="27" name="TitleEn">
    <vt:lpwstr/>
  </property>
  <property fmtid="{D5CDD505-2E9C-101B-9397-08002B2CF9AE}" pid="28" name="Topic">
    <vt:lpwstr>75</vt:lpwstr>
  </property>
  <property fmtid="{D5CDD505-2E9C-101B-9397-08002B2CF9AE}" pid="29" name="URL">
    <vt:lpwstr/>
  </property>
  <property fmtid="{D5CDD505-2E9C-101B-9397-08002B2CF9AE}" pid="30" name="_SharedFileIndex">
    <vt:lpwstr/>
  </property>
  <property fmtid="{D5CDD505-2E9C-101B-9397-08002B2CF9AE}" pid="31" name="_SourceUrl">
    <vt:lpwstr/>
  </property>
  <property fmtid="{D5CDD505-2E9C-101B-9397-08002B2CF9AE}" pid="32" name="xd_ProgID">
    <vt:lpwstr/>
  </property>
  <property fmtid="{D5CDD505-2E9C-101B-9397-08002B2CF9AE}" pid="33" name="Γλώσσα">
    <vt:lpwstr>Ελληνικά</vt:lpwstr>
  </property>
</Properties>
</file>