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DAT</t>
  </si>
  <si>
    <t xml:space="preserve">trading volume</t>
  </si>
  <si>
    <t xml:space="preserve">(EUR mil.)</t>
  </si>
  <si>
    <t xml:space="preserve">Jan-25</t>
  </si>
  <si>
    <t xml:space="preserve">Feb-25</t>
  </si>
  <si>
    <t xml:space="preserve">Mar-25</t>
  </si>
  <si>
    <t xml:space="preserve">Apr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;@"/>
    <numFmt numFmtId="167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ercent 2" xfId="24"/>
  </cellStyles>
  <dxfs count="10"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7.7"/>
    <col collapsed="false" customWidth="true" hidden="false" outlineLevel="0" max="3" min="3" style="0" width="7.7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3"/>
      <c r="C2" s="3"/>
    </row>
    <row r="3" s="7" customFormat="true" ht="15" hidden="false" customHeight="true" outlineLevel="0" collapsed="false">
      <c r="A3" s="4" t="s">
        <v>2</v>
      </c>
      <c r="B3" s="5" t="s">
        <v>3</v>
      </c>
      <c r="C3" s="6"/>
      <c r="D3" s="5" t="s">
        <v>4</v>
      </c>
      <c r="E3" s="6"/>
      <c r="F3" s="5" t="s">
        <v>5</v>
      </c>
      <c r="G3" s="6"/>
      <c r="H3" s="5" t="s">
        <v>6</v>
      </c>
      <c r="I3" s="6"/>
    </row>
    <row r="4" customFormat="false" ht="15" hidden="false" customHeight="false" outlineLevel="0" collapsed="false">
      <c r="A4" s="8" t="n">
        <v>2025</v>
      </c>
      <c r="B4" s="9" t="n">
        <v>45659</v>
      </c>
      <c r="C4" s="10" t="n">
        <v>71</v>
      </c>
      <c r="D4" s="9" t="n">
        <v>45691</v>
      </c>
      <c r="E4" s="10" t="n">
        <v>337</v>
      </c>
      <c r="F4" s="9" t="n">
        <v>45720</v>
      </c>
      <c r="G4" s="10" t="n">
        <v>218</v>
      </c>
      <c r="H4" s="9" t="n">
        <v>45748</v>
      </c>
      <c r="I4" s="10" t="n">
        <v>55</v>
      </c>
    </row>
    <row r="5" customFormat="false" ht="12.75" hidden="false" customHeight="false" outlineLevel="0" collapsed="false">
      <c r="B5" s="9" t="n">
        <v>45660</v>
      </c>
      <c r="C5" s="10" t="n">
        <v>162</v>
      </c>
      <c r="D5" s="9" t="n">
        <v>45692</v>
      </c>
      <c r="E5" s="10" t="n">
        <v>366</v>
      </c>
      <c r="F5" s="9" t="n">
        <v>45721</v>
      </c>
      <c r="G5" s="10" t="n">
        <v>75</v>
      </c>
      <c r="H5" s="9" t="n">
        <v>45749</v>
      </c>
      <c r="I5" s="10" t="n">
        <v>239</v>
      </c>
    </row>
    <row r="6" customFormat="false" ht="12.75" hidden="false" customHeight="false" outlineLevel="0" collapsed="false">
      <c r="B6" s="9" t="n">
        <v>45664</v>
      </c>
      <c r="C6" s="10" t="n">
        <v>112</v>
      </c>
      <c r="D6" s="9" t="n">
        <v>45693</v>
      </c>
      <c r="E6" s="10" t="n">
        <v>391</v>
      </c>
      <c r="F6" s="9" t="n">
        <v>45722</v>
      </c>
      <c r="G6" s="10" t="n">
        <v>15</v>
      </c>
      <c r="H6" s="9" t="n">
        <v>45750</v>
      </c>
      <c r="I6" s="10" t="n">
        <v>120</v>
      </c>
    </row>
    <row r="7" customFormat="false" ht="12.75" hidden="false" customHeight="false" outlineLevel="0" collapsed="false">
      <c r="B7" s="9" t="n">
        <v>45665</v>
      </c>
      <c r="C7" s="10" t="n">
        <v>117</v>
      </c>
      <c r="D7" s="9" t="n">
        <v>45694</v>
      </c>
      <c r="E7" s="10" t="n">
        <v>309</v>
      </c>
      <c r="F7" s="9" t="n">
        <v>45723</v>
      </c>
      <c r="G7" s="10" t="n">
        <v>40</v>
      </c>
      <c r="H7" s="9" t="n">
        <v>45751</v>
      </c>
      <c r="I7" s="10" t="n">
        <v>258</v>
      </c>
    </row>
    <row r="8" customFormat="false" ht="12.75" hidden="false" customHeight="false" outlineLevel="0" collapsed="false">
      <c r="B8" s="9" t="n">
        <v>45666</v>
      </c>
      <c r="C8" s="10" t="n">
        <v>95</v>
      </c>
      <c r="D8" s="9" t="n">
        <v>45695</v>
      </c>
      <c r="E8" s="10" t="n">
        <v>394</v>
      </c>
      <c r="F8" s="9" t="n">
        <v>45726</v>
      </c>
      <c r="G8" s="10" t="n">
        <v>110</v>
      </c>
      <c r="H8" s="9" t="n">
        <v>45754</v>
      </c>
      <c r="I8" s="10" t="n">
        <v>70</v>
      </c>
    </row>
    <row r="9" customFormat="false" ht="12.75" hidden="false" customHeight="false" outlineLevel="0" collapsed="false">
      <c r="B9" s="9" t="n">
        <v>45667</v>
      </c>
      <c r="C9" s="10" t="n">
        <v>129</v>
      </c>
      <c r="D9" s="9" t="n">
        <v>45698</v>
      </c>
      <c r="E9" s="10" t="n">
        <v>150</v>
      </c>
      <c r="F9" s="9" t="n">
        <v>45727</v>
      </c>
      <c r="G9" s="10" t="n">
        <v>169</v>
      </c>
      <c r="H9" s="9" t="n">
        <v>45755</v>
      </c>
      <c r="I9" s="10" t="n">
        <v>35</v>
      </c>
    </row>
    <row r="10" customFormat="false" ht="12.75" hidden="false" customHeight="false" outlineLevel="0" collapsed="false">
      <c r="B10" s="9" t="n">
        <v>45670</v>
      </c>
      <c r="C10" s="10" t="n">
        <v>165</v>
      </c>
      <c r="D10" s="9" t="n">
        <v>45699</v>
      </c>
      <c r="E10" s="10" t="n">
        <v>243</v>
      </c>
      <c r="F10" s="9" t="n">
        <v>45728</v>
      </c>
      <c r="G10" s="10" t="n">
        <v>179</v>
      </c>
      <c r="H10" s="9" t="n">
        <v>45756</v>
      </c>
      <c r="I10" s="10" t="n">
        <v>95</v>
      </c>
    </row>
    <row r="11" customFormat="false" ht="12.75" hidden="false" customHeight="false" outlineLevel="0" collapsed="false">
      <c r="B11" s="9" t="n">
        <v>45671</v>
      </c>
      <c r="C11" s="10" t="n">
        <v>211</v>
      </c>
      <c r="D11" s="9" t="n">
        <v>45700</v>
      </c>
      <c r="E11" s="10" t="n">
        <v>307</v>
      </c>
      <c r="F11" s="9" t="n">
        <v>45729</v>
      </c>
      <c r="G11" s="10" t="n">
        <v>336</v>
      </c>
      <c r="H11" s="9" t="n">
        <v>45757</v>
      </c>
      <c r="I11" s="10" t="n">
        <v>148</v>
      </c>
    </row>
    <row r="12" customFormat="false" ht="12.75" hidden="false" customHeight="false" outlineLevel="0" collapsed="false">
      <c r="B12" s="9" t="n">
        <v>45672</v>
      </c>
      <c r="C12" s="10" t="n">
        <v>105</v>
      </c>
      <c r="D12" s="9" t="n">
        <v>45701</v>
      </c>
      <c r="E12" s="10" t="n">
        <v>365</v>
      </c>
      <c r="F12" s="9" t="n">
        <v>45730</v>
      </c>
      <c r="G12" s="10" t="n">
        <v>300</v>
      </c>
      <c r="H12" s="9" t="n">
        <v>45758</v>
      </c>
      <c r="I12" s="10" t="n">
        <v>175</v>
      </c>
    </row>
    <row r="13" customFormat="false" ht="12.75" hidden="false" customHeight="false" outlineLevel="0" collapsed="false">
      <c r="B13" s="9" t="n">
        <v>45673</v>
      </c>
      <c r="C13" s="10" t="n">
        <v>276</v>
      </c>
      <c r="D13" s="9" t="n">
        <v>45702</v>
      </c>
      <c r="E13" s="10" t="n">
        <v>498</v>
      </c>
      <c r="F13" s="9" t="n">
        <v>45733</v>
      </c>
      <c r="G13" s="10" t="n">
        <v>214</v>
      </c>
      <c r="H13" s="9" t="n">
        <v>45761</v>
      </c>
      <c r="I13" s="10" t="n">
        <v>135</v>
      </c>
    </row>
    <row r="14" customFormat="false" ht="12.75" hidden="false" customHeight="false" outlineLevel="0" collapsed="false">
      <c r="B14" s="9" t="n">
        <v>45674</v>
      </c>
      <c r="C14" s="10" t="n">
        <v>61</v>
      </c>
      <c r="D14" s="9" t="n">
        <v>45705</v>
      </c>
      <c r="E14" s="10" t="n">
        <v>147</v>
      </c>
      <c r="F14" s="9" t="n">
        <v>45734</v>
      </c>
      <c r="G14" s="10" t="n">
        <v>321</v>
      </c>
      <c r="H14" s="9" t="n">
        <v>45762</v>
      </c>
      <c r="I14" s="10" t="n">
        <v>127</v>
      </c>
    </row>
    <row r="15" customFormat="false" ht="12.75" hidden="false" customHeight="false" outlineLevel="0" collapsed="false">
      <c r="B15" s="9" t="n">
        <v>45677</v>
      </c>
      <c r="C15" s="10" t="n">
        <v>221</v>
      </c>
      <c r="D15" s="9" t="n">
        <v>45706</v>
      </c>
      <c r="E15" s="10" t="n">
        <v>175</v>
      </c>
      <c r="F15" s="9" t="n">
        <v>45735</v>
      </c>
      <c r="G15" s="10" t="n">
        <v>180</v>
      </c>
      <c r="H15" s="9" t="n">
        <v>45763</v>
      </c>
      <c r="I15" s="10" t="n">
        <v>245</v>
      </c>
    </row>
    <row r="16" customFormat="false" ht="12.75" hidden="false" customHeight="false" outlineLevel="0" collapsed="false">
      <c r="B16" s="9" t="n">
        <v>45678</v>
      </c>
      <c r="C16" s="10" t="n">
        <v>181</v>
      </c>
      <c r="D16" s="9" t="n">
        <v>45707</v>
      </c>
      <c r="E16" s="10" t="n">
        <v>409</v>
      </c>
      <c r="F16" s="9" t="n">
        <v>45736</v>
      </c>
      <c r="G16" s="10" t="n">
        <v>267</v>
      </c>
      <c r="H16" s="9" t="n">
        <v>45764</v>
      </c>
      <c r="I16" s="10" t="n">
        <v>15</v>
      </c>
    </row>
    <row r="17" customFormat="false" ht="12.75" hidden="false" customHeight="false" outlineLevel="0" collapsed="false">
      <c r="B17" s="9" t="n">
        <v>45679</v>
      </c>
      <c r="C17" s="10" t="n">
        <v>235</v>
      </c>
      <c r="D17" s="9" t="n">
        <v>45708</v>
      </c>
      <c r="E17" s="10" t="n">
        <v>247</v>
      </c>
      <c r="F17" s="9" t="n">
        <v>45737</v>
      </c>
      <c r="G17" s="10" t="n">
        <v>230</v>
      </c>
      <c r="H17" s="9" t="n">
        <v>45769</v>
      </c>
      <c r="I17" s="10" t="n">
        <v>61</v>
      </c>
    </row>
    <row r="18" customFormat="false" ht="12.75" hidden="false" customHeight="false" outlineLevel="0" collapsed="false">
      <c r="B18" s="9" t="n">
        <v>45680</v>
      </c>
      <c r="C18" s="10" t="n">
        <v>141</v>
      </c>
      <c r="D18" s="9" t="n">
        <v>45709</v>
      </c>
      <c r="E18" s="10" t="n">
        <v>155</v>
      </c>
      <c r="F18" s="9" t="n">
        <v>45740</v>
      </c>
      <c r="G18" s="10" t="n">
        <v>55</v>
      </c>
      <c r="H18" s="9" t="n">
        <v>45770</v>
      </c>
      <c r="I18" s="10" t="n">
        <v>280</v>
      </c>
    </row>
    <row r="19" customFormat="false" ht="12.75" hidden="false" customHeight="false" outlineLevel="0" collapsed="false">
      <c r="B19" s="9" t="n">
        <v>45681</v>
      </c>
      <c r="C19" s="10" t="n">
        <v>248</v>
      </c>
      <c r="D19" s="9" t="n">
        <v>45712</v>
      </c>
      <c r="E19" s="10" t="n">
        <v>223</v>
      </c>
      <c r="F19" s="9" t="n">
        <v>45742</v>
      </c>
      <c r="G19" s="10" t="n">
        <v>211</v>
      </c>
      <c r="H19" s="9" t="n">
        <v>45771</v>
      </c>
      <c r="I19" s="10" t="n">
        <v>195</v>
      </c>
    </row>
    <row r="20" customFormat="false" ht="12.75" hidden="false" customHeight="false" outlineLevel="0" collapsed="false">
      <c r="B20" s="9" t="n">
        <v>45684</v>
      </c>
      <c r="C20" s="10" t="n">
        <v>185</v>
      </c>
      <c r="D20" s="9" t="n">
        <v>45713</v>
      </c>
      <c r="E20" s="10" t="n">
        <v>274</v>
      </c>
      <c r="F20" s="9" t="n">
        <v>45743</v>
      </c>
      <c r="G20" s="10" t="n">
        <v>155</v>
      </c>
      <c r="H20" s="9" t="n">
        <v>45772</v>
      </c>
      <c r="I20" s="10" t="n">
        <v>175</v>
      </c>
    </row>
    <row r="21" customFormat="false" ht="12.75" hidden="false" customHeight="false" outlineLevel="0" collapsed="false">
      <c r="B21" s="9" t="n">
        <v>45685</v>
      </c>
      <c r="C21" s="10" t="n">
        <v>91</v>
      </c>
      <c r="D21" s="9" t="n">
        <v>45714</v>
      </c>
      <c r="E21" s="10" t="n">
        <v>446</v>
      </c>
      <c r="F21" s="9" t="n">
        <v>45744</v>
      </c>
      <c r="G21" s="10" t="n">
        <v>45</v>
      </c>
    </row>
    <row r="22" customFormat="false" ht="12.75" hidden="false" customHeight="false" outlineLevel="0" collapsed="false">
      <c r="B22" s="9" t="n">
        <v>45686</v>
      </c>
      <c r="C22" s="10" t="n">
        <v>205</v>
      </c>
      <c r="D22" s="9" t="n">
        <v>45715</v>
      </c>
      <c r="E22" s="10" t="n">
        <v>137</v>
      </c>
      <c r="F22" s="9" t="n">
        <v>45747</v>
      </c>
      <c r="G22" s="10" t="n">
        <v>130</v>
      </c>
    </row>
    <row r="23" customFormat="false" ht="12.75" hidden="false" customHeight="false" outlineLevel="0" collapsed="false">
      <c r="B23" s="9" t="n">
        <v>45687</v>
      </c>
      <c r="C23" s="10" t="n">
        <v>163</v>
      </c>
      <c r="D23" s="9" t="n">
        <v>45716</v>
      </c>
      <c r="E23" s="10" t="n">
        <v>168</v>
      </c>
    </row>
    <row r="24" customFormat="false" ht="12.75" hidden="false" customHeight="false" outlineLevel="0" collapsed="false">
      <c r="B24" s="9" t="n">
        <v>45688</v>
      </c>
      <c r="C24" s="10" t="n">
        <v>404</v>
      </c>
    </row>
  </sheetData>
  <mergeCells count="1">
    <mergeCell ref="A1:C1"/>
  </mergeCells>
  <conditionalFormatting sqref="C4:C5">
    <cfRule type="cellIs" priority="2" operator="equal" aboveAverage="0" equalAverage="0" bottom="0" percent="0" rank="0" text="" dxfId="0">
      <formula>MAX(#REF!)</formula>
    </cfRule>
  </conditionalFormatting>
  <conditionalFormatting sqref="C6:C9">
    <cfRule type="cellIs" priority="3" operator="equal" aboveAverage="0" equalAverage="0" bottom="0" percent="0" rank="0" text="" dxfId="1">
      <formula>MAX(#REF!)</formula>
    </cfRule>
  </conditionalFormatting>
  <conditionalFormatting sqref="C10:C24">
    <cfRule type="cellIs" priority="4" operator="equal" aboveAverage="0" equalAverage="0" bottom="0" percent="0" rank="0" text="" dxfId="2">
      <formula>MAX(#REF!)</formula>
    </cfRule>
  </conditionalFormatting>
  <conditionalFormatting sqref="E4:E18">
    <cfRule type="cellIs" priority="5" operator="equal" aboveAverage="0" equalAverage="0" bottom="0" percent="0" rank="0" text="" dxfId="3">
      <formula>MAX(#REF!)</formula>
    </cfRule>
  </conditionalFormatting>
  <conditionalFormatting sqref="E19:E23">
    <cfRule type="cellIs" priority="6" operator="equal" aboveAverage="0" equalAverage="0" bottom="0" percent="0" rank="0" text="" dxfId="4">
      <formula>MAX(#REF!)</formula>
    </cfRule>
  </conditionalFormatting>
  <conditionalFormatting sqref="G4:G7">
    <cfRule type="cellIs" priority="7" operator="equal" aboveAverage="0" equalAverage="0" bottom="0" percent="0" rank="0" text="" dxfId="5">
      <formula>MAX(#REF!)</formula>
    </cfRule>
  </conditionalFormatting>
  <conditionalFormatting sqref="G8:G21">
    <cfRule type="cellIs" priority="8" operator="equal" aboveAverage="0" equalAverage="0" bottom="0" percent="0" rank="0" text="" dxfId="6">
      <formula>MAX(#REF!)</formula>
    </cfRule>
  </conditionalFormatting>
  <conditionalFormatting sqref="G22">
    <cfRule type="cellIs" priority="9" operator="equal" aboveAverage="0" equalAverage="0" bottom="0" percent="0" rank="0" text="" dxfId="7">
      <formula>MAX(#REF!)</formula>
    </cfRule>
  </conditionalFormatting>
  <conditionalFormatting sqref="I4:I12">
    <cfRule type="cellIs" priority="10" operator="equal" aboveAverage="0" equalAverage="0" bottom="0" percent="0" rank="0" text="" dxfId="8">
      <formula>MAX(#REF!)</formula>
    </cfRule>
  </conditionalFormatting>
  <conditionalFormatting sqref="I13:I20">
    <cfRule type="cellIs" priority="11" operator="equal" aboveAverage="0" equalAverage="0" bottom="0" percent="0" rank="0" text="" dxfId="9">
      <formula>MAX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02:38Z</dcterms:created>
  <dc:creator>HDAT</dc:creator>
  <dc:description/>
  <dc:language>en-US</dc:language>
  <cp:lastModifiedBy>Παναγιώτης Π.Ρ. Ρεϊτζόπουλος</cp:lastModifiedBy>
  <cp:lastPrinted>2012-08-06T07:15:05Z</cp:lastPrinted>
  <dcterms:modified xsi:type="dcterms:W3CDTF">2025-04-28T05:24:47Z</dcterms:modified>
  <cp:revision>0</cp:revision>
  <dc:subject/>
  <dc:title>Τrading_Volume_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3:20:30Z</vt:lpwstr>
  </property>
  <property fmtid="{D5CDD505-2E9C-101B-9397-08002B2CF9AE}" pid="3" name="ACreatedBy">
    <vt:lpwstr>sp_AuthSetup</vt:lpwstr>
  </property>
  <property fmtid="{D5CDD505-2E9C-101B-9397-08002B2CF9AE}" pid="4" name="AID">
    <vt:lpwstr>33555.0000000000</vt:lpwstr>
  </property>
  <property fmtid="{D5CDD505-2E9C-101B-9397-08002B2CF9AE}" pid="5" name="AModified">
    <vt:lpwstr>2025-04-28T16:25:45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13c4bc6f-b0f5-435e-abaa-d6051198136e</vt:lpwstr>
  </property>
  <property fmtid="{D5CDD505-2E9C-101B-9397-08002B2CF9AE}" pid="10" name="ContentDate">
    <vt:lpwstr>2019-09-16T00:00:00Z</vt:lpwstr>
  </property>
  <property fmtid="{D5CDD505-2E9C-101B-9397-08002B2CF9AE}" pid="11" name="DisplayTitle">
    <vt:lpwstr>Τrading_Volume_en</vt:lpwstr>
  </property>
  <property fmtid="{D5CDD505-2E9C-101B-9397-08002B2CF9AE}" pid="12" name="Image">
    <vt:lpwstr/>
  </property>
  <property fmtid="{D5CDD505-2E9C-101B-9397-08002B2CF9AE}" pid="13" name="LanguageRef">
    <vt:lpwstr>2;#en</vt:lpwstr>
  </property>
  <property fmtid="{D5CDD505-2E9C-101B-9397-08002B2CF9AE}" pid="14" name="OldID">
    <vt:lpwstr>3107</vt:lpwstr>
  </property>
  <property fmtid="{D5CDD505-2E9C-101B-9397-08002B2CF9AE}" pid="15" name="OrganizationalUnit">
    <vt:lpwstr>57</vt:lpwstr>
  </property>
  <property fmtid="{D5CDD505-2E9C-101B-9397-08002B2CF9AE}" pid="16" name="RoutingEnabled">
    <vt:lpwstr>1</vt:lpwstr>
  </property>
  <property fmtid="{D5CDD505-2E9C-101B-9397-08002B2CF9AE}" pid="17" name="ShowInContentGroups">
    <vt:lpwstr/>
  </property>
  <property fmtid="{D5CDD505-2E9C-101B-9397-08002B2CF9AE}" pid="18" name="Source">
    <vt:lpwstr>RelatedDocumentsDED4</vt:lpwstr>
  </property>
  <property fmtid="{D5CDD505-2E9C-101B-9397-08002B2CF9AE}" pid="19" name="SourceID">
    <vt:lpwstr>BogDocumentEn_10566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7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