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CP$16</definedName>
    <definedName function="false" hidden="false" localSheetId="0" name="_xlnm.Print_Titles" vbProcedure="false">'TABLE 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ΠΛΗΡΩΜΕΣ  ΑΝΑ ΛΟΓΟ ΤΑΞΙΔΙΟΥ (σε εκατ. ευρώ)</t>
  </si>
  <si>
    <t xml:space="preserve">2020*</t>
  </si>
  <si>
    <t xml:space="preserve">I</t>
  </si>
  <si>
    <t xml:space="preserve">II</t>
  </si>
  <si>
    <t xml:space="preserve">III</t>
  </si>
  <si>
    <t xml:space="preserve">IV</t>
  </si>
  <si>
    <t xml:space="preserve">Ι</t>
  </si>
  <si>
    <t xml:space="preserve">II*</t>
  </si>
  <si>
    <t xml:space="preserve">Προσωπικοί λόγοι </t>
  </si>
  <si>
    <t xml:space="preserve">Αναψυχή</t>
  </si>
  <si>
    <t xml:space="preserve">Σπουδές</t>
  </si>
  <si>
    <t xml:space="preserve">Λόγοι υγείας</t>
  </si>
  <si>
    <t xml:space="preserve">Επίσκεψη σε οικογένεια</t>
  </si>
  <si>
    <t xml:space="preserve">Λοιποί λόγοι</t>
  </si>
  <si>
    <t xml:space="preserve">Επαγγελματικοί λόγοι </t>
  </si>
  <si>
    <t xml:space="preserve">ΣΥΝΟΛΟ </t>
  </si>
  <si>
    <t xml:space="preserve">Πηγή:Τράπεζα της Ελλάδος</t>
  </si>
  <si>
    <t xml:space="preserve">* Έως 15/3 η εκτίμηση των στοιχείων έγινε με βάση την Έρευνα Συνόρων. Για την περίοδο 15/3-30/6 τα στοιχεία εκτιμήθηκαν με βάση διοικητικά και ιστορικά στοιχεί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9.5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Πίνακες 4_5Δαπάνε μη κατοικών ανα χώρα" xfId="22"/>
    <cellStyle name="Normal_Πίνακες 6_7 Δαπάνες κατοίκων ανα χώρ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75" workbookViewId="0">
      <selection pane="topLeft" activeCell="V5" activeCellId="0" sqref="V5:V1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87"/>
    <col collapsed="false" customWidth="true" hidden="false" outlineLevel="0" max="2" min="2" style="0" width="22.1"/>
    <col collapsed="false" customWidth="true" hidden="false" outlineLevel="1" max="19" min="3" style="0" width="8.1"/>
    <col collapsed="false" customWidth="true" hidden="false" outlineLevel="0" max="21" min="20" style="0" width="8.1"/>
    <col collapsed="false" customWidth="true" hidden="false" outlineLevel="1" max="22" min="22" style="0" width="8.1"/>
    <col collapsed="false" customWidth="true" hidden="false" outlineLevel="1" max="33" min="23" style="0" width="7.99"/>
    <col collapsed="false" customWidth="false" hidden="false" outlineLevel="1" max="34" min="34" style="0" width="9.1"/>
    <col collapsed="false" customWidth="true" hidden="false" outlineLevel="1" max="35" min="35" style="0" width="8.1"/>
    <col collapsed="false" customWidth="false" hidden="false" outlineLevel="1" max="39" min="36" style="0" width="9.1"/>
    <col collapsed="false" customWidth="true" hidden="false" outlineLevel="1" max="40" min="40" style="0" width="9.55"/>
    <col collapsed="false" customWidth="false" hidden="false" outlineLevel="1" max="62" min="41" style="0" width="9.1"/>
    <col collapsed="false" customWidth="true" hidden="false" outlineLevel="1" max="90" min="63" style="0" width="8.87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true" outlineLevel="0" collapsed="false">
      <c r="A3" s="4"/>
      <c r="B3" s="4"/>
      <c r="C3" s="5" t="n">
        <v>2005</v>
      </c>
      <c r="D3" s="6" t="n">
        <v>2006</v>
      </c>
      <c r="E3" s="6" t="n">
        <v>2007</v>
      </c>
      <c r="F3" s="6" t="n">
        <v>2008</v>
      </c>
      <c r="G3" s="6" t="n">
        <v>2009</v>
      </c>
      <c r="H3" s="6" t="n">
        <v>2010</v>
      </c>
      <c r="I3" s="6" t="n">
        <v>2011</v>
      </c>
      <c r="J3" s="6" t="n">
        <v>2012</v>
      </c>
      <c r="K3" s="6" t="n">
        <v>2013</v>
      </c>
      <c r="L3" s="6" t="n">
        <v>2014</v>
      </c>
      <c r="M3" s="6" t="n">
        <v>2015</v>
      </c>
      <c r="N3" s="6" t="n">
        <v>2016</v>
      </c>
      <c r="O3" s="6" t="n">
        <v>2017</v>
      </c>
      <c r="P3" s="6" t="n">
        <v>2018</v>
      </c>
      <c r="Q3" s="6" t="n">
        <v>2019</v>
      </c>
      <c r="R3" s="6" t="s">
        <v>1</v>
      </c>
      <c r="S3" s="7" t="n">
        <v>2021</v>
      </c>
      <c r="T3" s="7" t="n">
        <v>2022</v>
      </c>
      <c r="U3" s="8" t="n">
        <v>2023</v>
      </c>
      <c r="V3" s="8" t="n">
        <v>2024</v>
      </c>
      <c r="W3" s="9" t="n">
        <v>2005</v>
      </c>
      <c r="X3" s="9"/>
      <c r="Y3" s="9"/>
      <c r="Z3" s="9"/>
      <c r="AA3" s="10" t="n">
        <v>2006</v>
      </c>
      <c r="AB3" s="10"/>
      <c r="AC3" s="10"/>
      <c r="AD3" s="10"/>
      <c r="AE3" s="11" t="n">
        <v>2007</v>
      </c>
      <c r="AF3" s="11"/>
      <c r="AG3" s="11"/>
      <c r="AH3" s="11"/>
      <c r="AI3" s="12" t="n">
        <v>2008</v>
      </c>
      <c r="AJ3" s="12"/>
      <c r="AK3" s="12"/>
      <c r="AL3" s="12"/>
      <c r="AM3" s="12" t="n">
        <v>2009</v>
      </c>
      <c r="AN3" s="12"/>
      <c r="AO3" s="12"/>
      <c r="AP3" s="12"/>
      <c r="AQ3" s="12" t="n">
        <v>2010</v>
      </c>
      <c r="AR3" s="12"/>
      <c r="AS3" s="12"/>
      <c r="AT3" s="12"/>
      <c r="AU3" s="13" t="n">
        <v>2011</v>
      </c>
      <c r="AV3" s="13"/>
      <c r="AW3" s="13"/>
      <c r="AX3" s="13"/>
      <c r="AY3" s="14" t="n">
        <v>2012</v>
      </c>
      <c r="AZ3" s="14"/>
      <c r="BA3" s="14"/>
      <c r="BB3" s="14"/>
      <c r="BC3" s="12" t="n">
        <v>2013</v>
      </c>
      <c r="BD3" s="12"/>
      <c r="BE3" s="12"/>
      <c r="BF3" s="12"/>
      <c r="BG3" s="14" t="n">
        <v>2014</v>
      </c>
      <c r="BH3" s="14"/>
      <c r="BI3" s="14"/>
      <c r="BJ3" s="14"/>
      <c r="BK3" s="14" t="n">
        <v>2015</v>
      </c>
      <c r="BL3" s="14"/>
      <c r="BM3" s="14"/>
      <c r="BN3" s="14"/>
      <c r="BO3" s="14" t="n">
        <v>2016</v>
      </c>
      <c r="BP3" s="14"/>
      <c r="BQ3" s="14"/>
      <c r="BR3" s="14"/>
      <c r="BS3" s="14" t="n">
        <v>2017</v>
      </c>
      <c r="BT3" s="14"/>
      <c r="BU3" s="14"/>
      <c r="BV3" s="14"/>
      <c r="BW3" s="12" t="n">
        <v>2018</v>
      </c>
      <c r="BX3" s="12"/>
      <c r="BY3" s="12"/>
      <c r="BZ3" s="12"/>
      <c r="CA3" s="14" t="n">
        <v>2019</v>
      </c>
      <c r="CB3" s="14"/>
      <c r="CC3" s="14"/>
      <c r="CD3" s="14"/>
      <c r="CE3" s="14" t="n">
        <v>2020</v>
      </c>
      <c r="CF3" s="14"/>
      <c r="CG3" s="14"/>
      <c r="CH3" s="14"/>
      <c r="CI3" s="14" t="n">
        <v>2021</v>
      </c>
      <c r="CJ3" s="14"/>
      <c r="CK3" s="14"/>
      <c r="CL3" s="14"/>
      <c r="CM3" s="14" t="n">
        <v>2022</v>
      </c>
      <c r="CN3" s="14"/>
      <c r="CO3" s="14"/>
      <c r="CP3" s="14"/>
      <c r="CQ3" s="14" t="n">
        <v>2023</v>
      </c>
      <c r="CR3" s="14"/>
      <c r="CS3" s="14"/>
      <c r="CT3" s="14"/>
      <c r="CU3" s="14" t="n">
        <v>2024</v>
      </c>
      <c r="CV3" s="14"/>
      <c r="CW3" s="14"/>
      <c r="CX3" s="14"/>
    </row>
    <row r="4" customFormat="false" ht="13.2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8"/>
      <c r="V4" s="8"/>
      <c r="W4" s="15" t="s">
        <v>2</v>
      </c>
      <c r="X4" s="16" t="s">
        <v>3</v>
      </c>
      <c r="Y4" s="16" t="s">
        <v>4</v>
      </c>
      <c r="Z4" s="17" t="s">
        <v>5</v>
      </c>
      <c r="AA4" s="18" t="s">
        <v>2</v>
      </c>
      <c r="AB4" s="16" t="s">
        <v>3</v>
      </c>
      <c r="AC4" s="16" t="s">
        <v>4</v>
      </c>
      <c r="AD4" s="17" t="s">
        <v>5</v>
      </c>
      <c r="AE4" s="18" t="s">
        <v>2</v>
      </c>
      <c r="AF4" s="16" t="s">
        <v>3</v>
      </c>
      <c r="AG4" s="19" t="s">
        <v>4</v>
      </c>
      <c r="AH4" s="19" t="s">
        <v>5</v>
      </c>
      <c r="AI4" s="18" t="s">
        <v>2</v>
      </c>
      <c r="AJ4" s="16" t="s">
        <v>3</v>
      </c>
      <c r="AK4" s="16" t="s">
        <v>4</v>
      </c>
      <c r="AL4" s="19" t="s">
        <v>5</v>
      </c>
      <c r="AM4" s="20" t="s">
        <v>6</v>
      </c>
      <c r="AN4" s="21" t="s">
        <v>3</v>
      </c>
      <c r="AO4" s="16" t="s">
        <v>4</v>
      </c>
      <c r="AP4" s="19" t="s">
        <v>5</v>
      </c>
      <c r="AQ4" s="20" t="s">
        <v>6</v>
      </c>
      <c r="AR4" s="21" t="s">
        <v>3</v>
      </c>
      <c r="AS4" s="16" t="s">
        <v>4</v>
      </c>
      <c r="AT4" s="19" t="s">
        <v>5</v>
      </c>
      <c r="AU4" s="18" t="s">
        <v>6</v>
      </c>
      <c r="AV4" s="21" t="s">
        <v>3</v>
      </c>
      <c r="AW4" s="16" t="s">
        <v>4</v>
      </c>
      <c r="AX4" s="19" t="s">
        <v>5</v>
      </c>
      <c r="AY4" s="18" t="s">
        <v>6</v>
      </c>
      <c r="AZ4" s="21" t="s">
        <v>3</v>
      </c>
      <c r="BA4" s="22" t="s">
        <v>4</v>
      </c>
      <c r="BB4" s="17" t="s">
        <v>5</v>
      </c>
      <c r="BC4" s="18" t="s">
        <v>6</v>
      </c>
      <c r="BD4" s="21" t="s">
        <v>3</v>
      </c>
      <c r="BE4" s="22" t="s">
        <v>4</v>
      </c>
      <c r="BF4" s="19" t="s">
        <v>5</v>
      </c>
      <c r="BG4" s="18" t="s">
        <v>6</v>
      </c>
      <c r="BH4" s="21" t="s">
        <v>3</v>
      </c>
      <c r="BI4" s="21" t="s">
        <v>4</v>
      </c>
      <c r="BJ4" s="17" t="s">
        <v>5</v>
      </c>
      <c r="BK4" s="18" t="s">
        <v>6</v>
      </c>
      <c r="BL4" s="21" t="s">
        <v>3</v>
      </c>
      <c r="BM4" s="21" t="s">
        <v>4</v>
      </c>
      <c r="BN4" s="17" t="s">
        <v>5</v>
      </c>
      <c r="BO4" s="18" t="s">
        <v>6</v>
      </c>
      <c r="BP4" s="21" t="s">
        <v>3</v>
      </c>
      <c r="BQ4" s="21" t="s">
        <v>4</v>
      </c>
      <c r="BR4" s="17" t="s">
        <v>5</v>
      </c>
      <c r="BS4" s="18" t="s">
        <v>6</v>
      </c>
      <c r="BT4" s="21" t="s">
        <v>3</v>
      </c>
      <c r="BU4" s="21" t="s">
        <v>4</v>
      </c>
      <c r="BV4" s="17" t="s">
        <v>5</v>
      </c>
      <c r="BW4" s="18" t="s">
        <v>6</v>
      </c>
      <c r="BX4" s="21" t="s">
        <v>3</v>
      </c>
      <c r="BY4" s="21" t="s">
        <v>4</v>
      </c>
      <c r="BZ4" s="19" t="s">
        <v>5</v>
      </c>
      <c r="CA4" s="18" t="s">
        <v>6</v>
      </c>
      <c r="CB4" s="21" t="s">
        <v>3</v>
      </c>
      <c r="CC4" s="21" t="s">
        <v>4</v>
      </c>
      <c r="CD4" s="17" t="s">
        <v>5</v>
      </c>
      <c r="CE4" s="18" t="s">
        <v>6</v>
      </c>
      <c r="CF4" s="21" t="s">
        <v>7</v>
      </c>
      <c r="CG4" s="21" t="s">
        <v>4</v>
      </c>
      <c r="CH4" s="17" t="s">
        <v>5</v>
      </c>
      <c r="CI4" s="18" t="s">
        <v>6</v>
      </c>
      <c r="CJ4" s="21" t="s">
        <v>3</v>
      </c>
      <c r="CK4" s="21" t="s">
        <v>4</v>
      </c>
      <c r="CL4" s="17" t="s">
        <v>5</v>
      </c>
      <c r="CM4" s="18" t="s">
        <v>6</v>
      </c>
      <c r="CN4" s="21" t="s">
        <v>3</v>
      </c>
      <c r="CO4" s="21" t="s">
        <v>4</v>
      </c>
      <c r="CP4" s="17" t="s">
        <v>5</v>
      </c>
      <c r="CQ4" s="18" t="s">
        <v>6</v>
      </c>
      <c r="CR4" s="21" t="s">
        <v>3</v>
      </c>
      <c r="CS4" s="21" t="s">
        <v>4</v>
      </c>
      <c r="CT4" s="17" t="s">
        <v>5</v>
      </c>
      <c r="CU4" s="18" t="s">
        <v>6</v>
      </c>
      <c r="CV4" s="21" t="s">
        <v>3</v>
      </c>
      <c r="CW4" s="21" t="s">
        <v>4</v>
      </c>
      <c r="CX4" s="17" t="s">
        <v>5</v>
      </c>
    </row>
    <row r="5" s="33" customFormat="true" ht="13.2" hidden="false" customHeight="true" outlineLevel="0" collapsed="false">
      <c r="A5" s="23" t="s">
        <v>8</v>
      </c>
      <c r="B5" s="23"/>
      <c r="C5" s="24" t="n">
        <v>1428.2</v>
      </c>
      <c r="D5" s="25" t="n">
        <v>1307.628445</v>
      </c>
      <c r="E5" s="25" t="n">
        <v>1423.886975</v>
      </c>
      <c r="F5" s="25" t="n">
        <v>1597.954341</v>
      </c>
      <c r="G5" s="25" t="n">
        <v>1508.442775</v>
      </c>
      <c r="H5" s="25" t="n">
        <v>1261.229513</v>
      </c>
      <c r="I5" s="25" t="n">
        <v>1159.938002</v>
      </c>
      <c r="J5" s="25" t="n">
        <v>997.373553</v>
      </c>
      <c r="K5" s="25" t="n">
        <v>967.336934</v>
      </c>
      <c r="L5" s="25" t="n">
        <v>1034.902948</v>
      </c>
      <c r="M5" s="25" t="n">
        <v>1042.357797</v>
      </c>
      <c r="N5" s="25" t="n">
        <f aca="false">BO5+BP5+BQ5+BR5</f>
        <v>1095.038269</v>
      </c>
      <c r="O5" s="25" t="n">
        <v>1068.703656</v>
      </c>
      <c r="P5" s="25" t="n">
        <v>1373.407677</v>
      </c>
      <c r="Q5" s="25" t="n">
        <v>1651.825829</v>
      </c>
      <c r="R5" s="25" t="n">
        <v>482.613666</v>
      </c>
      <c r="S5" s="26" t="n">
        <v>685.203292734274</v>
      </c>
      <c r="T5" s="26" t="n">
        <v>1309.81502783803</v>
      </c>
      <c r="U5" s="27" t="n">
        <v>1781</v>
      </c>
      <c r="V5" s="27" t="n">
        <v>2086.2</v>
      </c>
      <c r="W5" s="28" t="n">
        <v>358.040274631586</v>
      </c>
      <c r="X5" s="29" t="n">
        <v>350.72278605122</v>
      </c>
      <c r="Y5" s="29" t="n">
        <v>380.416411895713</v>
      </c>
      <c r="Z5" s="30" t="n">
        <v>339.020527421481</v>
      </c>
      <c r="AA5" s="24" t="n">
        <v>321.711833</v>
      </c>
      <c r="AB5" s="25" t="n">
        <v>307.074649</v>
      </c>
      <c r="AC5" s="25" t="n">
        <v>332.323843</v>
      </c>
      <c r="AD5" s="27" t="n">
        <v>346.51812</v>
      </c>
      <c r="AE5" s="31" t="n">
        <v>283.528392</v>
      </c>
      <c r="AF5" s="25" t="n">
        <v>325.379732</v>
      </c>
      <c r="AG5" s="26" t="n">
        <v>350.559552</v>
      </c>
      <c r="AH5" s="26" t="n">
        <v>464.319299</v>
      </c>
      <c r="AI5" s="31" t="n">
        <v>363.539871</v>
      </c>
      <c r="AJ5" s="25" t="n">
        <v>374.170841</v>
      </c>
      <c r="AK5" s="25" t="n">
        <v>404.543629</v>
      </c>
      <c r="AL5" s="26" t="n">
        <v>455.7</v>
      </c>
      <c r="AM5" s="31" t="n">
        <v>367.8</v>
      </c>
      <c r="AN5" s="25" t="n">
        <v>370.5</v>
      </c>
      <c r="AO5" s="25" t="n">
        <v>411.810039</v>
      </c>
      <c r="AP5" s="26" t="n">
        <v>358.332736</v>
      </c>
      <c r="AQ5" s="31" t="n">
        <v>331.717918</v>
      </c>
      <c r="AR5" s="25" t="n">
        <v>296.26903</v>
      </c>
      <c r="AS5" s="25" t="n">
        <v>360.497628</v>
      </c>
      <c r="AT5" s="26" t="n">
        <v>272.744937</v>
      </c>
      <c r="AU5" s="31" t="n">
        <v>266.632751</v>
      </c>
      <c r="AV5" s="25" t="n">
        <f aca="false">SUM(AV6:AV10)</f>
        <v>270.406135</v>
      </c>
      <c r="AW5" s="25" t="n">
        <v>376.370949</v>
      </c>
      <c r="AX5" s="26" t="n">
        <v>246.528167</v>
      </c>
      <c r="AY5" s="31" t="n">
        <v>214.873553</v>
      </c>
      <c r="AZ5" s="25" t="n">
        <v>263</v>
      </c>
      <c r="BA5" s="26" t="n">
        <v>315.5</v>
      </c>
      <c r="BB5" s="27" t="n">
        <v>204</v>
      </c>
      <c r="BC5" s="31" t="n">
        <v>178.6</v>
      </c>
      <c r="BD5" s="25" t="n">
        <v>279.018453</v>
      </c>
      <c r="BE5" s="26" t="n">
        <v>289.6</v>
      </c>
      <c r="BF5" s="26" t="n">
        <v>220.118481</v>
      </c>
      <c r="BG5" s="31" t="n">
        <f aca="false">SUM(BG6:BG10)</f>
        <v>200.269588</v>
      </c>
      <c r="BH5" s="32" t="n">
        <v>263.935561</v>
      </c>
      <c r="BI5" s="25" t="n">
        <v>331.149019</v>
      </c>
      <c r="BJ5" s="27" t="n">
        <v>239.54878</v>
      </c>
      <c r="BK5" s="31" t="n">
        <v>229.303035</v>
      </c>
      <c r="BL5" s="32" t="n">
        <v>258.021467</v>
      </c>
      <c r="BM5" s="25" t="n">
        <v>295.220423</v>
      </c>
      <c r="BN5" s="27" t="n">
        <v>259.812872</v>
      </c>
      <c r="BO5" s="31" t="n">
        <v>209.770085</v>
      </c>
      <c r="BP5" s="32" t="n">
        <v>276.50609</v>
      </c>
      <c r="BQ5" s="25" t="n">
        <v>332.926373</v>
      </c>
      <c r="BR5" s="27" t="n">
        <v>275.835721</v>
      </c>
      <c r="BS5" s="31" t="n">
        <v>232.543744</v>
      </c>
      <c r="BT5" s="32" t="n">
        <v>278.871744</v>
      </c>
      <c r="BU5" s="25" t="n">
        <v>291.953202</v>
      </c>
      <c r="BV5" s="27" t="n">
        <v>265.334966</v>
      </c>
      <c r="BW5" s="31" t="n">
        <v>258.991596</v>
      </c>
      <c r="BX5" s="32" t="n">
        <v>393.593716</v>
      </c>
      <c r="BY5" s="25" t="n">
        <v>339.079406</v>
      </c>
      <c r="BZ5" s="26" t="n">
        <v>381.742959</v>
      </c>
      <c r="CA5" s="31" t="n">
        <v>325.903242</v>
      </c>
      <c r="CB5" s="32" t="n">
        <v>430.309194</v>
      </c>
      <c r="CC5" s="25" t="n">
        <v>444.501494</v>
      </c>
      <c r="CD5" s="27" t="n">
        <f aca="false">SUM(CD6:CD10)</f>
        <v>451.111899</v>
      </c>
      <c r="CE5" s="31" t="n">
        <v>257.622713</v>
      </c>
      <c r="CF5" s="32" t="n">
        <v>59.725952</v>
      </c>
      <c r="CG5" s="25" t="n">
        <v>104.330999</v>
      </c>
      <c r="CH5" s="27" t="n">
        <v>60.934002</v>
      </c>
      <c r="CI5" s="31" t="n">
        <v>41.809724</v>
      </c>
      <c r="CJ5" s="32" t="n">
        <v>141.096528</v>
      </c>
      <c r="CK5" s="25" t="n">
        <v>240.134404</v>
      </c>
      <c r="CL5" s="27" t="n">
        <v>262.162636734274</v>
      </c>
      <c r="CM5" s="31" t="n">
        <v>204.403337497408</v>
      </c>
      <c r="CN5" s="32" t="n">
        <v>372.751823961848</v>
      </c>
      <c r="CO5" s="25" t="n">
        <v>380.86277714453</v>
      </c>
      <c r="CP5" s="27" t="n">
        <v>351.797089234248</v>
      </c>
      <c r="CQ5" s="31" t="n">
        <v>319.718074169127</v>
      </c>
      <c r="CR5" s="32" t="n">
        <v>473.102746887596</v>
      </c>
      <c r="CS5" s="25" t="n">
        <v>518.817518728977</v>
      </c>
      <c r="CT5" s="27" t="n">
        <v>469.4</v>
      </c>
      <c r="CU5" s="27" t="n">
        <v>418.677055414281</v>
      </c>
      <c r="CV5" s="32" t="n">
        <v>610.2</v>
      </c>
      <c r="CW5" s="32" t="n">
        <v>515.255155100354</v>
      </c>
      <c r="CX5" s="27" t="n">
        <v>542.1</v>
      </c>
    </row>
    <row r="6" s="48" customFormat="true" ht="13.2" hidden="false" customHeight="false" outlineLevel="0" collapsed="false">
      <c r="A6" s="34"/>
      <c r="B6" s="35" t="s">
        <v>9</v>
      </c>
      <c r="C6" s="36" t="n">
        <v>746.6</v>
      </c>
      <c r="D6" s="37" t="n">
        <v>730.342844</v>
      </c>
      <c r="E6" s="37" t="n">
        <v>787.747136</v>
      </c>
      <c r="F6" s="37" t="n">
        <v>866.554925</v>
      </c>
      <c r="G6" s="37" t="n">
        <v>863.342091</v>
      </c>
      <c r="H6" s="37" t="n">
        <v>806.110512</v>
      </c>
      <c r="I6" s="37" t="n">
        <v>742.685855</v>
      </c>
      <c r="J6" s="37" t="n">
        <v>556.520068</v>
      </c>
      <c r="K6" s="37" t="n">
        <v>525.107059</v>
      </c>
      <c r="L6" s="37" t="n">
        <v>522.945197</v>
      </c>
      <c r="M6" s="37" t="n">
        <v>550.295476</v>
      </c>
      <c r="N6" s="37" t="n">
        <f aca="false">BO6+BP6+BQ6+BR6</f>
        <v>635.224101</v>
      </c>
      <c r="O6" s="37" t="n">
        <v>619.598755</v>
      </c>
      <c r="P6" s="37" t="n">
        <v>850.830171</v>
      </c>
      <c r="Q6" s="37" t="n">
        <v>1087.271155</v>
      </c>
      <c r="R6" s="37" t="n">
        <v>233.664854</v>
      </c>
      <c r="S6" s="38" t="n">
        <v>292.496835098858</v>
      </c>
      <c r="T6" s="38" t="n">
        <v>753.854993420767</v>
      </c>
      <c r="U6" s="39" t="n">
        <v>1268.5</v>
      </c>
      <c r="V6" s="39" t="n">
        <v>1510.3</v>
      </c>
      <c r="W6" s="40" t="n">
        <v>174.164389585896</v>
      </c>
      <c r="X6" s="37" t="n">
        <v>149.819065824571</v>
      </c>
      <c r="Y6" s="37" t="n">
        <v>238.304907820572</v>
      </c>
      <c r="Z6" s="39" t="n">
        <v>184.311636768961</v>
      </c>
      <c r="AA6" s="36" t="n">
        <v>164.661819</v>
      </c>
      <c r="AB6" s="37" t="n">
        <v>161.956142</v>
      </c>
      <c r="AC6" s="37" t="n">
        <v>202.783322</v>
      </c>
      <c r="AD6" s="39" t="n">
        <v>200.941561</v>
      </c>
      <c r="AE6" s="36" t="n">
        <v>162.69294</v>
      </c>
      <c r="AF6" s="37" t="n">
        <v>167.40568</v>
      </c>
      <c r="AG6" s="38" t="n">
        <v>227.722464</v>
      </c>
      <c r="AH6" s="41" t="n">
        <v>229.926052</v>
      </c>
      <c r="AI6" s="36" t="n">
        <v>164.208053</v>
      </c>
      <c r="AJ6" s="37" t="n">
        <v>193.155112</v>
      </c>
      <c r="AK6" s="37" t="n">
        <v>270.56476</v>
      </c>
      <c r="AL6" s="42" t="n">
        <v>238.627</v>
      </c>
      <c r="AM6" s="36" t="n">
        <v>176.499057</v>
      </c>
      <c r="AN6" s="43" t="n">
        <v>207.8</v>
      </c>
      <c r="AO6" s="43" t="n">
        <v>294.011098</v>
      </c>
      <c r="AP6" s="42" t="n">
        <v>185.031936</v>
      </c>
      <c r="AQ6" s="36" t="n">
        <v>224.774437</v>
      </c>
      <c r="AR6" s="43" t="n">
        <v>183.39248</v>
      </c>
      <c r="AS6" s="43" t="n">
        <v>243.581096</v>
      </c>
      <c r="AT6" s="42" t="n">
        <v>154.362499</v>
      </c>
      <c r="AU6" s="44" t="n">
        <v>173.648878</v>
      </c>
      <c r="AV6" s="43" t="n">
        <v>149.736801</v>
      </c>
      <c r="AW6" s="43" t="n">
        <v>270.321823</v>
      </c>
      <c r="AX6" s="42" t="n">
        <v>148.978353</v>
      </c>
      <c r="AY6" s="44" t="n">
        <v>122.920068</v>
      </c>
      <c r="AZ6" s="43" t="n">
        <v>124</v>
      </c>
      <c r="BA6" s="42" t="n">
        <v>191.3</v>
      </c>
      <c r="BB6" s="45" t="n">
        <v>118.3</v>
      </c>
      <c r="BC6" s="44" t="n">
        <v>94</v>
      </c>
      <c r="BD6" s="37" t="n">
        <v>139.442316</v>
      </c>
      <c r="BE6" s="42" t="n">
        <v>172.9</v>
      </c>
      <c r="BF6" s="42" t="n">
        <v>118.764743</v>
      </c>
      <c r="BG6" s="44" t="n">
        <v>95.562121</v>
      </c>
      <c r="BH6" s="46" t="n">
        <v>119.815443</v>
      </c>
      <c r="BI6" s="43" t="n">
        <v>188.929777</v>
      </c>
      <c r="BJ6" s="45" t="n">
        <v>118.637856</v>
      </c>
      <c r="BK6" s="44" t="n">
        <v>125.621726</v>
      </c>
      <c r="BL6" s="46" t="n">
        <v>140.378281</v>
      </c>
      <c r="BM6" s="43" t="n">
        <v>146.712039</v>
      </c>
      <c r="BN6" s="45" t="n">
        <v>137.58343</v>
      </c>
      <c r="BO6" s="44" t="n">
        <v>105.532047</v>
      </c>
      <c r="BP6" s="46" t="n">
        <v>164.333687</v>
      </c>
      <c r="BQ6" s="43" t="n">
        <v>213.275544</v>
      </c>
      <c r="BR6" s="45" t="n">
        <v>152.082823</v>
      </c>
      <c r="BS6" s="44" t="n">
        <v>130.213121</v>
      </c>
      <c r="BT6" s="46" t="n">
        <v>161.824395</v>
      </c>
      <c r="BU6" s="43" t="n">
        <v>171.577726</v>
      </c>
      <c r="BV6" s="45" t="n">
        <v>155.983513</v>
      </c>
      <c r="BW6" s="44" t="n">
        <v>155.74405</v>
      </c>
      <c r="BX6" s="46" t="n">
        <v>238.479783</v>
      </c>
      <c r="BY6" s="43" t="n">
        <v>210.191209</v>
      </c>
      <c r="BZ6" s="42" t="n">
        <v>246.415129</v>
      </c>
      <c r="CA6" s="44" t="n">
        <v>193.273769</v>
      </c>
      <c r="CB6" s="46" t="n">
        <v>275.620171</v>
      </c>
      <c r="CC6" s="43" t="n">
        <v>318.923753</v>
      </c>
      <c r="CD6" s="47" t="n">
        <v>299.453462</v>
      </c>
      <c r="CE6" s="44" t="n">
        <v>188.797268</v>
      </c>
      <c r="CF6" s="46" t="n">
        <v>2.120173</v>
      </c>
      <c r="CG6" s="43" t="n">
        <v>31.990212</v>
      </c>
      <c r="CH6" s="47" t="n">
        <v>10.757201</v>
      </c>
      <c r="CI6" s="44" t="n">
        <v>5.649607</v>
      </c>
      <c r="CJ6" s="46" t="n">
        <v>30.126939</v>
      </c>
      <c r="CK6" s="43" t="n">
        <v>124.628167</v>
      </c>
      <c r="CL6" s="47" t="n">
        <v>132.092122098858</v>
      </c>
      <c r="CM6" s="44" t="n">
        <v>84.162737911986</v>
      </c>
      <c r="CN6" s="46" t="n">
        <v>214.589165492981</v>
      </c>
      <c r="CO6" s="43" t="n">
        <v>232.400417130921</v>
      </c>
      <c r="CP6" s="47" t="n">
        <v>222.70267288488</v>
      </c>
      <c r="CQ6" s="44" t="n">
        <v>226.602503049796</v>
      </c>
      <c r="CR6" s="46" t="n">
        <v>321.099485926742</v>
      </c>
      <c r="CS6" s="43" t="n">
        <v>365.821929589439</v>
      </c>
      <c r="CT6" s="47" t="n">
        <v>355</v>
      </c>
      <c r="CU6" s="47" t="n">
        <v>305.664729874864</v>
      </c>
      <c r="CV6" s="46" t="n">
        <v>431.4</v>
      </c>
      <c r="CW6" s="46" t="n">
        <v>379.060180688184</v>
      </c>
      <c r="CX6" s="47" t="n">
        <v>394.1</v>
      </c>
    </row>
    <row r="7" s="48" customFormat="true" ht="13.2" hidden="false" customHeight="false" outlineLevel="0" collapsed="false">
      <c r="A7" s="34"/>
      <c r="B7" s="35" t="s">
        <v>10</v>
      </c>
      <c r="C7" s="36" t="n">
        <v>202</v>
      </c>
      <c r="D7" s="37" t="n">
        <v>201.476288</v>
      </c>
      <c r="E7" s="37" t="n">
        <v>193.223246</v>
      </c>
      <c r="F7" s="37" t="n">
        <v>212.691304</v>
      </c>
      <c r="G7" s="37" t="n">
        <v>200.202689</v>
      </c>
      <c r="H7" s="37" t="n">
        <v>155.035839</v>
      </c>
      <c r="I7" s="37" t="n">
        <v>128.888045</v>
      </c>
      <c r="J7" s="37" t="n">
        <v>155.085204</v>
      </c>
      <c r="K7" s="37" t="n">
        <v>173.695364</v>
      </c>
      <c r="L7" s="37" t="n">
        <v>197.560157</v>
      </c>
      <c r="M7" s="37" t="n">
        <v>159.910945</v>
      </c>
      <c r="N7" s="37" t="n">
        <f aca="false">BO7+BP7+BQ7+BR7</f>
        <v>122.77286</v>
      </c>
      <c r="O7" s="37" t="n">
        <v>137.949187</v>
      </c>
      <c r="P7" s="37" t="n">
        <v>130.634762</v>
      </c>
      <c r="Q7" s="37" t="n">
        <v>110.966523</v>
      </c>
      <c r="R7" s="37" t="n">
        <v>39.920148</v>
      </c>
      <c r="S7" s="38" t="n">
        <v>71.7400927691384</v>
      </c>
      <c r="T7" s="38" t="n">
        <v>113.934817064098</v>
      </c>
      <c r="U7" s="39" t="n">
        <v>68.4</v>
      </c>
      <c r="V7" s="39" t="n">
        <v>56.8</v>
      </c>
      <c r="W7" s="40" t="n">
        <v>39.4218316371189</v>
      </c>
      <c r="X7" s="37" t="n">
        <v>76.8345133136743</v>
      </c>
      <c r="Y7" s="37" t="n">
        <v>30.8913047572578</v>
      </c>
      <c r="Z7" s="39" t="n">
        <v>54.852350291949</v>
      </c>
      <c r="AA7" s="36" t="n">
        <v>46.722056</v>
      </c>
      <c r="AB7" s="37" t="n">
        <v>53.177291</v>
      </c>
      <c r="AC7" s="37" t="n">
        <v>43.383257</v>
      </c>
      <c r="AD7" s="39" t="n">
        <v>58.193684</v>
      </c>
      <c r="AE7" s="36" t="n">
        <v>35.266963</v>
      </c>
      <c r="AF7" s="37" t="n">
        <v>55.999817</v>
      </c>
      <c r="AG7" s="38" t="n">
        <v>24.907249</v>
      </c>
      <c r="AH7" s="41" t="n">
        <v>77.049217</v>
      </c>
      <c r="AI7" s="36" t="n">
        <v>42.196377</v>
      </c>
      <c r="AJ7" s="37" t="n">
        <v>47.004947</v>
      </c>
      <c r="AK7" s="37" t="n">
        <v>27.36598</v>
      </c>
      <c r="AL7" s="42" t="n">
        <v>96.124</v>
      </c>
      <c r="AM7" s="36" t="n">
        <v>55.508377</v>
      </c>
      <c r="AN7" s="43" t="n">
        <v>40.2</v>
      </c>
      <c r="AO7" s="43" t="n">
        <v>27.673096</v>
      </c>
      <c r="AP7" s="42" t="n">
        <v>76.821216</v>
      </c>
      <c r="AQ7" s="36" t="n">
        <v>29.071664</v>
      </c>
      <c r="AR7" s="43" t="n">
        <v>42.506846</v>
      </c>
      <c r="AS7" s="43" t="n">
        <v>31.571484</v>
      </c>
      <c r="AT7" s="42" t="n">
        <v>51.885845</v>
      </c>
      <c r="AU7" s="44" t="n">
        <v>28.766056</v>
      </c>
      <c r="AV7" s="43" t="n">
        <v>43.034069</v>
      </c>
      <c r="AW7" s="43" t="n">
        <v>26.080623</v>
      </c>
      <c r="AX7" s="42" t="n">
        <v>31.007297</v>
      </c>
      <c r="AY7" s="44" t="n">
        <v>32.785204</v>
      </c>
      <c r="AZ7" s="43" t="n">
        <v>59.7</v>
      </c>
      <c r="BA7" s="42" t="n">
        <v>37.7</v>
      </c>
      <c r="BB7" s="45" t="n">
        <v>24.9</v>
      </c>
      <c r="BC7" s="44" t="n">
        <v>31</v>
      </c>
      <c r="BD7" s="37" t="n">
        <v>68.818603</v>
      </c>
      <c r="BE7" s="42" t="n">
        <v>37.4</v>
      </c>
      <c r="BF7" s="42" t="n">
        <v>36.476761</v>
      </c>
      <c r="BG7" s="44" t="n">
        <v>43.845533</v>
      </c>
      <c r="BH7" s="46" t="n">
        <v>72.631856</v>
      </c>
      <c r="BI7" s="43" t="n">
        <v>44.488381</v>
      </c>
      <c r="BJ7" s="45" t="n">
        <v>36.594387</v>
      </c>
      <c r="BK7" s="44" t="n">
        <v>28.305539</v>
      </c>
      <c r="BL7" s="46" t="n">
        <v>46.002645</v>
      </c>
      <c r="BM7" s="43" t="n">
        <v>40.167563</v>
      </c>
      <c r="BN7" s="45" t="n">
        <v>45.435198</v>
      </c>
      <c r="BO7" s="44" t="n">
        <v>25.95427</v>
      </c>
      <c r="BP7" s="46" t="n">
        <v>42.234353</v>
      </c>
      <c r="BQ7" s="43" t="n">
        <v>22.353747</v>
      </c>
      <c r="BR7" s="45" t="n">
        <v>32.23049</v>
      </c>
      <c r="BS7" s="44" t="n">
        <v>37.358967</v>
      </c>
      <c r="BT7" s="46" t="n">
        <v>43.374116</v>
      </c>
      <c r="BU7" s="43" t="n">
        <v>21.753424</v>
      </c>
      <c r="BV7" s="45" t="n">
        <v>35.46268</v>
      </c>
      <c r="BW7" s="44" t="n">
        <v>27.169996</v>
      </c>
      <c r="BX7" s="46" t="n">
        <v>43.130818</v>
      </c>
      <c r="BY7" s="43" t="n">
        <v>25.791757</v>
      </c>
      <c r="BZ7" s="42" t="n">
        <v>34.542191</v>
      </c>
      <c r="CA7" s="44" t="n">
        <v>27.882317</v>
      </c>
      <c r="CB7" s="46" t="n">
        <v>34.892709</v>
      </c>
      <c r="CC7" s="43" t="n">
        <v>13.532704</v>
      </c>
      <c r="CD7" s="49" t="n">
        <v>34.658793</v>
      </c>
      <c r="CE7" s="44" t="n">
        <v>5.548073</v>
      </c>
      <c r="CF7" s="46" t="n">
        <v>4.645962</v>
      </c>
      <c r="CG7" s="43" t="n">
        <v>8.506279</v>
      </c>
      <c r="CH7" s="49" t="n">
        <v>21.219834</v>
      </c>
      <c r="CI7" s="44" t="n">
        <v>6.812493</v>
      </c>
      <c r="CJ7" s="46" t="n">
        <v>28.488621</v>
      </c>
      <c r="CK7" s="43" t="n">
        <v>12.815671</v>
      </c>
      <c r="CL7" s="49" t="n">
        <v>23.6233077691384</v>
      </c>
      <c r="CM7" s="44" t="n">
        <v>30.3842262182187</v>
      </c>
      <c r="CN7" s="46" t="n">
        <v>45.8074739597789</v>
      </c>
      <c r="CO7" s="43" t="n">
        <v>13.6040745549691</v>
      </c>
      <c r="CP7" s="49" t="n">
        <v>24.1390423311309</v>
      </c>
      <c r="CQ7" s="44" t="n">
        <v>17.6453760995044</v>
      </c>
      <c r="CR7" s="46" t="n">
        <v>31.416142247184</v>
      </c>
      <c r="CS7" s="43" t="n">
        <v>8.95250446219758</v>
      </c>
      <c r="CT7" s="49" t="n">
        <v>10.3</v>
      </c>
      <c r="CU7" s="49" t="n">
        <v>11.7020574097209</v>
      </c>
      <c r="CV7" s="46" t="n">
        <v>22.4</v>
      </c>
      <c r="CW7" s="46" t="n">
        <v>8.98290555923769</v>
      </c>
      <c r="CX7" s="49" t="n">
        <v>13.7</v>
      </c>
    </row>
    <row r="8" s="48" customFormat="true" ht="13.2" hidden="false" customHeight="false" outlineLevel="0" collapsed="false">
      <c r="A8" s="34"/>
      <c r="B8" s="35" t="s">
        <v>11</v>
      </c>
      <c r="C8" s="36" t="n">
        <v>15.753168378422</v>
      </c>
      <c r="D8" s="37" t="n">
        <v>6.909799</v>
      </c>
      <c r="E8" s="37" t="n">
        <v>12.13854</v>
      </c>
      <c r="F8" s="37" t="n">
        <v>14.165346</v>
      </c>
      <c r="G8" s="37" t="n">
        <v>8.402412</v>
      </c>
      <c r="H8" s="37" t="n">
        <v>14.128839</v>
      </c>
      <c r="I8" s="37" t="n">
        <v>13.195015</v>
      </c>
      <c r="J8" s="37" t="n">
        <v>10.006876</v>
      </c>
      <c r="K8" s="37" t="n">
        <v>11.992645</v>
      </c>
      <c r="L8" s="37" t="n">
        <v>15.20052</v>
      </c>
      <c r="M8" s="37" t="n">
        <v>9.380295</v>
      </c>
      <c r="N8" s="37" t="n">
        <f aca="false">BO8+BP8+BQ8+BR8</f>
        <v>17.346911</v>
      </c>
      <c r="O8" s="37" t="n">
        <v>12.567706</v>
      </c>
      <c r="P8" s="37" t="n">
        <v>14.361574</v>
      </c>
      <c r="Q8" s="37" t="n">
        <v>8.749263</v>
      </c>
      <c r="R8" s="37" t="n">
        <v>4.92073</v>
      </c>
      <c r="S8" s="38" t="n">
        <v>6.10728885865692</v>
      </c>
      <c r="T8" s="38" t="n">
        <v>6.59261429214348</v>
      </c>
      <c r="U8" s="39" t="n">
        <v>12.4</v>
      </c>
      <c r="V8" s="39" t="n">
        <v>7.8</v>
      </c>
      <c r="W8" s="40" t="n">
        <v>3.96006902860982</v>
      </c>
      <c r="X8" s="37" t="n">
        <v>6.70886913595067</v>
      </c>
      <c r="Y8" s="37" t="n">
        <v>2.86501348323808</v>
      </c>
      <c r="Z8" s="39" t="n">
        <v>2.2192167306234</v>
      </c>
      <c r="AA8" s="36" t="n">
        <v>1.89626</v>
      </c>
      <c r="AB8" s="37" t="n">
        <v>1.934364</v>
      </c>
      <c r="AC8" s="37" t="n">
        <v>1.110647</v>
      </c>
      <c r="AD8" s="39" t="n">
        <v>1.968528</v>
      </c>
      <c r="AE8" s="36" t="n">
        <v>1.878509</v>
      </c>
      <c r="AF8" s="37" t="n">
        <v>3.527215</v>
      </c>
      <c r="AG8" s="38" t="n">
        <v>2.351736</v>
      </c>
      <c r="AH8" s="41" t="n">
        <v>4.38108</v>
      </c>
      <c r="AI8" s="36" t="n">
        <v>2.883519</v>
      </c>
      <c r="AJ8" s="37" t="n">
        <v>4.028446</v>
      </c>
      <c r="AK8" s="37" t="n">
        <v>3.323381</v>
      </c>
      <c r="AL8" s="42" t="n">
        <v>3.93</v>
      </c>
      <c r="AM8" s="36" t="n">
        <v>0.878426</v>
      </c>
      <c r="AN8" s="43" t="n">
        <v>3.85</v>
      </c>
      <c r="AO8" s="43" t="n">
        <v>2.079681</v>
      </c>
      <c r="AP8" s="42" t="n">
        <v>1.594305</v>
      </c>
      <c r="AQ8" s="36" t="n">
        <v>1.817732</v>
      </c>
      <c r="AR8" s="43" t="n">
        <v>5.072325</v>
      </c>
      <c r="AS8" s="43" t="n">
        <v>1.58077</v>
      </c>
      <c r="AT8" s="42" t="n">
        <v>5.658012</v>
      </c>
      <c r="AU8" s="44" t="n">
        <v>2.205186</v>
      </c>
      <c r="AV8" s="43" t="n">
        <v>3.698252</v>
      </c>
      <c r="AW8" s="43" t="n">
        <v>3.652579</v>
      </c>
      <c r="AX8" s="42" t="n">
        <v>3.638998</v>
      </c>
      <c r="AY8" s="44" t="n">
        <v>2.606876</v>
      </c>
      <c r="AZ8" s="43" t="n">
        <v>2.5</v>
      </c>
      <c r="BA8" s="42" t="n">
        <v>3.3</v>
      </c>
      <c r="BB8" s="45" t="n">
        <v>1.6</v>
      </c>
      <c r="BC8" s="44" t="n">
        <v>1.2</v>
      </c>
      <c r="BD8" s="37" t="n">
        <v>3.1615</v>
      </c>
      <c r="BE8" s="42" t="n">
        <v>5.5</v>
      </c>
      <c r="BF8" s="42" t="n">
        <v>2.131145</v>
      </c>
      <c r="BG8" s="44" t="n">
        <v>4.344878</v>
      </c>
      <c r="BH8" s="46" t="n">
        <v>2.847988</v>
      </c>
      <c r="BI8" s="43" t="n">
        <v>3.522502</v>
      </c>
      <c r="BJ8" s="45" t="n">
        <v>4.485152</v>
      </c>
      <c r="BK8" s="44" t="n">
        <v>3.39473</v>
      </c>
      <c r="BL8" s="46" t="n">
        <v>1.355705</v>
      </c>
      <c r="BM8" s="43" t="n">
        <v>2.259964</v>
      </c>
      <c r="BN8" s="45" t="n">
        <v>2.369896</v>
      </c>
      <c r="BO8" s="44" t="n">
        <v>3.107512</v>
      </c>
      <c r="BP8" s="46" t="n">
        <v>2.858896</v>
      </c>
      <c r="BQ8" s="43" t="n">
        <v>5.800442</v>
      </c>
      <c r="BR8" s="45" t="n">
        <v>5.580061</v>
      </c>
      <c r="BS8" s="44" t="n">
        <v>2.755188</v>
      </c>
      <c r="BT8" s="46" t="n">
        <v>2.594156</v>
      </c>
      <c r="BU8" s="43" t="n">
        <v>3.537222</v>
      </c>
      <c r="BV8" s="45" t="n">
        <v>3.68114</v>
      </c>
      <c r="BW8" s="44" t="n">
        <v>3.257943</v>
      </c>
      <c r="BX8" s="46" t="n">
        <v>3.987401</v>
      </c>
      <c r="BY8" s="43" t="n">
        <v>4.68126</v>
      </c>
      <c r="BZ8" s="42" t="n">
        <v>2.43497</v>
      </c>
      <c r="CA8" s="44" t="n">
        <v>2.877174</v>
      </c>
      <c r="CB8" s="46" t="n">
        <v>2.075279</v>
      </c>
      <c r="CC8" s="43" t="n">
        <v>1.181866</v>
      </c>
      <c r="CD8" s="49" t="n">
        <v>2.614944</v>
      </c>
      <c r="CE8" s="44" t="n">
        <v>2.02863</v>
      </c>
      <c r="CF8" s="46" t="n">
        <v>0.086058</v>
      </c>
      <c r="CG8" s="43" t="n">
        <v>1.656951</v>
      </c>
      <c r="CH8" s="49" t="n">
        <v>1.149091</v>
      </c>
      <c r="CI8" s="44" t="n">
        <v>0.796665</v>
      </c>
      <c r="CJ8" s="46" t="n">
        <v>3.171396</v>
      </c>
      <c r="CK8" s="43" t="n">
        <v>1.0336</v>
      </c>
      <c r="CL8" s="49" t="n">
        <v>1.10562785865692</v>
      </c>
      <c r="CM8" s="44" t="n">
        <v>0.73613756631336</v>
      </c>
      <c r="CN8" s="46" t="n">
        <v>1.68556995848987</v>
      </c>
      <c r="CO8" s="43" t="n">
        <v>2.13167181675165</v>
      </c>
      <c r="CP8" s="49" t="n">
        <v>2.03923495058859</v>
      </c>
      <c r="CQ8" s="44" t="n">
        <v>3.46561724836147</v>
      </c>
      <c r="CR8" s="46" t="n">
        <v>3.56378181361134</v>
      </c>
      <c r="CS8" s="43" t="n">
        <v>1.99527561453248</v>
      </c>
      <c r="CT8" s="49" t="n">
        <v>3.4</v>
      </c>
      <c r="CU8" s="49" t="n">
        <v>4.22490640600007</v>
      </c>
      <c r="CV8" s="46" t="n">
        <v>1.6</v>
      </c>
      <c r="CW8" s="46" t="n">
        <v>0.93010901158637</v>
      </c>
      <c r="CX8" s="49" t="n">
        <v>1.1</v>
      </c>
    </row>
    <row r="9" s="48" customFormat="true" ht="13.2" hidden="false" customHeight="false" outlineLevel="0" collapsed="false">
      <c r="A9" s="34"/>
      <c r="B9" s="35" t="s">
        <v>12</v>
      </c>
      <c r="C9" s="36" t="n">
        <v>377.534528766262</v>
      </c>
      <c r="D9" s="37" t="n">
        <v>293.58891</v>
      </c>
      <c r="E9" s="37" t="n">
        <v>347.674839</v>
      </c>
      <c r="F9" s="37" t="n">
        <v>430.808723</v>
      </c>
      <c r="G9" s="37" t="n">
        <v>376.168106</v>
      </c>
      <c r="H9" s="37" t="n">
        <v>236.940126</v>
      </c>
      <c r="I9" s="37" t="n">
        <v>226.46548</v>
      </c>
      <c r="J9" s="37" t="n">
        <v>221.225107</v>
      </c>
      <c r="K9" s="37" t="n">
        <v>215.571967</v>
      </c>
      <c r="L9" s="37" t="n">
        <v>253.996167</v>
      </c>
      <c r="M9" s="37" t="n">
        <v>271.741768</v>
      </c>
      <c r="N9" s="37" t="n">
        <f aca="false">BO9+BP9+BQ9+BR9</f>
        <v>251.989295</v>
      </c>
      <c r="O9" s="37" t="n">
        <v>222.103904</v>
      </c>
      <c r="P9" s="37" t="n">
        <v>280.503946</v>
      </c>
      <c r="Q9" s="37" t="n">
        <v>336.646424</v>
      </c>
      <c r="R9" s="37" t="n">
        <v>174.552506</v>
      </c>
      <c r="S9" s="38" t="n">
        <v>293.196472519487</v>
      </c>
      <c r="T9" s="38" t="n">
        <v>354.132781753437</v>
      </c>
      <c r="U9" s="39" t="n">
        <v>346.5</v>
      </c>
      <c r="V9" s="39" t="n">
        <v>426.6</v>
      </c>
      <c r="W9" s="40" t="n">
        <v>118.861488318824</v>
      </c>
      <c r="X9" s="37" t="n">
        <v>93.9083111147149</v>
      </c>
      <c r="Y9" s="37" t="n">
        <v>84.3713905449598</v>
      </c>
      <c r="Z9" s="39" t="n">
        <v>80.3933387877638</v>
      </c>
      <c r="AA9" s="36" t="n">
        <v>83.475745</v>
      </c>
      <c r="AB9" s="37" t="n">
        <v>74.713692</v>
      </c>
      <c r="AC9" s="37" t="n">
        <v>66.292282</v>
      </c>
      <c r="AD9" s="39" t="n">
        <v>69.107191</v>
      </c>
      <c r="AE9" s="36" t="n">
        <v>71.631344</v>
      </c>
      <c r="AF9" s="37" t="n">
        <v>81.508591</v>
      </c>
      <c r="AG9" s="38" t="n">
        <v>70.522303</v>
      </c>
      <c r="AH9" s="41" t="n">
        <v>124.012601</v>
      </c>
      <c r="AI9" s="36" t="n">
        <v>135.604001</v>
      </c>
      <c r="AJ9" s="37" t="n">
        <v>109.182336</v>
      </c>
      <c r="AK9" s="37" t="n">
        <v>83.992386</v>
      </c>
      <c r="AL9" s="42" t="n">
        <v>102.03</v>
      </c>
      <c r="AM9" s="36" t="n">
        <v>118.406985</v>
      </c>
      <c r="AN9" s="43" t="n">
        <v>107.9</v>
      </c>
      <c r="AO9" s="43" t="n">
        <v>70.341853</v>
      </c>
      <c r="AP9" s="42" t="n">
        <v>79.519268</v>
      </c>
      <c r="AQ9" s="36" t="n">
        <v>63.028588</v>
      </c>
      <c r="AR9" s="43" t="n">
        <v>53.143623</v>
      </c>
      <c r="AS9" s="43" t="n">
        <v>70.854703</v>
      </c>
      <c r="AT9" s="42" t="n">
        <v>49.913212</v>
      </c>
      <c r="AU9" s="44" t="n">
        <v>54.17383</v>
      </c>
      <c r="AV9" s="43" t="n">
        <v>60.338347</v>
      </c>
      <c r="AW9" s="43" t="n">
        <v>58.495423</v>
      </c>
      <c r="AX9" s="42" t="n">
        <v>53.45788</v>
      </c>
      <c r="AY9" s="44" t="n">
        <v>47.525107</v>
      </c>
      <c r="AZ9" s="43" t="n">
        <v>62.3</v>
      </c>
      <c r="BA9" s="42" t="n">
        <v>63.1</v>
      </c>
      <c r="BB9" s="45" t="n">
        <v>48.3</v>
      </c>
      <c r="BC9" s="44" t="n">
        <v>41.7</v>
      </c>
      <c r="BD9" s="37" t="n">
        <v>58.918874</v>
      </c>
      <c r="BE9" s="42" t="n">
        <v>62.8</v>
      </c>
      <c r="BF9" s="42" t="n">
        <v>52.153093</v>
      </c>
      <c r="BG9" s="44" t="n">
        <v>46.3162</v>
      </c>
      <c r="BH9" s="46" t="n">
        <v>61.048465</v>
      </c>
      <c r="BI9" s="43" t="n">
        <v>77.822146</v>
      </c>
      <c r="BJ9" s="45" t="n">
        <v>68.809356</v>
      </c>
      <c r="BK9" s="44" t="n">
        <v>57.972666</v>
      </c>
      <c r="BL9" s="46" t="n">
        <v>58.373232</v>
      </c>
      <c r="BM9" s="43" t="n">
        <v>91.919898</v>
      </c>
      <c r="BN9" s="45" t="n">
        <v>63.475972</v>
      </c>
      <c r="BO9" s="44" t="n">
        <v>64.187804</v>
      </c>
      <c r="BP9" s="46" t="n">
        <v>53.782795</v>
      </c>
      <c r="BQ9" s="43" t="n">
        <v>71.798898</v>
      </c>
      <c r="BR9" s="45" t="n">
        <v>62.219798</v>
      </c>
      <c r="BS9" s="44" t="n">
        <v>49.403189</v>
      </c>
      <c r="BT9" s="46" t="n">
        <v>54.67064</v>
      </c>
      <c r="BU9" s="43" t="n">
        <v>68.08047</v>
      </c>
      <c r="BV9" s="45" t="n">
        <v>49.949605</v>
      </c>
      <c r="BW9" s="44" t="n">
        <v>50.374509</v>
      </c>
      <c r="BX9" s="46" t="n">
        <v>87.691622</v>
      </c>
      <c r="BY9" s="43" t="n">
        <v>67.045876</v>
      </c>
      <c r="BZ9" s="42" t="n">
        <v>75.391939</v>
      </c>
      <c r="CA9" s="44" t="n">
        <v>84.074405</v>
      </c>
      <c r="CB9" s="46" t="n">
        <v>95.06526</v>
      </c>
      <c r="CC9" s="43" t="n">
        <v>76.497363</v>
      </c>
      <c r="CD9" s="49" t="n">
        <v>81.009396</v>
      </c>
      <c r="CE9" s="44" t="n">
        <v>42.881</v>
      </c>
      <c r="CF9" s="46" t="n">
        <v>51.422367</v>
      </c>
      <c r="CG9" s="43" t="n">
        <v>54.601628</v>
      </c>
      <c r="CH9" s="49" t="n">
        <v>25.647511</v>
      </c>
      <c r="CI9" s="44" t="n">
        <v>26.140823</v>
      </c>
      <c r="CJ9" s="46" t="n">
        <v>74.314688</v>
      </c>
      <c r="CK9" s="43" t="n">
        <v>92.324104</v>
      </c>
      <c r="CL9" s="49" t="n">
        <v>100.416857519487</v>
      </c>
      <c r="CM9" s="44" t="n">
        <v>80.106726368644</v>
      </c>
      <c r="CN9" s="46" t="n">
        <v>89.5703704443566</v>
      </c>
      <c r="CO9" s="43" t="n">
        <v>103.635361369794</v>
      </c>
      <c r="CP9" s="49" t="n">
        <v>80.820323570642</v>
      </c>
      <c r="CQ9" s="44" t="n">
        <v>55.7717074592517</v>
      </c>
      <c r="CR9" s="46" t="n">
        <v>93.6810473270585</v>
      </c>
      <c r="CS9" s="43" t="n">
        <v>114.484559811409</v>
      </c>
      <c r="CT9" s="49" t="n">
        <v>82.6</v>
      </c>
      <c r="CU9" s="49" t="n">
        <v>79.1989153805028</v>
      </c>
      <c r="CV9" s="46" t="n">
        <v>133.3</v>
      </c>
      <c r="CW9" s="46" t="n">
        <v>100.015927370553</v>
      </c>
      <c r="CX9" s="49" t="n">
        <v>114.1</v>
      </c>
    </row>
    <row r="10" s="48" customFormat="true" ht="13.2" hidden="false" customHeight="false" outlineLevel="0" collapsed="false">
      <c r="A10" s="34"/>
      <c r="B10" s="35" t="s">
        <v>13</v>
      </c>
      <c r="C10" s="36" t="n">
        <v>86.3049889440562</v>
      </c>
      <c r="D10" s="37" t="n">
        <v>75.310604</v>
      </c>
      <c r="E10" s="37" t="n">
        <v>83.093214</v>
      </c>
      <c r="F10" s="37" t="n">
        <v>73.758043</v>
      </c>
      <c r="G10" s="37" t="n">
        <v>60.245382</v>
      </c>
      <c r="H10" s="37" t="n">
        <v>49.014197</v>
      </c>
      <c r="I10" s="37" t="n">
        <v>48.703607</v>
      </c>
      <c r="J10" s="37" t="n">
        <v>54.536298</v>
      </c>
      <c r="K10" s="37" t="n">
        <v>40.969898</v>
      </c>
      <c r="L10" s="37" t="n">
        <v>45.200907</v>
      </c>
      <c r="M10" s="37" t="n">
        <v>51.029313</v>
      </c>
      <c r="N10" s="37" t="n">
        <f aca="false">BO10+BP10+BQ10+BR10</f>
        <v>67.705103</v>
      </c>
      <c r="O10" s="37" t="n">
        <v>76.484104</v>
      </c>
      <c r="P10" s="37" t="n">
        <v>97.077224</v>
      </c>
      <c r="Q10" s="37" t="n">
        <v>108.192464</v>
      </c>
      <c r="R10" s="37" t="n">
        <v>29.555428</v>
      </c>
      <c r="S10" s="38" t="n">
        <v>21.6626034881342</v>
      </c>
      <c r="T10" s="38" t="n">
        <v>81.2998213075876</v>
      </c>
      <c r="U10" s="39" t="n">
        <v>85.2</v>
      </c>
      <c r="V10" s="39" t="n">
        <v>84.7</v>
      </c>
      <c r="W10" s="40" t="n">
        <v>21.6251821498775</v>
      </c>
      <c r="X10" s="37" t="n">
        <v>23.4520266623092</v>
      </c>
      <c r="Y10" s="37" t="n">
        <v>23.9837952896857</v>
      </c>
      <c r="Z10" s="39" t="n">
        <v>17.2439848421839</v>
      </c>
      <c r="AA10" s="36" t="n">
        <v>24.955953</v>
      </c>
      <c r="AB10" s="37" t="n">
        <v>15.29316</v>
      </c>
      <c r="AC10" s="37" t="n">
        <v>18.754335</v>
      </c>
      <c r="AD10" s="39" t="n">
        <v>16.307156</v>
      </c>
      <c r="AE10" s="36" t="n">
        <v>12.058636</v>
      </c>
      <c r="AF10" s="37" t="n">
        <v>16.938429</v>
      </c>
      <c r="AG10" s="38" t="n">
        <v>25.0558</v>
      </c>
      <c r="AH10" s="41" t="n">
        <v>28.950349</v>
      </c>
      <c r="AI10" s="36" t="n">
        <v>18.647921</v>
      </c>
      <c r="AJ10" s="37" t="n">
        <v>20.8</v>
      </c>
      <c r="AK10" s="37" t="n">
        <v>19.297122</v>
      </c>
      <c r="AL10" s="42" t="n">
        <v>15.013</v>
      </c>
      <c r="AM10" s="36" t="n">
        <v>16.47506</v>
      </c>
      <c r="AN10" s="43" t="n">
        <v>10.7</v>
      </c>
      <c r="AO10" s="43" t="n">
        <v>17.704311</v>
      </c>
      <c r="AP10" s="42" t="n">
        <v>15.366011</v>
      </c>
      <c r="AQ10" s="36" t="n">
        <v>13.025497</v>
      </c>
      <c r="AR10" s="43" t="n">
        <v>12.153756</v>
      </c>
      <c r="AS10" s="43" t="n">
        <v>12.909575</v>
      </c>
      <c r="AT10" s="42" t="n">
        <v>10.925369</v>
      </c>
      <c r="AU10" s="44" t="n">
        <v>7.838801</v>
      </c>
      <c r="AV10" s="43" t="n">
        <v>13.598666</v>
      </c>
      <c r="AW10" s="43" t="n">
        <v>17.820501</v>
      </c>
      <c r="AX10" s="42" t="n">
        <v>9.445639</v>
      </c>
      <c r="AY10" s="44" t="n">
        <v>9.036298</v>
      </c>
      <c r="AZ10" s="43" t="n">
        <v>14.5</v>
      </c>
      <c r="BA10" s="42" t="n">
        <v>20.1</v>
      </c>
      <c r="BB10" s="45" t="n">
        <v>10.9</v>
      </c>
      <c r="BC10" s="44" t="n">
        <v>10.7</v>
      </c>
      <c r="BD10" s="37" t="n">
        <v>8.677159</v>
      </c>
      <c r="BE10" s="42" t="n">
        <v>11</v>
      </c>
      <c r="BF10" s="42" t="n">
        <v>10.592739</v>
      </c>
      <c r="BG10" s="44" t="n">
        <v>10.200856</v>
      </c>
      <c r="BH10" s="46" t="n">
        <v>7.591809</v>
      </c>
      <c r="BI10" s="43" t="n">
        <v>16.386213</v>
      </c>
      <c r="BJ10" s="45" t="n">
        <v>11.022029</v>
      </c>
      <c r="BK10" s="44" t="n">
        <v>14.008374</v>
      </c>
      <c r="BL10" s="46" t="n">
        <v>11.911604</v>
      </c>
      <c r="BM10" s="43" t="n">
        <v>14.160959</v>
      </c>
      <c r="BN10" s="45" t="n">
        <v>10.948376</v>
      </c>
      <c r="BO10" s="44" t="n">
        <v>10.988452</v>
      </c>
      <c r="BP10" s="46" t="n">
        <v>13.296359</v>
      </c>
      <c r="BQ10" s="43" t="n">
        <v>19.697742</v>
      </c>
      <c r="BR10" s="45" t="n">
        <v>23.72255</v>
      </c>
      <c r="BS10" s="44" t="n">
        <v>12.813279</v>
      </c>
      <c r="BT10" s="46" t="n">
        <v>16.408437</v>
      </c>
      <c r="BU10" s="43" t="n">
        <v>27.00436</v>
      </c>
      <c r="BV10" s="45" t="n">
        <v>20.258028</v>
      </c>
      <c r="BW10" s="44" t="n">
        <v>22.445098</v>
      </c>
      <c r="BX10" s="46" t="n">
        <v>20.304092</v>
      </c>
      <c r="BY10" s="43" t="n">
        <v>31.369304</v>
      </c>
      <c r="BZ10" s="42" t="n">
        <v>22.95873</v>
      </c>
      <c r="CA10" s="44" t="n">
        <v>17.795577</v>
      </c>
      <c r="CB10" s="46" t="n">
        <v>22.655775</v>
      </c>
      <c r="CC10" s="43" t="n">
        <v>34.365808</v>
      </c>
      <c r="CD10" s="49" t="n">
        <v>33.375304</v>
      </c>
      <c r="CE10" s="44" t="n">
        <v>18.367742</v>
      </c>
      <c r="CF10" s="46" t="n">
        <v>1.451392</v>
      </c>
      <c r="CG10" s="43" t="n">
        <v>7.575929</v>
      </c>
      <c r="CH10" s="49" t="n">
        <v>2.160365</v>
      </c>
      <c r="CI10" s="44" t="n">
        <v>2.410136</v>
      </c>
      <c r="CJ10" s="46" t="n">
        <v>4.994884</v>
      </c>
      <c r="CK10" s="43" t="n">
        <v>9.332862</v>
      </c>
      <c r="CL10" s="49" t="n">
        <v>4.92472148813422</v>
      </c>
      <c r="CM10" s="44" t="n">
        <v>9.01350943224538</v>
      </c>
      <c r="CN10" s="46" t="n">
        <v>21.0992441062417</v>
      </c>
      <c r="CO10" s="43" t="n">
        <v>29.0912522720946</v>
      </c>
      <c r="CP10" s="49" t="n">
        <v>22.0958154970059</v>
      </c>
      <c r="CQ10" s="44" t="n">
        <v>16.232870312213</v>
      </c>
      <c r="CR10" s="46" t="n">
        <v>23.342289573</v>
      </c>
      <c r="CS10" s="43" t="n">
        <v>27.5632492513986</v>
      </c>
      <c r="CT10" s="49" t="n">
        <v>18.1</v>
      </c>
      <c r="CU10" s="49" t="n">
        <v>17.886446343193</v>
      </c>
      <c r="CV10" s="46" t="n">
        <v>21.4</v>
      </c>
      <c r="CW10" s="46" t="n">
        <v>26.266032470794</v>
      </c>
      <c r="CX10" s="49" t="n">
        <v>19.2</v>
      </c>
    </row>
    <row r="11" s="33" customFormat="true" ht="13.2" hidden="false" customHeight="true" outlineLevel="0" collapsed="false">
      <c r="A11" s="23" t="s">
        <v>14</v>
      </c>
      <c r="B11" s="23"/>
      <c r="C11" s="31" t="n">
        <v>1017.5</v>
      </c>
      <c r="D11" s="25" t="n">
        <v>1075.09234</v>
      </c>
      <c r="E11" s="25" t="n">
        <v>1061.826163</v>
      </c>
      <c r="F11" s="25" t="n">
        <v>1081.202957</v>
      </c>
      <c r="G11" s="25" t="n">
        <v>916.173996</v>
      </c>
      <c r="H11" s="25" t="n">
        <v>894.790785</v>
      </c>
      <c r="I11" s="25" t="n">
        <v>1106.595522</v>
      </c>
      <c r="J11" s="25" t="n">
        <v>846.44149</v>
      </c>
      <c r="K11" s="25" t="n">
        <v>867.862318</v>
      </c>
      <c r="L11" s="25" t="n">
        <v>1041.487242</v>
      </c>
      <c r="M11" s="25" t="n">
        <v>995.055449</v>
      </c>
      <c r="N11" s="25" t="n">
        <f aca="false">BO11+BP11+BQ11+BR11</f>
        <v>910.263656</v>
      </c>
      <c r="O11" s="25" t="n">
        <v>836.097133</v>
      </c>
      <c r="P11" s="25" t="n">
        <v>817.624685</v>
      </c>
      <c r="Q11" s="25" t="n">
        <v>1092.021231</v>
      </c>
      <c r="R11" s="25" t="n">
        <v>310.251422</v>
      </c>
      <c r="S11" s="26" t="n">
        <v>427.32531697063</v>
      </c>
      <c r="T11" s="26" t="n">
        <v>614.827001524389</v>
      </c>
      <c r="U11" s="27" t="n">
        <v>650.7</v>
      </c>
      <c r="V11" s="27" t="n">
        <v>719.1</v>
      </c>
      <c r="W11" s="28" t="n">
        <v>192.959723660028</v>
      </c>
      <c r="X11" s="25" t="n">
        <v>255.977216676595</v>
      </c>
      <c r="Y11" s="25" t="n">
        <v>272.583588104287</v>
      </c>
      <c r="Z11" s="27" t="n">
        <v>295.97947155909</v>
      </c>
      <c r="AA11" s="31" t="n">
        <v>204.772144</v>
      </c>
      <c r="AB11" s="25" t="n">
        <v>285.626442</v>
      </c>
      <c r="AC11" s="25" t="n">
        <v>289.777588</v>
      </c>
      <c r="AD11" s="27" t="n">
        <v>294.996166</v>
      </c>
      <c r="AE11" s="31" t="n">
        <v>237.041337</v>
      </c>
      <c r="AF11" s="25" t="n">
        <v>288.033238</v>
      </c>
      <c r="AG11" s="26" t="n">
        <v>237.791087</v>
      </c>
      <c r="AH11" s="50" t="n">
        <v>298.960501</v>
      </c>
      <c r="AI11" s="31" t="n">
        <v>296.633688</v>
      </c>
      <c r="AJ11" s="25" t="n">
        <v>255.55115</v>
      </c>
      <c r="AK11" s="25" t="n">
        <v>275.108119</v>
      </c>
      <c r="AL11" s="26" t="n">
        <v>254.01</v>
      </c>
      <c r="AM11" s="31" t="n">
        <v>218.747507</v>
      </c>
      <c r="AN11" s="25" t="n">
        <v>201.2</v>
      </c>
      <c r="AO11" s="25" t="n">
        <v>256.629626</v>
      </c>
      <c r="AP11" s="26" t="n">
        <v>239.596863</v>
      </c>
      <c r="AQ11" s="31" t="n">
        <v>181.498363</v>
      </c>
      <c r="AR11" s="25" t="n">
        <v>266.673809</v>
      </c>
      <c r="AS11" s="25" t="n">
        <v>214.092253</v>
      </c>
      <c r="AT11" s="26" t="n">
        <v>232.52636</v>
      </c>
      <c r="AU11" s="31" t="n">
        <v>263.915864</v>
      </c>
      <c r="AV11" s="25" t="n">
        <v>262.865219</v>
      </c>
      <c r="AW11" s="25" t="n">
        <v>350.029094</v>
      </c>
      <c r="AX11" s="26" t="n">
        <v>229.785345</v>
      </c>
      <c r="AY11" s="31" t="n">
        <v>199.54149</v>
      </c>
      <c r="AZ11" s="25" t="n">
        <v>239.6</v>
      </c>
      <c r="BA11" s="26" t="n">
        <v>217.6</v>
      </c>
      <c r="BB11" s="27" t="n">
        <v>189.7</v>
      </c>
      <c r="BC11" s="31" t="n">
        <v>180.4</v>
      </c>
      <c r="BD11" s="25" t="n">
        <v>248.395552</v>
      </c>
      <c r="BE11" s="26" t="n">
        <v>236.2</v>
      </c>
      <c r="BF11" s="26" t="n">
        <v>202.866766</v>
      </c>
      <c r="BG11" s="31" t="n">
        <v>214.768678</v>
      </c>
      <c r="BH11" s="32" t="n">
        <v>289.611156</v>
      </c>
      <c r="BI11" s="25" t="n">
        <v>237.434026</v>
      </c>
      <c r="BJ11" s="27" t="n">
        <v>299.673382</v>
      </c>
      <c r="BK11" s="31" t="n">
        <v>207.205756</v>
      </c>
      <c r="BL11" s="32" t="n">
        <v>271.478851</v>
      </c>
      <c r="BM11" s="25" t="n">
        <v>257.705624</v>
      </c>
      <c r="BN11" s="27" t="n">
        <v>258.665218</v>
      </c>
      <c r="BO11" s="31" t="n">
        <v>252.916735</v>
      </c>
      <c r="BP11" s="32" t="n">
        <v>201.030584</v>
      </c>
      <c r="BQ11" s="25" t="n">
        <v>250.286359</v>
      </c>
      <c r="BR11" s="27" t="n">
        <v>206.029978</v>
      </c>
      <c r="BS11" s="31" t="n">
        <v>170.548508</v>
      </c>
      <c r="BT11" s="32" t="n">
        <v>247.929984</v>
      </c>
      <c r="BU11" s="25" t="n">
        <v>227.820042</v>
      </c>
      <c r="BV11" s="27" t="n">
        <v>189.798599</v>
      </c>
      <c r="BW11" s="31" t="n">
        <v>167.706127</v>
      </c>
      <c r="BX11" s="32" t="n">
        <v>263.089269</v>
      </c>
      <c r="BY11" s="25" t="n">
        <v>183.317818</v>
      </c>
      <c r="BZ11" s="26" t="n">
        <v>203.511471</v>
      </c>
      <c r="CA11" s="31" t="n">
        <v>255.983536</v>
      </c>
      <c r="CB11" s="32" t="n">
        <v>324.43376</v>
      </c>
      <c r="CC11" s="25" t="n">
        <v>231.374183</v>
      </c>
      <c r="CD11" s="51" t="n">
        <v>280.229752</v>
      </c>
      <c r="CE11" s="31" t="n">
        <v>134.725354</v>
      </c>
      <c r="CF11" s="32" t="n">
        <v>25.358508</v>
      </c>
      <c r="CG11" s="25" t="n">
        <v>77.435379</v>
      </c>
      <c r="CH11" s="51" t="n">
        <v>72.732181</v>
      </c>
      <c r="CI11" s="31" t="n">
        <v>49.139516</v>
      </c>
      <c r="CJ11" s="32" t="n">
        <v>93.315285</v>
      </c>
      <c r="CK11" s="25" t="n">
        <v>156.736324</v>
      </c>
      <c r="CL11" s="51" t="n">
        <v>128.13419197063</v>
      </c>
      <c r="CM11" s="31" t="n">
        <v>92.923734217947</v>
      </c>
      <c r="CN11" s="32" t="n">
        <v>200.646421030339</v>
      </c>
      <c r="CO11" s="25" t="n">
        <v>171.676464076121</v>
      </c>
      <c r="CP11" s="51" t="n">
        <v>149.580382199983</v>
      </c>
      <c r="CQ11" s="31" t="n">
        <v>122.035388234667</v>
      </c>
      <c r="CR11" s="32" t="n">
        <v>198.065603401078</v>
      </c>
      <c r="CS11" s="25" t="n">
        <v>192.487294871159</v>
      </c>
      <c r="CT11" s="51" t="n">
        <v>138.1</v>
      </c>
      <c r="CU11" s="51" t="n">
        <v>137.194560354199</v>
      </c>
      <c r="CV11" s="32" t="n">
        <v>178</v>
      </c>
      <c r="CW11" s="32" t="n">
        <v>206.635968736581</v>
      </c>
      <c r="CX11" s="51" t="n">
        <v>197.3</v>
      </c>
    </row>
    <row r="12" s="60" customFormat="true" ht="13.8" hidden="false" customHeight="false" outlineLevel="0" collapsed="false">
      <c r="A12" s="52" t="s">
        <v>15</v>
      </c>
      <c r="B12" s="52"/>
      <c r="C12" s="53" t="n">
        <v>2445.7</v>
      </c>
      <c r="D12" s="54" t="n">
        <v>2382.820785</v>
      </c>
      <c r="E12" s="54" t="n">
        <v>2485.663138</v>
      </c>
      <c r="F12" s="54" t="n">
        <v>2679.173739</v>
      </c>
      <c r="G12" s="54" t="n">
        <v>2424.569264</v>
      </c>
      <c r="H12" s="54" t="n">
        <v>2156.020298</v>
      </c>
      <c r="I12" s="54" t="n">
        <v>2266.533524</v>
      </c>
      <c r="J12" s="54" t="n">
        <v>1843.815043</v>
      </c>
      <c r="K12" s="54" t="n">
        <v>1835.199252</v>
      </c>
      <c r="L12" s="54" t="n">
        <v>2076.39019</v>
      </c>
      <c r="M12" s="54" t="n">
        <v>2037.413246</v>
      </c>
      <c r="N12" s="54" t="n">
        <f aca="false">BO12+BP12+BQ12+BR12</f>
        <v>2005.301926</v>
      </c>
      <c r="O12" s="54" t="n">
        <v>1904.800789</v>
      </c>
      <c r="P12" s="54" t="n">
        <v>2191.032361</v>
      </c>
      <c r="Q12" s="54" t="n">
        <v>2743.847061</v>
      </c>
      <c r="R12" s="54" t="n">
        <v>792.865092</v>
      </c>
      <c r="S12" s="55" t="n">
        <v>1112.5286097049</v>
      </c>
      <c r="T12" s="55" t="n">
        <v>1924.64202936242</v>
      </c>
      <c r="U12" s="56" t="n">
        <v>2431.6</v>
      </c>
      <c r="V12" s="56" t="n">
        <v>2805.3</v>
      </c>
      <c r="W12" s="57" t="n">
        <v>551.000001019429</v>
      </c>
      <c r="X12" s="54" t="n">
        <v>606.7</v>
      </c>
      <c r="Y12" s="54" t="n">
        <v>653</v>
      </c>
      <c r="Z12" s="56" t="n">
        <v>634.999998980571</v>
      </c>
      <c r="AA12" s="53" t="n">
        <v>526.483977</v>
      </c>
      <c r="AB12" s="54" t="n">
        <v>592.741091</v>
      </c>
      <c r="AC12" s="54" t="n">
        <v>622.101431</v>
      </c>
      <c r="AD12" s="56" t="n">
        <v>641.484286</v>
      </c>
      <c r="AE12" s="53" t="n">
        <v>520.569729</v>
      </c>
      <c r="AF12" s="54" t="n">
        <v>613.41297</v>
      </c>
      <c r="AG12" s="55" t="n">
        <v>588.350639</v>
      </c>
      <c r="AH12" s="55" t="n">
        <v>763.2798</v>
      </c>
      <c r="AI12" s="53" t="n">
        <v>660.1</v>
      </c>
      <c r="AJ12" s="54" t="n">
        <v>629.721991</v>
      </c>
      <c r="AK12" s="54" t="n">
        <v>679.651748</v>
      </c>
      <c r="AL12" s="55" t="n">
        <v>709.7</v>
      </c>
      <c r="AM12" s="53" t="n">
        <v>586.5</v>
      </c>
      <c r="AN12" s="54" t="n">
        <v>571.7</v>
      </c>
      <c r="AO12" s="54" t="n">
        <v>668.439665</v>
      </c>
      <c r="AP12" s="55" t="n">
        <v>597.929599</v>
      </c>
      <c r="AQ12" s="53" t="n">
        <v>513.216281</v>
      </c>
      <c r="AR12" s="54" t="n">
        <v>562.942839</v>
      </c>
      <c r="AS12" s="54" t="n">
        <v>574.589881</v>
      </c>
      <c r="AT12" s="55" t="n">
        <v>505.271297</v>
      </c>
      <c r="AU12" s="53" t="n">
        <v>530.548615</v>
      </c>
      <c r="AV12" s="54" t="n">
        <f aca="false">AV11+AV5</f>
        <v>533.271354</v>
      </c>
      <c r="AW12" s="54" t="n">
        <v>726.400043</v>
      </c>
      <c r="AX12" s="55" t="n">
        <v>476.313512</v>
      </c>
      <c r="AY12" s="53" t="n">
        <v>414.415043</v>
      </c>
      <c r="AZ12" s="54" t="n">
        <v>502.6</v>
      </c>
      <c r="BA12" s="55" t="n">
        <v>533.1</v>
      </c>
      <c r="BB12" s="56" t="n">
        <v>393.7</v>
      </c>
      <c r="BC12" s="53" t="n">
        <v>359</v>
      </c>
      <c r="BD12" s="54" t="n">
        <v>527.414005</v>
      </c>
      <c r="BE12" s="55" t="n">
        <v>525.8</v>
      </c>
      <c r="BF12" s="55" t="n">
        <v>422.985247</v>
      </c>
      <c r="BG12" s="53" t="n">
        <v>415.038266</v>
      </c>
      <c r="BH12" s="58" t="n">
        <v>553.546717</v>
      </c>
      <c r="BI12" s="54" t="n">
        <v>568.583045</v>
      </c>
      <c r="BJ12" s="56" t="n">
        <v>539.222162</v>
      </c>
      <c r="BK12" s="53" t="n">
        <v>436.508791</v>
      </c>
      <c r="BL12" s="58" t="n">
        <v>529.500318</v>
      </c>
      <c r="BM12" s="54" t="n">
        <v>552.926047</v>
      </c>
      <c r="BN12" s="56" t="n">
        <v>518.47809</v>
      </c>
      <c r="BO12" s="53" t="n">
        <v>462.68682</v>
      </c>
      <c r="BP12" s="58" t="n">
        <v>477.536674</v>
      </c>
      <c r="BQ12" s="54" t="n">
        <v>583.212732</v>
      </c>
      <c r="BR12" s="56" t="n">
        <v>481.8657</v>
      </c>
      <c r="BS12" s="53" t="n">
        <v>403.092252</v>
      </c>
      <c r="BT12" s="58" t="n">
        <v>526.801728</v>
      </c>
      <c r="BU12" s="54" t="n">
        <v>519.773244</v>
      </c>
      <c r="BV12" s="56" t="n">
        <v>455.133565</v>
      </c>
      <c r="BW12" s="53" t="n">
        <v>426.697723</v>
      </c>
      <c r="BX12" s="58" t="n">
        <v>656.682985</v>
      </c>
      <c r="BY12" s="54" t="n">
        <v>522.397224</v>
      </c>
      <c r="BZ12" s="55" t="n">
        <v>585.254429</v>
      </c>
      <c r="CA12" s="53" t="n">
        <v>581.886778</v>
      </c>
      <c r="CB12" s="58" t="n">
        <v>754.742954</v>
      </c>
      <c r="CC12" s="54" t="n">
        <v>675.875676</v>
      </c>
      <c r="CD12" s="59" t="n">
        <v>731.341653</v>
      </c>
      <c r="CE12" s="53" t="n">
        <v>392.348068</v>
      </c>
      <c r="CF12" s="58" t="n">
        <v>85.084462</v>
      </c>
      <c r="CG12" s="54" t="n">
        <v>181.766379</v>
      </c>
      <c r="CH12" s="59" t="n">
        <v>133.666183</v>
      </c>
      <c r="CI12" s="53" t="n">
        <v>90.94924</v>
      </c>
      <c r="CJ12" s="58" t="n">
        <v>234.411813</v>
      </c>
      <c r="CK12" s="54" t="n">
        <v>396.870728</v>
      </c>
      <c r="CL12" s="59" t="n">
        <v>390.296828704904</v>
      </c>
      <c r="CM12" s="53" t="n">
        <v>297.327071715355</v>
      </c>
      <c r="CN12" s="58" t="n">
        <v>573.398244992186</v>
      </c>
      <c r="CO12" s="54" t="n">
        <v>552.539241220651</v>
      </c>
      <c r="CP12" s="59" t="n">
        <v>501.37747143423</v>
      </c>
      <c r="CQ12" s="53" t="n">
        <v>441.753462403794</v>
      </c>
      <c r="CR12" s="58" t="n">
        <v>671.168350288673</v>
      </c>
      <c r="CS12" s="54" t="n">
        <v>711.304813600136</v>
      </c>
      <c r="CT12" s="59" t="n">
        <v>607.4</v>
      </c>
      <c r="CU12" s="59" t="n">
        <v>555.87161576848</v>
      </c>
      <c r="CV12" s="58" t="n">
        <v>788.2</v>
      </c>
      <c r="CW12" s="58" t="n">
        <v>721.891123836935</v>
      </c>
      <c r="CX12" s="59" t="n">
        <v>739.3</v>
      </c>
    </row>
    <row r="13" customFormat="false" ht="13.2" hidden="false" customHeight="false" outlineLevel="0" collapsed="false">
      <c r="B13" s="61" t="s">
        <v>16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5" customFormat="false" ht="13.2" hidden="false" customHeight="false" outlineLevel="0" collapsed="false">
      <c r="B15" s="63" t="s">
        <v>17</v>
      </c>
    </row>
  </sheetData>
  <mergeCells count="46">
    <mergeCell ref="C1:AK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A5:B5"/>
    <mergeCell ref="A6:A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2:52Z</dcterms:created>
  <dc:creator>KKLOURI</dc:creator>
  <dc:description/>
  <dc:language>en-US</dc:language>
  <cp:lastModifiedBy>Papadiamadopoulou Sofia</cp:lastModifiedBy>
  <cp:lastPrinted>2014-03-20T08:59:26Z</cp:lastPrinted>
  <dcterms:modified xsi:type="dcterms:W3CDTF">2025-03-21T10:29:21Z</dcterms:modified>
  <cp:revision>0</cp:revision>
  <dc:subject/>
  <dc:title>Πληρωμές ανά λόγο ταξιδιο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7:57Z</vt:lpwstr>
  </property>
  <property fmtid="{D5CDD505-2E9C-101B-9397-08002B2CF9AE}" pid="3" name="ACreatedBy">
    <vt:lpwstr>sp_AuthSetup</vt:lpwstr>
  </property>
  <property fmtid="{D5CDD505-2E9C-101B-9397-08002B2CF9AE}" pid="4" name="AID">
    <vt:lpwstr>33196.0000000000</vt:lpwstr>
  </property>
  <property fmtid="{D5CDD505-2E9C-101B-9397-08002B2CF9AE}" pid="5" name="AModified">
    <vt:lpwstr>2025-03-31T12:45:34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474102a1-1bcb-40a7-a5d0-7251fdb0a466</vt:lpwstr>
  </property>
  <property fmtid="{D5CDD505-2E9C-101B-9397-08002B2CF9AE}" pid="10" name="ContentDate">
    <vt:lpwstr>2011-09-29T03:00:00Z</vt:lpwstr>
  </property>
  <property fmtid="{D5CDD505-2E9C-101B-9397-08002B2CF9AE}" pid="11" name="DisplayTitle">
    <vt:lpwstr>Πληρωμές ανά λόγο ταξιδιού</vt:lpwstr>
  </property>
  <property fmtid="{D5CDD505-2E9C-101B-9397-08002B2CF9AE}" pid="12" name="Image">
    <vt:lpwstr/>
  </property>
  <property fmtid="{D5CDD505-2E9C-101B-9397-08002B2CF9AE}" pid="13" name="ItemOrder">
    <vt:lpwstr>10.0000000000000</vt:lpwstr>
  </property>
  <property fmtid="{D5CDD505-2E9C-101B-9397-08002B2CF9AE}" pid="14" name="LanguageRef">
    <vt:lpwstr>1;#el</vt:lpwstr>
  </property>
  <property fmtid="{D5CDD505-2E9C-101B-9397-08002B2CF9AE}" pid="15" name="OldID">
    <vt:lpwstr>2209</vt:lpwstr>
  </property>
  <property fmtid="{D5CDD505-2E9C-101B-9397-08002B2CF9AE}" pid="16" name="OrganizationalUnit">
    <vt:lpwstr>32</vt:lpwstr>
  </property>
  <property fmtid="{D5CDD505-2E9C-101B-9397-08002B2CF9AE}" pid="17" name="RoutingEnabled">
    <vt:lpwstr>1</vt:lpwstr>
  </property>
  <property fmtid="{D5CDD505-2E9C-101B-9397-08002B2CF9AE}" pid="18" name="ShowInContentGroups">
    <vt:lpwstr>828;#Στατιστικά Στοιχεία/ Εξωτερικός τομέας Ισοζύγιο πληρωμών/ Ταξιδιωτικές Υπηρεσίες Πληρωμές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16357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